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_01_AX23" sheetId="1" state="visible" r:id="rId2"/>
    <sheet name="2023" sheetId="2" state="visible" r:id="rId3"/>
    <sheet name="2022" sheetId="3" state="visible" r:id="rId4"/>
    <sheet name="2021" sheetId="4" state="visible" r:id="rId5"/>
    <sheet name="2020" sheetId="5" state="visible" r:id="rId6"/>
    <sheet name="2017" sheetId="6" state="visible" r:id="rId7"/>
    <sheet name="2016" sheetId="7" state="visible" r:id="rId8"/>
    <sheet name="2015" sheetId="8" state="visible" r:id="rId9"/>
    <sheet name="2014" sheetId="9" state="visible" r:id="rId10"/>
    <sheet name="Ficha técnica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260">
  <si>
    <t xml:space="preserve">Contravenciones ingresadas a las fiscalías del Fuero Contravencional, Penal y de Faltas de la Ciudad de Buenos Aires por título, capítulo y artículo del Código Contravencional y distribución porcentual por capítulo y artículo. Ciudad de Buenos Aires. Años 2014/2017-2023</t>
  </si>
  <si>
    <t xml:space="preserve">Contravenciones ingresadas a las fiscalías del Fuero Contravencional, Penal y de Faltas de la Ciudad de Buenos Aires y distribución porcentual por capítulo y artículo del Código Contravencional. Ciudad de Buenos Aires. Año 2023</t>
  </si>
  <si>
    <t xml:space="preserve">Título, capítulo y artículo del Código Contravencional</t>
  </si>
  <si>
    <t xml:space="preserve">Contravenciones</t>
  </si>
  <si>
    <t xml:space="preserve">Absoluto</t>
  </si>
  <si>
    <t xml:space="preserve">%</t>
  </si>
  <si>
    <t xml:space="preserve">Total</t>
  </si>
  <si>
    <t xml:space="preserve">I - Protección integral de las personas</t>
  </si>
  <si>
    <t xml:space="preserve">I-I - Integridad Física</t>
  </si>
  <si>
    <t xml:space="preserve">53 - Pelear. </t>
  </si>
  <si>
    <t xml:space="preserve">54 - Hostigar, intimidar</t>
  </si>
  <si>
    <t xml:space="preserve">55 - Maltratar</t>
  </si>
  <si>
    <t xml:space="preserve">56 - Agravantes (conductas descriptas en los artículos 54 y 55)</t>
  </si>
  <si>
    <t xml:space="preserve">57 - Colocar o arrojar sustancias insalubres o cosas dañinas en lugares públicos</t>
  </si>
  <si>
    <t xml:space="preserve">59 - Espantar o azuzar animales</t>
  </si>
  <si>
    <t xml:space="preserve">I-II - Libertad personal</t>
  </si>
  <si>
    <t xml:space="preserve">60 - Obstaculizar ingreso o salida de lugares públicos o privados</t>
  </si>
  <si>
    <t xml:space="preserve">61 y 62 - Ingresar o permanecer contra la voluntad del titular del derecho de admisión/ Derecho de admisión</t>
  </si>
  <si>
    <t xml:space="preserve">I-III - Niños, niñas y adolescentes</t>
  </si>
  <si>
    <t xml:space="preserve">63 - Inducir a menor de edad a mendigar</t>
  </si>
  <si>
    <t xml:space="preserve">65 - Suministrar alcohol a personas menores de edad</t>
  </si>
  <si>
    <t xml:space="preserve">66 - Tolerar o admitir la presencia de personas menores en lugares no autorizados</t>
  </si>
  <si>
    <t xml:space="preserve">64 y 67 - Actos de contenido sexual que involucren menores. Suministrar material pornográfico </t>
  </si>
  <si>
    <t xml:space="preserve">Otros artículos</t>
  </si>
  <si>
    <t xml:space="preserve">I-IV - Derechos personalísimos</t>
  </si>
  <si>
    <t xml:space="preserve">70 (1° y 2° párr.) - Acoso sexual en espacios públicos o de acceso público y agravantes</t>
  </si>
  <si>
    <t xml:space="preserve">71 - Discriminar</t>
  </si>
  <si>
    <t xml:space="preserve">I-V Identidad digital de las personas</t>
  </si>
  <si>
    <t xml:space="preserve">75 - Difusión no autorizada de imágenes y grabaciones íntimas</t>
  </si>
  <si>
    <t xml:space="preserve">76 - Hostigamiento digital (incluye agravantes arts.  75 y 76)</t>
  </si>
  <si>
    <t xml:space="preserve">78 1er. y 2do. párr - Suplantación digital de identidad (incluye agravantes)</t>
  </si>
  <si>
    <t xml:space="preserve">II - Protección de la propiedad pública y privada</t>
  </si>
  <si>
    <t xml:space="preserve">II.I Administración pública y servicios públicos</t>
  </si>
  <si>
    <t xml:space="preserve">79 - Afectar el funcionamiento de servicios públicos intencionalmente</t>
  </si>
  <si>
    <t xml:space="preserve">83 - Violar clausura impuesta por autoridad judicial o administrativa</t>
  </si>
  <si>
    <t xml:space="preserve">III - Protección del espacio público y privado</t>
  </si>
  <si>
    <t xml:space="preserve">III- I Libertad de circulación</t>
  </si>
  <si>
    <t xml:space="preserve">90 - Obstrucción de la vía pública</t>
  </si>
  <si>
    <t xml:space="preserve">III-II Uso del espacio público y privado</t>
  </si>
  <si>
    <t xml:space="preserve">91 - Estacionamiento, Cuidado de coches o limpieza de vidrios sin autorización</t>
  </si>
  <si>
    <t xml:space="preserve">92 - Estacionamiento, cuidado de coches o limpieza de vidrios sin autorización en grandes parques o eventos masivos (incluye agravantes)</t>
  </si>
  <si>
    <t xml:space="preserve">94 - Ensuciar bienes de propiedad pública o privada</t>
  </si>
  <si>
    <t xml:space="preserve">97 - Oferta y demanda de sexo en espacios publico</t>
  </si>
  <si>
    <t xml:space="preserve">98 - Ruidos molestos</t>
  </si>
  <si>
    <t xml:space="preserve">99 - Usar indebidamente el espacio público c/fines lucrativos (no autorizados)</t>
  </si>
  <si>
    <t xml:space="preserve">100 - Ocupar la vía publica c/fines lucrativos excediendo las medidas autorizadas</t>
  </si>
  <si>
    <t xml:space="preserve">IV - Protección de la seguridad y la tranquilidad </t>
  </si>
  <si>
    <t xml:space="preserve">IV-I - Seguridad pública</t>
  </si>
  <si>
    <t xml:space="preserve">103 - Portar armas no convencionales en la vía publica, sin causa que lo justifique</t>
  </si>
  <si>
    <t xml:space="preserve">105 y 106 - Usar indebidamente armas / Fabricar, transportar, almacenar, guardar o comercializar s/autoriz. artefactos pirotécnicos.</t>
  </si>
  <si>
    <t xml:space="preserve">IV-II - Espectáculos  artísticos y deportivos</t>
  </si>
  <si>
    <t xml:space="preserve">110 - Ingresar sin entrada, autorización o invitación a un espectáculo masivo</t>
  </si>
  <si>
    <t xml:space="preserve">112 y 114 - Omitir recaudos de organización y seguridad respecto de un espectáculo masivo</t>
  </si>
  <si>
    <t xml:space="preserve">119, 120 y 121 -  Incitar al desorden /.Arrojar cosas o sustancias que puedan causar lesiones, daños a terceros Suministrar elementos aptos para agredir</t>
  </si>
  <si>
    <t xml:space="preserve">122 y 123 - Suministrar o guardar bebidas alcohólicas/ Ingresar o consumir bebidas alcohólicas en espectáculo masivo</t>
  </si>
  <si>
    <t xml:space="preserve">124 y 126 Ingresar/guardar artefactos pirotécnicos (espectáculo masivo, de carácter artístico o deportivo)</t>
  </si>
  <si>
    <t xml:space="preserve">IV-III - Seguridad y Ordenamiento en el Transito</t>
  </si>
  <si>
    <t xml:space="preserve">131 -  Conducir con mayor cantidad de alcohol en sangre del permitido o bajo los efectos de estupefacientes</t>
  </si>
  <si>
    <t xml:space="preserve">132 - Participar, disputar u organizar competencias de velocidad o destreza en vía pública </t>
  </si>
  <si>
    <t xml:space="preserve">133 - Incumplir obligaciones legales</t>
  </si>
  <si>
    <t xml:space="preserve">VI - Capítulo Único - Protección y cuidado de animales domésticos</t>
  </si>
  <si>
    <t xml:space="preserve">140 - Omitir recaudos de cuidado responsable respecto de un animal doméstico a cargo.</t>
  </si>
  <si>
    <r>
      <rPr>
        <sz val="9"/>
        <color rgb="FF000000"/>
        <rFont val="Arial"/>
        <family val="2"/>
      </rPr>
      <t xml:space="preserve">141, 142 y 143 - Abandonar un animal doméstico. Mantener animales domésticos en instalaciones o en espacios inadecuados /Menoscabar la integridad de un animal </t>
    </r>
    <r>
      <rPr>
        <sz val="9"/>
        <rFont val="Arial"/>
        <family val="2"/>
      </rPr>
      <t xml:space="preserve">doméstico </t>
    </r>
  </si>
  <si>
    <t xml:space="preserve">Sin dato</t>
  </si>
  <si>
    <r>
      <rPr>
        <b val="true"/>
        <sz val="8"/>
        <rFont val="Arial"/>
        <family val="2"/>
      </rPr>
      <t xml:space="preserve">Nota:</t>
    </r>
    <r>
      <rPr>
        <sz val="8"/>
        <rFont val="Arial"/>
        <family val="2"/>
      </rPr>
      <t xml:space="preserve"> se incorporan las modificaciones a la numeración de la totalidad del articulado del Código Contravencional introducida en 2020.</t>
    </r>
  </si>
  <si>
    <r>
      <rPr>
        <b val="true"/>
        <sz val="8"/>
        <rFont val="Arial"/>
        <family val="2"/>
      </rPr>
      <t xml:space="preserve">Fuente: </t>
    </r>
    <r>
      <rPr>
        <sz val="8"/>
        <rFont val="Arial"/>
        <family val="2"/>
      </rPr>
      <t xml:space="preserve">Dirección General de Estadística y Censos (Ministerio de Hacienda y Finanzas GCBA)  sobre</t>
    </r>
    <r>
      <rPr>
        <sz val="8"/>
        <color rgb="FFFF0000"/>
        <rFont val="Arial"/>
        <family val="2"/>
      </rPr>
      <t xml:space="preserve"> </t>
    </r>
    <r>
      <rPr>
        <sz val="8"/>
        <color rgb="FF000000"/>
        <rFont val="Arial"/>
        <family val="2"/>
      </rPr>
      <t xml:space="preserve">la</t>
    </r>
    <r>
      <rPr>
        <sz val="8"/>
        <rFont val="Arial"/>
        <family val="2"/>
      </rPr>
      <t xml:space="preserve"> base de datos del Ministerio Público Fiscal de CABA, Secretaría de Información Estadística y Análisis de Datos.</t>
    </r>
  </si>
  <si>
    <t xml:space="preserve">Contravenciones ingresadas a las fiscalías del Fuero Contravencional, Penal y de Faltas de la Ciudad de Buenos Aires y distribución porcentual por capítulo y artículo del Código Contravencional. Ciudad de Buenos Aires. Año 2022</t>
  </si>
  <si>
    <t xml:space="preserve">94 y 95 - Carteles, afiches y volantes (incluye carteles y afiches sexuales art.95)</t>
  </si>
  <si>
    <t xml:space="preserve">105 y 106 - Usar indebidamente armas / Fabricar, transportar, almacenar, guardar o comercializar s/autoriz. artefactos pirotécnicos</t>
  </si>
  <si>
    <t xml:space="preserve">Contravenciones ingresadas a las fiscalías del Fuero Contravencional, Penal y de Faltas de la Ciudad de Buenos Aires por título, capítulo y artículo del Código Contravencional y distribución porcentual por capítulo y artículo. Ciudad de Buenos Aires. Año 2021</t>
  </si>
  <si>
    <t xml:space="preserve">52 - Pelear. </t>
  </si>
  <si>
    <t xml:space="preserve">53  - Hostigar, intimidar</t>
  </si>
  <si>
    <t xml:space="preserve">54 - Maltratar</t>
  </si>
  <si>
    <t xml:space="preserve">55 - Agravantes (conductas descriptas en los artículos 55, 53 y 54)</t>
  </si>
  <si>
    <t xml:space="preserve">56 - Colocar o arrojar sustancias insalubres o cosas dañinas en lugares públicos</t>
  </si>
  <si>
    <t xml:space="preserve">58  - Espantar o azuzar animales</t>
  </si>
  <si>
    <t xml:space="preserve">59  - Obstaculizar ingreso o salida de lugares públicos o privados</t>
  </si>
  <si>
    <t xml:space="preserve">60 y 61 - Ingresar o permanecer contra la voluntad del titular del derecho de admision/ Derecho de admisión</t>
  </si>
  <si>
    <t xml:space="preserve">62 - Inducir a menor de edad a mendigar</t>
  </si>
  <si>
    <t xml:space="preserve">64 - Suministrar alcohol a personas menores de edad</t>
  </si>
  <si>
    <t xml:space="preserve">65 - Tolerar o admitir la presencia de personas menores en lugares no autorizados</t>
  </si>
  <si>
    <t xml:space="preserve">63 y 66 - Actos de contenido sexual que involucren menores Suministrar material pornografico </t>
  </si>
  <si>
    <t xml:space="preserve">69 (1° y 2° párr.) - Acoso sexual en espacios públicos o de acceso público y agravantes</t>
  </si>
  <si>
    <t xml:space="preserve">70 - Discriminar</t>
  </si>
  <si>
    <t xml:space="preserve">74 - Difusión no autorizada de imágenes y grabaciones íntimas</t>
  </si>
  <si>
    <t xml:space="preserve">75 - Hostigamiento digital</t>
  </si>
  <si>
    <t xml:space="preserve">76 - Agravantes arts.  74 y 75 </t>
  </si>
  <si>
    <t xml:space="preserve">77 - Suplantación digital de identidad (incluye agravantes)</t>
  </si>
  <si>
    <t xml:space="preserve">78 - Afectar el funcionamiento de servicios públicos intencionalmente</t>
  </si>
  <si>
    <t xml:space="preserve">79 - Afectar la señalizacion dispuesta por autoridad pública </t>
  </si>
  <si>
    <t xml:space="preserve">80 - Afectar servicios de emergencia o seguridad</t>
  </si>
  <si>
    <t xml:space="preserve">81 - Falsa denuncia</t>
  </si>
  <si>
    <t xml:space="preserve">82 - Violar clausura impuesta por autoridad judicial o administrativa</t>
  </si>
  <si>
    <t xml:space="preserve">85 - Ejercer ilegitimamente una actividad para la cual se le ha revocado la licencia o autorización</t>
  </si>
  <si>
    <t xml:space="preserve">89 - Obstrucción de la vía pública</t>
  </si>
  <si>
    <t xml:space="preserve">90 - Estacionamiento, Cuidado de coches o limpieza de vidrios sin autorización</t>
  </si>
  <si>
    <t xml:space="preserve">91 - Estacionamiento, cuidado de coches o limpieza de vidrios sin autorización en grandes parques o eventos masivos</t>
  </si>
  <si>
    <t xml:space="preserve">92 - Connivencia policial (s/arts 90 y 91).</t>
  </si>
  <si>
    <t xml:space="preserve">93 - Ensuciar bienes de propiedad pública o privada</t>
  </si>
  <si>
    <t xml:space="preserve">96 - Oferta y demanda de sexo en espacios publico</t>
  </si>
  <si>
    <t xml:space="preserve">97 - Ruidos molestos</t>
  </si>
  <si>
    <t xml:space="preserve">98 - Usar indebidamente el espacio público c/fines lucrativos (no autorizados)</t>
  </si>
  <si>
    <t xml:space="preserve">99 - Ocupar la vía publica c/fines lucrativos excediendo las medidas autorizadas</t>
  </si>
  <si>
    <t xml:space="preserve">102 - Portar armas no convencionales en la vía publica, sin causa que lo justifique</t>
  </si>
  <si>
    <t xml:space="preserve">104 y 105 - Usar indebidamente armas / Fabricar, transportar, almacenar, guardar o comercializar s/autoriz. artefactos pirotécnicos</t>
  </si>
  <si>
    <t xml:space="preserve">109 - Ingresar sin entrada, autorización o invitación a un espectáculo masivo</t>
  </si>
  <si>
    <t xml:space="preserve">111 y 113 - Omitir recaudos de organización y seguridad respecto de un espectáculo masivo</t>
  </si>
  <si>
    <t xml:space="preserve">118 - Incitar al desorden en ocasión de un espectáculo masivo, de carácter artístico o deportivo</t>
  </si>
  <si>
    <t xml:space="preserve">119 - Arrojar cosas o sustancias que puedan causar lesiones, daños o molestias a terceros</t>
  </si>
  <si>
    <t xml:space="preserve">121 y 122 - Suministrar o guardar bebidas alcoholicas/ Ingresar o consumir bebidas alcoholicas en espectáculo masivo</t>
  </si>
  <si>
    <t xml:space="preserve">129 - Encubrimiento de actividades de baile o locales habilitados para el ingreso masivo de personas</t>
  </si>
  <si>
    <t xml:space="preserve">130 -  Conducir con mayor cantidad de alcohol en sangre del permitido o bajo los efectos de estupefacientes</t>
  </si>
  <si>
    <t xml:space="preserve">131 - Participar, disputar u organizar competencias de velocidad o destreza en via publica </t>
  </si>
  <si>
    <t xml:space="preserve">132 - Incumplir obligaciones legales</t>
  </si>
  <si>
    <t xml:space="preserve">138 - Omitir recaudos de cuidado responsable respecto de un animal doméstico a cargo.</t>
  </si>
  <si>
    <t xml:space="preserve">139 - Abandonar un animal doméstico</t>
  </si>
  <si>
    <t xml:space="preserve">140 y 141 - Mantener animales domésticos en instalaciones o en espacios /Menoscabar la integridad de un animal domésticoinadecuados</t>
  </si>
  <si>
    <r>
      <rPr>
        <b val="true"/>
        <sz val="8"/>
        <rFont val="Arial"/>
        <family val="2"/>
      </rPr>
      <t xml:space="preserve">Fuente: </t>
    </r>
    <r>
      <rPr>
        <sz val="8"/>
        <rFont val="Arial"/>
        <family val="2"/>
      </rPr>
      <t xml:space="preserve">Dirección General de Estadística y Censos (Ministerio de Hacienda y Finanzas GCBA)  sobre lal base de datos del Ministerio Público Fiscal de CABA, Secretaría de Información Estadística y Análisis de Datos.</t>
    </r>
  </si>
  <si>
    <t xml:space="preserve">Contravenciones ingresadas a las fiscalías del Fuero Contravencional, Penal y de Faltas de la Ciudad de Buenos Aires por título, capítulo y artículo del Código Contravencional  y distribución porcentual por capítulo y artículo. Ciudad de Buenos Aires. Año 2020</t>
  </si>
  <si>
    <t xml:space="preserve">60 - Ingresar o permanecer contra la voluntad del titular del derecho de admision</t>
  </si>
  <si>
    <t xml:space="preserve">61 -  Derecho de admisión</t>
  </si>
  <si>
    <t xml:space="preserve">63 - Actos de contenido sexual que involucren menores</t>
  </si>
  <si>
    <t xml:space="preserve">66 - Suministrar material pornografico a una persona menor de edad</t>
  </si>
  <si>
    <t xml:space="preserve">76 - Agravantes </t>
  </si>
  <si>
    <t xml:space="preserve">77 - Suplantación digital de identidad</t>
  </si>
  <si>
    <t xml:space="preserve">II.II  Fe pública</t>
  </si>
  <si>
    <t xml:space="preserve">87 - Apariencia falsa para ingresar a un domicilio o lugar privado</t>
  </si>
  <si>
    <t xml:space="preserve">104 - Usar indebidamente armas</t>
  </si>
  <si>
    <t xml:space="preserve">105 - Fabricar, transportar, almacenar, guardar o comercializar s/autoriz. artefactos pirotécnicos</t>
  </si>
  <si>
    <t xml:space="preserve">107 - Revender entradas para un espectáculo masivo, de carácter artístico o deportivo</t>
  </si>
  <si>
    <t xml:space="preserve">123 - Ingresar artefactos pirotécnicos a un espectáculo masivo</t>
  </si>
  <si>
    <t xml:space="preserve">V - Juegos de apuestas</t>
  </si>
  <si>
    <t xml:space="preserve">134 - Organizar y explotar juego sin autorización, habilitación o licencia</t>
  </si>
  <si>
    <t xml:space="preserve">140 - Mantener animales domésticos en instalaciones o en espacios inadecuados</t>
  </si>
  <si>
    <t xml:space="preserve">141 - Menoscabar la integridad de un animal doméstico</t>
  </si>
  <si>
    <t xml:space="preserve">Presunta contravención</t>
  </si>
  <si>
    <r>
      <rPr>
        <b val="true"/>
        <sz val="8"/>
        <rFont val="Arial"/>
        <family val="2"/>
      </rPr>
      <t xml:space="preserve">Nota:</t>
    </r>
    <r>
      <rPr>
        <sz val="8"/>
        <rFont val="Arial"/>
        <family val="2"/>
      </rPr>
      <t xml:space="preserve"> La correlatividad de la numeración de los artículos contravencionales se corresponde con la establecida en la Tercera Actualización del Digesto Jurídico de la Ciudad Autónoma de Buenos Aires, aprobada por ley Nº 6.347.</t>
    </r>
  </si>
  <si>
    <t xml:space="preserve">Contravenciones ingresadas a las fiscalías y juzgados del Fuero Contravencional, Penal y de Faltas de la Ciudad de Buenos Aires por título, capítulo y artículo del Código Contravencional y distribución porcentual por capítulo y artículo. Ciudad de Buenos Aires. Año 2017</t>
  </si>
  <si>
    <t xml:space="preserve">51 - Pelear. </t>
  </si>
  <si>
    <t xml:space="preserve">52  - Hostigar, maltratar, intimidar</t>
  </si>
  <si>
    <t xml:space="preserve">53 - Agravantes (conductas descriptas en los artículos 51 y 52)</t>
  </si>
  <si>
    <t xml:space="preserve">54 - Colocar o arrojar sustancias insalubres o cosas dañinas en lugares públicos</t>
  </si>
  <si>
    <t xml:space="preserve">55 - Organizar o promover juegos o competencias de consumo de alcohol</t>
  </si>
  <si>
    <t xml:space="preserve">56  - Espantar o azuzar animales</t>
  </si>
  <si>
    <t xml:space="preserve">57  - Obstaculizar ingreso o salida de lugares públicos o privados</t>
  </si>
  <si>
    <t xml:space="preserve">58 y 58 bis- Ingresar o permanecer contra la voluntad del titular del derecho de admision</t>
  </si>
  <si>
    <t xml:space="preserve">59 - Inducir a menor de edad a mendigar</t>
  </si>
  <si>
    <t xml:space="preserve">59 bis - Promoción y/o publicidad p/ participar en Actos sexuales c/intervención d niños,niñas y adolesc</t>
  </si>
  <si>
    <t xml:space="preserve">60 - Suministrar alcohol a personas menores de edad</t>
  </si>
  <si>
    <t xml:space="preserve">61 - Tolerar o admitir la presencia de personas menores en lugares no autorizados</t>
  </si>
  <si>
    <t xml:space="preserve">62 - Suministrar material pornografico a una persona menor de dieciocho años</t>
  </si>
  <si>
    <t xml:space="preserve">63 - Suministrar objetos peligrosos a menores</t>
  </si>
  <si>
    <t xml:space="preserve">65 - Discriminar</t>
  </si>
  <si>
    <t xml:space="preserve">65 bis - Acoso sexual en espacios públicos o de acceso público</t>
  </si>
  <si>
    <t xml:space="preserve">69 - Afectar el funcionamiento de servicios públicos intencionalmente</t>
  </si>
  <si>
    <t xml:space="preserve">70 - Afectar la señalizacion dispuesta por autoridad pública </t>
  </si>
  <si>
    <t xml:space="preserve">71 - Afectar servicios de emergencia o seguridad</t>
  </si>
  <si>
    <t xml:space="preserve">72 - Falsa denuncia</t>
  </si>
  <si>
    <t xml:space="preserve">73 - Violar clausura impuesta por autoridad judicial o administrativa</t>
  </si>
  <si>
    <t xml:space="preserve">74 -Ejercer ilegitimamente una actividad para la cual se le ha revocado la licencia o autorización</t>
  </si>
  <si>
    <t xml:space="preserve">76 - Apariencia falsa para ingresar a un domicilio o lugar privado</t>
  </si>
  <si>
    <t xml:space="preserve">78  - Obstrucción de la vía pública</t>
  </si>
  <si>
    <t xml:space="preserve">79 - Cuidar coches sin autorización legal</t>
  </si>
  <si>
    <t xml:space="preserve">80 - Ensuciar bienes de propiedad pública o privada</t>
  </si>
  <si>
    <t xml:space="preserve">81 - Oferta y demanda de sexo en espacios publico</t>
  </si>
  <si>
    <t xml:space="preserve">82 - Ruidos molestos</t>
  </si>
  <si>
    <t xml:space="preserve">83 - Usar indebidamente el espacio público c/fines lucrativos </t>
  </si>
  <si>
    <t xml:space="preserve">84 - Ocupar la vía publica c/fines lucrativos </t>
  </si>
  <si>
    <t xml:space="preserve">IV - Protección de la seguridad y la tranquilidad públicas</t>
  </si>
  <si>
    <t xml:space="preserve">85 - Portar armas no convencionales en la vía publica</t>
  </si>
  <si>
    <t xml:space="preserve">86 - Entregar indebidamente armas, explosivos o sustancias venenosas</t>
  </si>
  <si>
    <t xml:space="preserve">87 - Usar indebidamente armas</t>
  </si>
  <si>
    <t xml:space="preserve">88 - Fabricar, transportar, almacenar, guardar o comercializar s/autoriz. artefactos pirotecnicos - CC</t>
  </si>
  <si>
    <t xml:space="preserve">89 - Vender alcohol en horario nocturno (de veintitrés a ocho horas)</t>
  </si>
  <si>
    <t xml:space="preserve">91 - Revender entradas para un espectáculo masivo, de carácter artístico o deportivo</t>
  </si>
  <si>
    <t xml:space="preserve">92 - Vender entradas o permitir ingreso en exceso a un espectáculo masivo</t>
  </si>
  <si>
    <t xml:space="preserve">93 y 94 - Ingresar sin entrada, autorización o invitación a un espectáculo masivo</t>
  </si>
  <si>
    <t xml:space="preserve">95 - Acceder a lugares distintos según entrada o autorización</t>
  </si>
  <si>
    <t xml:space="preserve">96 - Omitir recaudos de organización y seguridad respecto de un espectáculo masivo</t>
  </si>
  <si>
    <t xml:space="preserve">98 - Provocar a la parcialidad contraria en ocasión de un espectáculo deportivo</t>
  </si>
  <si>
    <t xml:space="preserve">101 - Incitar al desorden en ocasión de un espectáculo masivo, de carácter artístico o deportivo</t>
  </si>
  <si>
    <t xml:space="preserve">104 - Suministrar o guardar bebidas alcoholicas</t>
  </si>
  <si>
    <t xml:space="preserve">105 - Ingresar o consumir bebidas alcoholicas en espectáculo masivo</t>
  </si>
  <si>
    <t xml:space="preserve">106 - Ingresar artefactos pirotécnicos a un espectáculo masivo</t>
  </si>
  <si>
    <t xml:space="preserve">110 bis - Encubrimiento de actividades de baile o locales habilitados para el ingreso masivo de personas</t>
  </si>
  <si>
    <t xml:space="preserve">111 -  Conducir con mayor cantidad de alcohol en sangre del permitido o bajo los efectos de estupefacientes</t>
  </si>
  <si>
    <t xml:space="preserve">112 - Participar, disputar u organizar competencias de velocidad o destreza en via publica </t>
  </si>
  <si>
    <t xml:space="preserve">114 - Incumplir obligaciones legales</t>
  </si>
  <si>
    <t xml:space="preserve">116 - Organizar y explotar juego sin autorización, habilitación o licencia</t>
  </si>
  <si>
    <r>
      <rPr>
        <b val="true"/>
        <sz val="8"/>
        <rFont val="Arial"/>
        <family val="2"/>
      </rPr>
      <t xml:space="preserve">Nota:</t>
    </r>
    <r>
      <rPr>
        <sz val="8"/>
        <rFont val="Arial"/>
        <family val="2"/>
      </rPr>
      <t xml:space="preserve"> la suma de las cifras parciales difiere del total por procedimientos de redondeo.</t>
    </r>
  </si>
  <si>
    <r>
      <rPr>
        <b val="true"/>
        <sz val="8"/>
        <rFont val="Arial"/>
        <family val="2"/>
      </rPr>
      <t xml:space="preserve">Fuente: </t>
    </r>
    <r>
      <rPr>
        <sz val="8"/>
        <rFont val="Arial"/>
        <family val="2"/>
      </rPr>
      <t xml:space="preserve">Dirección General de Estadística y Censos (Ministerio de Economía y Finanzas GCBA) sobre la base de datos del Consejo de la Magistratura de la Ciudad Autónoma de Buenos Aires. Dirección de Política Judicial. Oficina de Información Judicial.</t>
    </r>
  </si>
  <si>
    <t xml:space="preserve">Contravenciones ingresadas a las fiscalías y juzgados del Fuero Contravencional, Penal y de Faltas de la Ciudad de Buenos Aires por título, capítulo y artículo del Código Contravencional y distribución porcentual por capítulo y artículo. Ciudad de Buenos Aires. Año 2016</t>
  </si>
  <si>
    <t xml:space="preserve">porcentaje (%)</t>
  </si>
  <si>
    <t xml:space="preserve">51  - Pelear. </t>
  </si>
  <si>
    <t xml:space="preserve">54  - Colocar o arrojar sustancias insalubres o cosas dañinas en lugares públicos</t>
  </si>
  <si>
    <t xml:space="preserve">58 - Ingresar o permanecer contra la voluntad del titular del derecho de admision</t>
  </si>
  <si>
    <t xml:space="preserve">60  - Suministrar alcohol a personas menores de edad</t>
  </si>
  <si>
    <t xml:space="preserve">61  - Tolerar o admitir la presencia de personas menores en lugares no autorizados</t>
  </si>
  <si>
    <t xml:space="preserve">65  - Discriminar</t>
  </si>
  <si>
    <t xml:space="preserve">67 - Inhumar, exhumar o profanar cadaver humano, violar sepulcros, o dispersar cenizas - CC</t>
  </si>
  <si>
    <t xml:space="preserve">69  - Afectar el funcionamiento de servicios públicos intencionalmente</t>
  </si>
  <si>
    <t xml:space="preserve">71  - Afectar servicios de emergencia o seguridad</t>
  </si>
  <si>
    <t xml:space="preserve">73  - Violar clausura impuesta por autoridad judicial o administrativa</t>
  </si>
  <si>
    <t xml:space="preserve">74  - Ejercer ilegítimamente una actividad </t>
  </si>
  <si>
    <t xml:space="preserve">76  - Apariencia falsa para ingresar a un domicilio o lugar privado</t>
  </si>
  <si>
    <t xml:space="preserve">79  - Cuidar coches sin autorización legal</t>
  </si>
  <si>
    <t xml:space="preserve">80  - Ensuciar bienes de propiedad pública o privada</t>
  </si>
  <si>
    <t xml:space="preserve">81  - Oferta y demanda de sexo en espacios publico</t>
  </si>
  <si>
    <t xml:space="preserve">82  - Ruidos molestos</t>
  </si>
  <si>
    <t xml:space="preserve">83  - Usar indebidamente el espacio público c/fines lucrativos </t>
  </si>
  <si>
    <t xml:space="preserve">84  - Ocupar la vía publica c/fines lucrativos </t>
  </si>
  <si>
    <t xml:space="preserve">85  - Portar armas no convencionales en la vía publica</t>
  </si>
  <si>
    <t xml:space="preserve">95  - Acceder a lugares distintos según entrada o autorización</t>
  </si>
  <si>
    <t xml:space="preserve">96  - Omitir recaudos de organización y seguridad respecto de un espectáculo masivo</t>
  </si>
  <si>
    <t xml:space="preserve">104  - Suministrar o guardar bebidas alcoholicas</t>
  </si>
  <si>
    <t xml:space="preserve">106  - Ingresar artefactos pirotécnicos a un espectáculo masivo</t>
  </si>
  <si>
    <t xml:space="preserve">111  - Conducir en estado de ebriedad o bajo los efectos de estupefacientes</t>
  </si>
  <si>
    <t xml:space="preserve">116  - Organizar y explotar juego sin autorización, habilitación o licencia</t>
  </si>
  <si>
    <t xml:space="preserve">117- Promover, comerciar u ofertar</t>
  </si>
  <si>
    <r>
      <rPr>
        <b val="true"/>
        <sz val="8"/>
        <rFont val="Arial"/>
        <family val="2"/>
      </rPr>
      <t xml:space="preserve">Fuente: </t>
    </r>
    <r>
      <rPr>
        <sz val="8"/>
        <rFont val="Arial"/>
        <family val="2"/>
      </rPr>
      <t xml:space="preserve">Dirección General de Estadística y Censos (Ministerio de Hacienda GCBA) sobre la base de datos del Consejo de la Magistratura de la Ciudad Autónoma de Buenos Aires. Dirección de Política Judicial. Oficina de Información Judicial.</t>
    </r>
  </si>
  <si>
    <t xml:space="preserve">Contravenciones ingresadas a las fiscalías y juzgados del Fuero Contravencional, Penal y de Faltas de la Ciudad de Buenos Aires por título, capítulo y artículo del Código Contravencional y distribución porcentual por capítulo y artículo. Ciudad de Buenos Aires. Año 2015</t>
  </si>
  <si>
    <t xml:space="preserve">59 - Inducir a menor de edad a mendigar </t>
  </si>
  <si>
    <t xml:space="preserve">63 - Suministrar objetos peligrosos a menores - CC</t>
  </si>
  <si>
    <t xml:space="preserve">75 - Usar indebidamente credencial o distintivo </t>
  </si>
  <si>
    <t xml:space="preserve">86 -  Entregar indebidamente armas, explosivos o sustancias venenosas </t>
  </si>
  <si>
    <t xml:space="preserve">.89 - Vender alcohol en horario nocturno (de veintitrés a ocho horas)</t>
  </si>
  <si>
    <t xml:space="preserve">93  - Ingresar sin entrada, autorización o invitación a un espectáculo masivo</t>
  </si>
  <si>
    <t xml:space="preserve">Contravenciones ingresadas a las fiscalías y juzgados del Fuero Contravencional, Penal y de Faltas de la Ciudad de Buenos Aires por título, capítulo y artículo del Código Contravencional y distribución porcentual por capítulo y artículo. Ciudad de Buenos Aires. Año 2014</t>
  </si>
  <si>
    <t xml:space="preserve">78  - Obstrucción de la vía publica</t>
  </si>
  <si>
    <t xml:space="preserve">IV - Protección de la seguridad y la tranquillidad públicas</t>
  </si>
  <si>
    <t xml:space="preserve">91  - Reventa de entradas </t>
  </si>
  <si>
    <t xml:space="preserve">98  - Provocar a la parcialidad contraria en ocasión de un espectáculo deportivo</t>
  </si>
  <si>
    <r>
      <rPr>
        <b val="true"/>
        <sz val="8"/>
        <rFont val="Arial"/>
        <family val="2"/>
      </rPr>
      <t xml:space="preserve">Nota:</t>
    </r>
    <r>
      <rPr>
        <sz val="8"/>
        <rFont val="Arial"/>
        <family val="2"/>
      </rPr>
      <t xml:space="preserve"> La suma de las cifras parciales difiere del total por procedimientos de redondeo.</t>
    </r>
  </si>
  <si>
    <t xml:space="preserve">FICHA TECNICA </t>
  </si>
  <si>
    <t xml:space="preserve">Archivo</t>
  </si>
  <si>
    <t xml:space="preserve">SEG_01_AX23</t>
  </si>
  <si>
    <t xml:space="preserve">Área Temática </t>
  </si>
  <si>
    <t xml:space="preserve">Seguridad Pública</t>
  </si>
  <si>
    <t xml:space="preserve">Tema </t>
  </si>
  <si>
    <t xml:space="preserve">Subtema</t>
  </si>
  <si>
    <t xml:space="preserve">No aplica</t>
  </si>
  <si>
    <t xml:space="preserve">Serie</t>
  </si>
  <si>
    <t xml:space="preserve">Contravenciones ingresadas a fiscalías </t>
  </si>
  <si>
    <t xml:space="preserve">Objetivo</t>
  </si>
  <si>
    <t xml:space="preserve">Mostrar la cantidad de contravenciones ingresadas al fuero, por año, discrimadas por el Título y el Capítulo del Código Contravencional  </t>
  </si>
  <si>
    <t xml:space="preserve">Variable 1</t>
  </si>
  <si>
    <t xml:space="preserve">Capítulo y artículo del Código Contravencional</t>
  </si>
  <si>
    <t xml:space="preserve">Parte del Código que agrupa las figuras contravencionales en orden al bien jurídico que vulneran</t>
  </si>
  <si>
    <t xml:space="preserve">Definición operativa </t>
  </si>
  <si>
    <t xml:space="preserve">Peso de cada figura contravencional en el total de contravenciones ingresadas </t>
  </si>
  <si>
    <t xml:space="preserve">Unidad de medida</t>
  </si>
  <si>
    <t xml:space="preserve">Porcentaje</t>
  </si>
  <si>
    <t xml:space="preserve">Método de cálculo (formula)</t>
  </si>
  <si>
    <t xml:space="preserve">Cociente de cada artículo contravencional y el total de artículos ingresados por cien.</t>
  </si>
  <si>
    <t xml:space="preserve">Periodicidad de recepción (información secundaria)</t>
  </si>
  <si>
    <t xml:space="preserve">anual</t>
  </si>
  <si>
    <t xml:space="preserve">Periodicidad de recolección (información primaria)</t>
  </si>
  <si>
    <t xml:space="preserve">Periodicidad de difusión </t>
  </si>
  <si>
    <t xml:space="preserve">Fuente</t>
  </si>
  <si>
    <t xml:space="preserve">Dirección General de Estadística y Censos (Ministerio de Hacienda y Finanzas GCBA)  sobre lal base de datos del Ministerio Público Fiscal de CABA, Secretaría de Información Estadística y Análisis de Datos.</t>
  </si>
</sst>
</file>

<file path=xl/styles.xml><?xml version="1.0" encoding="utf-8"?>
<styleSheet xmlns="http://schemas.openxmlformats.org/spreadsheetml/2006/main">
  <numFmts count="8">
    <numFmt numFmtId="164" formatCode="General"/>
    <numFmt numFmtId="165" formatCode="_ [$€-2]\ * #,##0.00_ ;_ [$€-2]\ * \-#,##0.00_ ;_ [$€-2]\ * \-??_ "/>
    <numFmt numFmtId="166" formatCode="0.00"/>
    <numFmt numFmtId="167" formatCode="#,##0.00&quot; Pts&quot;;\-#,##0.00&quot; Pts&quot;"/>
    <numFmt numFmtId="168" formatCode="#,##0&quot; Pts&quot;;\-#,##0&quot; Pts&quot;"/>
    <numFmt numFmtId="169" formatCode="#,##0"/>
    <numFmt numFmtId="170" formatCode="#,##0.0"/>
    <numFmt numFmtId="171" formatCode="0.0"/>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0"/>
      <color rgb="FF0000FF"/>
      <name val="Arial"/>
      <family val="2"/>
    </font>
    <font>
      <sz val="9"/>
      <name val="Arial"/>
      <family val="2"/>
    </font>
    <font>
      <b val="true"/>
      <sz val="9"/>
      <name val="Arial"/>
      <family val="2"/>
    </font>
    <font>
      <b val="true"/>
      <sz val="10"/>
      <color rgb="FFFF0000"/>
      <name val="Arial"/>
      <family val="2"/>
    </font>
    <font>
      <sz val="9"/>
      <color rgb="FF000000"/>
      <name val="Arial"/>
      <family val="2"/>
    </font>
    <font>
      <b val="true"/>
      <sz val="9"/>
      <color rgb="FF000000"/>
      <name val="Arial"/>
      <family val="2"/>
    </font>
    <font>
      <b val="true"/>
      <sz val="8"/>
      <name val="Arial"/>
      <family val="2"/>
    </font>
    <font>
      <sz val="8"/>
      <name val="Arial"/>
      <family val="2"/>
    </font>
    <font>
      <sz val="8"/>
      <color rgb="FFFF0000"/>
      <name val="Arial"/>
      <family val="2"/>
    </font>
    <font>
      <sz val="8"/>
      <color rgb="FF000000"/>
      <name val="Arial"/>
      <family val="2"/>
    </font>
    <font>
      <b val="true"/>
      <sz val="10"/>
      <name val="Arial"/>
      <family val="2"/>
    </font>
    <font>
      <b val="true"/>
      <sz val="14"/>
      <name val="Calibri"/>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color rgb="FFC0C0C0"/>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20" applyFont="fals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4" fillId="0" borderId="1" xfId="29" applyFont="true" applyBorder="true" applyAlignment="true" applyProtection="false">
      <alignment horizontal="left" vertical="bottom" textRotation="0" wrapText="true" indent="0" shrinkToFit="false"/>
      <protection locked="true" hidden="false"/>
    </xf>
    <xf numFmtId="164" fontId="7" fillId="0" borderId="2" xfId="29" applyFont="true" applyBorder="true" applyAlignment="true" applyProtection="false">
      <alignment horizontal="center" vertical="center" textRotation="0" wrapText="false" indent="0" shrinkToFit="false"/>
      <protection locked="true" hidden="false"/>
    </xf>
    <xf numFmtId="164" fontId="7" fillId="0" borderId="2" xfId="29" applyFont="true" applyBorder="true" applyAlignment="true" applyProtection="false">
      <alignment horizontal="center" vertical="bottom" textRotation="0" wrapText="false" indent="0" shrinkToFit="false"/>
      <protection locked="true" hidden="false"/>
    </xf>
    <xf numFmtId="164" fontId="7" fillId="0" borderId="2" xfId="29" applyFont="true" applyBorder="true" applyAlignment="true" applyProtection="false">
      <alignment horizontal="center" vertical="center" textRotation="0" wrapText="true" indent="0" shrinkToFit="true"/>
      <protection locked="true" hidden="false"/>
    </xf>
    <xf numFmtId="164" fontId="8" fillId="0" borderId="0" xfId="29" applyFont="true" applyBorder="true" applyAlignment="true" applyProtection="false">
      <alignment horizontal="left" vertical="bottom" textRotation="0" wrapText="false" indent="0" shrinkToFit="true"/>
      <protection locked="true" hidden="false"/>
    </xf>
    <xf numFmtId="169" fontId="8" fillId="0" borderId="0" xfId="29" applyFont="true" applyBorder="false" applyAlignment="true" applyProtection="false">
      <alignment horizontal="right" vertical="bottom" textRotation="0" wrapText="false" indent="0" shrinkToFit="true"/>
      <protection locked="true" hidden="false"/>
    </xf>
    <xf numFmtId="170" fontId="8" fillId="0" borderId="0" xfId="29" applyFont="true" applyBorder="false" applyAlignment="true" applyProtection="false">
      <alignment horizontal="right" vertical="bottom" textRotation="0" wrapText="false" indent="0" shrinkToFit="tru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71" fontId="4" fillId="0" borderId="0" xfId="29"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9" fontId="8" fillId="0" borderId="0" xfId="29" applyFont="true" applyBorder="false" applyAlignment="false" applyProtection="false">
      <alignment horizontal="general" vertical="bottom" textRotation="0" wrapText="false" indent="0" shrinkToFit="false"/>
      <protection locked="true" hidden="false"/>
    </xf>
    <xf numFmtId="171" fontId="8"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true" indent="0" shrinkToFit="false"/>
      <protection locked="true" hidden="false"/>
    </xf>
    <xf numFmtId="169" fontId="7" fillId="0" borderId="0" xfId="29" applyFont="true" applyBorder="false" applyAlignment="true" applyProtection="false">
      <alignment horizontal="right" vertical="bottom" textRotation="0" wrapText="false" indent="0" shrinkToFit="false"/>
      <protection locked="true" hidden="false"/>
    </xf>
    <xf numFmtId="171" fontId="7" fillId="0" borderId="0" xfId="29" applyFont="true" applyBorder="false" applyAlignment="false" applyProtection="false">
      <alignment horizontal="general" vertical="bottom" textRotation="0" wrapText="false" indent="0" shrinkToFit="false"/>
      <protection locked="true" hidden="false"/>
    </xf>
    <xf numFmtId="169" fontId="10" fillId="0" borderId="0" xfId="29" applyFont="true" applyBorder="true" applyAlignment="true" applyProtection="false">
      <alignment horizontal="right" vertical="bottom" textRotation="0" wrapText="true" indent="0" shrinkToFit="false"/>
      <protection locked="true" hidden="false"/>
    </xf>
    <xf numFmtId="164" fontId="10" fillId="0" borderId="0" xfId="29" applyFont="true" applyBorder="true" applyAlignment="true" applyProtection="false">
      <alignment horizontal="left" vertical="top" textRotation="0" wrapText="true" indent="0" shrinkToFit="false"/>
      <protection locked="true" hidden="false"/>
    </xf>
    <xf numFmtId="169" fontId="10" fillId="0" borderId="0" xfId="29" applyFont="true" applyBorder="true" applyAlignment="true" applyProtection="false">
      <alignment horizontal="right" vertical="top" textRotation="0" wrapText="true" indent="0" shrinkToFit="false"/>
      <protection locked="true" hidden="false"/>
    </xf>
    <xf numFmtId="164" fontId="10" fillId="0" borderId="0" xfId="29" applyFont="true" applyBorder="true" applyAlignment="true" applyProtection="false">
      <alignment horizontal="right" vertical="bottom" textRotation="0" wrapText="true" indent="0" shrinkToFit="false"/>
      <protection locked="true" hidden="false"/>
    </xf>
    <xf numFmtId="169" fontId="8" fillId="0" borderId="0" xfId="29" applyFont="true" applyBorder="false" applyAlignment="true" applyProtection="false">
      <alignment horizontal="right" vertical="bottom" textRotation="0" wrapText="false" indent="0" shrinkToFit="false"/>
      <protection locked="true" hidden="false"/>
    </xf>
    <xf numFmtId="164" fontId="10" fillId="0" borderId="3" xfId="29" applyFont="true" applyBorder="true" applyAlignment="true" applyProtection="false">
      <alignment horizontal="left" vertical="bottom" textRotation="0" wrapText="true" indent="0" shrinkToFit="false"/>
      <protection locked="true" hidden="false"/>
    </xf>
    <xf numFmtId="164" fontId="7" fillId="0" borderId="0" xfId="29" applyFont="true" applyBorder="true" applyAlignment="true" applyProtection="false">
      <alignment horizontal="left" vertical="bottom" textRotation="0" wrapText="true" indent="0" shrinkToFit="false"/>
      <protection locked="true" hidden="false"/>
    </xf>
    <xf numFmtId="164" fontId="7" fillId="0" borderId="0" xfId="29" applyFont="true" applyBorder="true" applyAlignment="true" applyProtection="false">
      <alignment horizontal="right" vertical="bottom" textRotation="0" wrapText="tru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true" indent="0" shrinkToFit="false"/>
      <protection locked="true" hidden="false"/>
    </xf>
    <xf numFmtId="164" fontId="8" fillId="0" borderId="0" xfId="29" applyFont="true" applyBorder="true" applyAlignment="true" applyProtection="false">
      <alignment horizontal="left" vertical="bottom" textRotation="0" wrapText="true" indent="0" shrinkToFit="false"/>
      <protection locked="true" hidden="false"/>
    </xf>
    <xf numFmtId="164" fontId="8" fillId="0" borderId="0" xfId="29" applyFont="true" applyBorder="true" applyAlignment="true" applyProtection="false">
      <alignment horizontal="left" vertical="bottom" textRotation="0" wrapText="true" indent="0" shrinkToFit="false"/>
      <protection locked="true" hidden="false"/>
    </xf>
    <xf numFmtId="164" fontId="7" fillId="0" borderId="0" xfId="29" applyFont="true" applyBorder="false" applyAlignment="true" applyProtection="false">
      <alignment horizontal="right"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true" indent="0" shrinkToFit="false"/>
      <protection locked="true" hidden="false"/>
    </xf>
    <xf numFmtId="169" fontId="8" fillId="0" borderId="0" xfId="29" applyFont="true" applyBorder="true" applyAlignment="true" applyProtection="false">
      <alignment horizontal="right" vertical="bottom" textRotation="0" wrapText="false" indent="0" shrinkToFit="false"/>
      <protection locked="true" hidden="false"/>
    </xf>
    <xf numFmtId="164" fontId="7" fillId="0" borderId="0" xfId="29" applyFont="true" applyBorder="true" applyAlignment="true" applyProtection="false">
      <alignment horizontal="general" vertical="bottom" textRotation="0" wrapText="tru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true" indent="0" shrinkToFit="false"/>
      <protection locked="true" hidden="false"/>
    </xf>
    <xf numFmtId="164" fontId="7" fillId="0" borderId="1" xfId="29" applyFont="true" applyBorder="true" applyAlignment="true" applyProtection="false">
      <alignment horizontal="left" vertical="bottom" textRotation="0" wrapText="false" indent="0" shrinkToFit="false"/>
      <protection locked="true" hidden="false"/>
    </xf>
    <xf numFmtId="169" fontId="7" fillId="0" borderId="1" xfId="29" applyFont="true" applyBorder="true" applyAlignment="true" applyProtection="false">
      <alignment horizontal="right" vertical="bottom" textRotation="0" wrapText="false" indent="0" shrinkToFit="false"/>
      <protection locked="true" hidden="false"/>
    </xf>
    <xf numFmtId="171" fontId="7" fillId="0" borderId="1"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left" vertical="bottom" textRotation="0" wrapText="true" indent="0" shrinkToFit="false"/>
      <protection locked="true" hidden="false"/>
    </xf>
    <xf numFmtId="164" fontId="12" fillId="0" borderId="0" xfId="29" applyFont="true" applyBorder="true" applyAlignment="true" applyProtection="false">
      <alignment horizontal="general" vertical="bottom" textRotation="0" wrapText="true" indent="0" shrinkToFit="false"/>
      <protection locked="true" hidden="false"/>
    </xf>
    <xf numFmtId="171" fontId="7" fillId="0" borderId="0" xfId="29" applyFont="true" applyBorder="false" applyAlignment="true" applyProtection="false">
      <alignment horizontal="general" vertical="top" textRotation="0" wrapText="false" indent="0" shrinkToFit="false"/>
      <protection locked="true" hidden="false"/>
    </xf>
    <xf numFmtId="164" fontId="7" fillId="0" borderId="0" xfId="29" applyFont="true" applyBorder="true" applyAlignment="true" applyProtection="false">
      <alignment horizontal="general" vertical="top" textRotation="0" wrapText="true" indent="0" shrinkToFit="false"/>
      <protection locked="true" hidden="false"/>
    </xf>
    <xf numFmtId="171" fontId="4" fillId="0" borderId="1" xfId="29" applyFont="true" applyBorder="true" applyAlignment="false" applyProtection="false">
      <alignment horizontal="general" vertical="bottom"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69" fontId="7" fillId="0" borderId="0" xfId="29" applyFont="true" applyBorder="false" applyAlignment="true" applyProtection="false">
      <alignment horizontal="right" vertical="bottom" textRotation="0" wrapText="false" indent="0" shrinkToFit="false"/>
      <protection locked="true" hidden="false"/>
    </xf>
    <xf numFmtId="170" fontId="7" fillId="0" borderId="0" xfId="29" applyFont="true" applyBorder="false" applyAlignment="true" applyProtection="false">
      <alignment horizontal="right"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70" fontId="8"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true" applyAlignment="true" applyProtection="false">
      <alignment horizontal="right" vertical="bottom" textRotation="0" wrapText="true" indent="0" shrinkToFit="false"/>
      <protection locked="true" hidden="false"/>
    </xf>
    <xf numFmtId="164" fontId="7" fillId="0" borderId="0" xfId="29" applyFont="true" applyBorder="true" applyAlignment="true" applyProtection="false">
      <alignment horizontal="right" vertical="bottom" textRotation="0" wrapText="true" indent="0" shrinkToFit="false"/>
      <protection locked="true" hidden="false"/>
    </xf>
    <xf numFmtId="164" fontId="7" fillId="0" borderId="0" xfId="29" applyFont="true" applyBorder="false" applyAlignment="true" applyProtection="false">
      <alignment horizontal="right"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true" indent="0" shrinkToFit="false"/>
      <protection locked="true" hidden="false"/>
    </xf>
    <xf numFmtId="170" fontId="7" fillId="0" borderId="0" xfId="29" applyFont="true" applyBorder="false" applyAlignment="true" applyProtection="false">
      <alignment horizontal="right" vertical="bottom" textRotation="0" wrapText="false" indent="0" shrinkToFit="false"/>
      <protection locked="true" hidden="false"/>
    </xf>
    <xf numFmtId="170" fontId="8" fillId="0" borderId="0" xfId="29" applyFont="true" applyBorder="true" applyAlignment="true" applyProtection="false">
      <alignment horizontal="right" vertical="bottom" textRotation="0" wrapText="false" indent="0" shrinkToFit="false"/>
      <protection locked="true" hidden="false"/>
    </xf>
    <xf numFmtId="164" fontId="7" fillId="0" borderId="0" xfId="29" applyFont="true" applyBorder="true" applyAlignment="true" applyProtection="false">
      <alignment horizontal="general" vertical="bottom" textRotation="0" wrapText="true" indent="0" shrinkToFit="false"/>
      <protection locked="true" hidden="false"/>
    </xf>
    <xf numFmtId="164" fontId="8" fillId="0" borderId="1" xfId="29" applyFont="true" applyBorder="true" applyAlignment="true" applyProtection="false">
      <alignment horizontal="left" vertical="bottom" textRotation="0" wrapText="false" indent="0" shrinkToFit="false"/>
      <protection locked="true" hidden="false"/>
    </xf>
    <xf numFmtId="169" fontId="8" fillId="0" borderId="1" xfId="29" applyFont="true" applyBorder="true" applyAlignment="true" applyProtection="false">
      <alignment horizontal="right" vertical="bottom" textRotation="0" wrapText="false" indent="0" shrinkToFit="false"/>
      <protection locked="true" hidden="false"/>
    </xf>
    <xf numFmtId="170" fontId="8" fillId="0" borderId="1" xfId="29" applyFont="true" applyBorder="true" applyAlignment="true" applyProtection="false">
      <alignment horizontal="right" vertical="bottom" textRotation="0" wrapText="fals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8" fillId="0" borderId="0" xfId="29" applyFont="true" applyBorder="false" applyAlignment="true" applyProtection="false">
      <alignment horizontal="right" vertical="bottom" textRotation="0" wrapText="false" indent="0" shrinkToFit="false"/>
      <protection locked="true" hidden="false"/>
    </xf>
    <xf numFmtId="169" fontId="7" fillId="0" borderId="0" xfId="29" applyFont="true" applyBorder="true" applyAlignment="true" applyProtection="false">
      <alignment horizontal="right" vertical="bottom" textRotation="0" wrapText="true" indent="0" shrinkToFit="false"/>
      <protection locked="true" hidden="false"/>
    </xf>
    <xf numFmtId="164" fontId="7" fillId="0" borderId="1" xfId="29"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4" fontId="12" fillId="0" borderId="4" xfId="29"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9" fontId="8" fillId="0" borderId="0" xfId="0" applyFont="true" applyBorder="false" applyAlignment="true" applyProtection="false">
      <alignment horizontal="right" vertical="bottom" textRotation="0" wrapText="false" indent="0" shrinkToFit="true"/>
      <protection locked="true" hidden="false"/>
    </xf>
    <xf numFmtId="170" fontId="8" fillId="0" borderId="0" xfId="0" applyFont="true" applyBorder="false" applyAlignment="true" applyProtection="false">
      <alignment horizontal="right"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right" vertical="bottom" textRotation="0" wrapText="false" indent="0" shrinkToFit="false"/>
      <protection locked="true" hidden="false"/>
    </xf>
    <xf numFmtId="164" fontId="4" fillId="0" borderId="0" xfId="28" applyFont="true" applyBorder="true" applyAlignment="true" applyProtection="false">
      <alignment horizontal="left" vertical="bottom" textRotation="0" wrapText="true" indent="0" shrinkToFit="false"/>
      <protection locked="true" hidden="false"/>
    </xf>
    <xf numFmtId="164" fontId="7" fillId="0" borderId="2" xfId="28" applyFont="true" applyBorder="true" applyAlignment="true" applyProtection="false">
      <alignment horizontal="center" vertical="center" textRotation="0" wrapText="false" indent="0" shrinkToFit="false"/>
      <protection locked="true" hidden="false"/>
    </xf>
    <xf numFmtId="164" fontId="7" fillId="0" borderId="2" xfId="28" applyFont="true" applyBorder="true" applyAlignment="true" applyProtection="false">
      <alignment horizontal="center" vertical="bottom" textRotation="0" wrapText="false" indent="0" shrinkToFit="false"/>
      <protection locked="true" hidden="false"/>
    </xf>
    <xf numFmtId="164" fontId="4" fillId="0" borderId="0" xfId="28" applyFont="false" applyBorder="true" applyAlignment="true" applyProtection="false">
      <alignment horizontal="center" vertical="bottom" textRotation="0" wrapText="false" indent="0" shrinkToFit="false"/>
      <protection locked="true" hidden="false"/>
    </xf>
    <xf numFmtId="164" fontId="7" fillId="0" borderId="2" xfId="28" applyFont="true" applyBorder="true" applyAlignment="true" applyProtection="false">
      <alignment horizontal="center" vertical="center" textRotation="0" wrapText="true" indent="0" shrinkToFit="true"/>
      <protection locked="true" hidden="false"/>
    </xf>
    <xf numFmtId="164" fontId="8" fillId="0" borderId="0" xfId="28" applyFont="true" applyBorder="true" applyAlignment="true" applyProtection="false">
      <alignment horizontal="left" vertical="bottom" textRotation="0" wrapText="false" indent="0" shrinkToFit="true"/>
      <protection locked="true" hidden="false"/>
    </xf>
    <xf numFmtId="169" fontId="8" fillId="0" borderId="0" xfId="28" applyFont="true" applyBorder="false" applyAlignment="true" applyProtection="false">
      <alignment horizontal="right" vertical="bottom" textRotation="0" wrapText="false" indent="0" shrinkToFit="true"/>
      <protection locked="true" hidden="false"/>
    </xf>
    <xf numFmtId="170" fontId="8" fillId="0" borderId="0" xfId="28" applyFont="true" applyBorder="false" applyAlignment="true" applyProtection="false">
      <alignment horizontal="right" vertical="bottom" textRotation="0" wrapText="false" indent="0" shrinkToFit="true"/>
      <protection locked="true" hidden="false"/>
    </xf>
    <xf numFmtId="164" fontId="8" fillId="0" borderId="0" xfId="28" applyFont="true" applyBorder="true" applyAlignment="true" applyProtection="false">
      <alignment horizontal="left" vertical="bottom" textRotation="0" wrapText="false" indent="0" shrinkToFit="false"/>
      <protection locked="true" hidden="false"/>
    </xf>
    <xf numFmtId="169" fontId="8" fillId="0" borderId="0" xfId="28" applyFont="true" applyBorder="false" applyAlignment="true" applyProtection="false">
      <alignment horizontal="right" vertical="bottom" textRotation="0" wrapText="false" indent="0" shrinkToFit="false"/>
      <protection locked="true" hidden="false"/>
    </xf>
    <xf numFmtId="170" fontId="8" fillId="0" borderId="0" xfId="28" applyFont="true" applyBorder="false" applyAlignment="true" applyProtection="false">
      <alignment horizontal="right" vertical="bottom" textRotation="0" wrapText="false" indent="0" shrinkToFit="false"/>
      <protection locked="true" hidden="false"/>
    </xf>
    <xf numFmtId="169" fontId="4" fillId="0" borderId="0" xfId="28"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bottom" textRotation="0" wrapText="true" indent="0" shrinkToFit="false"/>
      <protection locked="true" hidden="false"/>
    </xf>
    <xf numFmtId="164" fontId="10" fillId="0" borderId="0" xfId="28" applyFont="true" applyBorder="true" applyAlignment="true" applyProtection="false">
      <alignment horizontal="right" vertical="bottom" textRotation="0" wrapText="true" indent="0" shrinkToFit="false"/>
      <protection locked="true" hidden="false"/>
    </xf>
    <xf numFmtId="170" fontId="7" fillId="0" borderId="0" xfId="28" applyFont="true" applyBorder="false" applyAlignment="true" applyProtection="false">
      <alignment horizontal="right" vertical="bottom" textRotation="0" wrapText="false" indent="0" shrinkToFit="false"/>
      <protection locked="true" hidden="false"/>
    </xf>
    <xf numFmtId="169" fontId="10" fillId="0" borderId="0" xfId="28" applyFont="true" applyBorder="true" applyAlignment="true" applyProtection="false">
      <alignment horizontal="right" vertical="bottom" textRotation="0" wrapText="true" indent="0" shrinkToFit="false"/>
      <protection locked="true" hidden="false"/>
    </xf>
    <xf numFmtId="170" fontId="4" fillId="0" borderId="0" xfId="28" applyFont="false" applyBorder="false" applyAlignment="false" applyProtection="false">
      <alignment horizontal="general" vertical="bottom" textRotation="0" wrapText="false" indent="0" shrinkToFit="false"/>
      <protection locked="true" hidden="false"/>
    </xf>
    <xf numFmtId="164" fontId="10" fillId="0" borderId="3" xfId="28" applyFont="true" applyBorder="true" applyAlignment="true" applyProtection="false">
      <alignment horizontal="left" vertical="bottom" textRotation="0" wrapText="true" indent="0" shrinkToFit="false"/>
      <protection locked="true" hidden="false"/>
    </xf>
    <xf numFmtId="164" fontId="10" fillId="0" borderId="0" xfId="28" applyFont="true" applyBorder="true" applyAlignment="true" applyProtection="false">
      <alignment horizontal="right" vertical="bottom" textRotation="0" wrapText="tru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false">
      <alignment horizontal="right" vertical="bottom" textRotation="0" wrapText="true" indent="0" shrinkToFit="false"/>
      <protection locked="true" hidden="false"/>
    </xf>
    <xf numFmtId="164" fontId="7" fillId="0" borderId="3"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false">
      <alignment horizontal="right" vertical="bottom" textRotation="0" wrapText="true" indent="0" shrinkToFit="false"/>
      <protection locked="true" hidden="false"/>
    </xf>
    <xf numFmtId="164" fontId="8" fillId="0" borderId="0" xfId="28" applyFont="true" applyBorder="true" applyAlignment="true" applyProtection="false">
      <alignment horizontal="left" vertical="bottom" textRotation="0" wrapText="true" indent="0" shrinkToFit="false"/>
      <protection locked="true" hidden="false"/>
    </xf>
    <xf numFmtId="164" fontId="10" fillId="0" borderId="3" xfId="28" applyFont="true" applyBorder="true" applyAlignment="true" applyProtection="false">
      <alignment horizontal="left" vertical="bottom" textRotation="0" wrapText="true" indent="0" shrinkToFit="false"/>
      <protection locked="true" hidden="false"/>
    </xf>
    <xf numFmtId="169" fontId="8" fillId="0" borderId="0" xfId="28" applyFont="true" applyBorder="true" applyAlignment="true" applyProtection="false">
      <alignment horizontal="right"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true" indent="0" shrinkToFit="false"/>
      <protection locked="true" hidden="false"/>
    </xf>
    <xf numFmtId="164" fontId="10" fillId="0" borderId="0" xfId="28" applyFont="true" applyBorder="true" applyAlignment="true" applyProtection="false">
      <alignment horizontal="left" vertical="bottom" textRotation="0" wrapText="true" indent="0" shrinkToFit="false"/>
      <protection locked="true" hidden="false"/>
    </xf>
    <xf numFmtId="164" fontId="8"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64" fontId="11" fillId="0" borderId="0" xfId="28" applyFont="true" applyBorder="true" applyAlignment="true" applyProtection="false">
      <alignment horizontal="right" vertical="bottom" textRotation="0" wrapText="true" indent="0" shrinkToFit="false"/>
      <protection locked="true" hidden="false"/>
    </xf>
    <xf numFmtId="164" fontId="8" fillId="0" borderId="1" xfId="28" applyFont="true" applyBorder="true" applyAlignment="true" applyProtection="false">
      <alignment horizontal="left" vertical="bottom" textRotation="0" wrapText="false" indent="0" shrinkToFit="false"/>
      <protection locked="true" hidden="false"/>
    </xf>
    <xf numFmtId="169" fontId="8" fillId="0" borderId="1" xfId="28" applyFont="true" applyBorder="true" applyAlignment="true" applyProtection="false">
      <alignment horizontal="right" vertical="bottom" textRotation="0" wrapText="false" indent="0" shrinkToFit="false"/>
      <protection locked="true" hidden="false"/>
    </xf>
    <xf numFmtId="170" fontId="8" fillId="0" borderId="1"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true" indent="0" shrinkToFit="false"/>
      <protection locked="true" hidden="false"/>
    </xf>
    <xf numFmtId="164" fontId="12" fillId="0" borderId="0" xfId="28" applyFont="true" applyBorder="true" applyAlignment="true" applyProtection="false">
      <alignment horizontal="general" vertical="bottom" textRotation="0" wrapText="tru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right" vertical="bottom" textRotation="0" wrapText="false" indent="0" shrinkToFit="false"/>
      <protection locked="true" hidden="false"/>
    </xf>
    <xf numFmtId="164" fontId="15" fillId="0" borderId="0" xfId="28" applyFont="true" applyBorder="true" applyAlignment="true" applyProtection="false">
      <alignment horizontal="left" vertical="bottom" textRotation="0" wrapText="true" indent="0" shrinkToFit="false"/>
      <protection locked="true" hidden="false"/>
    </xf>
    <xf numFmtId="164" fontId="8" fillId="0" borderId="0" xfId="28" applyFont="true" applyBorder="true" applyAlignment="true" applyProtection="false">
      <alignment horizontal="right" vertical="bottom" textRotation="0" wrapText="true" indent="0" shrinkToFit="false"/>
      <protection locked="true" hidden="false"/>
    </xf>
    <xf numFmtId="170" fontId="8" fillId="0" borderId="1" xfId="28" applyFont="true" applyBorder="true" applyAlignment="true" applyProtection="false">
      <alignment horizontal="right" vertical="bottom" textRotation="0" wrapText="false" indent="0" shrinkToFit="false"/>
      <protection locked="true" hidden="false"/>
    </xf>
    <xf numFmtId="164" fontId="17" fillId="0" borderId="5" xfId="28" applyFont="true" applyBorder="true" applyAlignment="true" applyProtection="false">
      <alignment horizontal="center" vertical="bottom" textRotation="0" wrapText="false" indent="0" shrinkToFit="false"/>
      <protection locked="true" hidden="false"/>
    </xf>
    <xf numFmtId="164" fontId="16" fillId="0" borderId="6" xfId="28" applyFont="true" applyBorder="true" applyAlignment="true" applyProtection="false">
      <alignment horizontal="general" vertical="top" textRotation="0" wrapText="false" indent="0" shrinkToFit="false"/>
      <protection locked="true" hidden="false"/>
    </xf>
    <xf numFmtId="164" fontId="16" fillId="0" borderId="7" xfId="28" applyFont="true" applyBorder="true" applyAlignment="false" applyProtection="false">
      <alignment horizontal="general" vertical="bottom" textRotation="0" wrapText="false" indent="0" shrinkToFit="false"/>
      <protection locked="true" hidden="false"/>
    </xf>
    <xf numFmtId="164" fontId="16" fillId="0" borderId="8" xfId="28" applyFont="true" applyBorder="true" applyAlignment="true" applyProtection="false">
      <alignment horizontal="general" vertical="bottom" textRotation="0" wrapText="true" indent="0" shrinkToFit="false"/>
      <protection locked="true" hidden="false"/>
    </xf>
    <xf numFmtId="164" fontId="4" fillId="0" borderId="9" xfId="28" applyFont="true" applyBorder="true" applyAlignment="true" applyProtection="false">
      <alignment horizontal="general" vertical="top" textRotation="0" wrapText="true" indent="0" shrinkToFit="false"/>
      <protection locked="true" hidden="false"/>
    </xf>
    <xf numFmtId="164" fontId="16" fillId="0" borderId="10" xfId="28" applyFont="true" applyBorder="true" applyAlignment="true" applyProtection="false">
      <alignment horizontal="general" vertical="top" textRotation="0" wrapText="true" indent="0" shrinkToFit="false"/>
      <protection locked="true" hidden="false"/>
    </xf>
    <xf numFmtId="164" fontId="4" fillId="0" borderId="11" xfId="28" applyFont="true" applyBorder="true" applyAlignment="true" applyProtection="false">
      <alignment horizontal="general" vertical="top" textRotation="0" wrapText="true" indent="0" shrinkToFit="false"/>
      <protection locked="true" hidden="false"/>
    </xf>
    <xf numFmtId="164" fontId="16" fillId="0" borderId="12" xfId="28" applyFont="true" applyBorder="true" applyAlignment="true" applyProtection="false">
      <alignment horizontal="general" vertical="top" textRotation="0" wrapText="true" indent="0" shrinkToFit="false"/>
      <protection locked="true" hidden="false"/>
    </xf>
    <xf numFmtId="164" fontId="16" fillId="0" borderId="7" xfId="28" applyFont="true" applyBorder="true" applyAlignment="true" applyProtection="false">
      <alignment horizontal="general" vertical="top" textRotation="0" wrapText="true" indent="0" shrinkToFit="false"/>
      <protection locked="true" hidden="false"/>
    </xf>
    <xf numFmtId="164" fontId="16" fillId="0" borderId="13" xfId="28" applyFont="true" applyBorder="true" applyAlignment="true" applyProtection="false">
      <alignment horizontal="general" vertical="top" textRotation="0" wrapText="true" indent="0" shrinkToFit="false"/>
      <protection locked="true" hidden="false"/>
    </xf>
    <xf numFmtId="164" fontId="4" fillId="0" borderId="14" xfId="28" applyFont="true" applyBorder="true" applyAlignment="true" applyProtection="false">
      <alignment horizontal="general" vertical="top" textRotation="0" wrapText="true" indent="0" shrinkToFit="false"/>
      <protection locked="true" hidden="false"/>
    </xf>
    <xf numFmtId="164" fontId="16" fillId="0" borderId="8" xfId="28" applyFont="true" applyBorder="true" applyAlignment="true" applyProtection="false">
      <alignment horizontal="general" vertical="top" textRotation="0" wrapText="true" indent="0" shrinkToFit="false"/>
      <protection locked="true" hidden="false"/>
    </xf>
    <xf numFmtId="164" fontId="4" fillId="0" borderId="9" xfId="28" applyFont="true" applyBorder="true" applyAlignment="true" applyProtection="false">
      <alignment horizontal="general" vertical="bottom" textRotation="0" wrapText="true" indent="0" shrinkToFit="false"/>
      <protection locked="true" hidden="false"/>
    </xf>
    <xf numFmtId="164" fontId="4" fillId="0" borderId="9" xfId="28" applyFont="true" applyBorder="true" applyAlignment="true" applyProtection="false">
      <alignment horizontal="general" vertical="top" textRotation="0" wrapText="true" indent="0" shrinkToFit="false"/>
      <protection locked="true" hidden="false"/>
    </xf>
    <xf numFmtId="164" fontId="16" fillId="0" borderId="10" xfId="28" applyFont="true" applyBorder="true" applyAlignment="true" applyProtection="false">
      <alignment horizontal="general" vertical="top" textRotation="0" wrapText="true" indent="0" shrinkToFit="false"/>
      <protection locked="true" hidden="false"/>
    </xf>
    <xf numFmtId="164" fontId="4" fillId="0" borderId="11" xfId="28" applyFont="true" applyBorder="true" applyAlignment="true" applyProtection="false">
      <alignment horizontal="general" vertical="top" textRotation="0" wrapText="true" indent="0" shrinkToFit="false"/>
      <protection locked="true" hidden="false"/>
    </xf>
    <xf numFmtId="164" fontId="16" fillId="0" borderId="15" xfId="28" applyFont="true" applyBorder="true" applyAlignment="true" applyProtection="false">
      <alignment horizontal="general" vertical="top" textRotation="0" wrapText="true" indent="0" shrinkToFit="false"/>
      <protection locked="true" hidden="false"/>
    </xf>
    <xf numFmtId="164" fontId="4" fillId="0" borderId="16" xfId="28" applyFont="true" applyBorder="true" applyAlignment="true" applyProtection="false">
      <alignment horizontal="general" vertical="top" textRotation="0" wrapText="true" indent="0" shrinkToFit="false"/>
      <protection locked="true" hidden="false"/>
    </xf>
    <xf numFmtId="164" fontId="16" fillId="0" borderId="8" xfId="28" applyFont="true" applyBorder="true" applyAlignment="true" applyProtection="false">
      <alignment horizontal="general" vertical="top" textRotation="0" wrapText="true" indent="0" shrinkToFit="false"/>
      <protection locked="true" hidden="false"/>
    </xf>
    <xf numFmtId="164" fontId="4" fillId="0" borderId="11" xfId="28" applyFont="true" applyBorder="true" applyAlignment="true" applyProtection="false">
      <alignment horizontal="general" vertical="center" textRotation="0" wrapText="true" indent="0" shrinkToFit="false"/>
      <protection locked="true" hidden="false"/>
    </xf>
    <xf numFmtId="164" fontId="4" fillId="0" borderId="0" xfId="28" applyFont="false" applyBorder="false" applyAlignment="true" applyProtection="false">
      <alignment horizontal="general"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abecera 1" xfId="21"/>
    <cellStyle name="Cabecera 2" xfId="22"/>
    <cellStyle name="Euro" xfId="23"/>
    <cellStyle name="Fecha" xfId="24"/>
    <cellStyle name="Fijo" xfId="25"/>
    <cellStyle name="Monetario" xfId="26"/>
    <cellStyle name="Monetario0" xfId="27"/>
    <cellStyle name="Normal 2" xfId="28"/>
    <cellStyle name="Normal 2 2" xfId="29"/>
    <cellStyle name="Normal 3" xfId="30"/>
    <cellStyle name="Normal 4" xfId="31"/>
    <cellStyle name="Normal 5" xfId="32"/>
    <cellStyle name="Normal 5 2" xfId="33"/>
    <cellStyle name="Normal 6" xfId="34"/>
    <cellStyle name="Punto0"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sheetData>
    <row r="1" customFormat="false" ht="39.75" hidden="false" customHeight="true" outlineLevel="0" collapsed="false">
      <c r="A1" s="1" t="s">
        <v>0</v>
      </c>
      <c r="B1" s="1"/>
      <c r="C1" s="1"/>
      <c r="D1" s="1"/>
      <c r="E1" s="1"/>
      <c r="F1" s="1"/>
      <c r="G1" s="1"/>
      <c r="H1" s="1"/>
      <c r="I1" s="1"/>
    </row>
    <row r="2" customFormat="false" ht="21" hidden="false" customHeight="true" outlineLevel="0" collapsed="false">
      <c r="A2" s="2" t="n">
        <v>2023</v>
      </c>
      <c r="B2" s="3"/>
      <c r="C2" s="3"/>
      <c r="D2" s="3"/>
      <c r="E2" s="3"/>
      <c r="F2" s="3"/>
      <c r="G2" s="3"/>
      <c r="H2" s="3"/>
      <c r="I2" s="3"/>
    </row>
    <row r="3" customFormat="false" ht="15.75" hidden="false" customHeight="true" outlineLevel="0" collapsed="false">
      <c r="A3" s="2" t="n">
        <v>2022</v>
      </c>
      <c r="B3" s="3"/>
      <c r="C3" s="3"/>
      <c r="D3" s="3"/>
      <c r="E3" s="3"/>
      <c r="F3" s="3"/>
      <c r="G3" s="3"/>
      <c r="H3" s="3"/>
      <c r="I3" s="3"/>
    </row>
    <row r="4" customFormat="false" ht="12.75" hidden="false" customHeight="false" outlineLevel="0" collapsed="false">
      <c r="A4" s="4" t="n">
        <v>2021</v>
      </c>
      <c r="B4" s="3"/>
      <c r="C4" s="3"/>
      <c r="D4" s="3"/>
      <c r="E4" s="3"/>
      <c r="F4" s="3"/>
      <c r="G4" s="3"/>
      <c r="H4" s="3"/>
      <c r="I4" s="3"/>
    </row>
    <row r="5" customFormat="false" ht="12.75" hidden="false" customHeight="false" outlineLevel="0" collapsed="false">
      <c r="A5" s="5" t="n">
        <v>2020</v>
      </c>
    </row>
    <row r="6" customFormat="false" ht="12.75" hidden="false" customHeight="false" outlineLevel="0" collapsed="false">
      <c r="A6" s="5" t="n">
        <v>2017</v>
      </c>
    </row>
    <row r="7" customFormat="false" ht="12.75" hidden="false" customHeight="false" outlineLevel="0" collapsed="false">
      <c r="A7" s="5" t="n">
        <v>2016</v>
      </c>
    </row>
    <row r="8" customFormat="false" ht="12.75" hidden="false" customHeight="false" outlineLevel="0" collapsed="false">
      <c r="A8" s="5" t="n">
        <v>2015</v>
      </c>
    </row>
    <row r="9" customFormat="false" ht="12.75" hidden="false" customHeight="false" outlineLevel="0" collapsed="false">
      <c r="A9" s="5" t="n">
        <v>2014</v>
      </c>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sheetData>
  <mergeCells count="1">
    <mergeCell ref="A1:I1"/>
  </mergeCells>
  <hyperlinks>
    <hyperlink ref="A2" location="2023!A1" display="#2023.A1"/>
    <hyperlink ref="A3" location="2022!A1" display="#2022.A1"/>
    <hyperlink ref="A4" location="2021!A1" display="#2021.A1"/>
    <hyperlink ref="A5" location="2020!A1" display="#2020.A1"/>
    <hyperlink ref="A6" location="2017!A1" display="#2017.A1"/>
    <hyperlink ref="A7" location="2016!A1" display="#2016.A1"/>
    <hyperlink ref="A8" location="2015!A1" display="#2015.A1"/>
    <hyperlink ref="A9" location="2014!A1" display="#2014.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124" width="32.14"/>
    <col collapsed="false" customWidth="true" hidden="false" outlineLevel="0" max="2" min="2" style="124" width="54.85"/>
    <col collapsed="false" customWidth="false" hidden="false" outlineLevel="0" max="257" min="3" style="124" width="11.42"/>
  </cols>
  <sheetData>
    <row r="1" customFormat="false" ht="19.5" hidden="false" customHeight="true" outlineLevel="0" collapsed="false">
      <c r="A1" s="168" t="s">
        <v>233</v>
      </c>
      <c r="B1" s="168"/>
    </row>
    <row r="2" customFormat="false" ht="12.75" hidden="false" customHeight="false" outlineLevel="0" collapsed="false">
      <c r="A2" s="169" t="s">
        <v>234</v>
      </c>
      <c r="B2" s="170" t="s">
        <v>235</v>
      </c>
    </row>
    <row r="3" customFormat="false" ht="12.75" hidden="false" customHeight="false" outlineLevel="0" collapsed="false">
      <c r="A3" s="171" t="s">
        <v>236</v>
      </c>
      <c r="B3" s="172" t="s">
        <v>237</v>
      </c>
    </row>
    <row r="4" customFormat="false" ht="12.75" hidden="false" customHeight="false" outlineLevel="0" collapsed="false">
      <c r="A4" s="171" t="s">
        <v>238</v>
      </c>
      <c r="B4" s="172" t="s">
        <v>3</v>
      </c>
    </row>
    <row r="5" customFormat="false" ht="12.75" hidden="false" customHeight="false" outlineLevel="0" collapsed="false">
      <c r="A5" s="171" t="s">
        <v>239</v>
      </c>
      <c r="B5" s="172" t="s">
        <v>240</v>
      </c>
    </row>
    <row r="6" customFormat="false" ht="12.75" hidden="false" customHeight="false" outlineLevel="0" collapsed="false">
      <c r="A6" s="171" t="s">
        <v>241</v>
      </c>
      <c r="B6" s="172" t="s">
        <v>242</v>
      </c>
    </row>
    <row r="7" customFormat="false" ht="42" hidden="false" customHeight="true" outlineLevel="0" collapsed="false">
      <c r="A7" s="173" t="s">
        <v>243</v>
      </c>
      <c r="B7" s="174" t="s">
        <v>244</v>
      </c>
    </row>
    <row r="8" customFormat="false" ht="12.75" hidden="false" customHeight="false" outlineLevel="0" collapsed="false">
      <c r="A8" s="175" t="s">
        <v>245</v>
      </c>
      <c r="B8" s="176" t="s">
        <v>246</v>
      </c>
    </row>
    <row r="9" customFormat="false" ht="26.25" hidden="false" customHeight="true" outlineLevel="0" collapsed="false">
      <c r="A9" s="177"/>
      <c r="B9" s="178" t="s">
        <v>247</v>
      </c>
    </row>
    <row r="10" customFormat="false" ht="26.25" hidden="false" customHeight="true" outlineLevel="0" collapsed="false">
      <c r="A10" s="179" t="s">
        <v>248</v>
      </c>
      <c r="B10" s="180" t="s">
        <v>249</v>
      </c>
    </row>
    <row r="11" customFormat="false" ht="12.75" hidden="false" customHeight="false" outlineLevel="0" collapsed="false">
      <c r="A11" s="179" t="s">
        <v>250</v>
      </c>
      <c r="B11" s="181" t="s">
        <v>251</v>
      </c>
    </row>
    <row r="12" customFormat="false" ht="26.25" hidden="false" customHeight="false" outlineLevel="0" collapsed="false">
      <c r="A12" s="182" t="s">
        <v>252</v>
      </c>
      <c r="B12" s="183" t="s">
        <v>253</v>
      </c>
    </row>
    <row r="13" customFormat="false" ht="34.5" hidden="false" customHeight="true" outlineLevel="0" collapsed="false">
      <c r="A13" s="184" t="s">
        <v>254</v>
      </c>
      <c r="B13" s="185" t="s">
        <v>255</v>
      </c>
    </row>
    <row r="14" customFormat="false" ht="33.75" hidden="false" customHeight="true" outlineLevel="0" collapsed="false">
      <c r="A14" s="186" t="s">
        <v>256</v>
      </c>
      <c r="B14" s="172" t="s">
        <v>255</v>
      </c>
    </row>
    <row r="15" customFormat="false" ht="30.75" hidden="false" customHeight="true" outlineLevel="0" collapsed="false">
      <c r="A15" s="186" t="s">
        <v>257</v>
      </c>
      <c r="B15" s="172" t="s">
        <v>255</v>
      </c>
    </row>
    <row r="16" customFormat="false" ht="58.5" hidden="false" customHeight="true" outlineLevel="0" collapsed="false">
      <c r="A16" s="173" t="s">
        <v>258</v>
      </c>
      <c r="B16" s="187" t="s">
        <v>259</v>
      </c>
    </row>
    <row r="22" customFormat="false" ht="12.75" hidden="false" customHeight="false" outlineLevel="0" collapsed="false">
      <c r="B22" s="188"/>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11.0546875" defaultRowHeight="12.75" zeroHeight="false" outlineLevelRow="0" outlineLevelCol="0"/>
  <cols>
    <col collapsed="false" customWidth="true" hidden="false" outlineLevel="0" max="2" min="2" style="0" width="63.7"/>
  </cols>
  <sheetData>
    <row r="1" customFormat="false" ht="35.25" hidden="false" customHeight="true" outlineLevel="0" collapsed="false">
      <c r="A1" s="6" t="s">
        <v>1</v>
      </c>
      <c r="B1" s="6"/>
      <c r="C1" s="6"/>
      <c r="D1" s="6"/>
    </row>
    <row r="2" customFormat="false" ht="18" hidden="false" customHeight="true" outlineLevel="0" collapsed="false">
      <c r="A2" s="7" t="s">
        <v>2</v>
      </c>
      <c r="B2" s="7"/>
      <c r="C2" s="8" t="s">
        <v>3</v>
      </c>
      <c r="D2" s="8"/>
    </row>
    <row r="3" customFormat="false" ht="12.75" hidden="false" customHeight="false" outlineLevel="0" collapsed="false">
      <c r="A3" s="7"/>
      <c r="B3" s="7"/>
      <c r="C3" s="9" t="s">
        <v>4</v>
      </c>
      <c r="D3" s="9" t="s">
        <v>5</v>
      </c>
    </row>
    <row r="4" customFormat="false" ht="12.75" hidden="false" customHeight="true" outlineLevel="0" collapsed="false">
      <c r="A4" s="10" t="s">
        <v>6</v>
      </c>
      <c r="B4" s="10"/>
      <c r="C4" s="11" t="n">
        <v>86530</v>
      </c>
      <c r="D4" s="12" t="n">
        <v>100</v>
      </c>
    </row>
    <row r="5" customFormat="false" ht="12.75" hidden="false" customHeight="false" outlineLevel="0" collapsed="false">
      <c r="A5" s="10" t="s">
        <v>7</v>
      </c>
      <c r="B5" s="10"/>
      <c r="C5" s="13"/>
      <c r="D5" s="14"/>
    </row>
    <row r="6" customFormat="false" ht="12.75" hidden="false" customHeight="false" outlineLevel="0" collapsed="false">
      <c r="A6" s="15" t="s">
        <v>8</v>
      </c>
      <c r="B6" s="15"/>
      <c r="C6" s="16" t="n">
        <v>30697</v>
      </c>
      <c r="D6" s="17" t="n">
        <v>35.4755576100774</v>
      </c>
    </row>
    <row r="7" customFormat="false" ht="12.75" hidden="false" customHeight="true" outlineLevel="0" collapsed="false">
      <c r="A7" s="18" t="s">
        <v>9</v>
      </c>
      <c r="B7" s="18"/>
      <c r="C7" s="19" t="n">
        <v>199</v>
      </c>
      <c r="D7" s="20" t="n">
        <v>0.229978042297469</v>
      </c>
    </row>
    <row r="8" customFormat="false" ht="12.75" hidden="false" customHeight="true" outlineLevel="0" collapsed="false">
      <c r="A8" s="18" t="s">
        <v>10</v>
      </c>
      <c r="B8" s="18"/>
      <c r="C8" s="21" t="n">
        <v>14667</v>
      </c>
      <c r="D8" s="20" t="n">
        <v>16.9501906853115</v>
      </c>
    </row>
    <row r="9" customFormat="false" ht="12.75" hidden="false" customHeight="true" outlineLevel="0" collapsed="false">
      <c r="A9" s="18" t="s">
        <v>11</v>
      </c>
      <c r="B9" s="18"/>
      <c r="C9" s="21" t="n">
        <v>8258</v>
      </c>
      <c r="D9" s="20" t="n">
        <v>9.54351092106784</v>
      </c>
    </row>
    <row r="10" customFormat="false" ht="12.75" hidden="false" customHeight="true" outlineLevel="0" collapsed="false">
      <c r="A10" s="18" t="s">
        <v>12</v>
      </c>
      <c r="B10" s="18"/>
      <c r="C10" s="21" t="n">
        <v>6707</v>
      </c>
      <c r="D10" s="20" t="n">
        <v>7.75106899341269</v>
      </c>
    </row>
    <row r="11" customFormat="false" ht="12.75" hidden="false" customHeight="true" outlineLevel="0" collapsed="false">
      <c r="A11" s="22" t="s">
        <v>13</v>
      </c>
      <c r="B11" s="22"/>
      <c r="C11" s="23" t="n">
        <v>522</v>
      </c>
      <c r="D11" s="20" t="n">
        <v>0.603258985323009</v>
      </c>
    </row>
    <row r="12" customFormat="false" ht="12.75" hidden="false" customHeight="true" outlineLevel="0" collapsed="false">
      <c r="A12" s="18" t="s">
        <v>14</v>
      </c>
      <c r="B12" s="18"/>
      <c r="C12" s="24" t="n">
        <v>344</v>
      </c>
      <c r="D12" s="20" t="n">
        <v>0.397549982664972</v>
      </c>
    </row>
    <row r="13" customFormat="false" ht="12.75" hidden="false" customHeight="false" outlineLevel="0" collapsed="false">
      <c r="A13" s="15" t="s">
        <v>15</v>
      </c>
      <c r="B13" s="15"/>
      <c r="C13" s="25" t="n">
        <v>880</v>
      </c>
      <c r="D13" s="17" t="n">
        <v>1.0169883277476</v>
      </c>
    </row>
    <row r="14" customFormat="false" ht="12.75" hidden="false" customHeight="true" outlineLevel="0" collapsed="false">
      <c r="A14" s="26" t="s">
        <v>16</v>
      </c>
      <c r="B14" s="26"/>
      <c r="C14" s="24" t="n">
        <v>133</v>
      </c>
      <c r="D14" s="20" t="n">
        <v>0.153703917716399</v>
      </c>
    </row>
    <row r="15" customFormat="false" ht="12.75" hidden="false" customHeight="true" outlineLevel="0" collapsed="false">
      <c r="A15" s="27" t="s">
        <v>17</v>
      </c>
      <c r="B15" s="27"/>
      <c r="C15" s="28" t="n">
        <v>747</v>
      </c>
      <c r="D15" s="20" t="n">
        <v>0.863284410031203</v>
      </c>
    </row>
    <row r="16" customFormat="false" ht="12.75" hidden="false" customHeight="false" outlineLevel="0" collapsed="false">
      <c r="A16" s="15" t="s">
        <v>18</v>
      </c>
      <c r="B16" s="15"/>
      <c r="C16" s="25" t="n">
        <v>47</v>
      </c>
      <c r="D16" s="17" t="n">
        <v>0.054316422050156</v>
      </c>
    </row>
    <row r="17" customFormat="false" ht="12.75" hidden="false" customHeight="false" outlineLevel="0" collapsed="false">
      <c r="A17" s="29" t="s">
        <v>19</v>
      </c>
      <c r="B17" s="29"/>
      <c r="C17" s="28" t="n">
        <v>7</v>
      </c>
      <c r="D17" s="20" t="n">
        <v>0.00808967987981047</v>
      </c>
    </row>
    <row r="18" customFormat="false" ht="12.75" hidden="false" customHeight="true" outlineLevel="0" collapsed="false">
      <c r="A18" s="18" t="s">
        <v>20</v>
      </c>
      <c r="B18" s="18"/>
      <c r="C18" s="28" t="n">
        <v>25</v>
      </c>
      <c r="D18" s="20" t="n">
        <v>0.028891713856466</v>
      </c>
    </row>
    <row r="19" customFormat="false" ht="12.75" hidden="false" customHeight="true" outlineLevel="0" collapsed="false">
      <c r="A19" s="18" t="s">
        <v>21</v>
      </c>
      <c r="B19" s="18"/>
      <c r="C19" s="28" t="n">
        <v>7</v>
      </c>
      <c r="D19" s="20" t="n">
        <v>0.00808967987981047</v>
      </c>
    </row>
    <row r="20" customFormat="false" ht="12.75" hidden="false" customHeight="true" outlineLevel="0" collapsed="false">
      <c r="A20" s="30" t="s">
        <v>22</v>
      </c>
      <c r="B20" s="30"/>
      <c r="C20" s="28" t="n">
        <v>7</v>
      </c>
      <c r="D20" s="20" t="n">
        <v>0.00808967987981047</v>
      </c>
    </row>
    <row r="21" customFormat="false" ht="12.75" hidden="false" customHeight="true" outlineLevel="0" collapsed="false">
      <c r="A21" s="18" t="s">
        <v>23</v>
      </c>
      <c r="B21" s="18"/>
      <c r="C21" s="28" t="n">
        <v>1</v>
      </c>
      <c r="D21" s="20" t="n">
        <v>0.00115566855425864</v>
      </c>
    </row>
    <row r="22" customFormat="false" ht="12.75" hidden="false" customHeight="false" outlineLevel="0" collapsed="false">
      <c r="A22" s="15" t="s">
        <v>24</v>
      </c>
      <c r="B22" s="15"/>
      <c r="C22" s="25" t="n">
        <v>833</v>
      </c>
      <c r="D22" s="17" t="n">
        <v>0.962671905697446</v>
      </c>
    </row>
    <row r="23" customFormat="false" ht="12.75" hidden="false" customHeight="true" outlineLevel="0" collapsed="false">
      <c r="A23" s="27" t="s">
        <v>25</v>
      </c>
      <c r="B23" s="27"/>
      <c r="C23" s="28" t="n">
        <v>412</v>
      </c>
      <c r="D23" s="20" t="n">
        <v>0.476135444354559</v>
      </c>
    </row>
    <row r="24" customFormat="false" ht="12.75" hidden="false" customHeight="true" outlineLevel="0" collapsed="false">
      <c r="A24" s="30" t="s">
        <v>26</v>
      </c>
      <c r="B24" s="30"/>
      <c r="C24" s="28" t="n">
        <v>416</v>
      </c>
      <c r="D24" s="20" t="n">
        <v>0.480758118571594</v>
      </c>
    </row>
    <row r="25" customFormat="false" ht="12.75" hidden="false" customHeight="true" outlineLevel="0" collapsed="false">
      <c r="A25" s="18" t="s">
        <v>23</v>
      </c>
      <c r="B25" s="18"/>
      <c r="C25" s="28" t="n">
        <v>5</v>
      </c>
      <c r="D25" s="20" t="n">
        <v>0.00577834277129319</v>
      </c>
    </row>
    <row r="26" customFormat="false" ht="12.75" hidden="false" customHeight="true" outlineLevel="0" collapsed="false">
      <c r="A26" s="31" t="s">
        <v>27</v>
      </c>
      <c r="B26" s="31"/>
      <c r="C26" s="25" t="n">
        <f aca="false">C27+C28+C29</f>
        <v>1617</v>
      </c>
      <c r="D26" s="17" t="n">
        <v>1.86871605223622</v>
      </c>
    </row>
    <row r="27" customFormat="false" ht="12.75" hidden="false" customHeight="true" outlineLevel="0" collapsed="false">
      <c r="A27" s="27" t="s">
        <v>28</v>
      </c>
      <c r="B27" s="27"/>
      <c r="C27" s="28" t="n">
        <v>193</v>
      </c>
      <c r="D27" s="20" t="n">
        <v>0.223044030971917</v>
      </c>
    </row>
    <row r="28" customFormat="false" ht="12.75" hidden="false" customHeight="true" outlineLevel="0" collapsed="false">
      <c r="A28" s="27" t="s">
        <v>29</v>
      </c>
      <c r="B28" s="27"/>
      <c r="C28" s="19" t="n">
        <v>981</v>
      </c>
      <c r="D28" s="20" t="n">
        <v>1.13371085172772</v>
      </c>
    </row>
    <row r="29" customFormat="false" ht="12.75" hidden="false" customHeight="true" outlineLevel="0" collapsed="false">
      <c r="A29" s="27" t="s">
        <v>30</v>
      </c>
      <c r="B29" s="27"/>
      <c r="C29" s="28" t="n">
        <v>443</v>
      </c>
      <c r="D29" s="20" t="n">
        <v>0.511961169536577</v>
      </c>
    </row>
    <row r="30" customFormat="false" ht="12.75" hidden="false" customHeight="true" outlineLevel="0" collapsed="false">
      <c r="A30" s="32" t="s">
        <v>31</v>
      </c>
      <c r="B30" s="32"/>
      <c r="C30" s="33"/>
      <c r="D30" s="20"/>
    </row>
    <row r="31" customFormat="false" ht="12.75" hidden="false" customHeight="true" outlineLevel="0" collapsed="false">
      <c r="A31" s="31" t="s">
        <v>32</v>
      </c>
      <c r="B31" s="31"/>
      <c r="C31" s="25" t="n">
        <v>4248</v>
      </c>
      <c r="D31" s="17" t="n">
        <v>4.9092800184907</v>
      </c>
    </row>
    <row r="32" customFormat="false" ht="12.75" hidden="false" customHeight="true" outlineLevel="0" collapsed="false">
      <c r="A32" s="18" t="s">
        <v>33</v>
      </c>
      <c r="B32" s="18"/>
      <c r="C32" s="24" t="n">
        <v>337</v>
      </c>
      <c r="D32" s="20" t="n">
        <v>0.389460302785161</v>
      </c>
    </row>
    <row r="33" customFormat="false" ht="12.75" hidden="false" customHeight="true" outlineLevel="0" collapsed="false">
      <c r="A33" s="18" t="s">
        <v>34</v>
      </c>
      <c r="B33" s="18"/>
      <c r="C33" s="21" t="n">
        <v>3676</v>
      </c>
      <c r="D33" s="20" t="n">
        <v>4.24823760545476</v>
      </c>
    </row>
    <row r="34" customFormat="false" ht="12.75" hidden="false" customHeight="true" outlineLevel="0" collapsed="false">
      <c r="A34" s="18" t="s">
        <v>23</v>
      </c>
      <c r="B34" s="18"/>
      <c r="C34" s="21" t="n">
        <v>235</v>
      </c>
      <c r="D34" s="20" t="n">
        <v>0.27158211025078</v>
      </c>
    </row>
    <row r="35" customFormat="false" ht="12.75" hidden="false" customHeight="true" outlineLevel="0" collapsed="false">
      <c r="A35" s="32" t="s">
        <v>35</v>
      </c>
      <c r="B35" s="32"/>
      <c r="C35" s="33"/>
      <c r="D35" s="20"/>
    </row>
    <row r="36" customFormat="false" ht="12.75" hidden="false" customHeight="false" outlineLevel="0" collapsed="false">
      <c r="A36" s="15" t="s">
        <v>36</v>
      </c>
      <c r="B36" s="15"/>
      <c r="C36" s="25" t="n">
        <v>414</v>
      </c>
      <c r="D36" s="17" t="n">
        <v>0.478446781463076</v>
      </c>
    </row>
    <row r="37" customFormat="false" ht="12.75" hidden="false" customHeight="true" outlineLevel="0" collapsed="false">
      <c r="A37" s="18" t="s">
        <v>37</v>
      </c>
      <c r="B37" s="18"/>
      <c r="C37" s="34" t="n">
        <v>414</v>
      </c>
      <c r="D37" s="20" t="n">
        <v>0.478446781463076</v>
      </c>
    </row>
    <row r="38" customFormat="false" ht="12.75" hidden="false" customHeight="false" outlineLevel="0" collapsed="false">
      <c r="A38" s="15" t="s">
        <v>38</v>
      </c>
      <c r="B38" s="15"/>
      <c r="C38" s="25" t="n">
        <v>35891</v>
      </c>
      <c r="D38" s="17" t="n">
        <v>41.4781000808968</v>
      </c>
    </row>
    <row r="39" customFormat="false" ht="12.75" hidden="false" customHeight="true" outlineLevel="0" collapsed="false">
      <c r="A39" s="18" t="s">
        <v>39</v>
      </c>
      <c r="B39" s="18"/>
      <c r="C39" s="21" t="n">
        <v>6835</v>
      </c>
      <c r="D39" s="20" t="n">
        <v>7.8989945683578</v>
      </c>
    </row>
    <row r="40" customFormat="false" ht="12.75" hidden="false" customHeight="true" outlineLevel="0" collapsed="false">
      <c r="A40" s="18" t="s">
        <v>40</v>
      </c>
      <c r="B40" s="18"/>
      <c r="C40" s="21" t="n">
        <v>3198</v>
      </c>
      <c r="D40" s="20" t="n">
        <v>3.69582803651913</v>
      </c>
    </row>
    <row r="41" customFormat="false" ht="12.75" hidden="false" customHeight="true" outlineLevel="0" collapsed="false">
      <c r="A41" s="18" t="s">
        <v>41</v>
      </c>
      <c r="B41" s="18"/>
      <c r="C41" s="21" t="n">
        <v>2544</v>
      </c>
      <c r="D41" s="20" t="n">
        <v>2.94002080203398</v>
      </c>
    </row>
    <row r="42" customFormat="false" ht="12.75" hidden="false" customHeight="true" outlineLevel="0" collapsed="false">
      <c r="A42" s="18" t="s">
        <v>42</v>
      </c>
      <c r="B42" s="18"/>
      <c r="C42" s="21" t="n">
        <v>2416</v>
      </c>
      <c r="D42" s="20" t="n">
        <v>2.79209522708887</v>
      </c>
    </row>
    <row r="43" customFormat="false" ht="12.75" hidden="false" customHeight="true" outlineLevel="0" collapsed="false">
      <c r="A43" s="35" t="s">
        <v>43</v>
      </c>
      <c r="B43" s="35"/>
      <c r="C43" s="21" t="n">
        <v>17822</v>
      </c>
      <c r="D43" s="20" t="n">
        <v>20.5963249739975</v>
      </c>
    </row>
    <row r="44" customFormat="false" ht="12.75" hidden="false" customHeight="true" outlineLevel="0" collapsed="false">
      <c r="A44" s="35" t="s">
        <v>44</v>
      </c>
      <c r="B44" s="35"/>
      <c r="C44" s="21" t="n">
        <v>2660</v>
      </c>
      <c r="D44" s="20" t="n">
        <v>3.07407835432798</v>
      </c>
    </row>
    <row r="45" customFormat="false" ht="12.75" hidden="false" customHeight="true" outlineLevel="0" collapsed="false">
      <c r="A45" s="35" t="s">
        <v>45</v>
      </c>
      <c r="B45" s="35"/>
      <c r="C45" s="24" t="n">
        <v>360</v>
      </c>
      <c r="D45" s="20" t="n">
        <v>0.41604067953311</v>
      </c>
    </row>
    <row r="46" customFormat="false" ht="12.75" hidden="false" customHeight="true" outlineLevel="0" collapsed="false">
      <c r="A46" s="18" t="s">
        <v>23</v>
      </c>
      <c r="B46" s="18"/>
      <c r="C46" s="24" t="n">
        <v>56</v>
      </c>
      <c r="D46" s="20" t="n">
        <v>0.0647174390384838</v>
      </c>
    </row>
    <row r="47" customFormat="false" ht="12.75" hidden="false" customHeight="true" outlineLevel="0" collapsed="false">
      <c r="A47" s="32" t="s">
        <v>46</v>
      </c>
      <c r="B47" s="32"/>
      <c r="C47" s="33"/>
      <c r="D47" s="20"/>
    </row>
    <row r="48" customFormat="false" ht="12.75" hidden="false" customHeight="false" outlineLevel="0" collapsed="false">
      <c r="A48" s="15" t="s">
        <v>47</v>
      </c>
      <c r="B48" s="15"/>
      <c r="C48" s="36" t="n">
        <v>489</v>
      </c>
      <c r="D48" s="17" t="n">
        <v>0.565121923032474</v>
      </c>
    </row>
    <row r="49" customFormat="false" ht="12.75" hidden="false" customHeight="true" outlineLevel="0" collapsed="false">
      <c r="A49" s="22" t="s">
        <v>48</v>
      </c>
      <c r="B49" s="22"/>
      <c r="C49" s="37" t="n">
        <v>458</v>
      </c>
      <c r="D49" s="20" t="n">
        <v>0.529296197850457</v>
      </c>
    </row>
    <row r="50" customFormat="false" ht="12.75" hidden="false" customHeight="true" outlineLevel="0" collapsed="false">
      <c r="A50" s="18" t="s">
        <v>49</v>
      </c>
      <c r="B50" s="18"/>
      <c r="C50" s="37" t="n">
        <v>31</v>
      </c>
      <c r="D50" s="20" t="n">
        <v>0.0358257251820178</v>
      </c>
    </row>
    <row r="51" customFormat="false" ht="12.75" hidden="false" customHeight="false" outlineLevel="0" collapsed="false">
      <c r="A51" s="15" t="s">
        <v>50</v>
      </c>
      <c r="B51" s="15"/>
      <c r="C51" s="36" t="n">
        <v>4067</v>
      </c>
      <c r="D51" s="17" t="n">
        <v>4.70010401016988</v>
      </c>
    </row>
    <row r="52" customFormat="false" ht="12.75" hidden="false" customHeight="true" outlineLevel="0" collapsed="false">
      <c r="A52" s="35" t="s">
        <v>51</v>
      </c>
      <c r="B52" s="35"/>
      <c r="C52" s="21" t="n">
        <v>2518</v>
      </c>
      <c r="D52" s="20" t="n">
        <v>2.90997341962325</v>
      </c>
    </row>
    <row r="53" customFormat="false" ht="12.75" hidden="false" customHeight="true" outlineLevel="0" collapsed="false">
      <c r="A53" s="18" t="s">
        <v>52</v>
      </c>
      <c r="B53" s="18"/>
      <c r="C53" s="34" t="n">
        <v>112</v>
      </c>
      <c r="D53" s="20" t="n">
        <v>0.129434878076968</v>
      </c>
    </row>
    <row r="54" customFormat="false" ht="12.75" hidden="false" customHeight="true" outlineLevel="0" collapsed="false">
      <c r="A54" s="35" t="s">
        <v>53</v>
      </c>
      <c r="B54" s="35"/>
      <c r="C54" s="34" t="n">
        <v>343</v>
      </c>
      <c r="D54" s="20" t="n">
        <v>0.396394314110713</v>
      </c>
    </row>
    <row r="55" customFormat="false" ht="12.75" hidden="false" customHeight="true" outlineLevel="0" collapsed="false">
      <c r="A55" s="27" t="s">
        <v>54</v>
      </c>
      <c r="B55" s="27"/>
      <c r="C55" s="24" t="n">
        <v>417</v>
      </c>
      <c r="D55" s="20" t="n">
        <v>0.481913787125852</v>
      </c>
    </row>
    <row r="56" customFormat="false" ht="12.75" hidden="false" customHeight="true" outlineLevel="0" collapsed="false">
      <c r="A56" s="18" t="s">
        <v>55</v>
      </c>
      <c r="B56" s="18"/>
      <c r="C56" s="24" t="n">
        <v>172</v>
      </c>
      <c r="D56" s="20" t="n">
        <v>0.198774991332486</v>
      </c>
    </row>
    <row r="57" customFormat="false" ht="12.75" hidden="false" customHeight="true" outlineLevel="0" collapsed="false">
      <c r="A57" s="18" t="s">
        <v>23</v>
      </c>
      <c r="B57" s="18"/>
      <c r="C57" s="24" t="n">
        <v>505</v>
      </c>
      <c r="D57" s="20" t="n">
        <v>0.583612619900613</v>
      </c>
    </row>
    <row r="58" customFormat="false" ht="12.75" hidden="false" customHeight="false" outlineLevel="0" collapsed="false">
      <c r="A58" s="15" t="s">
        <v>56</v>
      </c>
      <c r="B58" s="15"/>
      <c r="C58" s="36" t="n">
        <v>3693</v>
      </c>
      <c r="D58" s="17" t="n">
        <v>4.26788397087715</v>
      </c>
    </row>
    <row r="59" customFormat="false" ht="12.75" hidden="false" customHeight="true" outlineLevel="0" collapsed="false">
      <c r="A59" s="18" t="s">
        <v>57</v>
      </c>
      <c r="B59" s="18"/>
      <c r="C59" s="21" t="n">
        <v>2391</v>
      </c>
      <c r="D59" s="20" t="n">
        <v>2.76320351323241</v>
      </c>
    </row>
    <row r="60" customFormat="false" ht="12.75" hidden="false" customHeight="true" outlineLevel="0" collapsed="false">
      <c r="A60" s="18" t="s">
        <v>58</v>
      </c>
      <c r="B60" s="18"/>
      <c r="C60" s="28" t="n">
        <v>4</v>
      </c>
      <c r="D60" s="20" t="n">
        <v>0.00462267421703456</v>
      </c>
    </row>
    <row r="61" customFormat="false" ht="12.75" hidden="false" customHeight="false" outlineLevel="0" collapsed="false">
      <c r="A61" s="38" t="s">
        <v>59</v>
      </c>
      <c r="B61" s="38"/>
      <c r="C61" s="21" t="n">
        <v>1298</v>
      </c>
      <c r="D61" s="20" t="n">
        <v>1.50005778342771</v>
      </c>
    </row>
    <row r="62" customFormat="false" ht="12.75" hidden="false" customHeight="true" outlineLevel="0" collapsed="false">
      <c r="A62" s="39" t="s">
        <v>60</v>
      </c>
      <c r="B62" s="39"/>
      <c r="C62" s="36" t="n">
        <v>3415</v>
      </c>
      <c r="D62" s="17" t="n">
        <v>3.94660811279325</v>
      </c>
    </row>
    <row r="63" customFormat="false" ht="12.75" hidden="false" customHeight="true" outlineLevel="0" collapsed="false">
      <c r="A63" s="18" t="s">
        <v>61</v>
      </c>
      <c r="B63" s="18"/>
      <c r="C63" s="21" t="n">
        <v>1723</v>
      </c>
      <c r="D63" s="20" t="n">
        <v>1.99121691898763</v>
      </c>
    </row>
    <row r="64" customFormat="false" ht="12.75" hidden="false" customHeight="true" outlineLevel="0" collapsed="false">
      <c r="A64" s="18" t="s">
        <v>62</v>
      </c>
      <c r="B64" s="18"/>
      <c r="C64" s="21" t="n">
        <v>1692</v>
      </c>
      <c r="D64" s="20" t="n">
        <v>1.95539119380562</v>
      </c>
    </row>
    <row r="65" customFormat="false" ht="12.75" hidden="false" customHeight="false" outlineLevel="0" collapsed="false">
      <c r="A65" s="29" t="s">
        <v>23</v>
      </c>
      <c r="B65" s="29"/>
      <c r="C65" s="36" t="n">
        <v>13</v>
      </c>
      <c r="D65" s="20" t="n">
        <v>0.0150236912053623</v>
      </c>
    </row>
    <row r="66" customFormat="false" ht="12.75" hidden="false" customHeight="false" outlineLevel="0" collapsed="false">
      <c r="A66" s="40" t="s">
        <v>63</v>
      </c>
      <c r="B66" s="40"/>
      <c r="C66" s="41" t="n">
        <v>226</v>
      </c>
      <c r="D66" s="42" t="n">
        <v>0.261181093262452</v>
      </c>
    </row>
    <row r="67" customFormat="false" ht="12.75" hidden="false" customHeight="true" outlineLevel="0" collapsed="false">
      <c r="A67" s="43" t="s">
        <v>64</v>
      </c>
      <c r="B67" s="43"/>
      <c r="C67" s="43"/>
      <c r="D67" s="43"/>
    </row>
    <row r="68" customFormat="false" ht="12.75" hidden="false" customHeight="true" outlineLevel="0" collapsed="false">
      <c r="A68" s="44" t="s">
        <v>65</v>
      </c>
      <c r="B68" s="44"/>
      <c r="C68" s="44"/>
      <c r="D68" s="44"/>
    </row>
  </sheetData>
  <mergeCells count="68">
    <mergeCell ref="A1:D1"/>
    <mergeCell ref="A2:B3"/>
    <mergeCell ref="C2:D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D67"/>
    <mergeCell ref="A68:D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B22"/>
    </sheetView>
  </sheetViews>
  <sheetFormatPr defaultColWidth="11.0546875" defaultRowHeight="12.75" zeroHeight="false" outlineLevelRow="0" outlineLevelCol="0"/>
  <cols>
    <col collapsed="false" customWidth="true" hidden="false" outlineLevel="0" max="2" min="2" style="0" width="43.85"/>
    <col collapsed="false" customWidth="true" hidden="false" outlineLevel="0" max="3" min="3" style="0" width="11.56"/>
    <col collapsed="false" customWidth="true" hidden="false" outlineLevel="0" max="4" min="4" style="0" width="11.85"/>
  </cols>
  <sheetData>
    <row r="1" customFormat="false" ht="46.5" hidden="false" customHeight="true" outlineLevel="0" collapsed="false">
      <c r="A1" s="6" t="s">
        <v>66</v>
      </c>
      <c r="B1" s="6"/>
      <c r="C1" s="6"/>
      <c r="D1" s="6"/>
    </row>
    <row r="2" customFormat="false" ht="12.75" hidden="false" customHeight="true" outlineLevel="0" collapsed="false">
      <c r="A2" s="7" t="s">
        <v>2</v>
      </c>
      <c r="B2" s="7"/>
      <c r="C2" s="8" t="s">
        <v>3</v>
      </c>
      <c r="D2" s="8"/>
    </row>
    <row r="3" customFormat="false" ht="12.75" hidden="false" customHeight="false" outlineLevel="0" collapsed="false">
      <c r="A3" s="7"/>
      <c r="B3" s="7"/>
      <c r="C3" s="9" t="s">
        <v>4</v>
      </c>
      <c r="D3" s="9" t="s">
        <v>5</v>
      </c>
    </row>
    <row r="4" customFormat="false" ht="12.75" hidden="false" customHeight="true" outlineLevel="0" collapsed="false">
      <c r="A4" s="10" t="s">
        <v>6</v>
      </c>
      <c r="B4" s="10"/>
      <c r="C4" s="11" t="n">
        <v>77199</v>
      </c>
      <c r="D4" s="12" t="n">
        <v>100</v>
      </c>
    </row>
    <row r="5" customFormat="false" ht="12.75" hidden="false" customHeight="false" outlineLevel="0" collapsed="false">
      <c r="A5" s="10" t="s">
        <v>7</v>
      </c>
      <c r="B5" s="10"/>
      <c r="C5" s="13"/>
      <c r="D5" s="14"/>
    </row>
    <row r="6" customFormat="false" ht="12.75" hidden="false" customHeight="false" outlineLevel="0" collapsed="false">
      <c r="A6" s="15" t="s">
        <v>8</v>
      </c>
      <c r="B6" s="15"/>
      <c r="C6" s="16" t="n">
        <v>28038</v>
      </c>
      <c r="D6" s="17" t="n">
        <v>36.319123304706</v>
      </c>
    </row>
    <row r="7" customFormat="false" ht="12.75" hidden="false" customHeight="true" outlineLevel="0" collapsed="false">
      <c r="A7" s="18" t="s">
        <v>9</v>
      </c>
      <c r="B7" s="18"/>
      <c r="C7" s="19" t="n">
        <v>109</v>
      </c>
      <c r="D7" s="20" t="n">
        <v>0.141193538776409</v>
      </c>
    </row>
    <row r="8" customFormat="false" ht="12.75" hidden="false" customHeight="true" outlineLevel="0" collapsed="false">
      <c r="A8" s="18" t="s">
        <v>10</v>
      </c>
      <c r="B8" s="18"/>
      <c r="C8" s="21" t="n">
        <v>14596</v>
      </c>
      <c r="D8" s="20" t="n">
        <v>18.9069806603712</v>
      </c>
    </row>
    <row r="9" customFormat="false" ht="12.75" hidden="false" customHeight="true" outlineLevel="0" collapsed="false">
      <c r="A9" s="18" t="s">
        <v>11</v>
      </c>
      <c r="B9" s="18"/>
      <c r="C9" s="21" t="n">
        <v>6869</v>
      </c>
      <c r="D9" s="20" t="n">
        <v>8.89778365004728</v>
      </c>
    </row>
    <row r="10" customFormat="false" ht="12.75" hidden="false" customHeight="true" outlineLevel="0" collapsed="false">
      <c r="A10" s="18" t="s">
        <v>12</v>
      </c>
      <c r="B10" s="18"/>
      <c r="C10" s="21" t="n">
        <v>5675</v>
      </c>
      <c r="D10" s="20" t="n">
        <v>7.35113149134056</v>
      </c>
    </row>
    <row r="11" customFormat="false" ht="12.75" hidden="false" customHeight="true" outlineLevel="0" collapsed="false">
      <c r="A11" s="22" t="s">
        <v>13</v>
      </c>
      <c r="B11" s="22"/>
      <c r="C11" s="23" t="n">
        <v>465</v>
      </c>
      <c r="D11" s="45" t="n">
        <v>0.602339408541561</v>
      </c>
    </row>
    <row r="12" customFormat="false" ht="12.75" hidden="false" customHeight="true" outlineLevel="0" collapsed="false">
      <c r="A12" s="18" t="s">
        <v>14</v>
      </c>
      <c r="B12" s="18"/>
      <c r="C12" s="24" t="n">
        <v>324</v>
      </c>
      <c r="D12" s="20" t="n">
        <v>0.419694555628959</v>
      </c>
    </row>
    <row r="13" customFormat="false" ht="12.75" hidden="false" customHeight="false" outlineLevel="0" collapsed="false">
      <c r="A13" s="15" t="s">
        <v>15</v>
      </c>
      <c r="B13" s="15"/>
      <c r="C13" s="25" t="n">
        <v>388</v>
      </c>
      <c r="D13" s="17" t="n">
        <v>0.502597183901346</v>
      </c>
    </row>
    <row r="14" customFormat="false" ht="12.75" hidden="false" customHeight="true" outlineLevel="0" collapsed="false">
      <c r="A14" s="26" t="s">
        <v>16</v>
      </c>
      <c r="B14" s="26"/>
      <c r="C14" s="24" t="n">
        <v>141</v>
      </c>
      <c r="D14" s="20" t="n">
        <v>0.182644852912603</v>
      </c>
    </row>
    <row r="15" customFormat="false" ht="12.75" hidden="false" customHeight="true" outlineLevel="0" collapsed="false">
      <c r="A15" s="27" t="s">
        <v>17</v>
      </c>
      <c r="B15" s="27"/>
      <c r="C15" s="28" t="n">
        <v>247</v>
      </c>
      <c r="D15" s="20" t="n">
        <v>0.319952330988743</v>
      </c>
    </row>
    <row r="16" customFormat="false" ht="12.75" hidden="false" customHeight="false" outlineLevel="0" collapsed="false">
      <c r="A16" s="15" t="s">
        <v>18</v>
      </c>
      <c r="B16" s="15"/>
      <c r="C16" s="25" t="n">
        <v>52</v>
      </c>
      <c r="D16" s="17" t="n">
        <v>0.0673583854713144</v>
      </c>
    </row>
    <row r="17" customFormat="false" ht="12.75" hidden="false" customHeight="false" outlineLevel="0" collapsed="false">
      <c r="A17" s="29" t="s">
        <v>19</v>
      </c>
      <c r="B17" s="29"/>
      <c r="C17" s="28" t="n">
        <v>9</v>
      </c>
      <c r="D17" s="20" t="n">
        <v>0.0116581821008044</v>
      </c>
    </row>
    <row r="18" customFormat="false" ht="12.75" hidden="false" customHeight="true" outlineLevel="0" collapsed="false">
      <c r="A18" s="18" t="s">
        <v>20</v>
      </c>
      <c r="B18" s="18"/>
      <c r="C18" s="28" t="n">
        <v>25</v>
      </c>
      <c r="D18" s="20" t="n">
        <v>0.0323838391689012</v>
      </c>
    </row>
    <row r="19" customFormat="false" ht="12.75" hidden="false" customHeight="true" outlineLevel="0" collapsed="false">
      <c r="A19" s="18" t="s">
        <v>21</v>
      </c>
      <c r="B19" s="18"/>
      <c r="C19" s="28" t="n">
        <v>8</v>
      </c>
      <c r="D19" s="20" t="n">
        <v>0.0103628285340484</v>
      </c>
    </row>
    <row r="20" customFormat="false" ht="12.75" hidden="false" customHeight="true" outlineLevel="0" collapsed="false">
      <c r="A20" s="30" t="s">
        <v>22</v>
      </c>
      <c r="B20" s="30"/>
      <c r="C20" s="28" t="n">
        <v>7</v>
      </c>
      <c r="D20" s="20" t="n">
        <v>0.00906747496729232</v>
      </c>
    </row>
    <row r="21" customFormat="false" ht="12.75" hidden="false" customHeight="true" outlineLevel="0" collapsed="false">
      <c r="A21" s="18" t="s">
        <v>23</v>
      </c>
      <c r="B21" s="18"/>
      <c r="C21" s="28" t="n">
        <v>3</v>
      </c>
      <c r="D21" s="20" t="n">
        <v>0.00388606070026814</v>
      </c>
    </row>
    <row r="22" customFormat="false" ht="12.75" hidden="false" customHeight="false" outlineLevel="0" collapsed="false">
      <c r="A22" s="15" t="s">
        <v>24</v>
      </c>
      <c r="B22" s="15"/>
      <c r="C22" s="25" t="n">
        <v>719</v>
      </c>
      <c r="D22" s="17" t="n">
        <v>0.931359214497597</v>
      </c>
    </row>
    <row r="23" customFormat="false" ht="12.75" hidden="false" customHeight="true" outlineLevel="0" collapsed="false">
      <c r="A23" s="27" t="s">
        <v>25</v>
      </c>
      <c r="B23" s="27"/>
      <c r="C23" s="28" t="n">
        <v>342</v>
      </c>
      <c r="D23" s="20" t="n">
        <v>0.443010919830568</v>
      </c>
    </row>
    <row r="24" customFormat="false" ht="12.75" hidden="false" customHeight="true" outlineLevel="0" collapsed="false">
      <c r="A24" s="30" t="s">
        <v>26</v>
      </c>
      <c r="B24" s="30"/>
      <c r="C24" s="28" t="n">
        <v>377</v>
      </c>
      <c r="D24" s="20" t="n">
        <v>0.488348294667029</v>
      </c>
    </row>
    <row r="25" customFormat="false" ht="12.75" hidden="false" customHeight="true" outlineLevel="0" collapsed="false">
      <c r="A25" s="31" t="s">
        <v>27</v>
      </c>
      <c r="B25" s="31"/>
      <c r="C25" s="25" t="n">
        <v>1825</v>
      </c>
      <c r="D25" s="17" t="n">
        <v>2.36402025932978</v>
      </c>
    </row>
    <row r="26" customFormat="false" ht="12.75" hidden="false" customHeight="true" outlineLevel="0" collapsed="false">
      <c r="A26" s="27" t="s">
        <v>28</v>
      </c>
      <c r="B26" s="27"/>
      <c r="C26" s="28" t="n">
        <v>206</v>
      </c>
      <c r="D26" s="20" t="n">
        <v>0.266842834751746</v>
      </c>
    </row>
    <row r="27" customFormat="false" ht="12.75" hidden="false" customHeight="true" outlineLevel="0" collapsed="false">
      <c r="A27" s="27" t="s">
        <v>29</v>
      </c>
      <c r="B27" s="27"/>
      <c r="C27" s="19" t="n">
        <v>902</v>
      </c>
      <c r="D27" s="20" t="n">
        <v>1.16840891721395</v>
      </c>
    </row>
    <row r="28" customFormat="false" ht="12.75" hidden="false" customHeight="true" outlineLevel="0" collapsed="false">
      <c r="A28" s="27" t="s">
        <v>30</v>
      </c>
      <c r="B28" s="27"/>
      <c r="C28" s="28" t="n">
        <v>717</v>
      </c>
      <c r="D28" s="20" t="n">
        <v>0.928768507364085</v>
      </c>
    </row>
    <row r="29" customFormat="false" ht="12.75" hidden="false" customHeight="true" outlineLevel="0" collapsed="false">
      <c r="A29" s="32" t="s">
        <v>31</v>
      </c>
      <c r="B29" s="32"/>
      <c r="C29" s="33"/>
      <c r="D29" s="17"/>
    </row>
    <row r="30" customFormat="false" ht="12.75" hidden="false" customHeight="true" outlineLevel="0" collapsed="false">
      <c r="A30" s="31" t="s">
        <v>32</v>
      </c>
      <c r="B30" s="31"/>
      <c r="C30" s="25" t="n">
        <v>3722</v>
      </c>
      <c r="D30" s="17" t="n">
        <v>4.821305975466</v>
      </c>
    </row>
    <row r="31" customFormat="false" ht="12.75" hidden="false" customHeight="true" outlineLevel="0" collapsed="false">
      <c r="A31" s="18" t="s">
        <v>33</v>
      </c>
      <c r="B31" s="18"/>
      <c r="C31" s="24" t="n">
        <v>262</v>
      </c>
      <c r="D31" s="20" t="n">
        <v>0.339382634490084</v>
      </c>
    </row>
    <row r="32" customFormat="false" ht="12.75" hidden="false" customHeight="true" outlineLevel="0" collapsed="false">
      <c r="A32" s="18" t="s">
        <v>34</v>
      </c>
      <c r="B32" s="18"/>
      <c r="C32" s="21" t="n">
        <v>3196</v>
      </c>
      <c r="D32" s="20" t="n">
        <v>4.13994999935232</v>
      </c>
    </row>
    <row r="33" customFormat="false" ht="12.75" hidden="false" customHeight="true" outlineLevel="0" collapsed="false">
      <c r="A33" s="18" t="s">
        <v>23</v>
      </c>
      <c r="B33" s="18"/>
      <c r="C33" s="21" t="n">
        <v>264</v>
      </c>
      <c r="D33" s="20" t="n">
        <v>0.341973341623596</v>
      </c>
    </row>
    <row r="34" customFormat="false" ht="12.75" hidden="false" customHeight="true" outlineLevel="0" collapsed="false">
      <c r="A34" s="32" t="s">
        <v>35</v>
      </c>
      <c r="B34" s="32"/>
      <c r="C34" s="33"/>
      <c r="D34" s="17"/>
    </row>
    <row r="35" customFormat="false" ht="12.75" hidden="false" customHeight="false" outlineLevel="0" collapsed="false">
      <c r="A35" s="15" t="s">
        <v>36</v>
      </c>
      <c r="B35" s="15"/>
      <c r="C35" s="25" t="n">
        <v>490</v>
      </c>
      <c r="D35" s="17" t="n">
        <v>0.634723247710463</v>
      </c>
    </row>
    <row r="36" customFormat="false" ht="12.75" hidden="false" customHeight="true" outlineLevel="0" collapsed="false">
      <c r="A36" s="18" t="s">
        <v>37</v>
      </c>
      <c r="B36" s="18"/>
      <c r="C36" s="34" t="n">
        <v>490</v>
      </c>
      <c r="D36" s="20" t="n">
        <v>0.634723247710463</v>
      </c>
    </row>
    <row r="37" customFormat="false" ht="12.75" hidden="false" customHeight="false" outlineLevel="0" collapsed="false">
      <c r="A37" s="15" t="s">
        <v>38</v>
      </c>
      <c r="B37" s="15"/>
      <c r="C37" s="25" t="n">
        <v>33821</v>
      </c>
      <c r="D37" s="17" t="n">
        <v>43.8101529812562</v>
      </c>
    </row>
    <row r="38" customFormat="false" ht="12.75" hidden="false" customHeight="true" outlineLevel="0" collapsed="false">
      <c r="A38" s="18" t="s">
        <v>39</v>
      </c>
      <c r="B38" s="18"/>
      <c r="C38" s="34" t="n">
        <v>7465</v>
      </c>
      <c r="D38" s="20" t="n">
        <v>9.66981437583388</v>
      </c>
    </row>
    <row r="39" customFormat="false" ht="12.75" hidden="false" customHeight="true" outlineLevel="0" collapsed="false">
      <c r="A39" s="18" t="s">
        <v>40</v>
      </c>
      <c r="B39" s="18"/>
      <c r="C39" s="21" t="n">
        <v>2574</v>
      </c>
      <c r="D39" s="20" t="n">
        <v>3.33424008083006</v>
      </c>
    </row>
    <row r="40" customFormat="false" ht="12.75" hidden="false" customHeight="true" outlineLevel="0" collapsed="false">
      <c r="A40" s="18" t="s">
        <v>41</v>
      </c>
      <c r="B40" s="18"/>
      <c r="C40" s="21" t="n">
        <v>2459</v>
      </c>
      <c r="D40" s="20" t="n">
        <v>3.18527442065312</v>
      </c>
    </row>
    <row r="41" customFormat="false" ht="12.75" hidden="false" customHeight="true" outlineLevel="0" collapsed="false">
      <c r="A41" s="18" t="s">
        <v>67</v>
      </c>
      <c r="B41" s="18"/>
      <c r="C41" s="21" t="n">
        <v>74</v>
      </c>
      <c r="D41" s="20" t="n">
        <v>0.0958561639399474</v>
      </c>
    </row>
    <row r="42" customFormat="false" ht="12.75" hidden="false" customHeight="true" outlineLevel="0" collapsed="false">
      <c r="A42" s="18" t="s">
        <v>42</v>
      </c>
      <c r="B42" s="18"/>
      <c r="C42" s="21" t="n">
        <v>1165</v>
      </c>
      <c r="D42" s="20" t="n">
        <v>1.50908690527079</v>
      </c>
    </row>
    <row r="43" customFormat="false" ht="12.75" hidden="false" customHeight="true" outlineLevel="0" collapsed="false">
      <c r="A43" s="35" t="s">
        <v>43</v>
      </c>
      <c r="B43" s="35"/>
      <c r="C43" s="21" t="n">
        <v>17240</v>
      </c>
      <c r="D43" s="20" t="n">
        <v>22.3318954908742</v>
      </c>
    </row>
    <row r="44" customFormat="false" ht="12.75" hidden="false" customHeight="true" outlineLevel="0" collapsed="false">
      <c r="A44" s="35" t="s">
        <v>44</v>
      </c>
      <c r="B44" s="35"/>
      <c r="C44" s="21" t="n">
        <v>2425</v>
      </c>
      <c r="D44" s="20" t="n">
        <v>3.14123239938341</v>
      </c>
    </row>
    <row r="45" customFormat="false" ht="12.75" hidden="false" customHeight="true" outlineLevel="0" collapsed="false">
      <c r="A45" s="35" t="s">
        <v>45</v>
      </c>
      <c r="B45" s="35"/>
      <c r="C45" s="24" t="n">
        <v>419</v>
      </c>
      <c r="D45" s="20" t="n">
        <v>0.542753144470783</v>
      </c>
    </row>
    <row r="46" customFormat="false" ht="12.75" hidden="false" customHeight="true" outlineLevel="0" collapsed="false">
      <c r="A46" s="32" t="s">
        <v>46</v>
      </c>
      <c r="B46" s="32"/>
      <c r="C46" s="33"/>
      <c r="D46" s="17"/>
    </row>
    <row r="47" customFormat="false" ht="12.75" hidden="false" customHeight="false" outlineLevel="0" collapsed="false">
      <c r="A47" s="15" t="s">
        <v>47</v>
      </c>
      <c r="B47" s="15"/>
      <c r="C47" s="36" t="n">
        <v>408</v>
      </c>
      <c r="D47" s="17" t="n">
        <v>0.528504255236467</v>
      </c>
    </row>
    <row r="48" customFormat="false" ht="12.75" hidden="false" customHeight="true" outlineLevel="0" collapsed="false">
      <c r="A48" s="22" t="s">
        <v>48</v>
      </c>
      <c r="B48" s="22"/>
      <c r="C48" s="46" t="n">
        <v>385</v>
      </c>
      <c r="D48" s="45" t="n">
        <v>0.498711123201078</v>
      </c>
    </row>
    <row r="49" customFormat="false" ht="12.75" hidden="false" customHeight="true" outlineLevel="0" collapsed="false">
      <c r="A49" s="18" t="s">
        <v>68</v>
      </c>
      <c r="B49" s="18"/>
      <c r="C49" s="37" t="n">
        <v>23</v>
      </c>
      <c r="D49" s="20" t="n">
        <v>0.0297931320353891</v>
      </c>
    </row>
    <row r="50" customFormat="false" ht="12.75" hidden="false" customHeight="false" outlineLevel="0" collapsed="false">
      <c r="A50" s="15" t="s">
        <v>50</v>
      </c>
      <c r="B50" s="15"/>
      <c r="C50" s="36" t="n">
        <v>1690</v>
      </c>
      <c r="D50" s="17" t="n">
        <v>2.18914752781772</v>
      </c>
    </row>
    <row r="51" customFormat="false" ht="12.75" hidden="false" customHeight="true" outlineLevel="0" collapsed="false">
      <c r="A51" s="35" t="s">
        <v>51</v>
      </c>
      <c r="B51" s="35"/>
      <c r="C51" s="24" t="n">
        <v>673</v>
      </c>
      <c r="D51" s="20" t="n">
        <v>0.871772950426819</v>
      </c>
    </row>
    <row r="52" customFormat="false" ht="12.75" hidden="false" customHeight="true" outlineLevel="0" collapsed="false">
      <c r="A52" s="18" t="s">
        <v>52</v>
      </c>
      <c r="B52" s="18"/>
      <c r="C52" s="34" t="n">
        <v>149</v>
      </c>
      <c r="D52" s="20" t="n">
        <v>0.193007681446651</v>
      </c>
    </row>
    <row r="53" customFormat="false" ht="12.75" hidden="false" customHeight="true" outlineLevel="0" collapsed="false">
      <c r="A53" s="35" t="s">
        <v>53</v>
      </c>
      <c r="B53" s="35"/>
      <c r="C53" s="34" t="n">
        <v>234</v>
      </c>
      <c r="D53" s="20" t="n">
        <v>0.303112734620915</v>
      </c>
    </row>
    <row r="54" customFormat="false" ht="12.75" hidden="false" customHeight="true" outlineLevel="0" collapsed="false">
      <c r="A54" s="27" t="s">
        <v>54</v>
      </c>
      <c r="B54" s="27"/>
      <c r="C54" s="24" t="n">
        <v>162</v>
      </c>
      <c r="D54" s="20" t="n">
        <v>0.209847277814479</v>
      </c>
    </row>
    <row r="55" customFormat="false" ht="12.75" hidden="false" customHeight="true" outlineLevel="0" collapsed="false">
      <c r="A55" s="18" t="s">
        <v>55</v>
      </c>
      <c r="B55" s="18"/>
      <c r="C55" s="24" t="n">
        <v>160</v>
      </c>
      <c r="D55" s="20" t="n">
        <v>0.207256570680967</v>
      </c>
    </row>
    <row r="56" customFormat="false" ht="12.75" hidden="false" customHeight="true" outlineLevel="0" collapsed="false">
      <c r="A56" s="18" t="s">
        <v>23</v>
      </c>
      <c r="B56" s="18"/>
      <c r="C56" s="24" t="n">
        <v>312</v>
      </c>
      <c r="D56" s="20" t="n">
        <v>0.404150312827886</v>
      </c>
    </row>
    <row r="57" customFormat="false" ht="12.75" hidden="false" customHeight="false" outlineLevel="0" collapsed="false">
      <c r="A57" s="15" t="s">
        <v>56</v>
      </c>
      <c r="B57" s="15"/>
      <c r="C57" s="36" t="n">
        <v>3663</v>
      </c>
      <c r="D57" s="17" t="n">
        <v>4.7448801150274</v>
      </c>
    </row>
    <row r="58" customFormat="false" ht="12.75" hidden="false" customHeight="true" outlineLevel="0" collapsed="false">
      <c r="A58" s="18" t="s">
        <v>57</v>
      </c>
      <c r="B58" s="18"/>
      <c r="C58" s="21" t="n">
        <v>2817</v>
      </c>
      <c r="D58" s="20" t="n">
        <v>3.64901099755178</v>
      </c>
    </row>
    <row r="59" customFormat="false" ht="12.75" hidden="false" customHeight="true" outlineLevel="0" collapsed="false">
      <c r="A59" s="18" t="s">
        <v>58</v>
      </c>
      <c r="B59" s="18"/>
      <c r="C59" s="28" t="n">
        <v>8</v>
      </c>
      <c r="D59" s="20" t="n">
        <v>0.0103628285340484</v>
      </c>
    </row>
    <row r="60" customFormat="false" ht="12.75" hidden="false" customHeight="false" outlineLevel="0" collapsed="false">
      <c r="A60" s="38" t="s">
        <v>59</v>
      </c>
      <c r="B60" s="38"/>
      <c r="C60" s="28" t="n">
        <v>838</v>
      </c>
      <c r="D60" s="20" t="n">
        <v>1.08550628894157</v>
      </c>
    </row>
    <row r="61" customFormat="false" ht="12.75" hidden="false" customHeight="true" outlineLevel="0" collapsed="false">
      <c r="A61" s="39" t="s">
        <v>60</v>
      </c>
      <c r="B61" s="39"/>
      <c r="C61" s="36" t="n">
        <v>2098</v>
      </c>
      <c r="D61" s="17" t="n">
        <v>2.71765178305418</v>
      </c>
    </row>
    <row r="62" customFormat="false" ht="12.75" hidden="false" customHeight="true" outlineLevel="0" collapsed="false">
      <c r="A62" s="18" t="s">
        <v>61</v>
      </c>
      <c r="B62" s="18"/>
      <c r="C62" s="21" t="n">
        <v>1006</v>
      </c>
      <c r="D62" s="20" t="n">
        <v>1.30312568815658</v>
      </c>
    </row>
    <row r="63" customFormat="false" ht="12.75" hidden="false" customHeight="true" outlineLevel="0" collapsed="false">
      <c r="A63" s="18" t="s">
        <v>62</v>
      </c>
      <c r="B63" s="18"/>
      <c r="C63" s="21" t="n">
        <v>1092</v>
      </c>
      <c r="D63" s="20" t="n">
        <v>1.4145260948976</v>
      </c>
    </row>
    <row r="64" customFormat="false" ht="12.75" hidden="false" customHeight="false" outlineLevel="0" collapsed="false">
      <c r="A64" s="29" t="s">
        <v>23</v>
      </c>
      <c r="B64" s="29"/>
      <c r="C64" s="36" t="n">
        <v>19</v>
      </c>
      <c r="D64" s="17" t="n">
        <v>0.0246117177683649</v>
      </c>
    </row>
    <row r="65" customFormat="false" ht="12.75" hidden="false" customHeight="false" outlineLevel="0" collapsed="false">
      <c r="A65" s="40" t="s">
        <v>63</v>
      </c>
      <c r="B65" s="40"/>
      <c r="C65" s="41" t="n">
        <v>266</v>
      </c>
      <c r="D65" s="47" t="n">
        <v>0.344564048757108</v>
      </c>
    </row>
    <row r="66" customFormat="false" ht="27" hidden="false" customHeight="true" outlineLevel="0" collapsed="false">
      <c r="A66" s="43" t="s">
        <v>64</v>
      </c>
      <c r="B66" s="43"/>
      <c r="C66" s="43"/>
      <c r="D66" s="43"/>
    </row>
    <row r="67" customFormat="false" ht="29.25" hidden="false" customHeight="true" outlineLevel="0" collapsed="false">
      <c r="A67" s="44" t="s">
        <v>65</v>
      </c>
      <c r="B67" s="44"/>
      <c r="C67" s="44"/>
      <c r="D67" s="44"/>
    </row>
  </sheetData>
  <mergeCells count="67">
    <mergeCell ref="A1:D1"/>
    <mergeCell ref="A2:B3"/>
    <mergeCell ref="C2:D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D66"/>
    <mergeCell ref="A67:D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1" activeCellId="0" sqref="A71:D71"/>
    </sheetView>
  </sheetViews>
  <sheetFormatPr defaultColWidth="11.0546875" defaultRowHeight="12.75" zeroHeight="false" outlineLevelRow="0" outlineLevelCol="0"/>
  <cols>
    <col collapsed="false" customWidth="true" hidden="false" outlineLevel="0" max="2" min="2" style="0" width="48.85"/>
  </cols>
  <sheetData>
    <row r="1" customFormat="false" ht="54" hidden="false" customHeight="true" outlineLevel="0" collapsed="false">
      <c r="A1" s="6" t="s">
        <v>69</v>
      </c>
      <c r="B1" s="6"/>
      <c r="C1" s="6"/>
      <c r="D1" s="6"/>
    </row>
    <row r="2" customFormat="false" ht="12.75" hidden="false" customHeight="true" outlineLevel="0" collapsed="false">
      <c r="A2" s="7" t="s">
        <v>2</v>
      </c>
      <c r="B2" s="7"/>
      <c r="C2" s="8" t="s">
        <v>3</v>
      </c>
      <c r="D2" s="8"/>
    </row>
    <row r="3" customFormat="false" ht="12.75" hidden="false" customHeight="false" outlineLevel="0" collapsed="false">
      <c r="A3" s="7"/>
      <c r="B3" s="7"/>
      <c r="C3" s="9" t="s">
        <v>4</v>
      </c>
      <c r="D3" s="9" t="s">
        <v>5</v>
      </c>
    </row>
    <row r="4" customFormat="false" ht="12.75" hidden="false" customHeight="true" outlineLevel="0" collapsed="false">
      <c r="A4" s="10" t="s">
        <v>6</v>
      </c>
      <c r="B4" s="10"/>
      <c r="C4" s="11" t="n">
        <v>74119</v>
      </c>
      <c r="D4" s="12" t="n">
        <v>100</v>
      </c>
    </row>
    <row r="5" customFormat="false" ht="13.5" hidden="false" customHeight="true" outlineLevel="0" collapsed="false">
      <c r="A5" s="31" t="s">
        <v>7</v>
      </c>
      <c r="B5" s="31"/>
      <c r="C5" s="13"/>
      <c r="D5" s="14"/>
    </row>
    <row r="6" customFormat="false" ht="12.75" hidden="false" customHeight="false" outlineLevel="0" collapsed="false">
      <c r="A6" s="15" t="s">
        <v>8</v>
      </c>
      <c r="B6" s="15"/>
      <c r="C6" s="16" t="n">
        <v>25440</v>
      </c>
      <c r="D6" s="48" t="n">
        <v>34.3231829895169</v>
      </c>
    </row>
    <row r="7" customFormat="false" ht="12.75" hidden="false" customHeight="true" outlineLevel="0" collapsed="false">
      <c r="A7" s="18" t="s">
        <v>70</v>
      </c>
      <c r="B7" s="18"/>
      <c r="C7" s="49" t="n">
        <v>102</v>
      </c>
      <c r="D7" s="50" t="n">
        <v>0.137616535571176</v>
      </c>
    </row>
    <row r="8" customFormat="false" ht="12.75" hidden="false" customHeight="true" outlineLevel="0" collapsed="false">
      <c r="A8" s="18" t="s">
        <v>71</v>
      </c>
      <c r="B8" s="18"/>
      <c r="C8" s="21" t="n">
        <v>14400</v>
      </c>
      <c r="D8" s="50" t="n">
        <v>19.428216786519</v>
      </c>
    </row>
    <row r="9" customFormat="false" ht="12.75" hidden="false" customHeight="true" outlineLevel="0" collapsed="false">
      <c r="A9" s="18" t="s">
        <v>72</v>
      </c>
      <c r="B9" s="18"/>
      <c r="C9" s="21" t="n">
        <v>5182</v>
      </c>
      <c r="D9" s="50" t="n">
        <v>6.99145967970426</v>
      </c>
    </row>
    <row r="10" customFormat="false" ht="12.75" hidden="false" customHeight="true" outlineLevel="0" collapsed="false">
      <c r="A10" s="18" t="s">
        <v>73</v>
      </c>
      <c r="B10" s="18"/>
      <c r="C10" s="21" t="n">
        <v>4949</v>
      </c>
      <c r="D10" s="50" t="n">
        <v>6.67710033864461</v>
      </c>
    </row>
    <row r="11" customFormat="false" ht="12.75" hidden="false" customHeight="true" outlineLevel="0" collapsed="false">
      <c r="A11" s="18" t="s">
        <v>74</v>
      </c>
      <c r="B11" s="18"/>
      <c r="C11" s="51" t="n">
        <v>480</v>
      </c>
      <c r="D11" s="50" t="n">
        <v>0.647607226217299</v>
      </c>
    </row>
    <row r="12" customFormat="false" ht="12.75" hidden="false" customHeight="true" outlineLevel="0" collapsed="false">
      <c r="A12" s="18" t="s">
        <v>75</v>
      </c>
      <c r="B12" s="18"/>
      <c r="C12" s="24" t="n">
        <v>327</v>
      </c>
      <c r="D12" s="50" t="n">
        <v>0.441182422860535</v>
      </c>
    </row>
    <row r="13" customFormat="false" ht="12.75" hidden="false" customHeight="false" outlineLevel="0" collapsed="false">
      <c r="A13" s="15" t="s">
        <v>15</v>
      </c>
      <c r="B13" s="15"/>
      <c r="C13" s="25" t="n">
        <v>277</v>
      </c>
      <c r="D13" s="52" t="n">
        <v>0.373723336796233</v>
      </c>
    </row>
    <row r="14" customFormat="false" ht="12.75" hidden="false" customHeight="true" outlineLevel="0" collapsed="false">
      <c r="A14" s="26" t="s">
        <v>76</v>
      </c>
      <c r="B14" s="26"/>
      <c r="C14" s="53" t="n">
        <v>194</v>
      </c>
      <c r="D14" s="50" t="n">
        <v>0.261741253929492</v>
      </c>
    </row>
    <row r="15" customFormat="false" ht="12.75" hidden="false" customHeight="true" outlineLevel="0" collapsed="false">
      <c r="A15" s="27" t="s">
        <v>77</v>
      </c>
      <c r="B15" s="27"/>
      <c r="C15" s="54" t="n">
        <v>83</v>
      </c>
      <c r="D15" s="50" t="n">
        <v>0.111982082866741</v>
      </c>
    </row>
    <row r="16" customFormat="false" ht="12.75" hidden="false" customHeight="false" outlineLevel="0" collapsed="false">
      <c r="A16" s="15" t="s">
        <v>18</v>
      </c>
      <c r="B16" s="15"/>
      <c r="C16" s="25" t="n">
        <v>58</v>
      </c>
      <c r="D16" s="52" t="n">
        <v>0.0782525398345903</v>
      </c>
    </row>
    <row r="17" customFormat="false" ht="12.75" hidden="false" customHeight="false" outlineLevel="0" collapsed="false">
      <c r="A17" s="38" t="s">
        <v>78</v>
      </c>
      <c r="B17" s="38"/>
      <c r="C17" s="49" t="n">
        <v>15</v>
      </c>
      <c r="D17" s="50" t="n">
        <v>0.0202377258192906</v>
      </c>
    </row>
    <row r="18" customFormat="false" ht="12.75" hidden="false" customHeight="true" outlineLevel="0" collapsed="false">
      <c r="A18" s="18" t="s">
        <v>79</v>
      </c>
      <c r="B18" s="18"/>
      <c r="C18" s="54" t="n">
        <v>25</v>
      </c>
      <c r="D18" s="50" t="n">
        <v>0.033729543032151</v>
      </c>
    </row>
    <row r="19" customFormat="false" ht="12.75" hidden="false" customHeight="true" outlineLevel="0" collapsed="false">
      <c r="A19" s="18" t="s">
        <v>80</v>
      </c>
      <c r="B19" s="18"/>
      <c r="C19" s="24" t="n">
        <v>6</v>
      </c>
      <c r="D19" s="50" t="n">
        <v>0.00809509032771624</v>
      </c>
    </row>
    <row r="20" customFormat="false" ht="12.75" hidden="false" customHeight="true" outlineLevel="0" collapsed="false">
      <c r="A20" s="30" t="s">
        <v>81</v>
      </c>
      <c r="B20" s="30"/>
      <c r="C20" s="28" t="n">
        <v>12</v>
      </c>
      <c r="D20" s="50" t="n">
        <v>0.0161901806554325</v>
      </c>
    </row>
    <row r="21" customFormat="false" ht="12.75" hidden="false" customHeight="false" outlineLevel="0" collapsed="false">
      <c r="A21" s="15" t="s">
        <v>24</v>
      </c>
      <c r="B21" s="15"/>
      <c r="C21" s="25" t="n">
        <v>673</v>
      </c>
      <c r="D21" s="52" t="n">
        <v>0.907999298425505</v>
      </c>
    </row>
    <row r="22" customFormat="false" ht="12.75" hidden="false" customHeight="true" outlineLevel="0" collapsed="false">
      <c r="A22" s="27" t="s">
        <v>82</v>
      </c>
      <c r="B22" s="27"/>
      <c r="C22" s="28" t="n">
        <v>285</v>
      </c>
      <c r="D22" s="50" t="n">
        <v>0.384516790566521</v>
      </c>
    </row>
    <row r="23" customFormat="false" ht="12.75" hidden="false" customHeight="true" outlineLevel="0" collapsed="false">
      <c r="A23" s="30" t="s">
        <v>83</v>
      </c>
      <c r="B23" s="30"/>
      <c r="C23" s="28" t="n">
        <v>388</v>
      </c>
      <c r="D23" s="50" t="n">
        <v>0.523482507858984</v>
      </c>
    </row>
    <row r="24" customFormat="false" ht="12.75" hidden="false" customHeight="true" outlineLevel="0" collapsed="false">
      <c r="A24" s="31" t="s">
        <v>27</v>
      </c>
      <c r="B24" s="31"/>
      <c r="C24" s="16" t="n">
        <v>2272</v>
      </c>
      <c r="D24" s="52" t="n">
        <v>3.06534087076188</v>
      </c>
    </row>
    <row r="25" customFormat="false" ht="12.75" hidden="false" customHeight="true" outlineLevel="0" collapsed="false">
      <c r="A25" s="27" t="s">
        <v>84</v>
      </c>
      <c r="B25" s="27"/>
      <c r="C25" s="28" t="n">
        <v>219</v>
      </c>
      <c r="D25" s="50" t="n">
        <v>0.295470796961643</v>
      </c>
    </row>
    <row r="26" customFormat="false" ht="12.75" hidden="false" customHeight="true" outlineLevel="0" collapsed="false">
      <c r="A26" s="27" t="s">
        <v>85</v>
      </c>
      <c r="B26" s="27"/>
      <c r="C26" s="21" t="n">
        <v>1149</v>
      </c>
      <c r="D26" s="50" t="n">
        <v>1.55020979775766</v>
      </c>
    </row>
    <row r="27" customFormat="false" ht="12.75" hidden="false" customHeight="true" outlineLevel="0" collapsed="false">
      <c r="A27" s="27" t="s">
        <v>86</v>
      </c>
      <c r="B27" s="27"/>
      <c r="C27" s="28" t="n">
        <v>25</v>
      </c>
      <c r="D27" s="50" t="n">
        <v>0.033729543032151</v>
      </c>
    </row>
    <row r="28" customFormat="false" ht="13.5" hidden="false" customHeight="true" outlineLevel="0" collapsed="false">
      <c r="A28" s="27" t="s">
        <v>87</v>
      </c>
      <c r="B28" s="27"/>
      <c r="C28" s="28" t="n">
        <v>879</v>
      </c>
      <c r="D28" s="50" t="n">
        <v>1.18593073301043</v>
      </c>
    </row>
    <row r="29" customFormat="false" ht="12.75" hidden="false" customHeight="true" outlineLevel="0" collapsed="false">
      <c r="A29" s="32" t="s">
        <v>31</v>
      </c>
      <c r="B29" s="32"/>
      <c r="C29" s="55"/>
      <c r="D29" s="50"/>
    </row>
    <row r="30" customFormat="false" ht="12.75" hidden="false" customHeight="true" outlineLevel="0" collapsed="false">
      <c r="A30" s="31" t="s">
        <v>32</v>
      </c>
      <c r="B30" s="31"/>
      <c r="C30" s="25" t="n">
        <v>3140</v>
      </c>
      <c r="D30" s="52" t="n">
        <v>4.23643060483817</v>
      </c>
    </row>
    <row r="31" customFormat="false" ht="14.25" hidden="false" customHeight="true" outlineLevel="0" collapsed="false">
      <c r="A31" s="18" t="s">
        <v>88</v>
      </c>
      <c r="B31" s="18"/>
      <c r="C31" s="24" t="n">
        <v>303</v>
      </c>
      <c r="D31" s="50" t="n">
        <v>0.40880206154967</v>
      </c>
    </row>
    <row r="32" customFormat="false" ht="12.75" hidden="false" customHeight="true" outlineLevel="0" collapsed="false">
      <c r="A32" s="18" t="s">
        <v>89</v>
      </c>
      <c r="B32" s="18"/>
      <c r="C32" s="24" t="n">
        <v>59</v>
      </c>
      <c r="D32" s="50" t="n">
        <v>0.0796017215558764</v>
      </c>
    </row>
    <row r="33" customFormat="false" ht="12.75" hidden="false" customHeight="true" outlineLevel="0" collapsed="false">
      <c r="A33" s="18" t="s">
        <v>90</v>
      </c>
      <c r="B33" s="18"/>
      <c r="C33" s="24" t="n">
        <v>62</v>
      </c>
      <c r="D33" s="50" t="n">
        <v>0.0836492667197345</v>
      </c>
    </row>
    <row r="34" customFormat="false" ht="12.75" hidden="false" customHeight="true" outlineLevel="0" collapsed="false">
      <c r="A34" s="18" t="s">
        <v>91</v>
      </c>
      <c r="B34" s="18"/>
      <c r="C34" s="24" t="n">
        <v>66</v>
      </c>
      <c r="D34" s="50" t="n">
        <v>0.0890459936048787</v>
      </c>
    </row>
    <row r="35" customFormat="false" ht="12.75" hidden="false" customHeight="true" outlineLevel="0" collapsed="false">
      <c r="A35" s="18" t="s">
        <v>92</v>
      </c>
      <c r="B35" s="18"/>
      <c r="C35" s="21" t="n">
        <v>2612</v>
      </c>
      <c r="D35" s="50" t="n">
        <v>3.52406265599914</v>
      </c>
    </row>
    <row r="36" customFormat="false" ht="12.75" hidden="false" customHeight="true" outlineLevel="0" collapsed="false">
      <c r="A36" s="18" t="s">
        <v>93</v>
      </c>
      <c r="B36" s="18"/>
      <c r="C36" s="21" t="n">
        <v>38</v>
      </c>
      <c r="D36" s="50" t="n">
        <v>0.0512689054088695</v>
      </c>
    </row>
    <row r="37" customFormat="false" ht="12.75" hidden="false" customHeight="true" outlineLevel="0" collapsed="false">
      <c r="A37" s="32" t="s">
        <v>35</v>
      </c>
      <c r="B37" s="32"/>
      <c r="C37" s="55"/>
      <c r="D37" s="50"/>
    </row>
    <row r="38" customFormat="false" ht="12.75" hidden="false" customHeight="false" outlineLevel="0" collapsed="false">
      <c r="A38" s="15" t="s">
        <v>36</v>
      </c>
      <c r="B38" s="15"/>
      <c r="C38" s="56" t="n">
        <v>322</v>
      </c>
      <c r="D38" s="57" t="n">
        <v>0.434436514254105</v>
      </c>
    </row>
    <row r="39" customFormat="false" ht="12.75" hidden="false" customHeight="true" outlineLevel="0" collapsed="false">
      <c r="A39" s="18" t="s">
        <v>94</v>
      </c>
      <c r="B39" s="18"/>
      <c r="C39" s="34" t="n">
        <v>322</v>
      </c>
      <c r="D39" s="50" t="n">
        <v>0.434436514254105</v>
      </c>
    </row>
    <row r="40" customFormat="false" ht="12.75" hidden="false" customHeight="false" outlineLevel="0" collapsed="false">
      <c r="A40" s="15" t="s">
        <v>38</v>
      </c>
      <c r="B40" s="15"/>
      <c r="C40" s="25" t="n">
        <v>33364</v>
      </c>
      <c r="D40" s="52" t="n">
        <v>45.0140989489874</v>
      </c>
    </row>
    <row r="41" customFormat="false" ht="12.75" hidden="false" customHeight="true" outlineLevel="0" collapsed="false">
      <c r="A41" s="18" t="s">
        <v>95</v>
      </c>
      <c r="B41" s="18"/>
      <c r="C41" s="21" t="n">
        <v>6847</v>
      </c>
      <c r="D41" s="50" t="n">
        <v>9.23784724564552</v>
      </c>
    </row>
    <row r="42" customFormat="false" ht="12.75" hidden="false" customHeight="true" outlineLevel="0" collapsed="false">
      <c r="A42" s="18" t="s">
        <v>96</v>
      </c>
      <c r="B42" s="18"/>
      <c r="C42" s="21" t="n">
        <v>186</v>
      </c>
      <c r="D42" s="50" t="n">
        <v>0.250947800159204</v>
      </c>
    </row>
    <row r="43" customFormat="false" ht="12.75" hidden="false" customHeight="true" outlineLevel="0" collapsed="false">
      <c r="A43" s="18" t="s">
        <v>97</v>
      </c>
      <c r="B43" s="18"/>
      <c r="C43" s="21" t="n">
        <v>3</v>
      </c>
      <c r="D43" s="50" t="n">
        <v>0.00404754516385812</v>
      </c>
    </row>
    <row r="44" customFormat="false" ht="12.75" hidden="false" customHeight="true" outlineLevel="0" collapsed="false">
      <c r="A44" s="18" t="s">
        <v>98</v>
      </c>
      <c r="B44" s="18"/>
      <c r="C44" s="21" t="n">
        <v>1945</v>
      </c>
      <c r="D44" s="50" t="n">
        <v>2.62415844790135</v>
      </c>
    </row>
    <row r="45" customFormat="false" ht="12.75" hidden="false" customHeight="true" outlineLevel="0" collapsed="false">
      <c r="A45" s="18" t="s">
        <v>67</v>
      </c>
      <c r="B45" s="18"/>
      <c r="C45" s="21" t="n">
        <v>141</v>
      </c>
      <c r="D45" s="50" t="n">
        <v>0.190234622701332</v>
      </c>
    </row>
    <row r="46" customFormat="false" ht="12.75" hidden="false" customHeight="true" outlineLevel="0" collapsed="false">
      <c r="A46" s="18" t="s">
        <v>99</v>
      </c>
      <c r="B46" s="18"/>
      <c r="C46" s="21" t="n">
        <v>1415</v>
      </c>
      <c r="D46" s="50" t="n">
        <v>1.90909213561975</v>
      </c>
    </row>
    <row r="47" customFormat="false" ht="12.75" hidden="false" customHeight="true" outlineLevel="0" collapsed="false">
      <c r="A47" s="35" t="s">
        <v>100</v>
      </c>
      <c r="B47" s="35"/>
      <c r="C47" s="21" t="n">
        <v>19332</v>
      </c>
      <c r="D47" s="50" t="n">
        <v>26.0823810359017</v>
      </c>
    </row>
    <row r="48" customFormat="false" ht="12.75" hidden="false" customHeight="true" outlineLevel="0" collapsed="false">
      <c r="A48" s="35" t="s">
        <v>101</v>
      </c>
      <c r="B48" s="35"/>
      <c r="C48" s="21" t="n">
        <v>2875</v>
      </c>
      <c r="D48" s="50" t="n">
        <v>3.87889744869737</v>
      </c>
    </row>
    <row r="49" customFormat="false" ht="12.75" hidden="false" customHeight="true" outlineLevel="0" collapsed="false">
      <c r="A49" s="35" t="s">
        <v>102</v>
      </c>
      <c r="B49" s="35"/>
      <c r="C49" s="53" t="n">
        <v>620</v>
      </c>
      <c r="D49" s="50" t="n">
        <v>0.836492667197345</v>
      </c>
    </row>
    <row r="50" customFormat="false" ht="12.75" hidden="false" customHeight="true" outlineLevel="0" collapsed="false">
      <c r="A50" s="32" t="s">
        <v>46</v>
      </c>
      <c r="B50" s="32"/>
      <c r="C50" s="55"/>
      <c r="D50" s="50"/>
    </row>
    <row r="51" customFormat="false" ht="12.75" hidden="false" customHeight="false" outlineLevel="0" collapsed="false">
      <c r="A51" s="15" t="s">
        <v>47</v>
      </c>
      <c r="B51" s="15"/>
      <c r="C51" s="36" t="n">
        <v>351</v>
      </c>
      <c r="D51" s="58" t="n">
        <v>0.4735627841714</v>
      </c>
    </row>
    <row r="52" customFormat="false" ht="12.75" hidden="false" customHeight="true" outlineLevel="0" collapsed="false">
      <c r="A52" s="18" t="s">
        <v>103</v>
      </c>
      <c r="B52" s="18"/>
      <c r="C52" s="59" t="n">
        <v>338</v>
      </c>
      <c r="D52" s="50" t="n">
        <v>0.456023421794681</v>
      </c>
    </row>
    <row r="53" customFormat="false" ht="12.75" hidden="false" customHeight="true" outlineLevel="0" collapsed="false">
      <c r="A53" s="18" t="s">
        <v>104</v>
      </c>
      <c r="B53" s="18"/>
      <c r="C53" s="59" t="n">
        <v>13</v>
      </c>
      <c r="D53" s="50" t="n">
        <v>0.0175393623767185</v>
      </c>
    </row>
    <row r="54" customFormat="false" ht="12.75" hidden="false" customHeight="false" outlineLevel="0" collapsed="false">
      <c r="A54" s="15" t="s">
        <v>50</v>
      </c>
      <c r="B54" s="15"/>
      <c r="C54" s="36" t="n">
        <v>420</v>
      </c>
      <c r="D54" s="58" t="n">
        <v>0.566656322940137</v>
      </c>
    </row>
    <row r="55" customFormat="false" ht="12.75" hidden="false" customHeight="true" outlineLevel="0" collapsed="false">
      <c r="A55" s="35" t="s">
        <v>105</v>
      </c>
      <c r="B55" s="35"/>
      <c r="C55" s="53" t="n">
        <v>140</v>
      </c>
      <c r="D55" s="50" t="n">
        <v>0.188885440980046</v>
      </c>
    </row>
    <row r="56" customFormat="false" ht="12.75" hidden="false" customHeight="true" outlineLevel="0" collapsed="false">
      <c r="A56" s="18" t="s">
        <v>106</v>
      </c>
      <c r="B56" s="18"/>
      <c r="C56" s="51" t="n">
        <v>90</v>
      </c>
      <c r="D56" s="50" t="n">
        <v>0.121426354915744</v>
      </c>
    </row>
    <row r="57" customFormat="false" ht="12.75" hidden="false" customHeight="true" outlineLevel="0" collapsed="false">
      <c r="A57" s="35" t="s">
        <v>107</v>
      </c>
      <c r="B57" s="35"/>
      <c r="C57" s="51" t="n">
        <v>45</v>
      </c>
      <c r="D57" s="50" t="n">
        <v>0.0607131774578718</v>
      </c>
    </row>
    <row r="58" customFormat="false" ht="12.75" hidden="false" customHeight="true" outlineLevel="0" collapsed="false">
      <c r="A58" s="35" t="s">
        <v>108</v>
      </c>
      <c r="B58" s="35"/>
      <c r="C58" s="51" t="n">
        <v>36</v>
      </c>
      <c r="D58" s="50" t="n">
        <v>0.0485705419662974</v>
      </c>
    </row>
    <row r="59" customFormat="false" ht="12.75" hidden="false" customHeight="true" outlineLevel="0" collapsed="false">
      <c r="A59" s="18" t="s">
        <v>109</v>
      </c>
      <c r="B59" s="18"/>
      <c r="C59" s="24" t="n">
        <v>43</v>
      </c>
      <c r="D59" s="50" t="n">
        <v>0.0580148140152997</v>
      </c>
    </row>
    <row r="60" customFormat="false" ht="12.75" hidden="false" customHeight="true" outlineLevel="0" collapsed="false">
      <c r="A60" s="18" t="s">
        <v>110</v>
      </c>
      <c r="B60" s="18"/>
      <c r="C60" s="24" t="n">
        <v>66</v>
      </c>
      <c r="D60" s="50" t="n">
        <v>0.0890459936048787</v>
      </c>
    </row>
    <row r="61" customFormat="false" ht="12.75" hidden="false" customHeight="false" outlineLevel="0" collapsed="false">
      <c r="A61" s="15" t="s">
        <v>56</v>
      </c>
      <c r="B61" s="15"/>
      <c r="C61" s="36" t="n">
        <v>6066</v>
      </c>
      <c r="D61" s="58" t="n">
        <v>8.18413632132112</v>
      </c>
    </row>
    <row r="62" customFormat="false" ht="12.75" hidden="false" customHeight="true" outlineLevel="0" collapsed="false">
      <c r="A62" s="18" t="s">
        <v>111</v>
      </c>
      <c r="B62" s="18"/>
      <c r="C62" s="21" t="n">
        <v>5591</v>
      </c>
      <c r="D62" s="50" t="n">
        <v>7.54327500371025</v>
      </c>
    </row>
    <row r="63" customFormat="false" ht="12.75" hidden="false" customHeight="true" outlineLevel="0" collapsed="false">
      <c r="A63" s="30" t="s">
        <v>112</v>
      </c>
      <c r="B63" s="30"/>
      <c r="C63" s="28" t="n">
        <v>12</v>
      </c>
      <c r="D63" s="50" t="n">
        <v>0.0161901806554325</v>
      </c>
    </row>
    <row r="64" customFormat="false" ht="12.75" hidden="false" customHeight="false" outlineLevel="0" collapsed="false">
      <c r="A64" s="38" t="s">
        <v>113</v>
      </c>
      <c r="B64" s="38"/>
      <c r="C64" s="28" t="n">
        <v>463</v>
      </c>
      <c r="D64" s="50" t="n">
        <v>0.624671136955437</v>
      </c>
    </row>
    <row r="65" customFormat="false" ht="12.75" hidden="false" customHeight="true" outlineLevel="0" collapsed="false">
      <c r="A65" s="39" t="s">
        <v>60</v>
      </c>
      <c r="B65" s="39"/>
      <c r="C65" s="36" t="n">
        <v>1282</v>
      </c>
      <c r="D65" s="58" t="n">
        <v>1.7296509666887</v>
      </c>
    </row>
    <row r="66" customFormat="false" ht="12.75" hidden="false" customHeight="true" outlineLevel="0" collapsed="false">
      <c r="A66" s="18" t="s">
        <v>114</v>
      </c>
      <c r="B66" s="18"/>
      <c r="C66" s="24" t="n">
        <v>676</v>
      </c>
      <c r="D66" s="50" t="n">
        <v>0.912046843589363</v>
      </c>
    </row>
    <row r="67" customFormat="false" ht="12.75" hidden="false" customHeight="true" outlineLevel="0" collapsed="false">
      <c r="A67" s="18" t="s">
        <v>115</v>
      </c>
      <c r="B67" s="18"/>
      <c r="C67" s="24" t="n">
        <v>72</v>
      </c>
      <c r="D67" s="50" t="n">
        <v>0.0971410839325949</v>
      </c>
    </row>
    <row r="68" customFormat="false" ht="12.75" hidden="false" customHeight="true" outlineLevel="0" collapsed="false">
      <c r="A68" s="18" t="s">
        <v>116</v>
      </c>
      <c r="B68" s="18"/>
      <c r="C68" s="24" t="n">
        <v>534</v>
      </c>
      <c r="D68" s="50" t="n">
        <v>0.720463039166745</v>
      </c>
    </row>
    <row r="69" customFormat="false" ht="12.75" hidden="false" customHeight="false" outlineLevel="0" collapsed="false">
      <c r="A69" s="60" t="s">
        <v>23</v>
      </c>
      <c r="B69" s="60"/>
      <c r="C69" s="61" t="n">
        <v>454</v>
      </c>
      <c r="D69" s="62" t="n">
        <v>0.612528501463862</v>
      </c>
    </row>
    <row r="70" customFormat="false" ht="23.25" hidden="false" customHeight="true" outlineLevel="0" collapsed="false">
      <c r="A70" s="43" t="s">
        <v>64</v>
      </c>
      <c r="B70" s="43"/>
      <c r="C70" s="43"/>
      <c r="D70" s="43"/>
    </row>
    <row r="71" customFormat="false" ht="34.5" hidden="false" customHeight="true" outlineLevel="0" collapsed="false">
      <c r="A71" s="44" t="s">
        <v>117</v>
      </c>
      <c r="B71" s="44"/>
      <c r="C71" s="44"/>
      <c r="D71" s="44"/>
    </row>
    <row r="72" customFormat="false" ht="12.75" hidden="false" customHeight="false" outlineLevel="0" collapsed="false">
      <c r="A72" s="63"/>
      <c r="B72" s="63"/>
      <c r="C72" s="63"/>
      <c r="D72" s="64"/>
    </row>
  </sheetData>
  <mergeCells count="72">
    <mergeCell ref="A1:D1"/>
    <mergeCell ref="A2:B3"/>
    <mergeCell ref="C2:D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D70"/>
    <mergeCell ref="A71:D71"/>
    <mergeCell ref="A72:C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B33"/>
    </sheetView>
  </sheetViews>
  <sheetFormatPr defaultColWidth="11.0546875" defaultRowHeight="12.75" zeroHeight="false" outlineLevelRow="0" outlineLevelCol="0"/>
  <cols>
    <col collapsed="false" customWidth="true" hidden="false" outlineLevel="0" max="2" min="2" style="0" width="54.85"/>
    <col collapsed="false" customWidth="true" hidden="false" outlineLevel="0" max="3" min="3" style="0" width="16.99"/>
  </cols>
  <sheetData>
    <row r="1" customFormat="false" ht="46.5" hidden="false" customHeight="true" outlineLevel="0" collapsed="false">
      <c r="A1" s="6" t="s">
        <v>118</v>
      </c>
      <c r="B1" s="6"/>
      <c r="C1" s="6"/>
      <c r="D1" s="6"/>
    </row>
    <row r="2" customFormat="false" ht="12.75" hidden="false" customHeight="true" outlineLevel="0" collapsed="false">
      <c r="A2" s="7" t="s">
        <v>2</v>
      </c>
      <c r="B2" s="7"/>
      <c r="C2" s="65" t="s">
        <v>3</v>
      </c>
      <c r="D2" s="65"/>
    </row>
    <row r="3" customFormat="false" ht="22.5" hidden="false" customHeight="true" outlineLevel="0" collapsed="false">
      <c r="A3" s="7"/>
      <c r="B3" s="7"/>
      <c r="C3" s="66" t="s">
        <v>4</v>
      </c>
      <c r="D3" s="66" t="s">
        <v>5</v>
      </c>
    </row>
    <row r="4" customFormat="false" ht="12.75" hidden="false" customHeight="true" outlineLevel="0" collapsed="false">
      <c r="A4" s="10" t="s">
        <v>6</v>
      </c>
      <c r="B4" s="10"/>
      <c r="C4" s="11" t="n">
        <v>62334</v>
      </c>
      <c r="D4" s="67" t="n">
        <v>100</v>
      </c>
    </row>
    <row r="5" customFormat="false" ht="27.75" hidden="false" customHeight="true" outlineLevel="0" collapsed="false">
      <c r="A5" s="10" t="s">
        <v>7</v>
      </c>
      <c r="B5" s="10"/>
      <c r="C5" s="13"/>
    </row>
    <row r="6" customFormat="false" ht="12.75" hidden="false" customHeight="false" outlineLevel="0" collapsed="false">
      <c r="A6" s="68" t="s">
        <v>8</v>
      </c>
      <c r="B6" s="68"/>
      <c r="C6" s="16" t="n">
        <v>22977</v>
      </c>
      <c r="D6" s="67" t="n">
        <v>36.8611030898065</v>
      </c>
    </row>
    <row r="7" customFormat="false" ht="12.75" hidden="false" customHeight="true" outlineLevel="0" collapsed="false">
      <c r="A7" s="18" t="s">
        <v>70</v>
      </c>
      <c r="B7" s="18"/>
      <c r="C7" s="49" t="n">
        <v>106</v>
      </c>
      <c r="D7" s="69" t="n">
        <v>0.170051657201527</v>
      </c>
      <c r="G7" s="70"/>
    </row>
    <row r="8" customFormat="false" ht="12.75" hidden="false" customHeight="true" outlineLevel="0" collapsed="false">
      <c r="A8" s="18" t="s">
        <v>71</v>
      </c>
      <c r="B8" s="18"/>
      <c r="C8" s="21" t="n">
        <v>13708</v>
      </c>
      <c r="D8" s="69" t="n">
        <v>21.9912086501749</v>
      </c>
    </row>
    <row r="9" customFormat="false" ht="12.75" hidden="false" customHeight="true" outlineLevel="0" collapsed="false">
      <c r="A9" s="18" t="s">
        <v>72</v>
      </c>
      <c r="B9" s="18"/>
      <c r="C9" s="21" t="n">
        <v>4434</v>
      </c>
      <c r="D9" s="69" t="n">
        <v>7.11329290595823</v>
      </c>
    </row>
    <row r="10" customFormat="false" ht="12.75" hidden="false" customHeight="true" outlineLevel="0" collapsed="false">
      <c r="A10" s="18" t="s">
        <v>73</v>
      </c>
      <c r="B10" s="18"/>
      <c r="C10" s="21" t="n">
        <v>3727</v>
      </c>
      <c r="D10" s="69" t="n">
        <v>5.97908043764238</v>
      </c>
    </row>
    <row r="11" customFormat="false" ht="12.75" hidden="false" customHeight="true" outlineLevel="0" collapsed="false">
      <c r="A11" s="18" t="s">
        <v>74</v>
      </c>
      <c r="B11" s="18"/>
      <c r="C11" s="51" t="n">
        <v>678</v>
      </c>
      <c r="D11" s="69" t="n">
        <v>1.08768890172298</v>
      </c>
    </row>
    <row r="12" customFormat="false" ht="12.75" hidden="false" customHeight="true" outlineLevel="0" collapsed="false">
      <c r="A12" s="18" t="s">
        <v>75</v>
      </c>
      <c r="B12" s="18"/>
      <c r="C12" s="24" t="n">
        <v>324</v>
      </c>
      <c r="D12" s="69" t="n">
        <v>0.519780537106555</v>
      </c>
    </row>
    <row r="13" customFormat="false" ht="12.75" hidden="false" customHeight="false" outlineLevel="0" collapsed="false">
      <c r="A13" s="68" t="s">
        <v>15</v>
      </c>
      <c r="B13" s="68"/>
      <c r="C13" s="71" t="n">
        <v>214</v>
      </c>
      <c r="D13" s="67" t="n">
        <v>0.343311836237046</v>
      </c>
    </row>
    <row r="14" customFormat="false" ht="12.75" hidden="false" customHeight="true" outlineLevel="0" collapsed="false">
      <c r="A14" s="26" t="s">
        <v>76</v>
      </c>
      <c r="B14" s="26"/>
      <c r="C14" s="53" t="n">
        <v>150</v>
      </c>
      <c r="D14" s="69" t="n">
        <v>0.240639137549331</v>
      </c>
    </row>
    <row r="15" customFormat="false" ht="12.75" hidden="false" customHeight="true" outlineLevel="0" collapsed="false">
      <c r="A15" s="27" t="s">
        <v>119</v>
      </c>
      <c r="B15" s="27"/>
      <c r="C15" s="54" t="n">
        <v>18</v>
      </c>
      <c r="D15" s="69" t="n">
        <v>0.0288766965059197</v>
      </c>
    </row>
    <row r="16" customFormat="false" ht="12.75" hidden="false" customHeight="true" outlineLevel="0" collapsed="false">
      <c r="A16" s="27" t="s">
        <v>120</v>
      </c>
      <c r="B16" s="27"/>
      <c r="C16" s="54" t="n">
        <v>46</v>
      </c>
      <c r="D16" s="69" t="n">
        <v>0.0737960021817948</v>
      </c>
    </row>
    <row r="17" customFormat="false" ht="12.75" hidden="false" customHeight="false" outlineLevel="0" collapsed="false">
      <c r="A17" s="68" t="s">
        <v>18</v>
      </c>
      <c r="B17" s="68"/>
      <c r="C17" s="71" t="n">
        <v>58</v>
      </c>
      <c r="D17" s="67" t="n">
        <v>0.0930471331857413</v>
      </c>
    </row>
    <row r="18" customFormat="false" ht="12.75" hidden="false" customHeight="false" outlineLevel="0" collapsed="false">
      <c r="A18" s="38" t="s">
        <v>78</v>
      </c>
      <c r="B18" s="38"/>
      <c r="C18" s="49" t="n">
        <v>6</v>
      </c>
      <c r="D18" s="69" t="n">
        <v>0.00962556550197324</v>
      </c>
    </row>
    <row r="19" customFormat="false" ht="12.75" hidden="false" customHeight="true" outlineLevel="0" collapsed="false">
      <c r="A19" s="30" t="s">
        <v>121</v>
      </c>
      <c r="B19" s="30"/>
      <c r="C19" s="49" t="n">
        <v>3</v>
      </c>
      <c r="D19" s="69" t="n">
        <v>0.00481278275098662</v>
      </c>
    </row>
    <row r="20" customFormat="false" ht="12.75" hidden="false" customHeight="true" outlineLevel="0" collapsed="false">
      <c r="A20" s="18" t="s">
        <v>79</v>
      </c>
      <c r="B20" s="18"/>
      <c r="C20" s="54" t="n">
        <v>40</v>
      </c>
      <c r="D20" s="69" t="n">
        <v>0.0641704366798216</v>
      </c>
    </row>
    <row r="21" customFormat="false" ht="12.75" hidden="false" customHeight="true" outlineLevel="0" collapsed="false">
      <c r="A21" s="18" t="s">
        <v>80</v>
      </c>
      <c r="B21" s="18"/>
      <c r="C21" s="24" t="n">
        <v>2</v>
      </c>
      <c r="D21" s="69" t="n">
        <v>0.00320852183399108</v>
      </c>
    </row>
    <row r="22" customFormat="false" ht="12.75" hidden="false" customHeight="true" outlineLevel="0" collapsed="false">
      <c r="A22" s="30" t="s">
        <v>122</v>
      </c>
      <c r="B22" s="30"/>
      <c r="C22" s="28" t="n">
        <v>5</v>
      </c>
      <c r="D22" s="69" t="n">
        <v>0.0080213045849777</v>
      </c>
    </row>
    <row r="23" customFormat="false" ht="12.75" hidden="false" customHeight="true" outlineLevel="0" collapsed="false">
      <c r="A23" s="30" t="s">
        <v>23</v>
      </c>
      <c r="B23" s="30"/>
      <c r="C23" s="28" t="n">
        <v>2</v>
      </c>
      <c r="D23" s="69" t="n">
        <v>0.00320852183399108</v>
      </c>
    </row>
    <row r="24" customFormat="false" ht="12.75" hidden="false" customHeight="false" outlineLevel="0" collapsed="false">
      <c r="A24" s="68" t="s">
        <v>24</v>
      </c>
      <c r="B24" s="68"/>
      <c r="C24" s="71" t="n">
        <v>640</v>
      </c>
      <c r="D24" s="67" t="n">
        <v>1.02672698687715</v>
      </c>
    </row>
    <row r="25" customFormat="false" ht="27.75" hidden="false" customHeight="true" outlineLevel="0" collapsed="false">
      <c r="A25" s="27" t="s">
        <v>82</v>
      </c>
      <c r="B25" s="27"/>
      <c r="C25" s="28" t="n">
        <v>231</v>
      </c>
      <c r="D25" s="69" t="n">
        <v>0.37058427182597</v>
      </c>
    </row>
    <row r="26" customFormat="false" ht="12.75" hidden="false" customHeight="true" outlineLevel="0" collapsed="false">
      <c r="A26" s="30" t="s">
        <v>83</v>
      </c>
      <c r="B26" s="30"/>
      <c r="C26" s="28" t="n">
        <v>407</v>
      </c>
      <c r="D26" s="69" t="n">
        <v>0.652934193217185</v>
      </c>
    </row>
    <row r="27" customFormat="false" ht="12.75" hidden="false" customHeight="true" outlineLevel="0" collapsed="false">
      <c r="A27" s="27" t="s">
        <v>23</v>
      </c>
      <c r="B27" s="27"/>
      <c r="C27" s="28" t="n">
        <v>2</v>
      </c>
      <c r="D27" s="69" t="n">
        <v>0.00320852183399108</v>
      </c>
    </row>
    <row r="28" customFormat="false" ht="12.75" hidden="false" customHeight="true" outlineLevel="0" collapsed="false">
      <c r="A28" s="32" t="s">
        <v>27</v>
      </c>
      <c r="B28" s="32"/>
      <c r="C28" s="16" t="n">
        <v>1800</v>
      </c>
      <c r="D28" s="67" t="n">
        <v>2.88766965059197</v>
      </c>
    </row>
    <row r="29" customFormat="false" ht="12.75" hidden="false" customHeight="true" outlineLevel="0" collapsed="false">
      <c r="A29" s="27" t="s">
        <v>84</v>
      </c>
      <c r="B29" s="27"/>
      <c r="C29" s="28" t="n">
        <v>219</v>
      </c>
      <c r="D29" s="69" t="n">
        <v>0.351333140822023</v>
      </c>
    </row>
    <row r="30" customFormat="false" ht="12.75" hidden="false" customHeight="true" outlineLevel="0" collapsed="false">
      <c r="A30" s="27" t="s">
        <v>85</v>
      </c>
      <c r="B30" s="27"/>
      <c r="C30" s="21" t="n">
        <v>1049</v>
      </c>
      <c r="D30" s="69" t="n">
        <v>1.68286970192832</v>
      </c>
    </row>
    <row r="31" customFormat="false" ht="12.75" hidden="false" customHeight="true" outlineLevel="0" collapsed="false">
      <c r="A31" s="27" t="s">
        <v>123</v>
      </c>
      <c r="B31" s="27"/>
      <c r="C31" s="28" t="n">
        <v>36</v>
      </c>
      <c r="D31" s="69" t="n">
        <v>0.0577533930118394</v>
      </c>
    </row>
    <row r="32" customFormat="false" ht="12.75" hidden="false" customHeight="true" outlineLevel="0" collapsed="false">
      <c r="A32" s="27" t="s">
        <v>124</v>
      </c>
      <c r="B32" s="27"/>
      <c r="C32" s="28" t="n">
        <v>496</v>
      </c>
      <c r="D32" s="69" t="n">
        <v>0.795713414829788</v>
      </c>
    </row>
    <row r="33" customFormat="false" ht="12.75" hidden="false" customHeight="true" outlineLevel="0" collapsed="false">
      <c r="A33" s="32" t="s">
        <v>31</v>
      </c>
      <c r="B33" s="32"/>
      <c r="C33" s="55"/>
      <c r="D33" s="69"/>
    </row>
    <row r="34" customFormat="false" ht="12.75" hidden="false" customHeight="true" outlineLevel="0" collapsed="false">
      <c r="A34" s="32" t="s">
        <v>32</v>
      </c>
      <c r="B34" s="32"/>
      <c r="C34" s="71" t="n">
        <v>2381</v>
      </c>
      <c r="D34" s="67" t="n">
        <v>3.81974524336638</v>
      </c>
    </row>
    <row r="35" customFormat="false" ht="12.75" hidden="false" customHeight="true" outlineLevel="0" collapsed="false">
      <c r="A35" s="18" t="s">
        <v>88</v>
      </c>
      <c r="B35" s="18"/>
      <c r="C35" s="24" t="n">
        <v>372</v>
      </c>
      <c r="D35" s="69" t="n">
        <v>0.596785061122341</v>
      </c>
    </row>
    <row r="36" customFormat="false" ht="12.75" hidden="false" customHeight="true" outlineLevel="0" collapsed="false">
      <c r="A36" s="18" t="s">
        <v>89</v>
      </c>
      <c r="B36" s="18"/>
      <c r="C36" s="24" t="n">
        <v>38</v>
      </c>
      <c r="D36" s="69" t="n">
        <v>0.0609619148458305</v>
      </c>
    </row>
    <row r="37" customFormat="false" ht="12.75" hidden="false" customHeight="true" outlineLevel="0" collapsed="false">
      <c r="A37" s="18" t="s">
        <v>90</v>
      </c>
      <c r="B37" s="18"/>
      <c r="C37" s="24" t="n">
        <v>83</v>
      </c>
      <c r="D37" s="69" t="n">
        <v>0.13315365611063</v>
      </c>
    </row>
    <row r="38" customFormat="false" ht="12.75" hidden="false" customHeight="true" outlineLevel="0" collapsed="false">
      <c r="A38" s="18" t="s">
        <v>91</v>
      </c>
      <c r="B38" s="18"/>
      <c r="C38" s="24" t="n">
        <v>54</v>
      </c>
      <c r="D38" s="69" t="n">
        <v>0.0866300895177592</v>
      </c>
    </row>
    <row r="39" customFormat="false" ht="12.75" hidden="false" customHeight="true" outlineLevel="0" collapsed="false">
      <c r="A39" s="18" t="s">
        <v>92</v>
      </c>
      <c r="B39" s="18"/>
      <c r="C39" s="21" t="n">
        <v>1745</v>
      </c>
      <c r="D39" s="69" t="n">
        <v>2.79943530015722</v>
      </c>
    </row>
    <row r="40" customFormat="false" ht="12.75" hidden="false" customHeight="true" outlineLevel="0" collapsed="false">
      <c r="A40" s="27" t="s">
        <v>93</v>
      </c>
      <c r="B40" s="27"/>
      <c r="C40" s="21" t="n">
        <v>77</v>
      </c>
      <c r="D40" s="69" t="n">
        <v>0.123528090608657</v>
      </c>
    </row>
    <row r="41" customFormat="false" ht="12.75" hidden="false" customHeight="true" outlineLevel="0" collapsed="false">
      <c r="A41" s="27" t="s">
        <v>23</v>
      </c>
      <c r="B41" s="27"/>
      <c r="C41" s="72" t="n">
        <v>12</v>
      </c>
      <c r="D41" s="69" t="n">
        <v>0.0192511310039465</v>
      </c>
    </row>
    <row r="42" customFormat="false" ht="12.75" hidden="false" customHeight="false" outlineLevel="0" collapsed="false">
      <c r="A42" s="68" t="s">
        <v>125</v>
      </c>
      <c r="B42" s="68"/>
      <c r="C42" s="71" t="n">
        <v>45</v>
      </c>
      <c r="D42" s="67" t="n">
        <v>0.0721917412647993</v>
      </c>
    </row>
    <row r="43" customFormat="false" ht="12.75" hidden="false" customHeight="true" outlineLevel="0" collapsed="false">
      <c r="A43" s="18" t="s">
        <v>126</v>
      </c>
      <c r="B43" s="18"/>
      <c r="C43" s="34" t="n">
        <v>44</v>
      </c>
      <c r="D43" s="69" t="n">
        <v>0.0705874803478038</v>
      </c>
    </row>
    <row r="44" customFormat="false" ht="12.75" hidden="false" customHeight="true" outlineLevel="0" collapsed="false">
      <c r="A44" s="30" t="s">
        <v>23</v>
      </c>
      <c r="B44" s="30"/>
      <c r="C44" s="28" t="n">
        <v>1</v>
      </c>
      <c r="D44" s="69" t="n">
        <v>0.00160426091699554</v>
      </c>
    </row>
    <row r="45" customFormat="false" ht="12.75" hidden="false" customHeight="true" outlineLevel="0" collapsed="false">
      <c r="A45" s="32" t="s">
        <v>35</v>
      </c>
      <c r="B45" s="32"/>
      <c r="C45" s="55"/>
      <c r="D45" s="69"/>
    </row>
    <row r="46" customFormat="false" ht="12.75" hidden="false" customHeight="false" outlineLevel="0" collapsed="false">
      <c r="A46" s="68" t="s">
        <v>36</v>
      </c>
      <c r="B46" s="68"/>
      <c r="C46" s="56" t="n">
        <v>194</v>
      </c>
      <c r="D46" s="67" t="n">
        <v>0.311226617897135</v>
      </c>
    </row>
    <row r="47" customFormat="false" ht="12.75" hidden="false" customHeight="true" outlineLevel="0" collapsed="false">
      <c r="A47" s="18" t="s">
        <v>94</v>
      </c>
      <c r="B47" s="18"/>
      <c r="C47" s="34" t="n">
        <v>194</v>
      </c>
      <c r="D47" s="69" t="n">
        <v>0.311226617897135</v>
      </c>
    </row>
    <row r="48" customFormat="false" ht="12.75" hidden="false" customHeight="false" outlineLevel="0" collapsed="false">
      <c r="A48" s="68" t="s">
        <v>38</v>
      </c>
      <c r="B48" s="68"/>
      <c r="C48" s="71" t="n">
        <v>29243</v>
      </c>
      <c r="D48" s="67" t="n">
        <v>46.9134019957006</v>
      </c>
    </row>
    <row r="49" customFormat="false" ht="12.75" hidden="false" customHeight="true" outlineLevel="0" collapsed="false">
      <c r="A49" s="18" t="s">
        <v>95</v>
      </c>
      <c r="B49" s="18"/>
      <c r="C49" s="21" t="n">
        <v>5292</v>
      </c>
      <c r="D49" s="69" t="n">
        <v>8.4897487727404</v>
      </c>
    </row>
    <row r="50" customFormat="false" ht="12.75" hidden="false" customHeight="true" outlineLevel="0" collapsed="false">
      <c r="A50" s="18" t="s">
        <v>96</v>
      </c>
      <c r="B50" s="18"/>
      <c r="C50" s="21" t="n">
        <v>545</v>
      </c>
      <c r="D50" s="69" t="n">
        <v>0.874322199762569</v>
      </c>
    </row>
    <row r="51" customFormat="false" ht="12.75" hidden="false" customHeight="true" outlineLevel="0" collapsed="false">
      <c r="A51" s="18" t="s">
        <v>98</v>
      </c>
      <c r="B51" s="18"/>
      <c r="C51" s="21" t="n">
        <v>1960</v>
      </c>
      <c r="D51" s="69" t="n">
        <v>3.14435139731126</v>
      </c>
    </row>
    <row r="52" customFormat="false" ht="12.75" hidden="false" customHeight="true" outlineLevel="0" collapsed="false">
      <c r="A52" s="18" t="s">
        <v>67</v>
      </c>
      <c r="B52" s="18"/>
      <c r="C52" s="21" t="n">
        <v>50</v>
      </c>
      <c r="D52" s="69" t="n">
        <v>0.080213045849777</v>
      </c>
    </row>
    <row r="53" customFormat="false" ht="12.75" hidden="false" customHeight="true" outlineLevel="0" collapsed="false">
      <c r="A53" s="18" t="s">
        <v>99</v>
      </c>
      <c r="B53" s="18"/>
      <c r="C53" s="21" t="n">
        <v>1229</v>
      </c>
      <c r="D53" s="69" t="n">
        <v>1.97163666698752</v>
      </c>
    </row>
    <row r="54" customFormat="false" ht="12.75" hidden="false" customHeight="true" outlineLevel="0" collapsed="false">
      <c r="A54" s="35" t="s">
        <v>100</v>
      </c>
      <c r="B54" s="35"/>
      <c r="C54" s="21" t="n">
        <v>17928</v>
      </c>
      <c r="D54" s="69" t="n">
        <v>28.761189719896</v>
      </c>
    </row>
    <row r="55" customFormat="false" ht="12.75" hidden="false" customHeight="true" outlineLevel="0" collapsed="false">
      <c r="A55" s="35" t="s">
        <v>101</v>
      </c>
      <c r="B55" s="35"/>
      <c r="C55" s="21" t="n">
        <v>1883</v>
      </c>
      <c r="D55" s="69" t="n">
        <v>3.0208233067026</v>
      </c>
    </row>
    <row r="56" customFormat="false" ht="12.75" hidden="false" customHeight="true" outlineLevel="0" collapsed="false">
      <c r="A56" s="35" t="s">
        <v>102</v>
      </c>
      <c r="B56" s="35"/>
      <c r="C56" s="53" t="n">
        <v>356</v>
      </c>
      <c r="D56" s="69" t="n">
        <v>0.571116886450412</v>
      </c>
    </row>
    <row r="57" customFormat="false" ht="12.75" hidden="false" customHeight="true" outlineLevel="0" collapsed="false">
      <c r="A57" s="32" t="s">
        <v>46</v>
      </c>
      <c r="B57" s="32"/>
      <c r="C57" s="55"/>
      <c r="D57" s="69"/>
    </row>
    <row r="58" customFormat="false" ht="12.75" hidden="false" customHeight="false" outlineLevel="0" collapsed="false">
      <c r="A58" s="68" t="s">
        <v>47</v>
      </c>
      <c r="B58" s="68"/>
      <c r="C58" s="36" t="n">
        <v>345</v>
      </c>
      <c r="D58" s="67" t="n">
        <v>0.553470016363461</v>
      </c>
    </row>
    <row r="59" customFormat="false" ht="12.75" hidden="false" customHeight="true" outlineLevel="0" collapsed="false">
      <c r="A59" s="18" t="s">
        <v>103</v>
      </c>
      <c r="B59" s="18"/>
      <c r="C59" s="59" t="n">
        <v>313</v>
      </c>
      <c r="D59" s="69" t="n">
        <v>0.502133667019604</v>
      </c>
    </row>
    <row r="60" customFormat="false" ht="12.75" hidden="false" customHeight="true" outlineLevel="0" collapsed="false">
      <c r="A60" s="18" t="s">
        <v>127</v>
      </c>
      <c r="B60" s="18"/>
      <c r="C60" s="59" t="n">
        <v>9</v>
      </c>
      <c r="D60" s="69" t="n">
        <v>0.0144383482529599</v>
      </c>
    </row>
    <row r="61" customFormat="false" ht="12.75" hidden="false" customHeight="true" outlineLevel="0" collapsed="false">
      <c r="A61" s="18" t="s">
        <v>128</v>
      </c>
      <c r="B61" s="18"/>
      <c r="C61" s="59" t="n">
        <v>10</v>
      </c>
      <c r="D61" s="69" t="n">
        <v>0.0160426091699554</v>
      </c>
    </row>
    <row r="62" customFormat="false" ht="12.75" hidden="false" customHeight="true" outlineLevel="0" collapsed="false">
      <c r="A62" s="30" t="s">
        <v>23</v>
      </c>
      <c r="B62" s="30"/>
      <c r="C62" s="59" t="n">
        <v>13</v>
      </c>
      <c r="D62" s="69" t="n">
        <v>0.020855391920942</v>
      </c>
    </row>
    <row r="63" customFormat="false" ht="12.75" hidden="false" customHeight="false" outlineLevel="0" collapsed="false">
      <c r="A63" s="68" t="s">
        <v>50</v>
      </c>
      <c r="B63" s="68"/>
      <c r="C63" s="36" t="n">
        <v>288</v>
      </c>
      <c r="D63" s="67" t="n">
        <v>0.462027144094716</v>
      </c>
    </row>
    <row r="64" customFormat="false" ht="12.75" hidden="false" customHeight="true" outlineLevel="0" collapsed="false">
      <c r="A64" s="35" t="s">
        <v>129</v>
      </c>
      <c r="B64" s="35"/>
      <c r="C64" s="37" t="n">
        <v>22</v>
      </c>
      <c r="D64" s="69" t="n">
        <v>0.0352937401739019</v>
      </c>
    </row>
    <row r="65" customFormat="false" ht="12.75" hidden="false" customHeight="true" outlineLevel="0" collapsed="false">
      <c r="A65" s="35" t="s">
        <v>105</v>
      </c>
      <c r="B65" s="35"/>
      <c r="C65" s="53" t="n">
        <v>77</v>
      </c>
      <c r="D65" s="69" t="n">
        <v>0.123528090608657</v>
      </c>
    </row>
    <row r="66" customFormat="false" ht="12.75" hidden="false" customHeight="true" outlineLevel="0" collapsed="false">
      <c r="A66" s="18" t="s">
        <v>106</v>
      </c>
      <c r="B66" s="18"/>
      <c r="C66" s="51" t="n">
        <v>46</v>
      </c>
      <c r="D66" s="69" t="n">
        <v>0.0737960021817948</v>
      </c>
    </row>
    <row r="67" customFormat="false" ht="12.75" hidden="false" customHeight="true" outlineLevel="0" collapsed="false">
      <c r="A67" s="35" t="s">
        <v>107</v>
      </c>
      <c r="B67" s="35"/>
      <c r="C67" s="51" t="n">
        <v>25</v>
      </c>
      <c r="D67" s="69" t="n">
        <v>0.0401065229248885</v>
      </c>
    </row>
    <row r="68" customFormat="false" ht="12.75" hidden="false" customHeight="true" outlineLevel="0" collapsed="false">
      <c r="A68" s="35" t="s">
        <v>108</v>
      </c>
      <c r="B68" s="35"/>
      <c r="C68" s="51" t="n">
        <v>20</v>
      </c>
      <c r="D68" s="69" t="n">
        <v>0.0320852183399108</v>
      </c>
    </row>
    <row r="69" customFormat="false" ht="12.75" hidden="false" customHeight="true" outlineLevel="0" collapsed="false">
      <c r="A69" s="18" t="s">
        <v>109</v>
      </c>
      <c r="B69" s="18"/>
      <c r="C69" s="24" t="n">
        <v>41</v>
      </c>
      <c r="D69" s="69" t="n">
        <v>0.0657746975968171</v>
      </c>
    </row>
    <row r="70" customFormat="false" ht="12.75" hidden="false" customHeight="true" outlineLevel="0" collapsed="false">
      <c r="A70" s="18" t="s">
        <v>130</v>
      </c>
      <c r="B70" s="18"/>
      <c r="C70" s="24" t="n">
        <v>14</v>
      </c>
      <c r="D70" s="69" t="n">
        <v>0.0224596528379376</v>
      </c>
    </row>
    <row r="71" customFormat="false" ht="12.75" hidden="false" customHeight="true" outlineLevel="0" collapsed="false">
      <c r="A71" s="18" t="s">
        <v>110</v>
      </c>
      <c r="B71" s="18"/>
      <c r="C71" s="24" t="n">
        <v>9</v>
      </c>
      <c r="D71" s="69" t="n">
        <v>0.0144383482529599</v>
      </c>
    </row>
    <row r="72" customFormat="false" ht="12.75" hidden="false" customHeight="true" outlineLevel="0" collapsed="false">
      <c r="A72" s="30" t="s">
        <v>23</v>
      </c>
      <c r="B72" s="30"/>
      <c r="C72" s="24" t="n">
        <v>34</v>
      </c>
      <c r="D72" s="69" t="n">
        <v>0.0545448711778484</v>
      </c>
    </row>
    <row r="73" customFormat="false" ht="12.75" hidden="false" customHeight="false" outlineLevel="0" collapsed="false">
      <c r="A73" s="68" t="s">
        <v>56</v>
      </c>
      <c r="B73" s="68"/>
      <c r="C73" s="36" t="n">
        <v>2827</v>
      </c>
      <c r="D73" s="67" t="n">
        <v>4.53524561234639</v>
      </c>
    </row>
    <row r="74" customFormat="false" ht="12.75" hidden="false" customHeight="true" outlineLevel="0" collapsed="false">
      <c r="A74" s="18" t="s">
        <v>111</v>
      </c>
      <c r="B74" s="18"/>
      <c r="C74" s="21" t="n">
        <v>2456</v>
      </c>
      <c r="D74" s="69" t="n">
        <v>3.94006481214105</v>
      </c>
    </row>
    <row r="75" customFormat="false" ht="12.75" hidden="false" customHeight="true" outlineLevel="0" collapsed="false">
      <c r="A75" s="30" t="s">
        <v>112</v>
      </c>
      <c r="B75" s="30"/>
      <c r="C75" s="28" t="n">
        <v>12</v>
      </c>
      <c r="D75" s="69" t="n">
        <v>0.0192511310039465</v>
      </c>
    </row>
    <row r="76" customFormat="false" ht="12.75" hidden="false" customHeight="false" outlineLevel="0" collapsed="false">
      <c r="A76" s="38" t="s">
        <v>113</v>
      </c>
      <c r="B76" s="38"/>
      <c r="C76" s="28" t="n">
        <v>359</v>
      </c>
      <c r="D76" s="69" t="n">
        <v>0.575929669201399</v>
      </c>
    </row>
    <row r="77" customFormat="false" ht="12.75" hidden="false" customHeight="false" outlineLevel="0" collapsed="false">
      <c r="A77" s="68" t="s">
        <v>131</v>
      </c>
      <c r="B77" s="68"/>
      <c r="C77" s="56" t="n">
        <v>7</v>
      </c>
      <c r="D77" s="67" t="n">
        <v>0.0112298264189688</v>
      </c>
    </row>
    <row r="78" customFormat="false" ht="12.75" hidden="false" customHeight="true" outlineLevel="0" collapsed="false">
      <c r="A78" s="18" t="s">
        <v>132</v>
      </c>
      <c r="B78" s="18"/>
      <c r="C78" s="24" t="n">
        <v>7</v>
      </c>
      <c r="D78" s="69" t="n">
        <v>0.0112298264189688</v>
      </c>
    </row>
    <row r="79" customFormat="false" ht="12.75" hidden="false" customHeight="true" outlineLevel="0" collapsed="false">
      <c r="A79" s="39" t="s">
        <v>60</v>
      </c>
      <c r="B79" s="39"/>
      <c r="C79" s="36" t="n">
        <v>1112</v>
      </c>
      <c r="D79" s="67" t="n">
        <v>1.78393813969904</v>
      </c>
    </row>
    <row r="80" customFormat="false" ht="12.75" hidden="false" customHeight="true" outlineLevel="0" collapsed="false">
      <c r="A80" s="18" t="s">
        <v>114</v>
      </c>
      <c r="B80" s="18"/>
      <c r="C80" s="24" t="n">
        <v>486</v>
      </c>
      <c r="D80" s="69" t="n">
        <v>0.779670805659833</v>
      </c>
    </row>
    <row r="81" customFormat="false" ht="12.75" hidden="false" customHeight="true" outlineLevel="0" collapsed="false">
      <c r="A81" s="18" t="s">
        <v>115</v>
      </c>
      <c r="B81" s="18"/>
      <c r="C81" s="24" t="n">
        <v>81</v>
      </c>
      <c r="D81" s="69" t="n">
        <v>0.129945134276639</v>
      </c>
    </row>
    <row r="82" customFormat="false" ht="12.75" hidden="false" customHeight="true" outlineLevel="0" collapsed="false">
      <c r="A82" s="18" t="s">
        <v>133</v>
      </c>
      <c r="B82" s="18"/>
      <c r="C82" s="24" t="n">
        <v>529</v>
      </c>
      <c r="D82" s="69" t="n">
        <v>0.848654025090641</v>
      </c>
    </row>
    <row r="83" customFormat="false" ht="12.75" hidden="false" customHeight="true" outlineLevel="0" collapsed="false">
      <c r="A83" s="18" t="s">
        <v>134</v>
      </c>
      <c r="B83" s="18"/>
      <c r="C83" s="24" t="n">
        <v>16</v>
      </c>
      <c r="D83" s="69" t="n">
        <v>0.0256681746719286</v>
      </c>
    </row>
    <row r="84" customFormat="false" ht="12.75" hidden="false" customHeight="false" outlineLevel="0" collapsed="false">
      <c r="A84" s="73" t="s">
        <v>135</v>
      </c>
      <c r="B84" s="73"/>
      <c r="C84" s="41" t="n">
        <v>203</v>
      </c>
      <c r="D84" s="74" t="n">
        <v>0.325664966150095</v>
      </c>
    </row>
    <row r="85" customFormat="false" ht="30.75" hidden="false" customHeight="true" outlineLevel="0" collapsed="false">
      <c r="A85" s="75" t="s">
        <v>136</v>
      </c>
      <c r="B85" s="75"/>
      <c r="C85" s="75"/>
      <c r="D85" s="75"/>
    </row>
    <row r="86" customFormat="false" ht="30.75" hidden="false" customHeight="true" outlineLevel="0" collapsed="false">
      <c r="A86" s="43" t="s">
        <v>117</v>
      </c>
      <c r="B86" s="43"/>
      <c r="C86" s="43"/>
      <c r="D86" s="43"/>
    </row>
  </sheetData>
  <mergeCells count="86">
    <mergeCell ref="A1:D1"/>
    <mergeCell ref="A2:B3"/>
    <mergeCell ref="C2:D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D85"/>
    <mergeCell ref="A86:D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3"/>
    </sheetView>
  </sheetViews>
  <sheetFormatPr defaultColWidth="11.0546875" defaultRowHeight="12.75" zeroHeight="false" outlineLevelRow="0" outlineLevelCol="0"/>
  <cols>
    <col collapsed="false" customWidth="true" hidden="false" outlineLevel="0" max="2" min="2" style="0" width="52.56"/>
    <col collapsed="false" customWidth="true" hidden="false" outlineLevel="0" max="3" min="3" style="0" width="15.56"/>
  </cols>
  <sheetData>
    <row r="1" customFormat="false" ht="49.5" hidden="false" customHeight="true" outlineLevel="0" collapsed="false">
      <c r="A1" s="76" t="s">
        <v>137</v>
      </c>
      <c r="B1" s="76"/>
      <c r="C1" s="76"/>
      <c r="D1" s="76"/>
      <c r="E1" s="77"/>
      <c r="F1" s="77"/>
      <c r="G1" s="77"/>
    </row>
    <row r="2" customFormat="false" ht="12.75" hidden="false" customHeight="true" outlineLevel="0" collapsed="false">
      <c r="A2" s="78" t="s">
        <v>2</v>
      </c>
      <c r="B2" s="78"/>
      <c r="C2" s="79" t="s">
        <v>3</v>
      </c>
      <c r="D2" s="79"/>
    </row>
    <row r="3" customFormat="false" ht="12.75" hidden="false" customHeight="false" outlineLevel="0" collapsed="false">
      <c r="A3" s="78"/>
      <c r="B3" s="78"/>
      <c r="C3" s="66" t="s">
        <v>4</v>
      </c>
      <c r="D3" s="66" t="s">
        <v>5</v>
      </c>
    </row>
    <row r="4" customFormat="false" ht="12.75" hidden="false" customHeight="true" outlineLevel="0" collapsed="false">
      <c r="A4" s="80" t="s">
        <v>6</v>
      </c>
      <c r="B4" s="80"/>
      <c r="C4" s="81" t="n">
        <v>41158</v>
      </c>
      <c r="D4" s="82" t="n">
        <v>100</v>
      </c>
    </row>
    <row r="5" customFormat="false" ht="12.75" hidden="false" customHeight="false" outlineLevel="0" collapsed="false">
      <c r="A5" s="80" t="s">
        <v>7</v>
      </c>
      <c r="B5" s="80"/>
    </row>
    <row r="6" customFormat="false" ht="12.75" hidden="false" customHeight="false" outlineLevel="0" collapsed="false">
      <c r="A6" s="83" t="s">
        <v>8</v>
      </c>
      <c r="B6" s="83"/>
      <c r="C6" s="84" t="n">
        <v>9341</v>
      </c>
      <c r="D6" s="85" t="n">
        <v>22.6954662520045</v>
      </c>
    </row>
    <row r="7" customFormat="false" ht="12.75" hidden="false" customHeight="true" outlineLevel="0" collapsed="false">
      <c r="A7" s="86" t="s">
        <v>138</v>
      </c>
      <c r="B7" s="86"/>
      <c r="C7" s="87" t="n">
        <v>41</v>
      </c>
      <c r="D7" s="88" t="n">
        <v>0.0996161135137762</v>
      </c>
    </row>
    <row r="8" customFormat="false" ht="12.75" hidden="false" customHeight="true" outlineLevel="0" collapsed="false">
      <c r="A8" s="86" t="s">
        <v>139</v>
      </c>
      <c r="B8" s="86"/>
      <c r="C8" s="89" t="n">
        <v>8255</v>
      </c>
      <c r="D8" s="88" t="n">
        <v>20.056854074542</v>
      </c>
    </row>
    <row r="9" customFormat="false" ht="12.75" hidden="false" customHeight="true" outlineLevel="0" collapsed="false">
      <c r="A9" s="86" t="s">
        <v>140</v>
      </c>
      <c r="B9" s="86"/>
      <c r="C9" s="90" t="n">
        <v>344</v>
      </c>
      <c r="D9" s="88" t="n">
        <v>0.835803488993634</v>
      </c>
    </row>
    <row r="10" customFormat="false" ht="12.75" hidden="false" customHeight="true" outlineLevel="0" collapsed="false">
      <c r="A10" s="86" t="s">
        <v>141</v>
      </c>
      <c r="B10" s="86"/>
      <c r="C10" s="90" t="n">
        <v>486</v>
      </c>
      <c r="D10" s="88" t="n">
        <v>1.18081539433403</v>
      </c>
    </row>
    <row r="11" customFormat="false" ht="12.75" hidden="false" customHeight="true" outlineLevel="0" collapsed="false">
      <c r="A11" s="86" t="s">
        <v>142</v>
      </c>
      <c r="B11" s="86"/>
      <c r="C11" s="90" t="n">
        <v>2</v>
      </c>
      <c r="D11" s="88" t="n">
        <v>0.00485932261042811</v>
      </c>
    </row>
    <row r="12" customFormat="false" ht="12.75" hidden="false" customHeight="true" outlineLevel="0" collapsed="false">
      <c r="A12" s="86" t="s">
        <v>143</v>
      </c>
      <c r="B12" s="86"/>
      <c r="C12" s="91" t="n">
        <v>213</v>
      </c>
      <c r="D12" s="88" t="n">
        <v>0.517517858010593</v>
      </c>
    </row>
    <row r="13" customFormat="false" ht="12.75" hidden="false" customHeight="false" outlineLevel="0" collapsed="false">
      <c r="A13" s="83" t="s">
        <v>15</v>
      </c>
      <c r="B13" s="83"/>
      <c r="C13" s="92" t="n">
        <v>368</v>
      </c>
      <c r="D13" s="93" t="n">
        <v>0.894115360318772</v>
      </c>
      <c r="E13" s="94"/>
    </row>
    <row r="14" customFormat="false" ht="12.75" hidden="false" customHeight="true" outlineLevel="0" collapsed="false">
      <c r="A14" s="95" t="s">
        <v>144</v>
      </c>
      <c r="B14" s="95"/>
      <c r="C14" s="96" t="n">
        <v>168</v>
      </c>
      <c r="D14" s="88" t="n">
        <v>0.408183099275961</v>
      </c>
    </row>
    <row r="15" customFormat="false" ht="12.75" hidden="false" customHeight="true" outlineLevel="0" collapsed="false">
      <c r="A15" s="97" t="s">
        <v>145</v>
      </c>
      <c r="B15" s="97"/>
      <c r="C15" s="98" t="n">
        <v>200</v>
      </c>
      <c r="D15" s="88" t="n">
        <v>0.485932261042811</v>
      </c>
    </row>
    <row r="16" customFormat="false" ht="12.75" hidden="false" customHeight="false" outlineLevel="0" collapsed="false">
      <c r="A16" s="83" t="s">
        <v>18</v>
      </c>
      <c r="B16" s="83"/>
      <c r="C16" s="92" t="n">
        <v>104</v>
      </c>
      <c r="D16" s="93" t="n">
        <v>0.252684775742262</v>
      </c>
    </row>
    <row r="17" customFormat="false" ht="12.75" hidden="false" customHeight="false" outlineLevel="0" collapsed="false">
      <c r="A17" s="99" t="s">
        <v>146</v>
      </c>
      <c r="B17" s="100"/>
      <c r="C17" s="87" t="n">
        <v>10</v>
      </c>
      <c r="D17" s="88" t="n">
        <v>0.0242966130521405</v>
      </c>
    </row>
    <row r="18" customFormat="false" ht="12.75" hidden="false" customHeight="true" outlineLevel="0" collapsed="false">
      <c r="A18" s="101" t="s">
        <v>147</v>
      </c>
      <c r="B18" s="101"/>
      <c r="C18" s="87" t="n">
        <v>1</v>
      </c>
      <c r="D18" s="88" t="n">
        <v>0.00242966130521405</v>
      </c>
    </row>
    <row r="19" customFormat="false" ht="12.75" hidden="false" customHeight="true" outlineLevel="0" collapsed="false">
      <c r="A19" s="86" t="s">
        <v>148</v>
      </c>
      <c r="B19" s="86"/>
      <c r="C19" s="98" t="n">
        <v>72</v>
      </c>
      <c r="D19" s="88" t="n">
        <v>0.174935613975412</v>
      </c>
    </row>
    <row r="20" customFormat="false" ht="12.75" hidden="false" customHeight="true" outlineLevel="0" collapsed="false">
      <c r="A20" s="86" t="s">
        <v>149</v>
      </c>
      <c r="B20" s="86"/>
      <c r="C20" s="91" t="n">
        <v>15</v>
      </c>
      <c r="D20" s="88" t="n">
        <v>0.0364449195782108</v>
      </c>
    </row>
    <row r="21" customFormat="false" ht="12.75" hidden="false" customHeight="true" outlineLevel="0" collapsed="false">
      <c r="A21" s="101" t="s">
        <v>150</v>
      </c>
      <c r="B21" s="101"/>
      <c r="C21" s="102" t="n">
        <v>4</v>
      </c>
      <c r="D21" s="88" t="n">
        <v>0.00971864522085621</v>
      </c>
    </row>
    <row r="22" customFormat="false" ht="12.75" hidden="false" customHeight="true" outlineLevel="0" collapsed="false">
      <c r="A22" s="97" t="s">
        <v>151</v>
      </c>
      <c r="B22" s="97"/>
      <c r="C22" s="102" t="n">
        <v>2</v>
      </c>
      <c r="D22" s="88" t="n">
        <v>0.00485932261042811</v>
      </c>
    </row>
    <row r="23" customFormat="false" ht="12.75" hidden="false" customHeight="false" outlineLevel="0" collapsed="false">
      <c r="A23" s="83" t="s">
        <v>24</v>
      </c>
      <c r="B23" s="83"/>
      <c r="C23" s="92" t="n">
        <v>281</v>
      </c>
      <c r="D23" s="93" t="n">
        <v>0.682734826765149</v>
      </c>
    </row>
    <row r="24" customFormat="false" ht="12.75" hidden="false" customHeight="true" outlineLevel="0" collapsed="false">
      <c r="A24" s="101" t="s">
        <v>152</v>
      </c>
      <c r="B24" s="101"/>
      <c r="C24" s="102" t="n">
        <v>172</v>
      </c>
      <c r="D24" s="88" t="n">
        <v>0.417901744496817</v>
      </c>
    </row>
    <row r="25" customFormat="false" ht="12.75" hidden="false" customHeight="true" outlineLevel="0" collapsed="false">
      <c r="A25" s="101" t="s">
        <v>153</v>
      </c>
      <c r="B25" s="101"/>
      <c r="C25" s="102" t="n">
        <v>106</v>
      </c>
      <c r="D25" s="88" t="n">
        <v>0.25754409835269</v>
      </c>
    </row>
    <row r="26" customFormat="false" ht="12.75" hidden="false" customHeight="true" outlineLevel="0" collapsed="false">
      <c r="A26" s="101" t="s">
        <v>23</v>
      </c>
      <c r="B26" s="101"/>
      <c r="C26" s="102" t="n">
        <v>3</v>
      </c>
      <c r="D26" s="88" t="n">
        <v>0.00728898391564216</v>
      </c>
    </row>
    <row r="27" customFormat="false" ht="12.75" hidden="false" customHeight="true" outlineLevel="0" collapsed="false">
      <c r="A27" s="103" t="s">
        <v>31</v>
      </c>
      <c r="B27" s="103"/>
      <c r="C27" s="104"/>
      <c r="D27" s="88"/>
    </row>
    <row r="28" customFormat="false" ht="12.75" hidden="false" customHeight="true" outlineLevel="0" collapsed="false">
      <c r="A28" s="103" t="s">
        <v>32</v>
      </c>
      <c r="B28" s="103"/>
      <c r="C28" s="92" t="n">
        <v>3141</v>
      </c>
      <c r="D28" s="93" t="n">
        <v>7.63156615967734</v>
      </c>
    </row>
    <row r="29" customFormat="false" ht="12.75" hidden="false" customHeight="true" outlineLevel="0" collapsed="false">
      <c r="A29" s="86" t="s">
        <v>154</v>
      </c>
      <c r="B29" s="86"/>
      <c r="C29" s="91" t="n">
        <v>228</v>
      </c>
      <c r="D29" s="88" t="n">
        <v>0.553962777588804</v>
      </c>
    </row>
    <row r="30" customFormat="false" ht="12.75" hidden="false" customHeight="true" outlineLevel="0" collapsed="false">
      <c r="A30" s="86" t="s">
        <v>155</v>
      </c>
      <c r="B30" s="86"/>
      <c r="C30" s="91" t="n">
        <v>58</v>
      </c>
      <c r="D30" s="88" t="n">
        <v>0.140920355702415</v>
      </c>
    </row>
    <row r="31" customFormat="false" ht="12.75" hidden="false" customHeight="true" outlineLevel="0" collapsed="false">
      <c r="A31" s="86" t="s">
        <v>156</v>
      </c>
      <c r="B31" s="86"/>
      <c r="C31" s="91" t="n">
        <v>22</v>
      </c>
      <c r="D31" s="88" t="n">
        <v>0.0534525487147092</v>
      </c>
    </row>
    <row r="32" customFormat="false" ht="12.75" hidden="false" customHeight="true" outlineLevel="0" collapsed="false">
      <c r="A32" s="86" t="s">
        <v>157</v>
      </c>
      <c r="B32" s="86"/>
      <c r="C32" s="91" t="n">
        <v>14</v>
      </c>
      <c r="D32" s="88" t="n">
        <v>0.0340152582729967</v>
      </c>
    </row>
    <row r="33" customFormat="false" ht="12.75" hidden="false" customHeight="true" outlineLevel="0" collapsed="false">
      <c r="A33" s="86" t="s">
        <v>158</v>
      </c>
      <c r="B33" s="86"/>
      <c r="C33" s="89" t="n">
        <v>2660</v>
      </c>
      <c r="D33" s="88" t="n">
        <v>6.46289907186938</v>
      </c>
    </row>
    <row r="34" customFormat="false" ht="12.75" hidden="false" customHeight="true" outlineLevel="0" collapsed="false">
      <c r="A34" s="86" t="s">
        <v>159</v>
      </c>
      <c r="B34" s="86"/>
      <c r="C34" s="89" t="n">
        <v>159</v>
      </c>
      <c r="D34" s="88" t="n">
        <v>0.386316147529034</v>
      </c>
    </row>
    <row r="35" customFormat="false" ht="12.75" hidden="false" customHeight="false" outlineLevel="0" collapsed="false">
      <c r="A35" s="83" t="s">
        <v>125</v>
      </c>
      <c r="B35" s="83"/>
      <c r="C35" s="92" t="n">
        <v>27</v>
      </c>
      <c r="D35" s="93" t="n">
        <f aca="false">D36+D37</f>
        <v>0.0656008552407794</v>
      </c>
    </row>
    <row r="36" customFormat="false" ht="12.75" hidden="false" customHeight="true" outlineLevel="0" collapsed="false">
      <c r="A36" s="86" t="s">
        <v>160</v>
      </c>
      <c r="B36" s="86"/>
      <c r="C36" s="105" t="n">
        <v>20</v>
      </c>
      <c r="D36" s="88" t="n">
        <v>0.0485932261042811</v>
      </c>
    </row>
    <row r="37" customFormat="false" ht="12.75" hidden="false" customHeight="true" outlineLevel="0" collapsed="false">
      <c r="A37" s="101" t="s">
        <v>23</v>
      </c>
      <c r="B37" s="101"/>
      <c r="C37" s="102" t="n">
        <v>7</v>
      </c>
      <c r="D37" s="88" t="n">
        <v>0.0170076291364984</v>
      </c>
    </row>
    <row r="38" customFormat="false" ht="12.75" hidden="false" customHeight="true" outlineLevel="0" collapsed="false">
      <c r="A38" s="103" t="s">
        <v>35</v>
      </c>
      <c r="B38" s="103"/>
      <c r="C38" s="104"/>
      <c r="D38" s="88"/>
    </row>
    <row r="39" customFormat="false" ht="12.75" hidden="false" customHeight="false" outlineLevel="0" collapsed="false">
      <c r="A39" s="83" t="s">
        <v>36</v>
      </c>
      <c r="B39" s="83"/>
      <c r="C39" s="106" t="n">
        <v>305</v>
      </c>
      <c r="D39" s="93" t="n">
        <v>0.741046698090286</v>
      </c>
    </row>
    <row r="40" customFormat="false" ht="12.75" hidden="false" customHeight="true" outlineLevel="0" collapsed="false">
      <c r="A40" s="86" t="s">
        <v>161</v>
      </c>
      <c r="B40" s="86"/>
      <c r="C40" s="91" t="n">
        <v>305</v>
      </c>
      <c r="D40" s="88" t="n">
        <v>0.741046698090286</v>
      </c>
    </row>
    <row r="41" customFormat="false" ht="12.75" hidden="false" customHeight="false" outlineLevel="0" collapsed="false">
      <c r="A41" s="83" t="s">
        <v>38</v>
      </c>
      <c r="B41" s="83"/>
      <c r="C41" s="92" t="n">
        <v>21297</v>
      </c>
      <c r="D41" s="93" t="n">
        <v>51.7444968171437</v>
      </c>
    </row>
    <row r="42" customFormat="false" ht="12.75" hidden="false" customHeight="true" outlineLevel="0" collapsed="false">
      <c r="A42" s="86" t="s">
        <v>162</v>
      </c>
      <c r="B42" s="86"/>
      <c r="C42" s="89" t="n">
        <v>3422</v>
      </c>
      <c r="D42" s="88" t="n">
        <v>8.31430098644249</v>
      </c>
    </row>
    <row r="43" customFormat="false" ht="12.75" hidden="false" customHeight="true" outlineLevel="0" collapsed="false">
      <c r="A43" s="86" t="s">
        <v>163</v>
      </c>
      <c r="B43" s="86"/>
      <c r="C43" s="89" t="n">
        <v>1310</v>
      </c>
      <c r="D43" s="88" t="n">
        <v>3.18285630983041</v>
      </c>
    </row>
    <row r="44" customFormat="false" ht="12.75" hidden="false" customHeight="true" outlineLevel="0" collapsed="false">
      <c r="A44" s="86" t="s">
        <v>164</v>
      </c>
      <c r="B44" s="86"/>
      <c r="C44" s="89" t="n">
        <v>1192</v>
      </c>
      <c r="D44" s="88" t="n">
        <v>2.89615627581515</v>
      </c>
    </row>
    <row r="45" customFormat="false" ht="12.75" hidden="false" customHeight="true" outlineLevel="0" collapsed="false">
      <c r="A45" s="107" t="s">
        <v>165</v>
      </c>
      <c r="B45" s="107"/>
      <c r="C45" s="89" t="n">
        <v>7516</v>
      </c>
      <c r="D45" s="88" t="n">
        <v>18.2613343699888</v>
      </c>
    </row>
    <row r="46" customFormat="false" ht="12.75" hidden="false" customHeight="true" outlineLevel="0" collapsed="false">
      <c r="A46" s="107" t="s">
        <v>166</v>
      </c>
      <c r="B46" s="107"/>
      <c r="C46" s="89" t="n">
        <v>7385</v>
      </c>
      <c r="D46" s="88" t="n">
        <v>17.9430487390058</v>
      </c>
    </row>
    <row r="47" customFormat="false" ht="12.75" hidden="false" customHeight="true" outlineLevel="0" collapsed="false">
      <c r="A47" s="107" t="s">
        <v>167</v>
      </c>
      <c r="B47" s="107"/>
      <c r="C47" s="96" t="n">
        <v>472</v>
      </c>
      <c r="D47" s="88" t="n">
        <v>1.14680013606103</v>
      </c>
    </row>
    <row r="48" customFormat="false" ht="12.75" hidden="false" customHeight="true" outlineLevel="0" collapsed="false">
      <c r="A48" s="103" t="s">
        <v>168</v>
      </c>
      <c r="B48" s="103"/>
      <c r="C48" s="104"/>
      <c r="D48" s="88"/>
    </row>
    <row r="49" customFormat="false" ht="12.75" hidden="false" customHeight="false" outlineLevel="0" collapsed="false">
      <c r="A49" s="83" t="s">
        <v>47</v>
      </c>
      <c r="B49" s="83"/>
      <c r="C49" s="108" t="n">
        <v>276</v>
      </c>
      <c r="D49" s="109" t="n">
        <v>0.670586520239079</v>
      </c>
    </row>
    <row r="50" customFormat="false" ht="12.75" hidden="false" customHeight="true" outlineLevel="0" collapsed="false">
      <c r="A50" s="86" t="s">
        <v>169</v>
      </c>
      <c r="B50" s="86"/>
      <c r="C50" s="110" t="n">
        <v>242</v>
      </c>
      <c r="D50" s="88" t="n">
        <v>0.587978035861801</v>
      </c>
    </row>
    <row r="51" customFormat="false" ht="12.75" hidden="false" customHeight="true" outlineLevel="0" collapsed="false">
      <c r="A51" s="86" t="s">
        <v>170</v>
      </c>
      <c r="B51" s="86"/>
      <c r="C51" s="110" t="n">
        <v>3</v>
      </c>
      <c r="D51" s="88" t="n">
        <v>0.00728898391564216</v>
      </c>
    </row>
    <row r="52" customFormat="false" ht="12.75" hidden="false" customHeight="true" outlineLevel="0" collapsed="false">
      <c r="A52" s="86" t="s">
        <v>171</v>
      </c>
      <c r="B52" s="86"/>
      <c r="C52" s="110" t="n">
        <v>16</v>
      </c>
      <c r="D52" s="88" t="n">
        <v>0.0388745808834249</v>
      </c>
    </row>
    <row r="53" customFormat="false" ht="12.75" hidden="false" customHeight="true" outlineLevel="0" collapsed="false">
      <c r="A53" s="101" t="s">
        <v>172</v>
      </c>
      <c r="B53" s="101"/>
      <c r="C53" s="110" t="n">
        <v>7</v>
      </c>
      <c r="D53" s="88" t="n">
        <v>0.0170076291364984</v>
      </c>
    </row>
    <row r="54" customFormat="false" ht="12.75" hidden="false" customHeight="true" outlineLevel="0" collapsed="false">
      <c r="A54" s="101" t="s">
        <v>173</v>
      </c>
      <c r="B54" s="101"/>
      <c r="C54" s="110" t="n">
        <v>8</v>
      </c>
      <c r="D54" s="88" t="n">
        <v>0.0194372904417124</v>
      </c>
    </row>
    <row r="55" customFormat="false" ht="12.75" hidden="false" customHeight="false" outlineLevel="0" collapsed="false">
      <c r="A55" s="83" t="s">
        <v>50</v>
      </c>
      <c r="B55" s="83"/>
      <c r="C55" s="108" t="n">
        <v>1223</v>
      </c>
      <c r="D55" s="109" t="n">
        <v>2.97147577627679</v>
      </c>
    </row>
    <row r="56" customFormat="false" ht="12.75" hidden="false" customHeight="true" outlineLevel="0" collapsed="false">
      <c r="A56" s="107" t="s">
        <v>174</v>
      </c>
      <c r="B56" s="107"/>
      <c r="C56" s="111" t="n">
        <v>114</v>
      </c>
      <c r="D56" s="88" t="n">
        <v>0.276981388794402</v>
      </c>
    </row>
    <row r="57" customFormat="false" ht="12.75" hidden="false" customHeight="true" outlineLevel="0" collapsed="false">
      <c r="A57" s="107" t="s">
        <v>175</v>
      </c>
      <c r="B57" s="107"/>
      <c r="C57" s="111" t="n">
        <v>3</v>
      </c>
      <c r="D57" s="88" t="n">
        <v>0.00728898391564216</v>
      </c>
    </row>
    <row r="58" customFormat="false" ht="12.75" hidden="false" customHeight="true" outlineLevel="0" collapsed="false">
      <c r="A58" s="107" t="s">
        <v>176</v>
      </c>
      <c r="B58" s="107"/>
      <c r="C58" s="96" t="n">
        <v>143</v>
      </c>
      <c r="D58" s="88" t="n">
        <v>0.34744156664561</v>
      </c>
    </row>
    <row r="59" customFormat="false" ht="12.75" hidden="false" customHeight="true" outlineLevel="0" collapsed="false">
      <c r="A59" s="107" t="s">
        <v>177</v>
      </c>
      <c r="B59" s="107"/>
      <c r="C59" s="91" t="n">
        <v>163</v>
      </c>
      <c r="D59" s="88" t="n">
        <v>0.396034792749891</v>
      </c>
    </row>
    <row r="60" customFormat="false" ht="12.75" hidden="false" customHeight="true" outlineLevel="0" collapsed="false">
      <c r="A60" s="107" t="s">
        <v>178</v>
      </c>
      <c r="B60" s="107"/>
      <c r="C60" s="112" t="n">
        <v>141</v>
      </c>
      <c r="D60" s="88" t="n">
        <v>0.342582244035182</v>
      </c>
    </row>
    <row r="61" customFormat="false" ht="12.75" hidden="false" customHeight="true" outlineLevel="0" collapsed="false">
      <c r="A61" s="107" t="s">
        <v>179</v>
      </c>
      <c r="B61" s="107"/>
      <c r="C61" s="112" t="n">
        <v>31</v>
      </c>
      <c r="D61" s="88" t="n">
        <v>0.0753195004616356</v>
      </c>
    </row>
    <row r="62" customFormat="false" ht="12.75" hidden="false" customHeight="true" outlineLevel="0" collapsed="false">
      <c r="A62" s="107" t="s">
        <v>180</v>
      </c>
      <c r="B62" s="107"/>
      <c r="C62" s="112" t="n">
        <v>44</v>
      </c>
      <c r="D62" s="88" t="n">
        <v>0.106905097429418</v>
      </c>
    </row>
    <row r="63" customFormat="false" ht="12.75" hidden="false" customHeight="true" outlineLevel="0" collapsed="false">
      <c r="A63" s="86" t="s">
        <v>181</v>
      </c>
      <c r="B63" s="86"/>
      <c r="C63" s="91" t="n">
        <v>368</v>
      </c>
      <c r="D63" s="88" t="n">
        <v>0.894115360318772</v>
      </c>
    </row>
    <row r="64" customFormat="false" ht="12.75" hidden="false" customHeight="true" outlineLevel="0" collapsed="false">
      <c r="A64" s="86" t="s">
        <v>182</v>
      </c>
      <c r="B64" s="86"/>
      <c r="C64" s="91" t="n">
        <v>46</v>
      </c>
      <c r="D64" s="88" t="n">
        <v>0.111764420039846</v>
      </c>
    </row>
    <row r="65" customFormat="false" ht="12.75" hidden="false" customHeight="true" outlineLevel="0" collapsed="false">
      <c r="A65" s="86" t="s">
        <v>183</v>
      </c>
      <c r="B65" s="86"/>
      <c r="C65" s="91" t="n">
        <v>85</v>
      </c>
      <c r="D65" s="88" t="n">
        <v>0.206521210943195</v>
      </c>
    </row>
    <row r="66" customFormat="false" ht="12.75" hidden="false" customHeight="true" outlineLevel="0" collapsed="false">
      <c r="A66" s="86" t="s">
        <v>184</v>
      </c>
      <c r="B66" s="86"/>
      <c r="C66" s="91" t="n">
        <v>37</v>
      </c>
      <c r="D66" s="88" t="n">
        <v>0.08989746829292</v>
      </c>
    </row>
    <row r="67" customFormat="false" ht="12.75" hidden="false" customHeight="true" outlineLevel="0" collapsed="false">
      <c r="A67" s="101" t="s">
        <v>23</v>
      </c>
      <c r="B67" s="101"/>
      <c r="C67" s="91" t="n">
        <v>48</v>
      </c>
      <c r="D67" s="88" t="n">
        <v>0.116623742650275</v>
      </c>
    </row>
    <row r="68" customFormat="false" ht="12.75" hidden="false" customHeight="false" outlineLevel="0" collapsed="false">
      <c r="A68" s="100" t="s">
        <v>56</v>
      </c>
      <c r="B68" s="104"/>
      <c r="C68" s="108" t="n">
        <v>4292</v>
      </c>
      <c r="D68" s="109" t="n">
        <v>10.4281063219787</v>
      </c>
    </row>
    <row r="69" customFormat="false" ht="12.75" hidden="false" customHeight="true" outlineLevel="0" collapsed="false">
      <c r="A69" s="86" t="s">
        <v>185</v>
      </c>
      <c r="B69" s="86"/>
      <c r="C69" s="89" t="n">
        <v>4111</v>
      </c>
      <c r="D69" s="88" t="n">
        <v>9.98833762573497</v>
      </c>
    </row>
    <row r="70" customFormat="false" ht="12.75" hidden="false" customHeight="true" outlineLevel="0" collapsed="false">
      <c r="A70" s="101" t="s">
        <v>186</v>
      </c>
      <c r="B70" s="101"/>
      <c r="C70" s="102" t="n">
        <v>8</v>
      </c>
      <c r="D70" s="88" t="n">
        <v>0.0194372904417124</v>
      </c>
    </row>
    <row r="71" customFormat="false" ht="12.75" hidden="false" customHeight="false" outlineLevel="0" collapsed="false">
      <c r="A71" s="112" t="s">
        <v>187</v>
      </c>
      <c r="B71" s="101"/>
      <c r="C71" s="102" t="n">
        <v>167</v>
      </c>
      <c r="D71" s="88" t="n">
        <v>0.405753437970747</v>
      </c>
    </row>
    <row r="72" customFormat="false" ht="12.75" hidden="false" customHeight="true" outlineLevel="0" collapsed="false">
      <c r="A72" s="101" t="s">
        <v>23</v>
      </c>
      <c r="B72" s="101"/>
      <c r="C72" s="102" t="n">
        <v>6</v>
      </c>
      <c r="D72" s="88" t="n">
        <v>0.0145779678312843</v>
      </c>
    </row>
    <row r="73" customFormat="false" ht="12.75" hidden="false" customHeight="false" outlineLevel="0" collapsed="false">
      <c r="A73" s="83" t="s">
        <v>131</v>
      </c>
      <c r="B73" s="83"/>
      <c r="C73" s="106" t="n">
        <v>16</v>
      </c>
      <c r="D73" s="93" t="n">
        <v>0.0388745808834248</v>
      </c>
    </row>
    <row r="74" customFormat="false" ht="12.75" hidden="false" customHeight="true" outlineLevel="0" collapsed="false">
      <c r="A74" s="86" t="s">
        <v>188</v>
      </c>
      <c r="B74" s="86"/>
      <c r="C74" s="91" t="n">
        <v>13</v>
      </c>
      <c r="D74" s="88" t="n">
        <v>0.0315855969677827</v>
      </c>
    </row>
    <row r="75" customFormat="false" ht="12.75" hidden="false" customHeight="true" outlineLevel="0" collapsed="false">
      <c r="A75" s="101" t="s">
        <v>23</v>
      </c>
      <c r="B75" s="101"/>
      <c r="C75" s="102" t="n">
        <v>3</v>
      </c>
      <c r="D75" s="88" t="n">
        <v>0.00728898391564216</v>
      </c>
    </row>
    <row r="76" customFormat="false" ht="12.75" hidden="false" customHeight="false" outlineLevel="0" collapsed="false">
      <c r="A76" s="113" t="s">
        <v>135</v>
      </c>
      <c r="B76" s="113"/>
      <c r="C76" s="114" t="n">
        <v>487</v>
      </c>
      <c r="D76" s="115" t="n">
        <v>1.18324505563924</v>
      </c>
    </row>
    <row r="77" customFormat="false" ht="12.75" hidden="false" customHeight="true" outlineLevel="0" collapsed="false">
      <c r="A77" s="116" t="s">
        <v>189</v>
      </c>
      <c r="B77" s="116"/>
      <c r="C77" s="116"/>
      <c r="D77" s="116"/>
    </row>
    <row r="78" customFormat="false" ht="24" hidden="false" customHeight="true" outlineLevel="0" collapsed="false">
      <c r="A78" s="117" t="s">
        <v>190</v>
      </c>
      <c r="B78" s="117"/>
      <c r="C78" s="117"/>
      <c r="D78" s="117"/>
    </row>
  </sheetData>
  <mergeCells count="75">
    <mergeCell ref="A1:D1"/>
    <mergeCell ref="A2:B3"/>
    <mergeCell ref="C2:D2"/>
    <mergeCell ref="A4:B4"/>
    <mergeCell ref="A5:B5"/>
    <mergeCell ref="A6:B6"/>
    <mergeCell ref="A7:B7"/>
    <mergeCell ref="A8:B8"/>
    <mergeCell ref="A9:B9"/>
    <mergeCell ref="A10:B10"/>
    <mergeCell ref="A11:B11"/>
    <mergeCell ref="A12:B12"/>
    <mergeCell ref="A13:B13"/>
    <mergeCell ref="A14:B14"/>
    <mergeCell ref="A15:B15"/>
    <mergeCell ref="A16:B16"/>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9:B69"/>
    <mergeCell ref="A70:B70"/>
    <mergeCell ref="A72:B72"/>
    <mergeCell ref="A73:B73"/>
    <mergeCell ref="A74:B74"/>
    <mergeCell ref="A75:B75"/>
    <mergeCell ref="A76:B76"/>
    <mergeCell ref="A77:D77"/>
    <mergeCell ref="A78:D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45.84"/>
    <col collapsed="false" customWidth="true" hidden="false" outlineLevel="0" max="3" min="3" style="118" width="11.7"/>
    <col collapsed="false" customWidth="true" hidden="false" outlineLevel="0" max="4" min="4" style="0" width="13.56"/>
    <col collapsed="false" customWidth="true" hidden="false" outlineLevel="0" max="5" min="5" style="0" width="14.7"/>
    <col collapsed="false" customWidth="true" hidden="false" outlineLevel="0" max="8" min="8" style="0" width="26.99"/>
    <col collapsed="false" customWidth="true" hidden="false" outlineLevel="0" max="9" min="9" style="0" width="14.14"/>
  </cols>
  <sheetData>
    <row r="1" customFormat="false" ht="47.25" hidden="false" customHeight="true" outlineLevel="0" collapsed="false">
      <c r="A1" s="119" t="s">
        <v>191</v>
      </c>
      <c r="B1" s="119"/>
      <c r="C1" s="119"/>
      <c r="D1" s="119"/>
      <c r="G1" s="70"/>
    </row>
    <row r="2" customFormat="false" ht="12.75" hidden="false" customHeight="true" outlineLevel="0" collapsed="false">
      <c r="A2" s="78" t="s">
        <v>2</v>
      </c>
      <c r="B2" s="78"/>
      <c r="C2" s="79" t="s">
        <v>3</v>
      </c>
      <c r="D2" s="79"/>
      <c r="F2" s="120"/>
    </row>
    <row r="3" customFormat="false" ht="12.75" hidden="false" customHeight="false" outlineLevel="0" collapsed="false">
      <c r="A3" s="78"/>
      <c r="B3" s="78"/>
      <c r="C3" s="66" t="s">
        <v>4</v>
      </c>
      <c r="D3" s="66" t="s">
        <v>192</v>
      </c>
      <c r="F3" s="120"/>
    </row>
    <row r="4" customFormat="false" ht="12.75" hidden="false" customHeight="true" outlineLevel="0" collapsed="false">
      <c r="A4" s="80" t="s">
        <v>6</v>
      </c>
      <c r="B4" s="80"/>
      <c r="C4" s="81" t="n">
        <v>37882</v>
      </c>
      <c r="D4" s="82" t="n">
        <v>100</v>
      </c>
    </row>
    <row r="5" customFormat="false" ht="12.75" hidden="false" customHeight="false" outlineLevel="0" collapsed="false">
      <c r="A5" s="80" t="s">
        <v>7</v>
      </c>
      <c r="B5" s="80"/>
      <c r="C5" s="81"/>
      <c r="D5" s="82"/>
    </row>
    <row r="6" customFormat="false" ht="12.75" hidden="false" customHeight="false" outlineLevel="0" collapsed="false">
      <c r="A6" s="83" t="s">
        <v>8</v>
      </c>
      <c r="B6" s="83"/>
      <c r="C6" s="92" t="n">
        <v>7463</v>
      </c>
      <c r="D6" s="93" t="n">
        <v>19.7006493849322</v>
      </c>
      <c r="F6" s="121"/>
    </row>
    <row r="7" customFormat="false" ht="12.75" hidden="false" customHeight="true" outlineLevel="0" collapsed="false">
      <c r="A7" s="86" t="s">
        <v>193</v>
      </c>
      <c r="B7" s="86"/>
      <c r="C7" s="91" t="n">
        <v>44</v>
      </c>
      <c r="D7" s="88" t="n">
        <v>0.11615015046724</v>
      </c>
      <c r="E7" s="94"/>
    </row>
    <row r="8" customFormat="false" ht="15.75" hidden="false" customHeight="true" outlineLevel="0" collapsed="false">
      <c r="A8" s="86" t="s">
        <v>139</v>
      </c>
      <c r="B8" s="86"/>
      <c r="C8" s="89" t="n">
        <v>6652</v>
      </c>
      <c r="D8" s="88" t="n">
        <v>17.5597909297292</v>
      </c>
      <c r="E8" s="94"/>
    </row>
    <row r="9" customFormat="false" ht="16.5" hidden="false" customHeight="true" outlineLevel="0" collapsed="false">
      <c r="A9" s="86" t="s">
        <v>140</v>
      </c>
      <c r="B9" s="86"/>
      <c r="C9" s="91" t="n">
        <v>105</v>
      </c>
      <c r="D9" s="88" t="n">
        <v>0.277176495433187</v>
      </c>
    </row>
    <row r="10" customFormat="false" ht="24" hidden="false" customHeight="true" outlineLevel="0" collapsed="false">
      <c r="A10" s="86" t="s">
        <v>194</v>
      </c>
      <c r="B10" s="86"/>
      <c r="C10" s="91" t="n">
        <v>486</v>
      </c>
      <c r="D10" s="88" t="n">
        <v>1.28293120743361</v>
      </c>
    </row>
    <row r="11" customFormat="false" ht="15" hidden="false" customHeight="true" outlineLevel="0" collapsed="false">
      <c r="A11" s="86" t="s">
        <v>143</v>
      </c>
      <c r="B11" s="86"/>
      <c r="C11" s="91" t="n">
        <v>176</v>
      </c>
      <c r="D11" s="88" t="n">
        <v>0.464600601868962</v>
      </c>
      <c r="H11" s="91"/>
    </row>
    <row r="12" customFormat="false" ht="15" hidden="false" customHeight="true" outlineLevel="0" collapsed="false">
      <c r="A12" s="122" t="s">
        <v>23</v>
      </c>
      <c r="B12" s="122"/>
      <c r="C12" s="91" t="n">
        <v>1</v>
      </c>
      <c r="D12" s="88" t="n">
        <v>0.00263977614698274</v>
      </c>
      <c r="H12" s="91"/>
    </row>
    <row r="13" customFormat="false" ht="12.75" hidden="false" customHeight="true" outlineLevel="0" collapsed="false">
      <c r="A13" s="83" t="s">
        <v>15</v>
      </c>
      <c r="B13" s="83"/>
      <c r="C13" s="92" t="n">
        <v>321</v>
      </c>
      <c r="D13" s="93" t="n">
        <v>0.847368143181458</v>
      </c>
      <c r="F13" s="123"/>
      <c r="H13" s="89"/>
    </row>
    <row r="14" customFormat="false" ht="15.75" hidden="false" customHeight="true" outlineLevel="0" collapsed="false">
      <c r="A14" s="95" t="s">
        <v>144</v>
      </c>
      <c r="B14" s="95"/>
      <c r="C14" s="96" t="n">
        <v>155</v>
      </c>
      <c r="D14" s="88" t="n">
        <v>0.409165302782324</v>
      </c>
      <c r="F14" s="123"/>
      <c r="H14" s="89"/>
    </row>
    <row r="15" customFormat="false" ht="28.5" hidden="false" customHeight="true" outlineLevel="0" collapsed="false">
      <c r="A15" s="97" t="s">
        <v>195</v>
      </c>
      <c r="B15" s="97"/>
      <c r="C15" s="98" t="n">
        <v>166</v>
      </c>
      <c r="D15" s="88" t="n">
        <v>0.438202840399134</v>
      </c>
      <c r="F15" s="123"/>
      <c r="H15" s="89"/>
    </row>
    <row r="16" customFormat="false" ht="12.75" hidden="false" customHeight="false" outlineLevel="0" collapsed="false">
      <c r="A16" s="83" t="s">
        <v>18</v>
      </c>
      <c r="B16" s="83"/>
      <c r="C16" s="92" t="n">
        <v>97</v>
      </c>
      <c r="D16" s="93" t="n">
        <v>0.256058286257325</v>
      </c>
      <c r="H16" s="89"/>
    </row>
    <row r="17" customFormat="false" ht="18" hidden="false" customHeight="true" outlineLevel="0" collapsed="false">
      <c r="A17" s="86" t="s">
        <v>196</v>
      </c>
      <c r="B17" s="86"/>
      <c r="C17" s="98" t="n">
        <v>60</v>
      </c>
      <c r="D17" s="88" t="n">
        <v>0.158386568818964</v>
      </c>
      <c r="H17" s="96"/>
    </row>
    <row r="18" customFormat="false" ht="26.25" hidden="false" customHeight="true" outlineLevel="0" collapsed="false">
      <c r="A18" s="86" t="s">
        <v>197</v>
      </c>
      <c r="B18" s="86"/>
      <c r="C18" s="91" t="n">
        <v>14</v>
      </c>
      <c r="D18" s="88" t="n">
        <v>0.0369568660577583</v>
      </c>
    </row>
    <row r="19" customFormat="false" ht="22.5" hidden="false" customHeight="true" outlineLevel="0" collapsed="false">
      <c r="A19" s="101" t="s">
        <v>150</v>
      </c>
      <c r="B19" s="101"/>
      <c r="C19" s="102" t="n">
        <v>10</v>
      </c>
      <c r="D19" s="88" t="n">
        <v>0.0263977614698274</v>
      </c>
    </row>
    <row r="20" customFormat="false" ht="17.25" hidden="false" customHeight="true" outlineLevel="0" collapsed="false">
      <c r="A20" s="101" t="s">
        <v>23</v>
      </c>
      <c r="B20" s="101"/>
      <c r="C20" s="102" t="n">
        <v>13</v>
      </c>
      <c r="D20" s="88" t="n">
        <v>0.0343170899107756</v>
      </c>
    </row>
    <row r="21" customFormat="false" ht="12.75" hidden="false" customHeight="false" outlineLevel="0" collapsed="false">
      <c r="A21" s="83" t="s">
        <v>24</v>
      </c>
      <c r="B21" s="83"/>
      <c r="C21" s="92" t="n">
        <v>170</v>
      </c>
      <c r="D21" s="93" t="n">
        <v>0.448761944987065</v>
      </c>
    </row>
    <row r="22" customFormat="false" ht="14.25" hidden="false" customHeight="true" outlineLevel="0" collapsed="false">
      <c r="A22" s="101" t="s">
        <v>198</v>
      </c>
      <c r="B22" s="101"/>
      <c r="C22" s="102" t="n">
        <v>167</v>
      </c>
      <c r="D22" s="88" t="n">
        <v>0.440842616546117</v>
      </c>
    </row>
    <row r="23" customFormat="false" ht="24" hidden="false" customHeight="true" outlineLevel="0" collapsed="false">
      <c r="A23" s="101" t="s">
        <v>199</v>
      </c>
      <c r="B23" s="101"/>
      <c r="C23" s="102" t="n">
        <v>3</v>
      </c>
      <c r="D23" s="88" t="n">
        <v>0.00791932844094821</v>
      </c>
    </row>
    <row r="24" customFormat="false" ht="16.5" hidden="false" customHeight="true" outlineLevel="0" collapsed="false">
      <c r="A24" s="103" t="s">
        <v>31</v>
      </c>
      <c r="B24" s="103"/>
      <c r="D24" s="88"/>
      <c r="F24" s="121"/>
    </row>
    <row r="25" customFormat="false" ht="15" hidden="false" customHeight="true" outlineLevel="0" collapsed="false">
      <c r="A25" s="103" t="s">
        <v>32</v>
      </c>
      <c r="B25" s="103"/>
      <c r="C25" s="92" t="n">
        <v>3278</v>
      </c>
      <c r="D25" s="93" t="n">
        <v>8.65318620980941</v>
      </c>
    </row>
    <row r="26" customFormat="false" ht="16.5" hidden="false" customHeight="true" outlineLevel="0" collapsed="false">
      <c r="A26" s="86" t="s">
        <v>200</v>
      </c>
      <c r="B26" s="86"/>
      <c r="C26" s="91" t="n">
        <v>162</v>
      </c>
      <c r="D26" s="88" t="n">
        <v>0.427643735811203</v>
      </c>
    </row>
    <row r="27" customFormat="false" ht="18" hidden="false" customHeight="true" outlineLevel="0" collapsed="false">
      <c r="A27" s="86" t="s">
        <v>155</v>
      </c>
      <c r="B27" s="86"/>
      <c r="C27" s="91" t="n">
        <v>39</v>
      </c>
      <c r="D27" s="88" t="n">
        <v>0.102951269732327</v>
      </c>
      <c r="F27" s="92"/>
    </row>
    <row r="28" customFormat="false" ht="17.25" hidden="false" customHeight="true" outlineLevel="0" collapsed="false">
      <c r="A28" s="86" t="s">
        <v>201</v>
      </c>
      <c r="B28" s="86"/>
      <c r="C28" s="91" t="n">
        <v>32</v>
      </c>
      <c r="D28" s="88" t="n">
        <v>0.0844728367034476</v>
      </c>
      <c r="I28" s="121"/>
    </row>
    <row r="29" customFormat="false" ht="15" hidden="false" customHeight="true" outlineLevel="0" collapsed="false">
      <c r="A29" s="86" t="s">
        <v>157</v>
      </c>
      <c r="B29" s="86"/>
      <c r="C29" s="91" t="n">
        <v>29</v>
      </c>
      <c r="D29" s="88" t="n">
        <v>0.0765535082624993</v>
      </c>
    </row>
    <row r="30" customFormat="false" ht="25.5" hidden="false" customHeight="true" outlineLevel="0" collapsed="false">
      <c r="A30" s="86" t="s">
        <v>202</v>
      </c>
      <c r="B30" s="86"/>
      <c r="C30" s="89" t="n">
        <v>2938</v>
      </c>
      <c r="D30" s="88" t="n">
        <v>7.75566231983528</v>
      </c>
    </row>
    <row r="31" customFormat="false" ht="15" hidden="false" customHeight="true" outlineLevel="0" collapsed="false">
      <c r="A31" s="86" t="s">
        <v>203</v>
      </c>
      <c r="B31" s="86"/>
      <c r="C31" s="89" t="n">
        <v>78</v>
      </c>
      <c r="D31" s="88" t="n">
        <v>0.205902539464653</v>
      </c>
    </row>
    <row r="32" customFormat="false" ht="12.75" hidden="false" customHeight="true" outlineLevel="0" collapsed="false">
      <c r="A32" s="103" t="s">
        <v>125</v>
      </c>
      <c r="B32" s="103"/>
      <c r="C32" s="92" t="n">
        <v>57</v>
      </c>
      <c r="D32" s="93" t="n">
        <v>0.150467240378016</v>
      </c>
    </row>
    <row r="33" customFormat="false" ht="16.5" hidden="false" customHeight="true" outlineLevel="0" collapsed="false">
      <c r="A33" s="86" t="s">
        <v>204</v>
      </c>
      <c r="B33" s="86"/>
      <c r="C33" s="91" t="n">
        <v>54</v>
      </c>
      <c r="D33" s="88" t="n">
        <v>0.142547911937068</v>
      </c>
    </row>
    <row r="34" customFormat="false" ht="15.75" hidden="false" customHeight="true" outlineLevel="0" collapsed="false">
      <c r="A34" s="101" t="s">
        <v>23</v>
      </c>
      <c r="B34" s="101"/>
      <c r="C34" s="102" t="n">
        <v>3</v>
      </c>
      <c r="D34" s="88" t="n">
        <v>0.00791932844094821</v>
      </c>
    </row>
    <row r="35" customFormat="false" ht="17.25" hidden="false" customHeight="true" outlineLevel="0" collapsed="false">
      <c r="A35" s="103" t="s">
        <v>35</v>
      </c>
      <c r="B35" s="103"/>
      <c r="D35" s="88"/>
      <c r="F35" s="121"/>
    </row>
    <row r="36" customFormat="false" ht="12.75" hidden="false" customHeight="false" outlineLevel="0" collapsed="false">
      <c r="A36" s="83" t="s">
        <v>36</v>
      </c>
      <c r="B36" s="83"/>
      <c r="C36" s="106" t="n">
        <v>491</v>
      </c>
      <c r="D36" s="93" t="n">
        <v>1.29613008816852</v>
      </c>
    </row>
    <row r="37" customFormat="false" ht="15" hidden="false" customHeight="true" outlineLevel="0" collapsed="false">
      <c r="A37" s="86" t="s">
        <v>161</v>
      </c>
      <c r="B37" s="86"/>
      <c r="C37" s="91" t="n">
        <v>491</v>
      </c>
      <c r="D37" s="88" t="n">
        <v>1.29613008816852</v>
      </c>
    </row>
    <row r="38" customFormat="false" ht="12.75" hidden="false" customHeight="true" outlineLevel="0" collapsed="false">
      <c r="A38" s="83" t="s">
        <v>38</v>
      </c>
      <c r="B38" s="83"/>
      <c r="C38" s="92" t="n">
        <v>20697</v>
      </c>
      <c r="D38" s="93" t="n">
        <v>54.6354469141017</v>
      </c>
    </row>
    <row r="39" customFormat="false" ht="16.5" hidden="false" customHeight="true" outlineLevel="0" collapsed="false">
      <c r="A39" s="86" t="s">
        <v>205</v>
      </c>
      <c r="B39" s="86"/>
      <c r="C39" s="89" t="n">
        <v>6616</v>
      </c>
      <c r="D39" s="88" t="n">
        <v>17.4647589884378</v>
      </c>
      <c r="F39" s="92"/>
    </row>
    <row r="40" customFormat="false" ht="19.5" hidden="false" customHeight="true" outlineLevel="0" collapsed="false">
      <c r="A40" s="86" t="s">
        <v>206</v>
      </c>
      <c r="B40" s="86"/>
      <c r="C40" s="89" t="n">
        <v>1389</v>
      </c>
      <c r="D40" s="88" t="n">
        <v>3.66664906815902</v>
      </c>
    </row>
    <row r="41" customFormat="false" ht="19.5" hidden="false" customHeight="true" outlineLevel="0" collapsed="false">
      <c r="A41" s="86" t="s">
        <v>207</v>
      </c>
      <c r="B41" s="86"/>
      <c r="C41" s="89" t="n">
        <v>1841</v>
      </c>
      <c r="D41" s="88" t="n">
        <v>4.85982788659522</v>
      </c>
    </row>
    <row r="42" customFormat="false" ht="12" hidden="false" customHeight="true" outlineLevel="0" collapsed="false">
      <c r="A42" s="107" t="s">
        <v>208</v>
      </c>
      <c r="B42" s="107"/>
      <c r="C42" s="89" t="n">
        <v>6757</v>
      </c>
      <c r="D42" s="88" t="n">
        <v>17.8369674251623</v>
      </c>
    </row>
    <row r="43" customFormat="false" ht="20.25" hidden="false" customHeight="true" outlineLevel="0" collapsed="false">
      <c r="A43" s="107" t="s">
        <v>209</v>
      </c>
      <c r="B43" s="107"/>
      <c r="C43" s="89" t="n">
        <v>3436</v>
      </c>
      <c r="D43" s="88" t="n">
        <v>9.07027084103268</v>
      </c>
    </row>
    <row r="44" customFormat="false" ht="15.75" hidden="false" customHeight="true" outlineLevel="0" collapsed="false">
      <c r="A44" s="107" t="s">
        <v>210</v>
      </c>
      <c r="B44" s="107"/>
      <c r="C44" s="96" t="n">
        <v>658</v>
      </c>
      <c r="D44" s="88" t="n">
        <v>1.73697270471464</v>
      </c>
    </row>
    <row r="45" customFormat="false" ht="17.25" hidden="false" customHeight="true" outlineLevel="0" collapsed="false">
      <c r="A45" s="103" t="s">
        <v>168</v>
      </c>
      <c r="B45" s="103"/>
      <c r="D45" s="88"/>
      <c r="F45" s="121"/>
    </row>
    <row r="46" customFormat="false" ht="12.75" hidden="false" customHeight="false" outlineLevel="0" collapsed="false">
      <c r="A46" s="83" t="s">
        <v>47</v>
      </c>
      <c r="B46" s="83"/>
      <c r="C46" s="108" t="n">
        <v>217</v>
      </c>
      <c r="D46" s="93" t="n">
        <v>0.572831423895254</v>
      </c>
    </row>
    <row r="47" customFormat="false" ht="18" hidden="false" customHeight="true" outlineLevel="0" collapsed="false">
      <c r="A47" s="86" t="s">
        <v>211</v>
      </c>
      <c r="B47" s="86"/>
      <c r="C47" s="110" t="n">
        <v>197</v>
      </c>
      <c r="D47" s="88" t="n">
        <v>0.520035900955599</v>
      </c>
    </row>
    <row r="48" customFormat="false" ht="24" hidden="false" customHeight="true" outlineLevel="0" collapsed="false">
      <c r="A48" s="101" t="s">
        <v>172</v>
      </c>
      <c r="B48" s="101"/>
      <c r="C48" s="110" t="n">
        <v>10</v>
      </c>
      <c r="D48" s="88" t="n">
        <v>0.0263977614698274</v>
      </c>
    </row>
    <row r="49" customFormat="false" ht="28.5" hidden="false" customHeight="true" outlineLevel="0" collapsed="false">
      <c r="A49" s="101" t="s">
        <v>173</v>
      </c>
      <c r="B49" s="101"/>
      <c r="C49" s="110" t="n">
        <v>10</v>
      </c>
      <c r="D49" s="88" t="n">
        <v>0.0263977614698274</v>
      </c>
    </row>
    <row r="50" customFormat="false" ht="12.75" hidden="false" customHeight="true" outlineLevel="0" collapsed="false">
      <c r="A50" s="83" t="s">
        <v>50</v>
      </c>
      <c r="B50" s="83"/>
      <c r="C50" s="108" t="n">
        <v>756</v>
      </c>
      <c r="D50" s="93" t="n">
        <v>1.99567076711895</v>
      </c>
    </row>
    <row r="51" customFormat="false" ht="24.75" hidden="false" customHeight="true" outlineLevel="0" collapsed="false">
      <c r="A51" s="107" t="s">
        <v>174</v>
      </c>
      <c r="B51" s="107"/>
      <c r="C51" s="96" t="n">
        <v>90</v>
      </c>
      <c r="D51" s="88" t="n">
        <v>0.237579853228446</v>
      </c>
    </row>
    <row r="52" customFormat="false" ht="29.25" hidden="false" customHeight="true" outlineLevel="0" collapsed="false">
      <c r="A52" s="107" t="s">
        <v>176</v>
      </c>
      <c r="B52" s="107"/>
      <c r="C52" s="96" t="n">
        <v>61</v>
      </c>
      <c r="D52" s="88" t="n">
        <v>0.161026344965947</v>
      </c>
    </row>
    <row r="53" customFormat="false" ht="26.25" hidden="false" customHeight="true" outlineLevel="0" collapsed="false">
      <c r="A53" s="107" t="s">
        <v>212</v>
      </c>
      <c r="B53" s="107"/>
      <c r="C53" s="91" t="n">
        <v>38</v>
      </c>
      <c r="D53" s="88" t="n">
        <v>0.100311493585344</v>
      </c>
    </row>
    <row r="54" customFormat="false" ht="25.5" hidden="false" customHeight="true" outlineLevel="0" collapsed="false">
      <c r="A54" s="107" t="s">
        <v>213</v>
      </c>
      <c r="B54" s="107"/>
      <c r="C54" s="91" t="n">
        <v>109</v>
      </c>
      <c r="D54" s="88" t="n">
        <v>0.287735600021118</v>
      </c>
    </row>
    <row r="55" customFormat="false" ht="16.5" hidden="false" customHeight="true" outlineLevel="0" collapsed="false">
      <c r="A55" s="86" t="s">
        <v>214</v>
      </c>
      <c r="B55" s="86"/>
      <c r="C55" s="91" t="n">
        <v>298</v>
      </c>
      <c r="D55" s="88" t="n">
        <v>0.786653291800855</v>
      </c>
    </row>
    <row r="56" customFormat="false" ht="24.75" hidden="false" customHeight="true" outlineLevel="0" collapsed="false">
      <c r="A56" s="86" t="s">
        <v>215</v>
      </c>
      <c r="B56" s="86"/>
      <c r="C56" s="91" t="n">
        <v>41</v>
      </c>
      <c r="D56" s="88" t="n">
        <v>0.108230822026292</v>
      </c>
    </row>
    <row r="57" customFormat="false" ht="24" hidden="false" customHeight="true" outlineLevel="0" collapsed="false">
      <c r="A57" s="86" t="s">
        <v>184</v>
      </c>
      <c r="B57" s="86"/>
      <c r="C57" s="91" t="n">
        <v>50</v>
      </c>
      <c r="D57" s="88" t="n">
        <v>0.131988807349137</v>
      </c>
    </row>
    <row r="58" customFormat="false" ht="15" hidden="false" customHeight="true" outlineLevel="0" collapsed="false">
      <c r="A58" s="101" t="s">
        <v>23</v>
      </c>
      <c r="B58" s="101"/>
      <c r="C58" s="91" t="n">
        <v>69</v>
      </c>
      <c r="D58" s="88" t="n">
        <v>0.182144554141809</v>
      </c>
    </row>
    <row r="59" customFormat="false" ht="12.75" hidden="false" customHeight="false" outlineLevel="0" collapsed="false">
      <c r="A59" s="100" t="s">
        <v>56</v>
      </c>
      <c r="B59" s="104"/>
      <c r="C59" s="108" t="n">
        <v>3986</v>
      </c>
      <c r="D59" s="93" t="n">
        <v>10.5221477218732</v>
      </c>
    </row>
    <row r="60" customFormat="false" ht="23.25" hidden="false" customHeight="true" outlineLevel="0" collapsed="false">
      <c r="A60" s="86" t="s">
        <v>216</v>
      </c>
      <c r="B60" s="86"/>
      <c r="C60" s="89" t="n">
        <v>3849</v>
      </c>
      <c r="D60" s="88" t="n">
        <v>10.1604983897366</v>
      </c>
    </row>
    <row r="61" customFormat="false" ht="24.75" hidden="false" customHeight="true" outlineLevel="0" collapsed="false">
      <c r="A61" s="101" t="s">
        <v>186</v>
      </c>
      <c r="B61" s="101"/>
      <c r="C61" s="102" t="n">
        <v>32</v>
      </c>
      <c r="D61" s="88" t="n">
        <v>0.0844728367034476</v>
      </c>
    </row>
    <row r="62" customFormat="false" ht="18" hidden="false" customHeight="true" outlineLevel="0" collapsed="false">
      <c r="A62" s="101" t="s">
        <v>187</v>
      </c>
      <c r="B62" s="101"/>
      <c r="C62" s="102" t="n">
        <v>98</v>
      </c>
      <c r="D62" s="88" t="n">
        <v>0.258698062404308</v>
      </c>
    </row>
    <row r="63" customFormat="false" ht="16.5" hidden="false" customHeight="true" outlineLevel="0" collapsed="false">
      <c r="A63" s="101" t="s">
        <v>23</v>
      </c>
      <c r="B63" s="101"/>
      <c r="C63" s="102" t="n">
        <v>7</v>
      </c>
      <c r="D63" s="88" t="n">
        <v>0.0184784330288792</v>
      </c>
    </row>
    <row r="64" customFormat="false" ht="12.75" hidden="false" customHeight="true" outlineLevel="0" collapsed="false">
      <c r="A64" s="83" t="s">
        <v>131</v>
      </c>
      <c r="B64" s="83"/>
      <c r="C64" s="106" t="n">
        <v>76</v>
      </c>
      <c r="D64" s="93" t="n">
        <v>0.200622987170688</v>
      </c>
    </row>
    <row r="65" customFormat="false" ht="23.25" hidden="false" customHeight="true" outlineLevel="0" collapsed="false">
      <c r="A65" s="86" t="s">
        <v>217</v>
      </c>
      <c r="B65" s="86"/>
      <c r="C65" s="91" t="n">
        <v>73</v>
      </c>
      <c r="D65" s="88" t="n">
        <v>0.19270365872974</v>
      </c>
    </row>
    <row r="66" customFormat="false" ht="15" hidden="false" customHeight="true" outlineLevel="0" collapsed="false">
      <c r="A66" s="101" t="s">
        <v>218</v>
      </c>
      <c r="B66" s="101"/>
      <c r="C66" s="102" t="n">
        <v>3</v>
      </c>
      <c r="D66" s="88" t="n">
        <v>0.00791932844094821</v>
      </c>
    </row>
    <row r="67" customFormat="false" ht="12.75" hidden="false" customHeight="false" outlineLevel="0" collapsed="false">
      <c r="A67" s="113" t="s">
        <v>135</v>
      </c>
      <c r="B67" s="113"/>
      <c r="C67" s="114" t="n">
        <v>272</v>
      </c>
      <c r="D67" s="115" t="n">
        <v>0.720658888126287</v>
      </c>
    </row>
    <row r="68" customFormat="false" ht="15.75" hidden="false" customHeight="true" outlineLevel="0" collapsed="false">
      <c r="A68" s="116" t="s">
        <v>189</v>
      </c>
      <c r="B68" s="116"/>
      <c r="C68" s="116"/>
      <c r="D68" s="116"/>
    </row>
    <row r="69" customFormat="false" ht="27" hidden="false" customHeight="true" outlineLevel="0" collapsed="false">
      <c r="A69" s="117" t="s">
        <v>219</v>
      </c>
      <c r="B69" s="117"/>
      <c r="C69" s="117"/>
      <c r="D69" s="117"/>
    </row>
  </sheetData>
  <mergeCells count="69">
    <mergeCell ref="A1:D1"/>
    <mergeCell ref="A2:B3"/>
    <mergeCell ref="C2:D2"/>
    <mergeCell ref="F2:F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B60"/>
    <mergeCell ref="A61:B61"/>
    <mergeCell ref="A62:B62"/>
    <mergeCell ref="A63:B63"/>
    <mergeCell ref="A64:B64"/>
    <mergeCell ref="A65:B65"/>
    <mergeCell ref="A66:B66"/>
    <mergeCell ref="A67:B67"/>
    <mergeCell ref="A68:D68"/>
    <mergeCell ref="A69:D69"/>
  </mergeCells>
  <printOptions headings="false" gridLines="false" gridLinesSet="true" horizontalCentered="false" verticalCentered="false"/>
  <pageMargins left="0.945138888888889" right="0.747916666666667"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41796875" defaultRowHeight="12.75" zeroHeight="false" outlineLevelRow="0" outlineLevelCol="0"/>
  <cols>
    <col collapsed="false" customWidth="false" hidden="false" outlineLevel="0" max="1" min="1" style="124" width="11.42"/>
    <col collapsed="false" customWidth="true" hidden="false" outlineLevel="0" max="2" min="2" style="124" width="46.14"/>
    <col collapsed="false" customWidth="true" hidden="false" outlineLevel="0" max="3" min="3" style="125" width="9.99"/>
    <col collapsed="false" customWidth="true" hidden="false" outlineLevel="0" max="4" min="4" style="124" width="10.28"/>
    <col collapsed="false" customWidth="true" hidden="true" outlineLevel="0" max="5" min="5" style="124" width="11.05"/>
    <col collapsed="false" customWidth="false" hidden="false" outlineLevel="0" max="7" min="6" style="124" width="11.42"/>
    <col collapsed="false" customWidth="true" hidden="false" outlineLevel="0" max="8" min="8" style="124" width="26.99"/>
    <col collapsed="false" customWidth="true" hidden="false" outlineLevel="0" max="9" min="9" style="124" width="14.14"/>
    <col collapsed="false" customWidth="false" hidden="false" outlineLevel="0" max="257" min="10" style="124" width="11.42"/>
  </cols>
  <sheetData>
    <row r="1" customFormat="false" ht="40.5" hidden="false" customHeight="true" outlineLevel="0" collapsed="false">
      <c r="A1" s="126" t="s">
        <v>220</v>
      </c>
      <c r="B1" s="126"/>
      <c r="C1" s="126"/>
      <c r="D1" s="126"/>
    </row>
    <row r="2" customFormat="false" ht="12.75" hidden="false" customHeight="true" outlineLevel="0" collapsed="false">
      <c r="A2" s="127" t="s">
        <v>2</v>
      </c>
      <c r="B2" s="127"/>
      <c r="C2" s="128" t="s">
        <v>3</v>
      </c>
      <c r="D2" s="128"/>
      <c r="F2" s="129"/>
    </row>
    <row r="3" customFormat="false" ht="24" hidden="false" customHeight="false" outlineLevel="0" collapsed="false">
      <c r="A3" s="127"/>
      <c r="B3" s="127"/>
      <c r="C3" s="130" t="s">
        <v>4</v>
      </c>
      <c r="D3" s="130" t="s">
        <v>192</v>
      </c>
      <c r="F3" s="129"/>
    </row>
    <row r="4" customFormat="false" ht="12.75" hidden="false" customHeight="true" outlineLevel="0" collapsed="false">
      <c r="A4" s="131" t="s">
        <v>6</v>
      </c>
      <c r="B4" s="131"/>
      <c r="C4" s="132" t="n">
        <v>33152</v>
      </c>
      <c r="D4" s="133" t="n">
        <v>100</v>
      </c>
    </row>
    <row r="5" customFormat="false" ht="12.75" hidden="false" customHeight="false" outlineLevel="0" collapsed="false">
      <c r="A5" s="131" t="s">
        <v>7</v>
      </c>
      <c r="B5" s="131"/>
      <c r="C5" s="132"/>
      <c r="D5" s="133"/>
    </row>
    <row r="6" customFormat="false" ht="12.75" hidden="false" customHeight="false" outlineLevel="0" collapsed="false">
      <c r="A6" s="134" t="s">
        <v>8</v>
      </c>
      <c r="B6" s="134"/>
      <c r="C6" s="135" t="n">
        <v>7451</v>
      </c>
      <c r="D6" s="136" t="n">
        <v>22.4752654440154</v>
      </c>
      <c r="F6" s="137"/>
    </row>
    <row r="7" customFormat="false" ht="12.75" hidden="false" customHeight="true" outlineLevel="0" collapsed="false">
      <c r="A7" s="138" t="s">
        <v>193</v>
      </c>
      <c r="B7" s="138"/>
      <c r="C7" s="139" t="n">
        <v>43</v>
      </c>
      <c r="D7" s="140" t="n">
        <v>0.129705598455598</v>
      </c>
    </row>
    <row r="8" customFormat="false" ht="15.75" hidden="false" customHeight="true" outlineLevel="0" collapsed="false">
      <c r="A8" s="138" t="s">
        <v>139</v>
      </c>
      <c r="B8" s="138"/>
      <c r="C8" s="141" t="n">
        <v>6925</v>
      </c>
      <c r="D8" s="140" t="n">
        <v>20.8886341698842</v>
      </c>
    </row>
    <row r="9" customFormat="false" ht="14.25" hidden="false" customHeight="true" outlineLevel="0" collapsed="false">
      <c r="A9" s="138" t="s">
        <v>140</v>
      </c>
      <c r="B9" s="138"/>
      <c r="C9" s="139" t="n">
        <v>19</v>
      </c>
      <c r="D9" s="140" t="n">
        <v>0.0573117760617761</v>
      </c>
    </row>
    <row r="10" customFormat="false" ht="14.25" hidden="false" customHeight="true" outlineLevel="0" collapsed="false">
      <c r="A10" s="138" t="s">
        <v>194</v>
      </c>
      <c r="B10" s="138"/>
      <c r="C10" s="139" t="n">
        <v>348</v>
      </c>
      <c r="D10" s="140" t="n">
        <v>1.04971042471042</v>
      </c>
    </row>
    <row r="11" customFormat="false" ht="14.25" hidden="false" customHeight="true" outlineLevel="0" collapsed="false">
      <c r="A11" s="138" t="s">
        <v>143</v>
      </c>
      <c r="B11" s="138"/>
      <c r="C11" s="139" t="n">
        <v>116</v>
      </c>
      <c r="D11" s="140" t="n">
        <v>0.349903474903475</v>
      </c>
      <c r="H11" s="139"/>
    </row>
    <row r="12" customFormat="false" ht="12.75" hidden="false" customHeight="true" outlineLevel="0" collapsed="false">
      <c r="A12" s="134" t="s">
        <v>15</v>
      </c>
      <c r="B12" s="134"/>
      <c r="C12" s="135" t="n">
        <v>243</v>
      </c>
      <c r="D12" s="136" t="n">
        <v>0.732987451737452</v>
      </c>
      <c r="F12" s="142"/>
      <c r="H12" s="141"/>
    </row>
    <row r="13" customFormat="false" ht="17.25" hidden="false" customHeight="true" outlineLevel="0" collapsed="false">
      <c r="A13" s="143" t="s">
        <v>144</v>
      </c>
      <c r="B13" s="143"/>
      <c r="C13" s="144" t="n">
        <v>152</v>
      </c>
      <c r="D13" s="140" t="n">
        <v>0.458494208494209</v>
      </c>
      <c r="F13" s="142"/>
      <c r="H13" s="141"/>
    </row>
    <row r="14" customFormat="false" ht="27" hidden="false" customHeight="true" outlineLevel="0" collapsed="false">
      <c r="A14" s="145" t="s">
        <v>195</v>
      </c>
      <c r="B14" s="145"/>
      <c r="C14" s="146" t="n">
        <v>91</v>
      </c>
      <c r="D14" s="140" t="n">
        <v>0.274493243243243</v>
      </c>
      <c r="F14" s="142"/>
      <c r="H14" s="141"/>
    </row>
    <row r="15" customFormat="false" ht="12.75" hidden="false" customHeight="false" outlineLevel="0" collapsed="false">
      <c r="A15" s="134" t="s">
        <v>18</v>
      </c>
      <c r="B15" s="134"/>
      <c r="C15" s="135" t="n">
        <v>60</v>
      </c>
      <c r="D15" s="136" t="n">
        <v>0.180984555984556</v>
      </c>
      <c r="H15" s="141"/>
    </row>
    <row r="16" customFormat="false" ht="12.75" hidden="false" customHeight="true" outlineLevel="0" collapsed="false">
      <c r="A16" s="138" t="s">
        <v>221</v>
      </c>
      <c r="B16" s="138"/>
      <c r="C16" s="146" t="n">
        <v>4</v>
      </c>
      <c r="D16" s="140" t="n">
        <v>0.0120656370656371</v>
      </c>
      <c r="H16" s="141"/>
    </row>
    <row r="17" customFormat="false" ht="15.75" hidden="false" customHeight="true" outlineLevel="0" collapsed="false">
      <c r="A17" s="138" t="s">
        <v>196</v>
      </c>
      <c r="B17" s="138"/>
      <c r="C17" s="139" t="n">
        <v>41</v>
      </c>
      <c r="D17" s="140" t="n">
        <v>0.12367277992278</v>
      </c>
      <c r="H17" s="144"/>
    </row>
    <row r="18" customFormat="false" ht="25.5" hidden="false" customHeight="true" outlineLevel="0" collapsed="false">
      <c r="A18" s="138" t="s">
        <v>197</v>
      </c>
      <c r="B18" s="138"/>
      <c r="C18" s="139" t="n">
        <v>10</v>
      </c>
      <c r="D18" s="140" t="n">
        <v>0.0301640926640927</v>
      </c>
    </row>
    <row r="19" customFormat="false" ht="22.5" hidden="false" customHeight="true" outlineLevel="0" collapsed="false">
      <c r="A19" s="147" t="s">
        <v>150</v>
      </c>
      <c r="B19" s="147"/>
      <c r="C19" s="148" t="n">
        <v>4</v>
      </c>
      <c r="D19" s="140" t="n">
        <v>0.0120656370656371</v>
      </c>
    </row>
    <row r="20" customFormat="false" ht="15" hidden="false" customHeight="true" outlineLevel="0" collapsed="false">
      <c r="A20" s="147" t="s">
        <v>222</v>
      </c>
      <c r="B20" s="147"/>
      <c r="C20" s="148" t="n">
        <v>1</v>
      </c>
      <c r="D20" s="140" t="n">
        <v>0.00301640926640927</v>
      </c>
    </row>
    <row r="21" customFormat="false" ht="12.75" hidden="false" customHeight="false" outlineLevel="0" collapsed="false">
      <c r="A21" s="134" t="s">
        <v>24</v>
      </c>
      <c r="B21" s="134"/>
      <c r="C21" s="135" t="n">
        <v>141</v>
      </c>
      <c r="D21" s="136" t="n">
        <v>0.425313706563707</v>
      </c>
    </row>
    <row r="22" customFormat="false" ht="14.25" hidden="false" customHeight="true" outlineLevel="0" collapsed="false">
      <c r="A22" s="147" t="s">
        <v>198</v>
      </c>
      <c r="B22" s="147"/>
      <c r="C22" s="139" t="n">
        <v>138</v>
      </c>
      <c r="D22" s="140" t="n">
        <v>0.416264478764479</v>
      </c>
    </row>
    <row r="23" customFormat="false" ht="24" hidden="false" customHeight="true" outlineLevel="0" collapsed="false">
      <c r="A23" s="147" t="s">
        <v>199</v>
      </c>
      <c r="B23" s="147"/>
      <c r="C23" s="148" t="n">
        <v>3</v>
      </c>
      <c r="D23" s="140" t="n">
        <v>0.0090492277992278</v>
      </c>
    </row>
    <row r="24" customFormat="false" ht="12.75" hidden="false" customHeight="true" outlineLevel="0" collapsed="false">
      <c r="A24" s="149" t="s">
        <v>31</v>
      </c>
      <c r="B24" s="149"/>
      <c r="D24" s="140"/>
      <c r="F24" s="137"/>
    </row>
    <row r="25" customFormat="false" ht="12.75" hidden="false" customHeight="true" outlineLevel="0" collapsed="false">
      <c r="A25" s="149" t="s">
        <v>32</v>
      </c>
      <c r="B25" s="149"/>
      <c r="C25" s="135" t="n">
        <v>3391</v>
      </c>
      <c r="D25" s="136" t="n">
        <v>10.2286438223938</v>
      </c>
    </row>
    <row r="26" customFormat="false" ht="14.25" hidden="false" customHeight="true" outlineLevel="0" collapsed="false">
      <c r="A26" s="150" t="s">
        <v>200</v>
      </c>
      <c r="B26" s="150"/>
      <c r="C26" s="139" t="n">
        <v>160</v>
      </c>
      <c r="D26" s="140" t="n">
        <v>0.482625482625483</v>
      </c>
    </row>
    <row r="27" customFormat="false" ht="14.25" hidden="false" customHeight="true" outlineLevel="0" collapsed="false">
      <c r="A27" s="150" t="s">
        <v>155</v>
      </c>
      <c r="B27" s="150"/>
      <c r="C27" s="139" t="n">
        <v>20</v>
      </c>
      <c r="D27" s="140" t="n">
        <v>0.0603281853281853</v>
      </c>
    </row>
    <row r="28" customFormat="false" ht="15" hidden="false" customHeight="true" outlineLevel="0" collapsed="false">
      <c r="A28" s="150" t="s">
        <v>201</v>
      </c>
      <c r="B28" s="150"/>
      <c r="C28" s="139" t="n">
        <v>35</v>
      </c>
      <c r="D28" s="140" t="n">
        <v>0.105574324324324</v>
      </c>
      <c r="I28" s="137"/>
    </row>
    <row r="29" customFormat="false" ht="15" hidden="false" customHeight="true" outlineLevel="0" collapsed="false">
      <c r="A29" s="150" t="s">
        <v>157</v>
      </c>
      <c r="B29" s="150"/>
      <c r="C29" s="139" t="n">
        <v>12</v>
      </c>
      <c r="D29" s="140" t="n">
        <v>0.0361969111969112</v>
      </c>
    </row>
    <row r="30" customFormat="false" ht="15" hidden="false" customHeight="true" outlineLevel="0" collapsed="false">
      <c r="A30" s="150" t="s">
        <v>202</v>
      </c>
      <c r="B30" s="150"/>
      <c r="C30" s="141" t="n">
        <v>3095</v>
      </c>
      <c r="D30" s="140" t="n">
        <v>9.33578667953668</v>
      </c>
    </row>
    <row r="31" customFormat="false" ht="15" hidden="false" customHeight="true" outlineLevel="0" collapsed="false">
      <c r="A31" s="150" t="s">
        <v>203</v>
      </c>
      <c r="B31" s="150"/>
      <c r="C31" s="141" t="n">
        <v>69</v>
      </c>
      <c r="D31" s="140" t="n">
        <v>0.208132239382239</v>
      </c>
    </row>
    <row r="32" customFormat="false" ht="12.75" hidden="false" customHeight="true" outlineLevel="0" collapsed="false">
      <c r="A32" s="149" t="s">
        <v>125</v>
      </c>
      <c r="B32" s="149"/>
      <c r="C32" s="135" t="n">
        <f aca="false">SUM(C33:C35)</f>
        <v>30</v>
      </c>
      <c r="D32" s="136" t="n">
        <v>0.090492277992278</v>
      </c>
    </row>
    <row r="33" customFormat="false" ht="12.75" hidden="false" customHeight="true" outlineLevel="0" collapsed="false">
      <c r="A33" s="150" t="s">
        <v>223</v>
      </c>
      <c r="B33" s="150"/>
      <c r="C33" s="141" t="n">
        <v>3</v>
      </c>
      <c r="D33" s="140" t="n">
        <v>0.0090492277992278</v>
      </c>
    </row>
    <row r="34" customFormat="false" ht="13.5" hidden="false" customHeight="true" outlineLevel="0" collapsed="false">
      <c r="A34" s="150" t="s">
        <v>204</v>
      </c>
      <c r="B34" s="150"/>
      <c r="C34" s="139" t="n">
        <v>26</v>
      </c>
      <c r="D34" s="140" t="n">
        <v>0.0784266409266409</v>
      </c>
    </row>
    <row r="35" customFormat="false" ht="15.75" hidden="false" customHeight="true" outlineLevel="0" collapsed="false">
      <c r="A35" s="147" t="s">
        <v>23</v>
      </c>
      <c r="B35" s="147"/>
      <c r="C35" s="148" t="n">
        <v>1</v>
      </c>
      <c r="D35" s="140" t="n">
        <v>0.00301640926640927</v>
      </c>
    </row>
    <row r="36" customFormat="false" ht="12.75" hidden="false" customHeight="true" outlineLevel="0" collapsed="false">
      <c r="A36" s="149" t="s">
        <v>35</v>
      </c>
      <c r="B36" s="149"/>
      <c r="D36" s="140"/>
      <c r="F36" s="137"/>
    </row>
    <row r="37" customFormat="false" ht="12.75" hidden="false" customHeight="false" outlineLevel="0" collapsed="false">
      <c r="A37" s="134" t="s">
        <v>36</v>
      </c>
      <c r="B37" s="134"/>
      <c r="C37" s="135" t="n">
        <v>258</v>
      </c>
      <c r="D37" s="136" t="n">
        <v>0.778233590733591</v>
      </c>
    </row>
    <row r="38" customFormat="false" ht="15" hidden="false" customHeight="true" outlineLevel="0" collapsed="false">
      <c r="A38" s="150" t="s">
        <v>161</v>
      </c>
      <c r="B38" s="150"/>
      <c r="C38" s="139" t="n">
        <v>258</v>
      </c>
      <c r="D38" s="140" t="n">
        <v>0.778233590733591</v>
      </c>
    </row>
    <row r="39" customFormat="false" ht="12.75" hidden="false" customHeight="false" outlineLevel="0" collapsed="false">
      <c r="A39" s="134" t="s">
        <v>38</v>
      </c>
      <c r="B39" s="134"/>
      <c r="C39" s="135" t="n">
        <v>16587</v>
      </c>
      <c r="D39" s="136" t="n">
        <v>50.0331805019305</v>
      </c>
    </row>
    <row r="40" customFormat="false" ht="15" hidden="false" customHeight="true" outlineLevel="0" collapsed="false">
      <c r="A40" s="143" t="s">
        <v>205</v>
      </c>
      <c r="B40" s="143"/>
      <c r="C40" s="141" t="n">
        <v>3455</v>
      </c>
      <c r="D40" s="140" t="n">
        <v>10.421694015444</v>
      </c>
    </row>
    <row r="41" customFormat="false" ht="16.5" hidden="false" customHeight="true" outlineLevel="0" collapsed="false">
      <c r="A41" s="143" t="s">
        <v>206</v>
      </c>
      <c r="B41" s="143"/>
      <c r="C41" s="141" t="n">
        <v>1133</v>
      </c>
      <c r="D41" s="140" t="n">
        <v>3.4175916988417</v>
      </c>
    </row>
    <row r="42" customFormat="false" ht="15.75" hidden="false" customHeight="true" outlineLevel="0" collapsed="false">
      <c r="A42" s="143" t="s">
        <v>207</v>
      </c>
      <c r="B42" s="143"/>
      <c r="C42" s="141" t="n">
        <v>1302</v>
      </c>
      <c r="D42" s="140" t="n">
        <v>3.92736486486487</v>
      </c>
    </row>
    <row r="43" customFormat="false" ht="12" hidden="false" customHeight="true" outlineLevel="0" collapsed="false">
      <c r="A43" s="143" t="s">
        <v>208</v>
      </c>
      <c r="B43" s="143"/>
      <c r="C43" s="141" t="n">
        <v>6786</v>
      </c>
      <c r="D43" s="140" t="n">
        <v>20.4693532818533</v>
      </c>
    </row>
    <row r="44" customFormat="false" ht="13.5" hidden="false" customHeight="true" outlineLevel="0" collapsed="false">
      <c r="A44" s="143" t="s">
        <v>209</v>
      </c>
      <c r="B44" s="143"/>
      <c r="C44" s="141" t="n">
        <v>3358</v>
      </c>
      <c r="D44" s="140" t="n">
        <v>10.1291023166023</v>
      </c>
    </row>
    <row r="45" customFormat="false" ht="15" hidden="false" customHeight="true" outlineLevel="0" collapsed="false">
      <c r="A45" s="143" t="s">
        <v>210</v>
      </c>
      <c r="B45" s="143"/>
      <c r="C45" s="144" t="n">
        <v>553</v>
      </c>
      <c r="D45" s="140" t="n">
        <v>1.66807432432432</v>
      </c>
    </row>
    <row r="46" customFormat="false" ht="12.75" hidden="false" customHeight="true" outlineLevel="0" collapsed="false">
      <c r="A46" s="149" t="s">
        <v>168</v>
      </c>
      <c r="B46" s="149"/>
      <c r="D46" s="140"/>
      <c r="F46" s="137"/>
    </row>
    <row r="47" customFormat="false" ht="12.75" hidden="false" customHeight="false" outlineLevel="0" collapsed="false">
      <c r="A47" s="134" t="s">
        <v>47</v>
      </c>
      <c r="B47" s="134"/>
      <c r="C47" s="151" t="n">
        <v>277</v>
      </c>
      <c r="D47" s="136" t="n">
        <v>0.835545366795367</v>
      </c>
    </row>
    <row r="48" customFormat="false" ht="14.25" hidden="false" customHeight="true" outlineLevel="0" collapsed="false">
      <c r="A48" s="150" t="s">
        <v>211</v>
      </c>
      <c r="B48" s="150"/>
      <c r="C48" s="139" t="n">
        <v>245</v>
      </c>
      <c r="D48" s="140" t="n">
        <v>0.73902027027027</v>
      </c>
    </row>
    <row r="49" customFormat="false" ht="13.5" hidden="false" customHeight="true" outlineLevel="0" collapsed="false">
      <c r="A49" s="147" t="s">
        <v>224</v>
      </c>
      <c r="B49" s="147"/>
      <c r="C49" s="148" t="n">
        <v>2</v>
      </c>
      <c r="D49" s="140" t="n">
        <v>0.00603281853281853</v>
      </c>
    </row>
    <row r="50" customFormat="false" ht="13.5" hidden="false" customHeight="true" outlineLevel="0" collapsed="false">
      <c r="A50" s="147" t="s">
        <v>171</v>
      </c>
      <c r="B50" s="147"/>
      <c r="C50" s="152" t="n">
        <v>5</v>
      </c>
      <c r="D50" s="140" t="n">
        <v>0.0150820463320463</v>
      </c>
    </row>
    <row r="51" customFormat="false" ht="24" hidden="false" customHeight="true" outlineLevel="0" collapsed="false">
      <c r="A51" s="147" t="s">
        <v>172</v>
      </c>
      <c r="B51" s="147"/>
      <c r="C51" s="152" t="n">
        <v>17</v>
      </c>
      <c r="D51" s="140" t="n">
        <v>0.0512789575289575</v>
      </c>
    </row>
    <row r="52" customFormat="false" ht="15" hidden="false" customHeight="true" outlineLevel="0" collapsed="false">
      <c r="A52" s="147" t="s">
        <v>225</v>
      </c>
      <c r="B52" s="147"/>
      <c r="C52" s="152" t="n">
        <v>8</v>
      </c>
      <c r="D52" s="140" t="n">
        <v>0.0241312741312741</v>
      </c>
    </row>
    <row r="53" customFormat="false" ht="12.75" hidden="false" customHeight="false" outlineLevel="0" collapsed="false">
      <c r="A53" s="134" t="s">
        <v>50</v>
      </c>
      <c r="B53" s="134"/>
      <c r="C53" s="151" t="n">
        <v>1126</v>
      </c>
      <c r="D53" s="136" t="n">
        <v>3.39647683397683</v>
      </c>
    </row>
    <row r="54" customFormat="false" ht="25.5" hidden="false" customHeight="true" outlineLevel="0" collapsed="false">
      <c r="A54" s="153" t="s">
        <v>174</v>
      </c>
      <c r="B54" s="153"/>
      <c r="C54" s="144" t="n">
        <v>210</v>
      </c>
      <c r="D54" s="140" t="n">
        <v>0.633445945945946</v>
      </c>
    </row>
    <row r="55" customFormat="false" ht="26.25" hidden="false" customHeight="true" outlineLevel="0" collapsed="false">
      <c r="A55" s="153" t="s">
        <v>226</v>
      </c>
      <c r="B55" s="153"/>
      <c r="C55" s="144" t="n">
        <v>155</v>
      </c>
      <c r="D55" s="140" t="n">
        <v>0.467543436293436</v>
      </c>
    </row>
    <row r="56" customFormat="false" ht="13.5" hidden="false" customHeight="true" outlineLevel="0" collapsed="false">
      <c r="A56" s="153" t="s">
        <v>212</v>
      </c>
      <c r="B56" s="153"/>
      <c r="C56" s="139" t="n">
        <v>145</v>
      </c>
      <c r="D56" s="140" t="n">
        <v>0.437379343629344</v>
      </c>
    </row>
    <row r="57" customFormat="false" ht="24" hidden="false" customHeight="true" outlineLevel="0" collapsed="false">
      <c r="A57" s="153" t="s">
        <v>213</v>
      </c>
      <c r="B57" s="153"/>
      <c r="C57" s="139" t="n">
        <v>135</v>
      </c>
      <c r="D57" s="140" t="n">
        <v>0.407215250965251</v>
      </c>
    </row>
    <row r="58" customFormat="false" ht="15" hidden="false" customHeight="true" outlineLevel="0" collapsed="false">
      <c r="A58" s="138" t="s">
        <v>214</v>
      </c>
      <c r="B58" s="138"/>
      <c r="C58" s="139" t="n">
        <v>327</v>
      </c>
      <c r="D58" s="140" t="n">
        <v>0.98636583011583</v>
      </c>
    </row>
    <row r="59" customFormat="false" ht="14.25" hidden="false" customHeight="true" outlineLevel="0" collapsed="false">
      <c r="A59" s="138" t="s">
        <v>215</v>
      </c>
      <c r="B59" s="138"/>
      <c r="C59" s="139" t="n">
        <v>53</v>
      </c>
      <c r="D59" s="140" t="n">
        <v>0.159869691119691</v>
      </c>
    </row>
    <row r="60" customFormat="false" ht="24" hidden="false" customHeight="true" outlineLevel="0" collapsed="false">
      <c r="A60" s="138" t="s">
        <v>184</v>
      </c>
      <c r="B60" s="138"/>
      <c r="C60" s="139" t="n">
        <v>23</v>
      </c>
      <c r="D60" s="140" t="n">
        <v>0.0693774131274131</v>
      </c>
    </row>
    <row r="61" customFormat="false" ht="15" hidden="false" customHeight="true" outlineLevel="0" collapsed="false">
      <c r="A61" s="147" t="s">
        <v>23</v>
      </c>
      <c r="B61" s="147"/>
      <c r="C61" s="139" t="n">
        <f aca="false">1126-1048</f>
        <v>78</v>
      </c>
      <c r="D61" s="140" t="n">
        <v>0.235279922779923</v>
      </c>
    </row>
    <row r="62" customFormat="false" ht="12.75" hidden="false" customHeight="false" outlineLevel="0" collapsed="false">
      <c r="A62" s="154" t="s">
        <v>56</v>
      </c>
      <c r="B62" s="155"/>
      <c r="C62" s="151" t="n">
        <v>3282</v>
      </c>
      <c r="D62" s="136" t="n">
        <v>9.89985521235521</v>
      </c>
    </row>
    <row r="63" customFormat="false" ht="23.25" hidden="false" customHeight="true" outlineLevel="0" collapsed="false">
      <c r="A63" s="138" t="s">
        <v>216</v>
      </c>
      <c r="B63" s="138"/>
      <c r="C63" s="141" t="n">
        <v>3184</v>
      </c>
      <c r="D63" s="140" t="n">
        <v>9.6042471042471</v>
      </c>
    </row>
    <row r="64" customFormat="false" ht="24.75" hidden="false" customHeight="true" outlineLevel="0" collapsed="false">
      <c r="A64" s="147" t="s">
        <v>186</v>
      </c>
      <c r="B64" s="147"/>
      <c r="C64" s="148" t="n">
        <v>22</v>
      </c>
      <c r="D64" s="140" t="n">
        <v>0.0663610038610039</v>
      </c>
    </row>
    <row r="65" customFormat="false" ht="16.5" hidden="false" customHeight="true" outlineLevel="0" collapsed="false">
      <c r="A65" s="147" t="s">
        <v>23</v>
      </c>
      <c r="B65" s="147"/>
      <c r="C65" s="148" t="n">
        <f aca="false">3282-3206</f>
        <v>76</v>
      </c>
      <c r="D65" s="140" t="n">
        <v>0.229247104247104</v>
      </c>
    </row>
    <row r="66" customFormat="false" ht="12.75" hidden="false" customHeight="true" outlineLevel="0" collapsed="false">
      <c r="A66" s="134" t="s">
        <v>131</v>
      </c>
      <c r="B66" s="134"/>
      <c r="C66" s="156" t="n">
        <v>64</v>
      </c>
      <c r="D66" s="136" t="n">
        <v>0.193050193050193</v>
      </c>
    </row>
    <row r="67" customFormat="false" ht="17.25" hidden="false" customHeight="true" outlineLevel="0" collapsed="false">
      <c r="A67" s="138" t="s">
        <v>217</v>
      </c>
      <c r="B67" s="138"/>
      <c r="C67" s="139" t="n">
        <v>61</v>
      </c>
      <c r="D67" s="140" t="n">
        <v>0.184000965250965</v>
      </c>
    </row>
    <row r="68" customFormat="false" ht="15" hidden="false" customHeight="true" outlineLevel="0" collapsed="false">
      <c r="A68" s="147" t="s">
        <v>23</v>
      </c>
      <c r="B68" s="147"/>
      <c r="C68" s="148" t="n">
        <v>3</v>
      </c>
      <c r="D68" s="140" t="n">
        <v>0.0090492277992278</v>
      </c>
    </row>
    <row r="69" customFormat="false" ht="12.75" hidden="false" customHeight="false" outlineLevel="0" collapsed="false">
      <c r="A69" s="157" t="s">
        <v>135</v>
      </c>
      <c r="B69" s="157"/>
      <c r="C69" s="158" t="n">
        <v>242</v>
      </c>
      <c r="D69" s="159" t="n">
        <v>0.729971042471043</v>
      </c>
    </row>
    <row r="70" customFormat="false" ht="12.75" hidden="false" customHeight="true" outlineLevel="0" collapsed="false">
      <c r="A70" s="160" t="s">
        <v>189</v>
      </c>
      <c r="B70" s="160"/>
      <c r="C70" s="160"/>
      <c r="D70" s="160"/>
    </row>
    <row r="71" customFormat="false" ht="33.75" hidden="false" customHeight="true" outlineLevel="0" collapsed="false">
      <c r="A71" s="161" t="s">
        <v>219</v>
      </c>
      <c r="B71" s="161"/>
      <c r="C71" s="161"/>
      <c r="D71" s="161"/>
    </row>
  </sheetData>
  <mergeCells count="71">
    <mergeCell ref="A1:D1"/>
    <mergeCell ref="A2:B3"/>
    <mergeCell ref="C2:D2"/>
    <mergeCell ref="F2:F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3:B63"/>
    <mergeCell ref="A64:B64"/>
    <mergeCell ref="A65:B65"/>
    <mergeCell ref="A66:B66"/>
    <mergeCell ref="A67:B67"/>
    <mergeCell ref="A68:B68"/>
    <mergeCell ref="A69:B69"/>
    <mergeCell ref="A70:D70"/>
    <mergeCell ref="A71:D71"/>
  </mergeCells>
  <printOptions headings="false" gridLines="false" gridLinesSet="true" horizontalCentered="false" verticalCentered="false"/>
  <pageMargins left="0.945138888888889" right="0.747916666666667" top="0.590277777777778"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47" activeCellId="0" sqref="A47:B47"/>
    </sheetView>
  </sheetViews>
  <sheetFormatPr defaultColWidth="11.41796875" defaultRowHeight="12.75" zeroHeight="false" outlineLevelRow="0" outlineLevelCol="0"/>
  <cols>
    <col collapsed="false" customWidth="false" hidden="false" outlineLevel="0" max="1" min="1" style="124" width="11.42"/>
    <col collapsed="false" customWidth="true" hidden="false" outlineLevel="0" max="2" min="2" style="124" width="55.99"/>
    <col collapsed="false" customWidth="false" hidden="false" outlineLevel="0" max="3" min="3" style="125" width="11.42"/>
    <col collapsed="false" customWidth="false" hidden="false" outlineLevel="0" max="4" min="4" style="124" width="11.42"/>
    <col collapsed="false" customWidth="true" hidden="true" outlineLevel="0" max="5" min="5" style="124" width="11.05"/>
    <col collapsed="false" customWidth="false" hidden="false" outlineLevel="0" max="6" min="6" style="124" width="11.42"/>
    <col collapsed="false" customWidth="true" hidden="false" outlineLevel="0" max="7" min="7" style="124" width="29.56"/>
    <col collapsed="false" customWidth="false" hidden="false" outlineLevel="0" max="9" min="8" style="124" width="11.42"/>
    <col collapsed="false" customWidth="true" hidden="false" outlineLevel="0" max="10" min="10" style="124" width="14.14"/>
    <col collapsed="false" customWidth="false" hidden="false" outlineLevel="0" max="257" min="11" style="124" width="11.42"/>
  </cols>
  <sheetData>
    <row r="1" customFormat="false" ht="12.75" hidden="false" customHeight="false" outlineLevel="0" collapsed="false">
      <c r="F1" s="162"/>
    </row>
    <row r="2" customFormat="false" ht="40.5" hidden="false" customHeight="true" outlineLevel="0" collapsed="false">
      <c r="A2" s="126" t="s">
        <v>227</v>
      </c>
      <c r="B2" s="126"/>
      <c r="C2" s="126"/>
      <c r="D2" s="126"/>
      <c r="G2" s="163"/>
    </row>
    <row r="3" customFormat="false" ht="12.75" hidden="false" customHeight="true" outlineLevel="0" collapsed="false">
      <c r="A3" s="127" t="s">
        <v>2</v>
      </c>
      <c r="B3" s="127"/>
      <c r="C3" s="128" t="s">
        <v>3</v>
      </c>
      <c r="D3" s="128"/>
      <c r="G3" s="163"/>
    </row>
    <row r="4" customFormat="false" ht="24" hidden="false" customHeight="false" outlineLevel="0" collapsed="false">
      <c r="A4" s="127"/>
      <c r="B4" s="127"/>
      <c r="C4" s="130" t="s">
        <v>4</v>
      </c>
      <c r="D4" s="130" t="s">
        <v>192</v>
      </c>
    </row>
    <row r="5" customFormat="false" ht="12.75" hidden="false" customHeight="false" outlineLevel="0" collapsed="false">
      <c r="A5" s="131" t="s">
        <v>6</v>
      </c>
      <c r="B5" s="131"/>
      <c r="C5" s="132" t="n">
        <v>30658</v>
      </c>
      <c r="D5" s="133" t="n">
        <v>100</v>
      </c>
    </row>
    <row r="6" customFormat="false" ht="12.75" hidden="false" customHeight="false" outlineLevel="0" collapsed="false">
      <c r="A6" s="131" t="s">
        <v>7</v>
      </c>
      <c r="B6" s="131"/>
      <c r="C6" s="132"/>
      <c r="D6" s="133"/>
    </row>
    <row r="7" customFormat="false" ht="12.75" hidden="false" customHeight="false" outlineLevel="0" collapsed="false">
      <c r="A7" s="134" t="s">
        <v>8</v>
      </c>
      <c r="B7" s="134"/>
      <c r="C7" s="135" t="n">
        <v>6552</v>
      </c>
      <c r="D7" s="136" t="n">
        <v>21.3712570943962</v>
      </c>
      <c r="F7" s="137"/>
    </row>
    <row r="8" customFormat="false" ht="12.75" hidden="false" customHeight="true" outlineLevel="0" collapsed="false">
      <c r="A8" s="138" t="s">
        <v>193</v>
      </c>
      <c r="B8" s="138"/>
      <c r="C8" s="139" t="n">
        <v>46</v>
      </c>
      <c r="D8" s="140" t="n">
        <v>0.150042403287886</v>
      </c>
    </row>
    <row r="9" customFormat="false" ht="15.75" hidden="false" customHeight="true" outlineLevel="0" collapsed="false">
      <c r="A9" s="138" t="s">
        <v>139</v>
      </c>
      <c r="B9" s="138"/>
      <c r="C9" s="141" t="n">
        <v>6112</v>
      </c>
      <c r="D9" s="140" t="n">
        <v>19.9360688890339</v>
      </c>
    </row>
    <row r="10" customFormat="false" ht="14.25" hidden="false" customHeight="true" outlineLevel="0" collapsed="false">
      <c r="A10" s="138" t="s">
        <v>194</v>
      </c>
      <c r="B10" s="138"/>
      <c r="C10" s="139" t="n">
        <v>317</v>
      </c>
      <c r="D10" s="140" t="n">
        <v>1.03398786613608</v>
      </c>
    </row>
    <row r="11" customFormat="false" ht="14.25" hidden="false" customHeight="true" outlineLevel="0" collapsed="false">
      <c r="A11" s="138" t="s">
        <v>143</v>
      </c>
      <c r="B11" s="138"/>
      <c r="C11" s="139" t="n">
        <v>65</v>
      </c>
      <c r="D11" s="140" t="n">
        <v>0.212016439428534</v>
      </c>
      <c r="I11" s="139"/>
    </row>
    <row r="12" customFormat="false" ht="14.25" hidden="false" customHeight="true" outlineLevel="0" collapsed="false">
      <c r="A12" s="138" t="s">
        <v>23</v>
      </c>
      <c r="B12" s="138"/>
      <c r="C12" s="139" t="n">
        <v>12</v>
      </c>
      <c r="D12" s="140" t="n">
        <v>0.0391414965098832</v>
      </c>
      <c r="I12" s="139"/>
    </row>
    <row r="13" customFormat="false" ht="12.75" hidden="false" customHeight="true" outlineLevel="0" collapsed="false">
      <c r="A13" s="134" t="s">
        <v>15</v>
      </c>
      <c r="B13" s="134"/>
      <c r="C13" s="135" t="n">
        <v>213</v>
      </c>
      <c r="D13" s="136" t="n">
        <v>0.694761563050427</v>
      </c>
      <c r="F13" s="142"/>
      <c r="I13" s="141"/>
    </row>
    <row r="14" customFormat="false" ht="15.75" hidden="false" customHeight="true" outlineLevel="0" collapsed="false">
      <c r="A14" s="143" t="s">
        <v>144</v>
      </c>
      <c r="B14" s="143"/>
      <c r="C14" s="144" t="n">
        <v>173</v>
      </c>
      <c r="D14" s="140" t="n">
        <v>0.564289908017483</v>
      </c>
      <c r="F14" s="142"/>
      <c r="I14" s="141"/>
    </row>
    <row r="15" customFormat="false" ht="15.75" hidden="false" customHeight="true" outlineLevel="0" collapsed="false">
      <c r="A15" s="145" t="s">
        <v>23</v>
      </c>
      <c r="B15" s="145"/>
      <c r="C15" s="146" t="n">
        <v>40</v>
      </c>
      <c r="D15" s="140" t="n">
        <v>0.130471655032944</v>
      </c>
      <c r="F15" s="142"/>
      <c r="I15" s="141"/>
    </row>
    <row r="16" customFormat="false" ht="12.75" hidden="false" customHeight="false" outlineLevel="0" collapsed="false">
      <c r="A16" s="134" t="s">
        <v>18</v>
      </c>
      <c r="B16" s="134"/>
      <c r="C16" s="135" t="n">
        <v>109</v>
      </c>
      <c r="D16" s="136" t="n">
        <v>0.355535259964773</v>
      </c>
      <c r="I16" s="141"/>
    </row>
    <row r="17" customFormat="false" ht="18" hidden="false" customHeight="true" outlineLevel="0" collapsed="false">
      <c r="A17" s="138" t="s">
        <v>196</v>
      </c>
      <c r="B17" s="138"/>
      <c r="C17" s="139" t="n">
        <v>61</v>
      </c>
      <c r="D17" s="140" t="n">
        <v>0.19896927392524</v>
      </c>
      <c r="I17" s="144"/>
    </row>
    <row r="18" customFormat="false" ht="17.25" hidden="false" customHeight="true" outlineLevel="0" collapsed="false">
      <c r="A18" s="138" t="s">
        <v>197</v>
      </c>
      <c r="B18" s="138"/>
      <c r="C18" s="139" t="n">
        <v>36</v>
      </c>
      <c r="D18" s="140" t="n">
        <v>0.11742448952965</v>
      </c>
    </row>
    <row r="19" customFormat="false" ht="16.5" hidden="false" customHeight="true" outlineLevel="0" collapsed="false">
      <c r="A19" s="147" t="s">
        <v>23</v>
      </c>
      <c r="B19" s="147"/>
      <c r="C19" s="148" t="n">
        <v>12</v>
      </c>
      <c r="D19" s="140" t="n">
        <v>0.0391414965098832</v>
      </c>
    </row>
    <row r="20" customFormat="false" ht="12.75" hidden="false" customHeight="false" outlineLevel="0" collapsed="false">
      <c r="A20" s="134" t="s">
        <v>24</v>
      </c>
      <c r="B20" s="134"/>
      <c r="C20" s="135" t="n">
        <v>190</v>
      </c>
      <c r="D20" s="136" t="n">
        <v>0.619740361406485</v>
      </c>
    </row>
    <row r="21" customFormat="false" ht="14.25" hidden="false" customHeight="true" outlineLevel="0" collapsed="false">
      <c r="A21" s="138" t="s">
        <v>198</v>
      </c>
      <c r="B21" s="138"/>
      <c r="C21" s="139" t="n">
        <v>185</v>
      </c>
      <c r="D21" s="140" t="n">
        <v>0.603431404527366</v>
      </c>
    </row>
    <row r="22" customFormat="false" ht="13.5" hidden="false" customHeight="true" outlineLevel="0" collapsed="false">
      <c r="A22" s="147" t="s">
        <v>23</v>
      </c>
      <c r="B22" s="147"/>
      <c r="C22" s="148" t="n">
        <v>5</v>
      </c>
      <c r="D22" s="140" t="n">
        <v>0.016308956879118</v>
      </c>
    </row>
    <row r="23" customFormat="false" ht="12.75" hidden="false" customHeight="true" outlineLevel="0" collapsed="false">
      <c r="A23" s="149" t="s">
        <v>31</v>
      </c>
      <c r="B23" s="149"/>
      <c r="D23" s="140"/>
    </row>
    <row r="24" customFormat="false" ht="12.75" hidden="false" customHeight="true" outlineLevel="0" collapsed="false">
      <c r="A24" s="149" t="s">
        <v>32</v>
      </c>
      <c r="B24" s="149"/>
      <c r="C24" s="135" t="n">
        <v>3552</v>
      </c>
      <c r="D24" s="136" t="n">
        <v>11.5858829669254</v>
      </c>
    </row>
    <row r="25" customFormat="false" ht="14.25" hidden="false" customHeight="true" outlineLevel="0" collapsed="false">
      <c r="A25" s="150" t="s">
        <v>200</v>
      </c>
      <c r="B25" s="150"/>
      <c r="C25" s="139" t="n">
        <v>130</v>
      </c>
      <c r="D25" s="140" t="n">
        <v>0.424032878857068</v>
      </c>
    </row>
    <row r="26" customFormat="false" ht="15" hidden="false" customHeight="true" outlineLevel="0" collapsed="false">
      <c r="A26" s="150" t="s">
        <v>201</v>
      </c>
      <c r="B26" s="150"/>
      <c r="C26" s="139" t="n">
        <v>40</v>
      </c>
      <c r="D26" s="140" t="n">
        <v>0.130471655032944</v>
      </c>
    </row>
    <row r="27" customFormat="false" ht="15" hidden="false" customHeight="true" outlineLevel="0" collapsed="false">
      <c r="A27" s="150" t="s">
        <v>202</v>
      </c>
      <c r="B27" s="150"/>
      <c r="C27" s="141" t="n">
        <v>3237</v>
      </c>
      <c r="D27" s="140" t="n">
        <v>10.558418683541</v>
      </c>
    </row>
    <row r="28" customFormat="false" ht="15" hidden="false" customHeight="true" outlineLevel="0" collapsed="false">
      <c r="A28" s="150" t="s">
        <v>203</v>
      </c>
      <c r="B28" s="150"/>
      <c r="C28" s="139" t="n">
        <v>107</v>
      </c>
      <c r="D28" s="140" t="n">
        <v>0.349011677213125</v>
      </c>
    </row>
    <row r="29" customFormat="false" ht="15.75" hidden="false" customHeight="true" outlineLevel="0" collapsed="false">
      <c r="A29" s="147" t="s">
        <v>23</v>
      </c>
      <c r="B29" s="147"/>
      <c r="C29" s="139" t="n">
        <v>38</v>
      </c>
      <c r="D29" s="140" t="n">
        <v>0.123948072281297</v>
      </c>
    </row>
    <row r="30" customFormat="false" ht="12.75" hidden="false" customHeight="true" outlineLevel="0" collapsed="false">
      <c r="A30" s="149" t="s">
        <v>125</v>
      </c>
      <c r="B30" s="149"/>
      <c r="C30" s="135" t="n">
        <v>28</v>
      </c>
      <c r="D30" s="136" t="n">
        <v>0.0913301585230609</v>
      </c>
    </row>
    <row r="31" customFormat="false" ht="13.5" hidden="false" customHeight="true" outlineLevel="0" collapsed="false">
      <c r="A31" s="150" t="s">
        <v>204</v>
      </c>
      <c r="B31" s="150"/>
      <c r="C31" s="139" t="n">
        <v>24</v>
      </c>
      <c r="D31" s="140" t="n">
        <v>0.0782829930197665</v>
      </c>
    </row>
    <row r="32" customFormat="false" ht="15.75" hidden="false" customHeight="true" outlineLevel="0" collapsed="false">
      <c r="A32" s="147" t="s">
        <v>23</v>
      </c>
      <c r="B32" s="147"/>
      <c r="C32" s="148" t="n">
        <v>4</v>
      </c>
      <c r="D32" s="140" t="n">
        <v>0.0130471655032944</v>
      </c>
    </row>
    <row r="33" customFormat="false" ht="12.75" hidden="false" customHeight="true" outlineLevel="0" collapsed="false">
      <c r="A33" s="149" t="s">
        <v>35</v>
      </c>
      <c r="B33" s="149"/>
      <c r="D33" s="140"/>
    </row>
    <row r="34" customFormat="false" ht="12.75" hidden="false" customHeight="false" outlineLevel="0" collapsed="false">
      <c r="A34" s="134" t="s">
        <v>36</v>
      </c>
      <c r="B34" s="134"/>
      <c r="C34" s="164" t="n">
        <v>489</v>
      </c>
      <c r="D34" s="136" t="n">
        <v>1.59501598277774</v>
      </c>
    </row>
    <row r="35" customFormat="false" ht="15" hidden="false" customHeight="true" outlineLevel="0" collapsed="false">
      <c r="A35" s="150" t="s">
        <v>228</v>
      </c>
      <c r="B35" s="150"/>
      <c r="C35" s="139" t="n">
        <v>489</v>
      </c>
      <c r="D35" s="140" t="n">
        <v>1.59501598277774</v>
      </c>
    </row>
    <row r="36" customFormat="false" ht="12.75" hidden="false" customHeight="false" outlineLevel="0" collapsed="false">
      <c r="A36" s="134" t="s">
        <v>38</v>
      </c>
      <c r="B36" s="134"/>
      <c r="C36" s="135" t="n">
        <v>15404</v>
      </c>
      <c r="D36" s="136" t="n">
        <v>50.2446343531868</v>
      </c>
    </row>
    <row r="37" customFormat="false" ht="15" hidden="false" customHeight="true" outlineLevel="0" collapsed="false">
      <c r="A37" s="143" t="s">
        <v>205</v>
      </c>
      <c r="B37" s="143"/>
      <c r="C37" s="141" t="n">
        <v>1685</v>
      </c>
      <c r="D37" s="140" t="n">
        <v>5.49611846826277</v>
      </c>
    </row>
    <row r="38" customFormat="false" ht="16.5" hidden="false" customHeight="true" outlineLevel="0" collapsed="false">
      <c r="A38" s="143" t="s">
        <v>206</v>
      </c>
      <c r="B38" s="143"/>
      <c r="C38" s="141" t="n">
        <v>1176</v>
      </c>
      <c r="D38" s="140" t="n">
        <v>3.83586665796856</v>
      </c>
    </row>
    <row r="39" customFormat="false" ht="15.75" hidden="false" customHeight="true" outlineLevel="0" collapsed="false">
      <c r="A39" s="143" t="s">
        <v>207</v>
      </c>
      <c r="B39" s="143"/>
      <c r="C39" s="141" t="n">
        <v>1111</v>
      </c>
      <c r="D39" s="140" t="n">
        <v>3.62385021854002</v>
      </c>
    </row>
    <row r="40" customFormat="false" ht="12" hidden="false" customHeight="true" outlineLevel="0" collapsed="false">
      <c r="A40" s="143" t="s">
        <v>208</v>
      </c>
      <c r="B40" s="143"/>
      <c r="C40" s="141" t="n">
        <v>7090</v>
      </c>
      <c r="D40" s="140" t="n">
        <v>23.1261008545893</v>
      </c>
    </row>
    <row r="41" customFormat="false" ht="13.5" hidden="false" customHeight="true" outlineLevel="0" collapsed="false">
      <c r="A41" s="143" t="s">
        <v>209</v>
      </c>
      <c r="B41" s="143"/>
      <c r="C41" s="141" t="n">
        <v>3913</v>
      </c>
      <c r="D41" s="140" t="n">
        <v>12.7633896535978</v>
      </c>
    </row>
    <row r="42" customFormat="false" ht="15" hidden="false" customHeight="true" outlineLevel="0" collapsed="false">
      <c r="A42" s="143" t="s">
        <v>210</v>
      </c>
      <c r="B42" s="143"/>
      <c r="C42" s="144" t="n">
        <v>429</v>
      </c>
      <c r="D42" s="140" t="n">
        <v>1.39930850022833</v>
      </c>
    </row>
    <row r="43" customFormat="false" ht="12.75" hidden="false" customHeight="true" outlineLevel="0" collapsed="false">
      <c r="A43" s="149" t="s">
        <v>229</v>
      </c>
      <c r="B43" s="149"/>
      <c r="C43" s="135"/>
      <c r="D43" s="140"/>
    </row>
    <row r="44" customFormat="false" ht="12.75" hidden="false" customHeight="false" outlineLevel="0" collapsed="false">
      <c r="A44" s="134" t="s">
        <v>47</v>
      </c>
      <c r="B44" s="134"/>
      <c r="C44" s="151" t="n">
        <v>329</v>
      </c>
      <c r="D44" s="136" t="n">
        <v>1.07312936264597</v>
      </c>
    </row>
    <row r="45" customFormat="false" ht="14.25" hidden="false" customHeight="true" outlineLevel="0" collapsed="false">
      <c r="A45" s="150" t="s">
        <v>211</v>
      </c>
      <c r="B45" s="150"/>
      <c r="C45" s="139" t="n">
        <v>282</v>
      </c>
      <c r="D45" s="140" t="n">
        <v>0.919825167982256</v>
      </c>
    </row>
    <row r="46" customFormat="false" ht="13.5" hidden="false" customHeight="true" outlineLevel="0" collapsed="false">
      <c r="A46" s="147" t="s">
        <v>23</v>
      </c>
      <c r="B46" s="147"/>
      <c r="C46" s="148" t="n">
        <v>47</v>
      </c>
      <c r="D46" s="140" t="n">
        <v>0.153304194663709</v>
      </c>
    </row>
    <row r="47" customFormat="false" ht="12.75" hidden="false" customHeight="false" outlineLevel="0" collapsed="false">
      <c r="A47" s="134" t="s">
        <v>50</v>
      </c>
      <c r="B47" s="134"/>
      <c r="C47" s="151" t="n">
        <v>1004</v>
      </c>
      <c r="D47" s="136" t="n">
        <v>3.2748385413269</v>
      </c>
    </row>
    <row r="48" customFormat="false" ht="12.75" hidden="false" customHeight="true" outlineLevel="0" collapsed="false">
      <c r="A48" s="153" t="s">
        <v>230</v>
      </c>
      <c r="B48" s="153"/>
      <c r="C48" s="144" t="n">
        <v>155</v>
      </c>
      <c r="D48" s="140" t="n">
        <v>0.505577663252658</v>
      </c>
    </row>
    <row r="49" customFormat="false" ht="14.25" hidden="false" customHeight="true" outlineLevel="0" collapsed="false">
      <c r="A49" s="153" t="s">
        <v>226</v>
      </c>
      <c r="B49" s="153"/>
      <c r="C49" s="144" t="n">
        <v>119</v>
      </c>
      <c r="D49" s="140" t="n">
        <v>0.388153173723009</v>
      </c>
    </row>
    <row r="50" customFormat="false" ht="13.5" hidden="false" customHeight="true" outlineLevel="0" collapsed="false">
      <c r="A50" s="153" t="s">
        <v>212</v>
      </c>
      <c r="B50" s="153"/>
      <c r="C50" s="139" t="n">
        <v>320</v>
      </c>
      <c r="D50" s="140" t="n">
        <v>1.04377324026355</v>
      </c>
    </row>
    <row r="51" customFormat="false" ht="24" hidden="false" customHeight="true" outlineLevel="0" collapsed="false">
      <c r="A51" s="153" t="s">
        <v>213</v>
      </c>
      <c r="B51" s="153"/>
      <c r="C51" s="139" t="n">
        <v>70</v>
      </c>
      <c r="D51" s="140" t="n">
        <v>0.228325396307652</v>
      </c>
    </row>
    <row r="52" customFormat="false" ht="15.75" hidden="false" customHeight="true" outlineLevel="0" collapsed="false">
      <c r="A52" s="153" t="s">
        <v>231</v>
      </c>
      <c r="B52" s="153"/>
      <c r="C52" s="139" t="n">
        <v>24</v>
      </c>
      <c r="D52" s="140" t="n">
        <v>0.0782829930197665</v>
      </c>
    </row>
    <row r="53" customFormat="false" ht="15" hidden="false" customHeight="true" outlineLevel="0" collapsed="false">
      <c r="A53" s="138" t="s">
        <v>214</v>
      </c>
      <c r="B53" s="138"/>
      <c r="C53" s="139" t="n">
        <v>162</v>
      </c>
      <c r="D53" s="140" t="n">
        <v>0.528410202883424</v>
      </c>
    </row>
    <row r="54" customFormat="false" ht="14.25" hidden="false" customHeight="true" outlineLevel="0" collapsed="false">
      <c r="A54" s="138" t="s">
        <v>215</v>
      </c>
      <c r="B54" s="138"/>
      <c r="C54" s="139" t="n">
        <v>81</v>
      </c>
      <c r="D54" s="140" t="n">
        <v>0.264205101441712</v>
      </c>
    </row>
    <row r="55" customFormat="false" ht="24" hidden="false" customHeight="true" outlineLevel="0" collapsed="false">
      <c r="A55" s="165" t="s">
        <v>184</v>
      </c>
      <c r="B55" s="165"/>
      <c r="C55" s="139" t="n">
        <v>32</v>
      </c>
      <c r="D55" s="140" t="n">
        <v>0.104377324026355</v>
      </c>
    </row>
    <row r="56" customFormat="false" ht="15" hidden="false" customHeight="true" outlineLevel="0" collapsed="false">
      <c r="A56" s="147" t="s">
        <v>23</v>
      </c>
      <c r="B56" s="147"/>
      <c r="C56" s="139" t="n">
        <v>41</v>
      </c>
      <c r="D56" s="140" t="n">
        <v>0.133733446408768</v>
      </c>
    </row>
    <row r="57" customFormat="false" ht="12.75" hidden="false" customHeight="false" outlineLevel="0" collapsed="false">
      <c r="A57" s="154" t="s">
        <v>56</v>
      </c>
      <c r="B57" s="155"/>
      <c r="C57" s="151" t="n">
        <v>2548</v>
      </c>
      <c r="D57" s="136" t="n">
        <v>8.31104442559854</v>
      </c>
    </row>
    <row r="58" customFormat="false" ht="13.5" hidden="false" customHeight="true" outlineLevel="0" collapsed="false">
      <c r="A58" s="138" t="s">
        <v>216</v>
      </c>
      <c r="B58" s="138"/>
      <c r="C58" s="141" t="n">
        <v>2508</v>
      </c>
      <c r="D58" s="140" t="n">
        <v>8.1805727705656</v>
      </c>
    </row>
    <row r="59" customFormat="false" ht="12.75" hidden="false" customHeight="true" outlineLevel="0" collapsed="false">
      <c r="A59" s="147" t="s">
        <v>23</v>
      </c>
      <c r="B59" s="147"/>
      <c r="C59" s="148" t="n">
        <v>40</v>
      </c>
      <c r="D59" s="140" t="n">
        <v>0.130471655032944</v>
      </c>
    </row>
    <row r="60" customFormat="false" ht="12.75" hidden="false" customHeight="true" outlineLevel="0" collapsed="false">
      <c r="A60" s="134" t="s">
        <v>131</v>
      </c>
      <c r="B60" s="134"/>
      <c r="C60" s="156" t="n">
        <v>75</v>
      </c>
      <c r="D60" s="136" t="n">
        <v>0.24463435318677</v>
      </c>
    </row>
    <row r="61" customFormat="false" ht="17.25" hidden="false" customHeight="true" outlineLevel="0" collapsed="false">
      <c r="A61" s="138" t="s">
        <v>217</v>
      </c>
      <c r="B61" s="138"/>
      <c r="C61" s="139" t="n">
        <v>63</v>
      </c>
      <c r="D61" s="140" t="n">
        <v>0.205492856676887</v>
      </c>
    </row>
    <row r="62" customFormat="false" ht="15" hidden="false" customHeight="true" outlineLevel="0" collapsed="false">
      <c r="A62" s="147" t="s">
        <v>23</v>
      </c>
      <c r="B62" s="147"/>
      <c r="C62" s="166" t="n">
        <v>12</v>
      </c>
      <c r="D62" s="136" t="n">
        <v>0.0391414965098832</v>
      </c>
    </row>
    <row r="63" customFormat="false" ht="12.75" hidden="false" customHeight="false" outlineLevel="0" collapsed="false">
      <c r="A63" s="157" t="s">
        <v>135</v>
      </c>
      <c r="B63" s="157"/>
      <c r="C63" s="158" t="n">
        <v>165</v>
      </c>
      <c r="D63" s="167" t="n">
        <v>0.538195577010894</v>
      </c>
    </row>
    <row r="64" customFormat="false" ht="12.75" hidden="false" customHeight="true" outlineLevel="0" collapsed="false">
      <c r="A64" s="160" t="s">
        <v>232</v>
      </c>
      <c r="B64" s="160"/>
      <c r="C64" s="160"/>
      <c r="D64" s="160"/>
    </row>
    <row r="65" customFormat="false" ht="23.25" hidden="false" customHeight="true" outlineLevel="0" collapsed="false">
      <c r="A65" s="161" t="s">
        <v>219</v>
      </c>
      <c r="B65" s="161"/>
      <c r="C65" s="161"/>
      <c r="D65" s="161"/>
    </row>
  </sheetData>
  <mergeCells count="63">
    <mergeCell ref="A2:D2"/>
    <mergeCell ref="A3:B4"/>
    <mergeCell ref="C3:D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8:B58"/>
    <mergeCell ref="A59:B59"/>
    <mergeCell ref="A60:B60"/>
    <mergeCell ref="A61:B61"/>
    <mergeCell ref="A62:B62"/>
    <mergeCell ref="A63:B63"/>
    <mergeCell ref="A64:D64"/>
    <mergeCell ref="A65:D65"/>
  </mergeCells>
  <printOptions headings="false" gridLines="false" gridLinesSet="true" horizontalCentered="false" verticalCentered="false"/>
  <pageMargins left="0.945138888888889" right="0.747916666666667" top="0.354166666666667"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7:49:47Z</dcterms:created>
  <dc:creator>rlloret</dc:creator>
  <dc:description/>
  <dc:language>en-US</dc:language>
  <cp:lastModifiedBy>Paula Pentimalle Ramos</cp:lastModifiedBy>
  <dcterms:modified xsi:type="dcterms:W3CDTF">2024-07-04T17:49:52Z</dcterms:modified>
  <cp:revision>0</cp:revision>
  <dc:subject/>
  <dc:title/>
</cp:coreProperties>
</file>