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9_0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Enero 2019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9_0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Enero 2019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4</v>
      </c>
      <c r="F3" s="6" t="n">
        <f aca="false">F4+F9+F14</f>
        <v>634</v>
      </c>
      <c r="G3" s="6" t="n">
        <f aca="false">G4+G9+G14</f>
        <v>1859</v>
      </c>
      <c r="H3" s="6" t="n">
        <f aca="false">H4+H9+H14</f>
        <v>2493</v>
      </c>
      <c r="I3" s="0"/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6</v>
      </c>
      <c r="E4" s="8" t="n">
        <v>0</v>
      </c>
      <c r="F4" s="8" t="n">
        <v>179</v>
      </c>
      <c r="G4" s="8" t="n">
        <v>0</v>
      </c>
      <c r="H4" s="8" t="n">
        <v>17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6</v>
      </c>
      <c r="E8" s="10" t="n">
        <v>0</v>
      </c>
      <c r="F8" s="10" t="n">
        <v>179</v>
      </c>
      <c r="G8" s="10" t="n">
        <v>0</v>
      </c>
      <c r="H8" s="10" t="n">
        <v>179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1</v>
      </c>
      <c r="E9" s="8" t="n">
        <v>0</v>
      </c>
      <c r="F9" s="8" t="n">
        <v>455</v>
      </c>
      <c r="G9" s="8" t="n">
        <v>0</v>
      </c>
      <c r="H9" s="8" t="n">
        <v>455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1</v>
      </c>
      <c r="E11" s="10" t="n">
        <v>0</v>
      </c>
      <c r="F11" s="10" t="n">
        <v>80</v>
      </c>
      <c r="G11" s="10" t="n">
        <v>0</v>
      </c>
      <c r="H11" s="10" t="n">
        <v>80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92</v>
      </c>
      <c r="G12" s="10" t="n">
        <v>0</v>
      </c>
      <c r="H12" s="10" t="n">
        <v>92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283</v>
      </c>
      <c r="G13" s="10" t="n">
        <v>0</v>
      </c>
      <c r="H13" s="10" t="n">
        <v>283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1859</v>
      </c>
      <c r="H14" s="8" t="n">
        <v>185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085</v>
      </c>
      <c r="H15" s="10" t="n">
        <v>1085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51</v>
      </c>
      <c r="H16" s="10" t="n">
        <v>51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588</v>
      </c>
      <c r="H17" s="10" t="n">
        <v>588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35</v>
      </c>
      <c r="H20" s="10" t="n">
        <v>135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2.7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7.2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2.7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25.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2.7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2.7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6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2.7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2.7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60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2.7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2.7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2.7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9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2.7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2.7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2.7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6.2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2.7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2.7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5.5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2.7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2.7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2.7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2.7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2.7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3.75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2.7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2.7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2.7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7.75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2.7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2.7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3.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2.7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2.7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2.7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7.7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2.7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3.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2.7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7.2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9-03-01T15:54:16Z</dcterms:modified>
  <cp:revision>0</cp:revision>
  <dc:subject/>
  <dc:title/>
</cp:coreProperties>
</file>