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9_01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Enero 2019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9_01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Enero 2019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1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1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1</v>
      </c>
      <c r="C9" s="10" t="n">
        <v>0</v>
      </c>
      <c r="D9" s="10" t="n">
        <v>0</v>
      </c>
      <c r="E9" s="10" t="n">
        <v>1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50.2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2.7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57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2.7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2.7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2.7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2.7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2.7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2.7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1.5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2.7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2.7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2.7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5.2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2.7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2.7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2.7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5.2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56.2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9-03-01T16:07:41Z</dcterms:modified>
  <cp:revision>0</cp:revision>
  <dc:subject/>
  <dc:title/>
</cp:coreProperties>
</file>