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A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Añ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A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ñ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9911</v>
      </c>
      <c r="C3" s="8" t="n">
        <f aca="false">SUM(C4:C18)</f>
        <v>2175</v>
      </c>
      <c r="D3" s="8" t="n">
        <f aca="false">SUM(D4:D18)</f>
        <v>2997</v>
      </c>
      <c r="E3" s="8" t="n">
        <f aca="false">SUM(E4:E18)</f>
        <v>987</v>
      </c>
      <c r="F3" s="8" t="n">
        <f aca="false">SUM(F4:F18)</f>
        <v>3752</v>
      </c>
    </row>
    <row r="4" s="6" customFormat="true" ht="12.75" hidden="false" customHeight="false" outlineLevel="0" collapsed="false">
      <c r="A4" s="9" t="n">
        <v>1</v>
      </c>
      <c r="B4" s="8" t="n">
        <v>275</v>
      </c>
      <c r="C4" s="10" t="n">
        <v>23</v>
      </c>
      <c r="D4" s="10" t="n">
        <v>49</v>
      </c>
      <c r="E4" s="10" t="n">
        <v>0</v>
      </c>
      <c r="F4" s="10" t="n">
        <v>203</v>
      </c>
    </row>
    <row r="5" s="6" customFormat="true" ht="12.75" hidden="false" customHeight="false" outlineLevel="0" collapsed="false">
      <c r="A5" s="9" t="n">
        <v>2</v>
      </c>
      <c r="B5" s="8" t="n">
        <v>197</v>
      </c>
      <c r="C5" s="10" t="n">
        <v>75</v>
      </c>
      <c r="D5" s="10" t="n">
        <v>99</v>
      </c>
      <c r="E5" s="10" t="n">
        <v>10</v>
      </c>
      <c r="F5" s="10" t="n">
        <v>13</v>
      </c>
    </row>
    <row r="6" s="6" customFormat="true" ht="12.75" hidden="false" customHeight="false" outlineLevel="0" collapsed="false">
      <c r="A6" s="9" t="n">
        <v>3</v>
      </c>
      <c r="B6" s="8" t="n">
        <v>351</v>
      </c>
      <c r="C6" s="10" t="n">
        <v>109</v>
      </c>
      <c r="D6" s="10" t="n">
        <v>131</v>
      </c>
      <c r="E6" s="10" t="n">
        <v>48</v>
      </c>
      <c r="F6" s="10" t="n">
        <v>63</v>
      </c>
    </row>
    <row r="7" s="6" customFormat="true" ht="12.75" hidden="false" customHeight="false" outlineLevel="0" collapsed="false">
      <c r="A7" s="9" t="n">
        <v>4</v>
      </c>
      <c r="B7" s="8" t="n">
        <v>429</v>
      </c>
      <c r="C7" s="10" t="n">
        <v>30</v>
      </c>
      <c r="D7" s="10" t="n">
        <v>289</v>
      </c>
      <c r="E7" s="10" t="n">
        <v>49</v>
      </c>
      <c r="F7" s="10" t="n">
        <v>61</v>
      </c>
    </row>
    <row r="8" s="6" customFormat="true" ht="12.75" hidden="false" customHeight="false" outlineLevel="0" collapsed="false">
      <c r="A8" s="9" t="n">
        <v>5</v>
      </c>
      <c r="B8" s="8" t="n">
        <v>899</v>
      </c>
      <c r="C8" s="10" t="n">
        <v>229</v>
      </c>
      <c r="D8" s="10" t="n">
        <v>183</v>
      </c>
      <c r="E8" s="10" t="n">
        <v>109</v>
      </c>
      <c r="F8" s="10" t="n">
        <v>378</v>
      </c>
    </row>
    <row r="9" s="6" customFormat="true" ht="12.75" hidden="false" customHeight="false" outlineLevel="0" collapsed="false">
      <c r="A9" s="9" t="n">
        <v>6</v>
      </c>
      <c r="B9" s="8" t="n">
        <v>733</v>
      </c>
      <c r="C9" s="10" t="n">
        <v>103</v>
      </c>
      <c r="D9" s="10" t="n">
        <v>174</v>
      </c>
      <c r="E9" s="10" t="n">
        <v>108</v>
      </c>
      <c r="F9" s="10" t="n">
        <v>348</v>
      </c>
    </row>
    <row r="10" s="6" customFormat="true" ht="12.75" hidden="false" customHeight="false" outlineLevel="0" collapsed="false">
      <c r="A10" s="9" t="n">
        <v>7</v>
      </c>
      <c r="B10" s="8" t="n">
        <v>401</v>
      </c>
      <c r="C10" s="10" t="n">
        <v>137</v>
      </c>
      <c r="D10" s="10" t="n">
        <v>92</v>
      </c>
      <c r="E10" s="10" t="n">
        <v>7</v>
      </c>
      <c r="F10" s="10" t="n">
        <v>165</v>
      </c>
    </row>
    <row r="11" s="6" customFormat="true" ht="12.75" hidden="false" customHeight="false" outlineLevel="0" collapsed="false">
      <c r="A11" s="9" t="n">
        <v>8</v>
      </c>
      <c r="B11" s="8" t="n">
        <v>61</v>
      </c>
      <c r="C11" s="10" t="n">
        <v>17</v>
      </c>
      <c r="D11" s="10" t="n">
        <v>14</v>
      </c>
      <c r="E11" s="10" t="n">
        <v>22</v>
      </c>
      <c r="F11" s="10" t="n">
        <v>8</v>
      </c>
    </row>
    <row r="12" s="6" customFormat="true" ht="12.75" hidden="false" customHeight="false" outlineLevel="0" collapsed="false">
      <c r="A12" s="9" t="n">
        <v>9</v>
      </c>
      <c r="B12" s="8" t="n">
        <v>440</v>
      </c>
      <c r="C12" s="10" t="n">
        <v>91</v>
      </c>
      <c r="D12" s="10" t="n">
        <v>222</v>
      </c>
      <c r="E12" s="10" t="n">
        <v>82</v>
      </c>
      <c r="F12" s="10" t="n">
        <v>45</v>
      </c>
    </row>
    <row r="13" s="6" customFormat="true" ht="12.75" hidden="false" customHeight="false" outlineLevel="0" collapsed="false">
      <c r="A13" s="9" t="n">
        <v>10</v>
      </c>
      <c r="B13" s="8" t="n">
        <v>714</v>
      </c>
      <c r="C13" s="10" t="n">
        <v>286</v>
      </c>
      <c r="D13" s="10" t="n">
        <v>198</v>
      </c>
      <c r="E13" s="10" t="n">
        <v>79</v>
      </c>
      <c r="F13" s="10" t="n">
        <v>151</v>
      </c>
    </row>
    <row r="14" s="6" customFormat="true" ht="12.75" hidden="false" customHeight="false" outlineLevel="0" collapsed="false">
      <c r="A14" s="9" t="n">
        <v>11</v>
      </c>
      <c r="B14" s="8" t="n">
        <v>869</v>
      </c>
      <c r="C14" s="10" t="n">
        <v>212</v>
      </c>
      <c r="D14" s="10" t="n">
        <v>348</v>
      </c>
      <c r="E14" s="10" t="n">
        <v>95</v>
      </c>
      <c r="F14" s="10" t="n">
        <v>214</v>
      </c>
    </row>
    <row r="15" s="6" customFormat="true" ht="12.75" hidden="false" customHeight="false" outlineLevel="0" collapsed="false">
      <c r="A15" s="9" t="n">
        <v>12</v>
      </c>
      <c r="B15" s="8" t="n">
        <v>1222</v>
      </c>
      <c r="C15" s="10" t="n">
        <v>327</v>
      </c>
      <c r="D15" s="10" t="n">
        <v>495</v>
      </c>
      <c r="E15" s="10" t="n">
        <v>63</v>
      </c>
      <c r="F15" s="10" t="n">
        <v>337</v>
      </c>
    </row>
    <row r="16" s="6" customFormat="true" ht="12.75" hidden="false" customHeight="false" outlineLevel="0" collapsed="false">
      <c r="A16" s="9" t="n">
        <v>13</v>
      </c>
      <c r="B16" s="8" t="n">
        <v>966</v>
      </c>
      <c r="C16" s="10" t="n">
        <v>220</v>
      </c>
      <c r="D16" s="10" t="n">
        <v>216</v>
      </c>
      <c r="E16" s="10" t="n">
        <v>114</v>
      </c>
      <c r="F16" s="10" t="n">
        <v>416</v>
      </c>
    </row>
    <row r="17" s="6" customFormat="true" ht="12.75" hidden="false" customHeight="false" outlineLevel="0" collapsed="false">
      <c r="A17" s="9" t="n">
        <v>14</v>
      </c>
      <c r="B17" s="8" t="n">
        <v>1359</v>
      </c>
      <c r="C17" s="10" t="n">
        <v>216</v>
      </c>
      <c r="D17" s="10" t="n">
        <v>285</v>
      </c>
      <c r="E17" s="10" t="n">
        <v>138</v>
      </c>
      <c r="F17" s="10" t="n">
        <v>720</v>
      </c>
    </row>
    <row r="18" s="6" customFormat="true" ht="12.75" hidden="false" customHeight="false" outlineLevel="0" collapsed="false">
      <c r="A18" s="11" t="n">
        <v>15</v>
      </c>
      <c r="B18" s="12" t="n">
        <v>995</v>
      </c>
      <c r="C18" s="13" t="n">
        <v>100</v>
      </c>
      <c r="D18" s="10" t="n">
        <v>202</v>
      </c>
      <c r="E18" s="10" t="n">
        <v>63</v>
      </c>
      <c r="F18" s="13" t="n">
        <v>63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23.25" hidden="false" customHeight="tru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56.2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9-02-07T14:56:20Z</dcterms:modified>
  <cp:revision>0</cp:revision>
  <dc:subject/>
  <dc:title/>
</cp:coreProperties>
</file>