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5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Superficie cubierta de viviendas nuevas solicitadas en los permisos de construcciones nuevas y ampliaciones por comuna según categoría. Ciudad de Buenos Aires. May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5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y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75166</v>
      </c>
      <c r="C3" s="7" t="n">
        <f aca="false">SUM(C4:C18)</f>
        <v>29618</v>
      </c>
      <c r="D3" s="7" t="n">
        <f aca="false">SUM(D4:D18)</f>
        <v>11206</v>
      </c>
      <c r="E3" s="7" t="n">
        <f aca="false">SUM(E4:E18)</f>
        <v>16689</v>
      </c>
      <c r="F3" s="7" t="n">
        <f aca="false">SUM(F4:F18)</f>
        <v>17653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368</v>
      </c>
      <c r="C4" s="9" t="n">
        <v>368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4263</v>
      </c>
      <c r="C6" s="9" t="n">
        <v>2024</v>
      </c>
      <c r="D6" s="9" t="s">
        <v>7</v>
      </c>
      <c r="E6" s="9" t="n">
        <v>2239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2647</v>
      </c>
      <c r="C7" s="9" t="n">
        <v>2106</v>
      </c>
      <c r="D7" s="9" t="n">
        <v>541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4338</v>
      </c>
      <c r="C8" s="9" t="n">
        <v>4338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5252</v>
      </c>
      <c r="C9" s="9" t="n">
        <v>3179</v>
      </c>
      <c r="D9" s="9" t="n">
        <v>2073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15851</v>
      </c>
      <c r="C10" s="9" t="n">
        <v>3087</v>
      </c>
      <c r="D10" s="9" t="s">
        <v>7</v>
      </c>
      <c r="E10" s="9" t="n">
        <v>3602</v>
      </c>
      <c r="F10" s="9" t="n">
        <v>9162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902</v>
      </c>
      <c r="C12" s="9" t="n">
        <v>972</v>
      </c>
      <c r="D12" s="9" t="n">
        <v>563</v>
      </c>
      <c r="E12" s="9" t="s">
        <v>7</v>
      </c>
      <c r="F12" s="9" t="n">
        <v>36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2138</v>
      </c>
      <c r="C13" s="9" t="s">
        <v>7</v>
      </c>
      <c r="D13" s="9" t="n">
        <v>1913</v>
      </c>
      <c r="E13" s="9" t="n">
        <v>225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6883</v>
      </c>
      <c r="C14" s="9" t="n">
        <v>3088</v>
      </c>
      <c r="D14" s="9" t="n">
        <v>1405</v>
      </c>
      <c r="E14" s="9" t="n">
        <v>1973</v>
      </c>
      <c r="F14" s="9" t="n">
        <v>41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2878</v>
      </c>
      <c r="C15" s="9" t="n">
        <v>1625</v>
      </c>
      <c r="D15" s="9" t="n">
        <v>1050</v>
      </c>
      <c r="E15" s="9" t="n">
        <v>203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1675</v>
      </c>
      <c r="C16" s="9" t="n">
        <v>3211</v>
      </c>
      <c r="D16" s="9" t="n">
        <v>439</v>
      </c>
      <c r="E16" s="9" t="n">
        <v>318</v>
      </c>
      <c r="F16" s="9" t="n">
        <v>7707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7730</v>
      </c>
      <c r="C17" s="9" t="n">
        <v>4509</v>
      </c>
      <c r="D17" s="9" t="n">
        <v>1747</v>
      </c>
      <c r="E17" s="9" t="n">
        <v>1474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9241</v>
      </c>
      <c r="C18" s="9" t="n">
        <v>1111</v>
      </c>
      <c r="D18" s="9" t="n">
        <v>1475</v>
      </c>
      <c r="E18" s="9" t="n">
        <v>6655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11-22T16:07:45Z</dcterms:modified>
  <cp:revision>0</cp:revision>
  <dc:subject/>
  <dc:title/>
</cp:coreProperties>
</file>