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5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Mayo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5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y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124</v>
      </c>
      <c r="C4" s="9" t="n">
        <f aca="false">C5+C10+C15</f>
        <v>439</v>
      </c>
      <c r="D4" s="9" t="n">
        <f aca="false">D5+D10+D15</f>
        <v>315</v>
      </c>
      <c r="E4" s="9" t="n">
        <f aca="false">E5+E10+E15</f>
        <v>287</v>
      </c>
      <c r="F4" s="9" t="n">
        <f aca="false">F5+F10+F15</f>
        <v>69</v>
      </c>
      <c r="G4" s="9" t="n">
        <f aca="false">G5+G10+G15</f>
        <v>11</v>
      </c>
      <c r="H4" s="9" t="n">
        <f aca="false">H5+H10+H15</f>
        <v>3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0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1" t="n">
        <v>1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121</v>
      </c>
      <c r="C10" s="9" t="n">
        <v>439</v>
      </c>
      <c r="D10" s="9" t="n">
        <v>315</v>
      </c>
      <c r="E10" s="9" t="n">
        <v>286</v>
      </c>
      <c r="F10" s="9" t="n">
        <v>68</v>
      </c>
      <c r="G10" s="9" t="n">
        <v>11</v>
      </c>
      <c r="H10" s="9" t="n">
        <v>2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45</v>
      </c>
      <c r="C11" s="11" t="n">
        <v>125</v>
      </c>
      <c r="D11" s="11" t="n">
        <v>85</v>
      </c>
      <c r="E11" s="11" t="n">
        <v>32</v>
      </c>
      <c r="F11" s="11" t="n">
        <v>3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450</v>
      </c>
      <c r="C12" s="11" t="n">
        <v>150</v>
      </c>
      <c r="D12" s="11" t="n">
        <v>123</v>
      </c>
      <c r="E12" s="11" t="n">
        <v>143</v>
      </c>
      <c r="F12" s="11" t="n">
        <v>33</v>
      </c>
      <c r="G12" s="11" t="n">
        <v>1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61</v>
      </c>
      <c r="C13" s="11" t="n">
        <v>101</v>
      </c>
      <c r="D13" s="11" t="n">
        <v>43</v>
      </c>
      <c r="E13" s="11" t="n">
        <v>17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65</v>
      </c>
      <c r="C14" s="11" t="n">
        <v>63</v>
      </c>
      <c r="D14" s="11" t="n">
        <v>64</v>
      </c>
      <c r="E14" s="11" t="n">
        <v>94</v>
      </c>
      <c r="F14" s="11" t="n">
        <v>32</v>
      </c>
      <c r="G14" s="11" t="n">
        <v>10</v>
      </c>
      <c r="H14" s="11" t="n">
        <v>2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7-04T14:51:05Z</dcterms:modified>
  <cp:revision>0</cp:revision>
  <dc:subject/>
  <dc:title/>
</cp:coreProperties>
</file>