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BP_CO_2025" sheetId="1" state="visible" r:id="rId2"/>
    <sheet name="Total" sheetId="2" state="visible" r:id="rId3"/>
    <sheet name="Comuna 1" sheetId="3" state="visible" r:id="rId4"/>
    <sheet name="Tablas" sheetId="4" state="hidden" r:id="rId5"/>
    <sheet name="Cálculos" sheetId="5" state="hidden" r:id="rId6"/>
    <sheet name="Comuna 2" sheetId="6" state="visible" r:id="rId7"/>
    <sheet name="Comuna 3" sheetId="7" state="visible" r:id="rId8"/>
    <sheet name="Comuna 4" sheetId="8" state="visible" r:id="rId9"/>
    <sheet name="Comuna 5" sheetId="9" state="visible" r:id="rId10"/>
    <sheet name="Comuna 6" sheetId="10" state="visible" r:id="rId11"/>
    <sheet name="Comuna 7" sheetId="11" state="visible" r:id="rId12"/>
    <sheet name="Comuna 8" sheetId="12" state="visible" r:id="rId13"/>
    <sheet name="Comuna 9" sheetId="13" state="visible" r:id="rId14"/>
    <sheet name="Comuna 10" sheetId="14" state="visible" r:id="rId15"/>
    <sheet name="Comuna 11" sheetId="15" state="visible" r:id="rId16"/>
    <sheet name="Comuna 12" sheetId="16" state="visible" r:id="rId17"/>
    <sheet name="Comuna 13" sheetId="17" state="visible" r:id="rId18"/>
    <sheet name="Comuna 14" sheetId="18" state="visible" r:id="rId19"/>
    <sheet name="Comuna 15" sheetId="19" state="visible" r:id="rId20"/>
    <sheet name="Ficha Técnic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6">
  <si>
    <t xml:space="preserve">Proyección de población por sexo y edad simple. Ciudad de Buenos Aires. Año 2025</t>
  </si>
  <si>
    <t xml:space="preserve">Total</t>
  </si>
  <si>
    <t xml:space="preserve">Comuna 1</t>
  </si>
  <si>
    <t xml:space="preserve">Comuna 2</t>
  </si>
  <si>
    <t xml:space="preserve">Comuna 3</t>
  </si>
  <si>
    <t xml:space="preserve">Comuna 4</t>
  </si>
  <si>
    <t xml:space="preserve">Comuna 5</t>
  </si>
  <si>
    <t xml:space="preserve">Comuna 6</t>
  </si>
  <si>
    <t xml:space="preserve">Comuna 7</t>
  </si>
  <si>
    <t xml:space="preserve">Comuna 8</t>
  </si>
  <si>
    <t xml:space="preserve">Comuna 9</t>
  </si>
  <si>
    <t xml:space="preserve">Comuna 10</t>
  </si>
  <si>
    <t xml:space="preserve">Comuna 11</t>
  </si>
  <si>
    <t xml:space="preserve">Comuna 12</t>
  </si>
  <si>
    <t xml:space="preserve">Comuna 13</t>
  </si>
  <si>
    <t xml:space="preserve">Comuna 14</t>
  </si>
  <si>
    <t xml:space="preserve">Comuna 15</t>
  </si>
  <si>
    <t xml:space="preserve">Edad</t>
  </si>
  <si>
    <t xml:space="preserve">Varones</t>
  </si>
  <si>
    <t xml:space="preserve">Mujeres</t>
  </si>
  <si>
    <t xml:space="preserve">0</t>
  </si>
  <si>
    <t xml:space="preserve">70 y má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</t>
    </r>
  </si>
  <si>
    <t xml:space="preserve">Proyección de población por sexo y edad simple. Comuna 1. Año 2025</t>
  </si>
  <si>
    <t xml:space="preserve">TABLA I VARONES</t>
  </si>
  <si>
    <t xml:space="preserve">TABLA I MUJERES</t>
  </si>
  <si>
    <t xml:space="preserve">GRUPO 0-4</t>
  </si>
  <si>
    <t xml:space="preserve">EDAD</t>
  </si>
  <si>
    <t xml:space="preserve">S0</t>
  </si>
  <si>
    <t xml:space="preserve">S1</t>
  </si>
  <si>
    <t xml:space="preserve">S2</t>
  </si>
  <si>
    <t xml:space="preserve">S3</t>
  </si>
  <si>
    <t xml:space="preserve">TABLA II VARONES</t>
  </si>
  <si>
    <t xml:space="preserve">TABLA II MUJERES</t>
  </si>
  <si>
    <t xml:space="preserve">GRUPO 5-9</t>
  </si>
  <si>
    <t xml:space="preserve">TABLA III VARONES</t>
  </si>
  <si>
    <t xml:space="preserve">TABLA III MUJERES</t>
  </si>
  <si>
    <t xml:space="preserve">GRUPO 10-14 a 70-74</t>
  </si>
  <si>
    <t xml:space="preserve">S-2</t>
  </si>
  <si>
    <t xml:space="preserve">S-1</t>
  </si>
  <si>
    <t xml:space="preserve">TOTAL</t>
  </si>
  <si>
    <t xml:space="preserve">GRUPO 10-14</t>
  </si>
  <si>
    <t xml:space="preserve">TABLA IV VARONES</t>
  </si>
  <si>
    <t xml:space="preserve">TABLA IV MUJERES</t>
  </si>
  <si>
    <t xml:space="preserve">GRUPO 15-19</t>
  </si>
  <si>
    <t xml:space="preserve">TABLA V VARONES</t>
  </si>
  <si>
    <t xml:space="preserve">TABLA V MUJERES</t>
  </si>
  <si>
    <t xml:space="preserve">GRUPO 20-24</t>
  </si>
  <si>
    <t xml:space="preserve">TABLA VI VARONES</t>
  </si>
  <si>
    <t xml:space="preserve">TABLA VI MUJERES</t>
  </si>
  <si>
    <t xml:space="preserve">GRUPO 25-29</t>
  </si>
  <si>
    <t xml:space="preserve">TABLA VII VARONES</t>
  </si>
  <si>
    <t xml:space="preserve">TABLA VII MUJERES</t>
  </si>
  <si>
    <t xml:space="preserve">GRUPO 30-34</t>
  </si>
  <si>
    <t xml:space="preserve">TABLA VIII VARONES</t>
  </si>
  <si>
    <t xml:space="preserve">TABLA VIII MUJERES</t>
  </si>
  <si>
    <t xml:space="preserve">GRUPO 35-39</t>
  </si>
  <si>
    <t xml:space="preserve">TABLA IX VARONES</t>
  </si>
  <si>
    <t xml:space="preserve">TABLA IX MUJERES</t>
  </si>
  <si>
    <t xml:space="preserve">GRUPO 40-44</t>
  </si>
  <si>
    <t xml:space="preserve">TABLA X VARONES</t>
  </si>
  <si>
    <t xml:space="preserve">TABLA X MUJERES</t>
  </si>
  <si>
    <t xml:space="preserve">GRUPO 45-49</t>
  </si>
  <si>
    <t xml:space="preserve">TABLA XI VARONES</t>
  </si>
  <si>
    <t xml:space="preserve">TABLA XI MUJERES</t>
  </si>
  <si>
    <t xml:space="preserve">GRUPO 50-54</t>
  </si>
  <si>
    <t xml:space="preserve">TABLA XII VARONES</t>
  </si>
  <si>
    <t xml:space="preserve">TABLA XII MUJERES</t>
  </si>
  <si>
    <t xml:space="preserve">GRUPO 55-59</t>
  </si>
  <si>
    <t xml:space="preserve">TABLA XIII VARONES</t>
  </si>
  <si>
    <t xml:space="preserve">TABLA XIII MUJERES</t>
  </si>
  <si>
    <t xml:space="preserve">GRUPO 60-64</t>
  </si>
  <si>
    <t xml:space="preserve">TABLA XIV VARONES</t>
  </si>
  <si>
    <t xml:space="preserve">TABLA XIV MUJERES</t>
  </si>
  <si>
    <t xml:space="preserve">GRUPO 65-69</t>
  </si>
  <si>
    <t xml:space="preserve">TABLA XV VARONES</t>
  </si>
  <si>
    <t xml:space="preserve">TABLA XV MUJERES</t>
  </si>
  <si>
    <t xml:space="preserve">GRUPO 70-74</t>
  </si>
  <si>
    <t xml:space="preserve">Proyección de población por sexo y edad simple. Comuna 2. Año 2025</t>
  </si>
  <si>
    <t xml:space="preserve">Proyección de población por sexo y edad simple. Comuna 3. Año 2025</t>
  </si>
  <si>
    <t xml:space="preserve">Proyección de población por sexo y edad simple. Comuna 4. Año 2025</t>
  </si>
  <si>
    <t xml:space="preserve">Proyección de población por sexo y edad simple. Comuna 5. Año 2025</t>
  </si>
  <si>
    <t xml:space="preserve">Proyección de población por sexo y edad simple. Comuna 6. Año 2025</t>
  </si>
  <si>
    <t xml:space="preserve">Proyección de población por sexo y edad simple. Comuna 7. Año 2025</t>
  </si>
  <si>
    <t xml:space="preserve">Proyección de población por sexo y edad simple. Comuna 8. Año 2025</t>
  </si>
  <si>
    <t xml:space="preserve">Proyección de población por sexo y edad simple. Comuna 9. Año 2025</t>
  </si>
  <si>
    <t xml:space="preserve">Proyección de población por sexo y edad simple. Comuna 10. Año 2025</t>
  </si>
  <si>
    <t xml:space="preserve">Proyección de población por sexo y edad simple. Comuna 11. Año 2025</t>
  </si>
  <si>
    <t xml:space="preserve">Proyección de población por sexo y edad simple. Comuna 12. Año 2025</t>
  </si>
  <si>
    <t xml:space="preserve">Proyección de población por sexo y edad simple. Comuna 13. Año 2025</t>
  </si>
  <si>
    <t xml:space="preserve">Proyección de población por sexo y edad simple. Comuna 14. Año 2025</t>
  </si>
  <si>
    <t xml:space="preserve">Proyección de población por sexo y edad simple. Comuna 15. Año 2025</t>
  </si>
  <si>
    <t xml:space="preserve">FICHA TECNICA </t>
  </si>
  <si>
    <t xml:space="preserve">Archivo</t>
  </si>
  <si>
    <t xml:space="preserve">PBP_CO_2025</t>
  </si>
  <si>
    <t xml:space="preserve">Área Temática </t>
  </si>
  <si>
    <t xml:space="preserve">Poblacion</t>
  </si>
  <si>
    <t xml:space="preserve">Tema </t>
  </si>
  <si>
    <t xml:space="preserve">Estructura de la población</t>
  </si>
  <si>
    <t xml:space="preserve">Subtema</t>
  </si>
  <si>
    <t xml:space="preserve">Sexo y edad</t>
  </si>
  <si>
    <t xml:space="preserve">Serie</t>
  </si>
  <si>
    <t xml:space="preserve">Proyecciones de Población</t>
  </si>
  <si>
    <t xml:space="preserve">Objetivo</t>
  </si>
  <si>
    <t xml:space="preserve">Mostrar las proyecciones de población por edad simple y comuna según sexo </t>
  </si>
  <si>
    <t xml:space="preserve">Variable 1</t>
  </si>
  <si>
    <t xml:space="preserve">Definición</t>
  </si>
  <si>
    <t xml:space="preserve">Una proyección demográfica es un procedimiento de cálculo de la evolución futura de una población, partiendo de cursos hipotéticos de fecundidad, mortalidad y migración. Por lo general se trata de cálculos formales que muestran los efectos de los supuestos adoptados sobre una población conocida.</t>
  </si>
  <si>
    <t xml:space="preserve">Unidad de medida</t>
  </si>
  <si>
    <t xml:space="preserve">Personas  </t>
  </si>
  <si>
    <t xml:space="preserve">Método de cálculo </t>
  </si>
  <si>
    <r>
      <rPr>
        <sz val="10"/>
        <rFont val="Calibri"/>
        <family val="2"/>
      </rPr>
      <t xml:space="preserve">La proyección de la población por sexo y edad simple según comuna constó de tres etapas: </t>
    </r>
    <r>
      <rPr>
        <b val="true"/>
        <sz val="10"/>
        <rFont val="Calibri"/>
        <family val="2"/>
      </rPr>
      <t xml:space="preserve">-Proyección de la población por sexo y comuna: </t>
    </r>
    <r>
      <rPr>
        <sz val="10"/>
        <rFont val="Calibri"/>
        <family val="2"/>
      </rPr>
      <t xml:space="preserve">para esta primera etapa se aplicó el método de los incrementos relativos. Se utilizó información correspondiente a los dos últimos censos (2001 y 2010) y por otro lado la población total de la Ciudad por sexo que fuera estimada por INDEC (Serie Análisis Demográfico N°36 -Diciembre 2013).  </t>
    </r>
    <r>
      <rPr>
        <b val="true"/>
        <sz val="10"/>
        <rFont val="Calibri"/>
        <family val="2"/>
      </rPr>
      <t xml:space="preserve">-Apertura de la población por grupo de edad según comuna: </t>
    </r>
    <r>
      <rPr>
        <sz val="10"/>
        <rFont val="Calibri"/>
        <family val="2"/>
      </rPr>
      <t xml:space="preserve">para esta segunda etapa se aplicó el método de la tabla cuadrada. Se utilizaron las proyecciones por sexo y grupo de edad que INDEC elaboró para el período (op.cit.) y la población por sexo y comuna que esta Dirección General realizara en la primera etapa.</t>
    </r>
    <r>
      <rPr>
        <b val="true"/>
        <sz val="10"/>
        <rFont val="Calibri"/>
        <family val="2"/>
      </rPr>
      <t xml:space="preserve"> Apertura de la población por edad simple según comuna: </t>
    </r>
    <r>
      <rPr>
        <sz val="10"/>
        <rFont val="Calibri"/>
        <family val="2"/>
      </rPr>
      <t xml:space="preserve">para descomponer a la población por edades simple se utilizaron los Multiplicadores de Sprague.</t>
    </r>
  </si>
  <si>
    <t xml:space="preserve">Variable 2</t>
  </si>
  <si>
    <t xml:space="preserve">Sexo   </t>
  </si>
  <si>
    <t xml:space="preserve">Variable 3</t>
  </si>
  <si>
    <t xml:space="preserve">Edad simple</t>
  </si>
  <si>
    <t xml:space="preserve">Variable 4</t>
  </si>
  <si>
    <t xml:space="preserve">Comuna</t>
  </si>
  <si>
    <t xml:space="preserve">En el año 2005 se sancionó la Ley de Comunas que divide a la Ciudad de Buenos Aires en quince comunas (Ley N° 1.777, sancionada el 1° de septiembre de 2005)</t>
  </si>
  <si>
    <t xml:space="preserve">Periodicidad de recepción (información secundaria)</t>
  </si>
  <si>
    <t xml:space="preserve">Decenal</t>
  </si>
  <si>
    <t xml:space="preserve">Periodicidad de recolección (información primaria)</t>
  </si>
  <si>
    <t xml:space="preserve">No corresponde</t>
  </si>
  <si>
    <t xml:space="preserve">Periodicidad de difusión </t>
  </si>
  <si>
    <t xml:space="preserve">Fuente</t>
  </si>
  <si>
    <t xml:space="preserve">Dirección General de Estadística y Censos (Ministerio de Hacienda GCBA). Proyecciones de pobl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Courier New"/>
      <family val="3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true" applyProtection="false">
      <alignment horizontal="center" vertical="bottom" textRotation="0" wrapText="false" indent="0" shrinkToFit="false"/>
    </xf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13" fillId="18" borderId="0" applyFont="true" applyBorder="true" applyAlignment="true" applyProtection="false">
      <alignment horizontal="center" vertical="bottom" textRotation="0" wrapText="false" indent="0" shrinkToFit="false"/>
    </xf>
    <xf numFmtId="164" fontId="17" fillId="17" borderId="5" applyFont="true" applyBorder="true" applyAlignment="false" applyProtection="false"/>
    <xf numFmtId="164" fontId="15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Incorrecto 2" xfId="46"/>
    <cellStyle name="mio" xfId="47"/>
    <cellStyle name="Neutral 2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2" xfId="56"/>
    <cellStyle name="Normal 2 14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 7 2" xfId="64"/>
    <cellStyle name="Normal 8" xfId="65"/>
    <cellStyle name="Normal 9" xfId="66"/>
    <cellStyle name="Notas 2" xfId="67"/>
    <cellStyle name="Pato" xfId="68"/>
    <cellStyle name="Salida 2" xfId="69"/>
    <cellStyle name="tabla1" xfId="70"/>
    <cellStyle name="tabla2" xfId="71"/>
    <cellStyle name="Texto de advertencia 2" xfId="72"/>
    <cellStyle name="Texto explicativo 2" xfId="73"/>
    <cellStyle name="Total 2" xfId="74"/>
    <cellStyle name="Título 1 2" xfId="75"/>
    <cellStyle name="Título 2 2" xfId="76"/>
    <cellStyle name="Título 3 2" xfId="77"/>
    <cellStyle name="Título 4" xfId="78"/>
    <cellStyle name="Énfasis1 2" xfId="79"/>
    <cellStyle name="Énfasis2 2" xfId="80"/>
    <cellStyle name="Énfasis3 2" xfId="81"/>
    <cellStyle name="Énfasis4 2" xfId="82"/>
    <cellStyle name="Énfasis5 2" xfId="83"/>
    <cellStyle name="Énfasis6 2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2" t="s">
        <v>16</v>
      </c>
    </row>
  </sheetData>
  <mergeCells count="1">
    <mergeCell ref="A1:I1"/>
  </mergeCells>
  <hyperlinks>
    <hyperlink ref="A2" location="Total!A1" display="Total"/>
    <hyperlink ref="A3" location="'Comuna 1'!A1" display="Comuna 1"/>
    <hyperlink ref="A4" location="'Comuna 2'!A1" display="Comuna 2"/>
    <hyperlink ref="A5" location="'Comuna 3'!A1" display="Comuna 3"/>
    <hyperlink ref="A6" location="'Comuna 4'!A1" display="Comuna 4"/>
    <hyperlink ref="A7" location="'Comuna 5'!A1" display="Comuna 5"/>
    <hyperlink ref="A8" location="'Comuna 6'!A1" display="Comuna 6"/>
    <hyperlink ref="A9" location="'Comuna 7'!A1" display="Comuna 7"/>
    <hyperlink ref="A10" location="'Comuna 8'!A1" display="Comuna 8"/>
    <hyperlink ref="A11" location="'Comuna 9'!A1" display="Comuna 9"/>
    <hyperlink ref="A12" location="'Comuna 10'!A1" display="Comuna 10"/>
    <hyperlink ref="A13" location="'Comuna 11'!A1" display="Comuna 11"/>
    <hyperlink ref="A14" location="'Comuna 12'!A1" display="Comuna 12"/>
    <hyperlink ref="A15" location="'Comuna 13'!A1" display="Comuna 13"/>
    <hyperlink ref="A16" location="'Comuna 14'!A1" display="Comuna 14"/>
    <hyperlink ref="A17" location="'Comuna 15'!A1" display="Comuna 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186028</v>
      </c>
      <c r="C3" s="9" t="n">
        <v>85410</v>
      </c>
      <c r="D3" s="9" t="n">
        <v>100618</v>
      </c>
      <c r="E3" s="71"/>
      <c r="F3" s="26" t="n">
        <v>35</v>
      </c>
      <c r="G3" s="72" t="n">
        <v>2830.8128</v>
      </c>
      <c r="H3" s="73" t="n">
        <v>1351.7472</v>
      </c>
      <c r="I3" s="73" t="n">
        <v>1479.0656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2033.0128</v>
      </c>
      <c r="C4" s="73" t="n">
        <v>1043.4672</v>
      </c>
      <c r="D4" s="73" t="n">
        <v>989.5456</v>
      </c>
      <c r="E4" s="71"/>
      <c r="F4" s="26" t="n">
        <f aca="false">F3+1</f>
        <v>36</v>
      </c>
      <c r="G4" s="72" t="n">
        <v>2890.76</v>
      </c>
      <c r="H4" s="73" t="n">
        <v>1381.1296</v>
      </c>
      <c r="I4" s="73" t="n">
        <v>1509.6304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2078.728</v>
      </c>
      <c r="C5" s="73" t="n">
        <v>1060.52</v>
      </c>
      <c r="D5" s="73" t="n">
        <v>1018.208</v>
      </c>
      <c r="E5" s="71"/>
      <c r="F5" s="26" t="n">
        <f aca="false">F4+1</f>
        <v>37</v>
      </c>
      <c r="G5" s="72" t="n">
        <v>2916.688</v>
      </c>
      <c r="H5" s="73" t="n">
        <v>1393.1536</v>
      </c>
      <c r="I5" s="73" t="n">
        <v>1523.5344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2107.784</v>
      </c>
      <c r="C6" s="73" t="n">
        <v>1070.752</v>
      </c>
      <c r="D6" s="73" t="n">
        <v>1037.032</v>
      </c>
      <c r="E6" s="71"/>
      <c r="F6" s="26" t="n">
        <f aca="false">F5+1</f>
        <v>38</v>
      </c>
      <c r="G6" s="72" t="n">
        <v>2893.288</v>
      </c>
      <c r="H6" s="73" t="n">
        <v>1379.7456</v>
      </c>
      <c r="I6" s="73" t="n">
        <v>1513.5424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2122.256</v>
      </c>
      <c r="C7" s="73" t="n">
        <v>1075.032</v>
      </c>
      <c r="D7" s="73" t="n">
        <v>1047.224</v>
      </c>
      <c r="E7" s="71"/>
      <c r="F7" s="26" t="n">
        <f aca="false">F6+1</f>
        <v>39</v>
      </c>
      <c r="G7" s="72" t="n">
        <v>2838.4512</v>
      </c>
      <c r="H7" s="73" t="n">
        <v>1350.224</v>
      </c>
      <c r="I7" s="73" t="n">
        <v>1488.2272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2124.2192</v>
      </c>
      <c r="C8" s="73" t="n">
        <v>1074.2288</v>
      </c>
      <c r="D8" s="73" t="n">
        <v>1049.9904</v>
      </c>
      <c r="E8" s="71"/>
      <c r="F8" s="26" t="n">
        <f aca="false">F7+1</f>
        <v>40</v>
      </c>
      <c r="G8" s="72" t="n">
        <v>2782.984</v>
      </c>
      <c r="H8" s="73" t="n">
        <v>1320.504</v>
      </c>
      <c r="I8" s="73" t="n">
        <v>1462.48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2115.7488</v>
      </c>
      <c r="C9" s="73" t="n">
        <v>1069.2112</v>
      </c>
      <c r="D9" s="73" t="n">
        <v>1046.5376</v>
      </c>
      <c r="E9" s="71"/>
      <c r="F9" s="26" t="n">
        <f aca="false">F8+1</f>
        <v>41</v>
      </c>
      <c r="G9" s="72" t="n">
        <v>2717.8528</v>
      </c>
      <c r="H9" s="73" t="n">
        <v>1285.6304</v>
      </c>
      <c r="I9" s="73" t="n">
        <v>1432.2224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2098.92</v>
      </c>
      <c r="C10" s="73" t="n">
        <v>1060.848</v>
      </c>
      <c r="D10" s="73" t="n">
        <v>1038.072</v>
      </c>
      <c r="E10" s="71"/>
      <c r="F10" s="26" t="n">
        <f aca="false">F9+1</f>
        <v>42</v>
      </c>
      <c r="G10" s="72" t="n">
        <v>2676.0528</v>
      </c>
      <c r="H10" s="73" t="n">
        <v>1263.6784</v>
      </c>
      <c r="I10" s="73" t="n">
        <v>1412.3744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2075.808</v>
      </c>
      <c r="C11" s="73" t="n">
        <v>1050.008</v>
      </c>
      <c r="D11" s="73" t="n">
        <v>1025.8</v>
      </c>
      <c r="E11" s="71"/>
      <c r="F11" s="26" t="n">
        <f aca="false">F10+1</f>
        <v>43</v>
      </c>
      <c r="G11" s="72" t="n">
        <v>2676.2048</v>
      </c>
      <c r="H11" s="73" t="n">
        <v>1264.6864</v>
      </c>
      <c r="I11" s="73" t="n">
        <v>1411.5184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2048.488</v>
      </c>
      <c r="C12" s="73" t="n">
        <v>1037.56</v>
      </c>
      <c r="D12" s="73" t="n">
        <v>1010.928</v>
      </c>
      <c r="E12" s="71"/>
      <c r="F12" s="26" t="n">
        <f aca="false">F11+1</f>
        <v>44</v>
      </c>
      <c r="G12" s="72" t="n">
        <v>2701.9056</v>
      </c>
      <c r="H12" s="73" t="n">
        <v>1279.5008</v>
      </c>
      <c r="I12" s="73" t="n">
        <v>1422.4048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2019.0352</v>
      </c>
      <c r="C13" s="73" t="n">
        <v>1024.3728</v>
      </c>
      <c r="D13" s="73" t="n">
        <v>994.6624</v>
      </c>
      <c r="E13" s="71"/>
      <c r="F13" s="26" t="n">
        <f aca="false">F12+1</f>
        <v>45</v>
      </c>
      <c r="G13" s="72" t="n">
        <v>2716.496</v>
      </c>
      <c r="H13" s="73" t="n">
        <v>1288.568</v>
      </c>
      <c r="I13" s="73" t="n">
        <v>1427.928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1986.032</v>
      </c>
      <c r="C14" s="67" t="n">
        <v>1009.6464</v>
      </c>
      <c r="D14" s="67" t="n">
        <v>976.3856</v>
      </c>
      <c r="E14" s="71"/>
      <c r="F14" s="26" t="n">
        <f aca="false">F13+1</f>
        <v>46</v>
      </c>
      <c r="G14" s="72" t="n">
        <v>2725.3456</v>
      </c>
      <c r="H14" s="73" t="n">
        <v>1295.3648</v>
      </c>
      <c r="I14" s="73" t="n">
        <v>1429.9808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1948.0608</v>
      </c>
      <c r="C15" s="67" t="n">
        <v>992.5808</v>
      </c>
      <c r="D15" s="67" t="n">
        <v>955.48</v>
      </c>
      <c r="E15" s="71"/>
      <c r="F15" s="26" t="n">
        <f aca="false">F14+1</f>
        <v>47</v>
      </c>
      <c r="G15" s="72" t="n">
        <v>2729.2736</v>
      </c>
      <c r="H15" s="73" t="n">
        <v>1296.6768</v>
      </c>
      <c r="I15" s="73" t="n">
        <v>1432.5968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1924.6608</v>
      </c>
      <c r="C16" s="67" t="n">
        <v>982.3888</v>
      </c>
      <c r="D16" s="67" t="n">
        <v>942.272</v>
      </c>
      <c r="E16" s="71"/>
      <c r="F16" s="26" t="n">
        <f aca="false">F15+1</f>
        <v>48</v>
      </c>
      <c r="G16" s="72" t="n">
        <v>2724.3696</v>
      </c>
      <c r="H16" s="73" t="n">
        <v>1288.7968</v>
      </c>
      <c r="I16" s="73" t="n">
        <v>1435.5728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1924.8928</v>
      </c>
      <c r="C17" s="67" t="n">
        <v>983.2768</v>
      </c>
      <c r="D17" s="67" t="n">
        <v>941.616</v>
      </c>
      <c r="E17" s="71"/>
      <c r="F17" s="26" t="n">
        <f aca="false">F16+1</f>
        <v>49</v>
      </c>
      <c r="G17" s="72" t="n">
        <v>2710.5152</v>
      </c>
      <c r="H17" s="73" t="n">
        <v>1273.5936</v>
      </c>
      <c r="I17" s="73" t="n">
        <v>1436.9216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1940.3536</v>
      </c>
      <c r="C18" s="67" t="n">
        <v>991.1072</v>
      </c>
      <c r="D18" s="67" t="n">
        <v>949.2464</v>
      </c>
      <c r="E18" s="71"/>
      <c r="F18" s="26" t="n">
        <f aca="false">F17+1</f>
        <v>50</v>
      </c>
      <c r="G18" s="72" t="n">
        <v>2696.4704</v>
      </c>
      <c r="H18" s="73" t="n">
        <v>1258.6336</v>
      </c>
      <c r="I18" s="73" t="n">
        <v>1437.8368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1955.8672</v>
      </c>
      <c r="C19" s="67" t="n">
        <v>998.7536</v>
      </c>
      <c r="D19" s="67" t="n">
        <v>957.1136</v>
      </c>
      <c r="E19" s="71"/>
      <c r="F19" s="26" t="n">
        <f aca="false">F18+1</f>
        <v>51</v>
      </c>
      <c r="G19" s="72" t="n">
        <v>2686.4448</v>
      </c>
      <c r="H19" s="73" t="n">
        <v>1244.792</v>
      </c>
      <c r="I19" s="73" t="n">
        <v>1441.6528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1977.2144</v>
      </c>
      <c r="C20" s="67" t="n">
        <v>1009.1024</v>
      </c>
      <c r="D20" s="67" t="n">
        <v>968.112</v>
      </c>
      <c r="E20" s="71"/>
      <c r="F20" s="26" t="n">
        <f aca="false">F19+1</f>
        <v>52</v>
      </c>
      <c r="G20" s="72" t="n">
        <v>2645.0288</v>
      </c>
      <c r="H20" s="73" t="n">
        <v>1218.832</v>
      </c>
      <c r="I20" s="73" t="n">
        <v>1426.1968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1987.9424</v>
      </c>
      <c r="C21" s="67" t="n">
        <v>1012.9344</v>
      </c>
      <c r="D21" s="67" t="n">
        <v>975.008</v>
      </c>
      <c r="E21" s="71"/>
      <c r="F21" s="26" t="n">
        <f aca="false">F20+1</f>
        <v>53</v>
      </c>
      <c r="G21" s="72" t="n">
        <v>2557.3808</v>
      </c>
      <c r="H21" s="73" t="n">
        <v>1175.688</v>
      </c>
      <c r="I21" s="73" t="n">
        <v>1381.6928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1979.2224</v>
      </c>
      <c r="C22" s="67" t="n">
        <v>1005.4144</v>
      </c>
      <c r="D22" s="67" t="n">
        <v>973.808</v>
      </c>
      <c r="E22" s="71"/>
      <c r="F22" s="26" t="n">
        <f aca="false">F21+1</f>
        <v>54</v>
      </c>
      <c r="G22" s="72" t="n">
        <v>2441.6752</v>
      </c>
      <c r="H22" s="73" t="n">
        <v>1122.0544</v>
      </c>
      <c r="I22" s="73" t="n">
        <v>1319.6208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1960.7536</v>
      </c>
      <c r="C23" s="67" t="n">
        <v>991.7952</v>
      </c>
      <c r="D23" s="67" t="n">
        <v>968.9584</v>
      </c>
      <c r="E23" s="71"/>
      <c r="F23" s="26" t="n">
        <f aca="false">F22+1</f>
        <v>55</v>
      </c>
      <c r="G23" s="72" t="n">
        <v>2328.8944</v>
      </c>
      <c r="H23" s="73" t="n">
        <v>1068.9648</v>
      </c>
      <c r="I23" s="73" t="n">
        <v>1259.9296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1949.9392</v>
      </c>
      <c r="C24" s="67" t="n">
        <v>981.7856</v>
      </c>
      <c r="D24" s="67" t="n">
        <v>968.1536</v>
      </c>
      <c r="E24" s="71"/>
      <c r="F24" s="26" t="n">
        <f aca="false">F23+1</f>
        <v>56</v>
      </c>
      <c r="G24" s="72" t="n">
        <v>2210.4016</v>
      </c>
      <c r="H24" s="73" t="n">
        <v>1013.3408</v>
      </c>
      <c r="I24" s="73" t="n">
        <v>1197.0608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1941.9488</v>
      </c>
      <c r="C25" s="67" t="n">
        <v>972.9888</v>
      </c>
      <c r="D25" s="67" t="n">
        <v>968.96</v>
      </c>
      <c r="E25" s="71"/>
      <c r="F25" s="26" t="n">
        <f aca="false">F24+1</f>
        <v>57</v>
      </c>
      <c r="G25" s="72" t="n">
        <v>2119.5696</v>
      </c>
      <c r="H25" s="73" t="n">
        <v>968.4048</v>
      </c>
      <c r="I25" s="73" t="n">
        <v>1151.1648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1952.4288</v>
      </c>
      <c r="C26" s="67" t="n">
        <v>972.5888</v>
      </c>
      <c r="D26" s="67" t="n">
        <v>979.84</v>
      </c>
      <c r="E26" s="71"/>
      <c r="F26" s="26" t="n">
        <f aca="false">F25+1</f>
        <v>58</v>
      </c>
      <c r="G26" s="72" t="n">
        <v>2075.3696</v>
      </c>
      <c r="H26" s="73" t="n">
        <v>941.5808</v>
      </c>
      <c r="I26" s="73" t="n">
        <v>1133.7888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1990.4928</v>
      </c>
      <c r="C27" s="67" t="n">
        <v>984.9968</v>
      </c>
      <c r="D27" s="67" t="n">
        <v>1005.496</v>
      </c>
      <c r="E27" s="71"/>
      <c r="F27" s="26" t="n">
        <f aca="false">F26+1</f>
        <v>59</v>
      </c>
      <c r="G27" s="72" t="n">
        <v>2061.7648</v>
      </c>
      <c r="H27" s="73" t="n">
        <v>926.7088</v>
      </c>
      <c r="I27" s="73" t="n">
        <v>1135.056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2048.1904</v>
      </c>
      <c r="C28" s="67" t="n">
        <v>1006.64</v>
      </c>
      <c r="D28" s="67" t="n">
        <v>1041.5504</v>
      </c>
      <c r="E28" s="71"/>
      <c r="F28" s="26" t="n">
        <f aca="false">F27+1</f>
        <v>60</v>
      </c>
      <c r="G28" s="72" t="n">
        <v>2042.6272</v>
      </c>
      <c r="H28" s="73" t="n">
        <v>909.5056</v>
      </c>
      <c r="I28" s="73" t="n">
        <v>1133.1216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2106.2816</v>
      </c>
      <c r="C29" s="67" t="n">
        <v>1028.4576</v>
      </c>
      <c r="D29" s="67" t="n">
        <v>1077.824</v>
      </c>
      <c r="E29" s="71"/>
      <c r="F29" s="26" t="n">
        <f aca="false">F28+1</f>
        <v>61</v>
      </c>
      <c r="G29" s="72" t="n">
        <v>2023.8384</v>
      </c>
      <c r="H29" s="73" t="n">
        <v>891.9888</v>
      </c>
      <c r="I29" s="73" t="n">
        <v>1131.8496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2166.0032</v>
      </c>
      <c r="C30" s="67" t="n">
        <v>1050.9696</v>
      </c>
      <c r="D30" s="67" t="n">
        <v>1115.0336</v>
      </c>
      <c r="E30" s="71"/>
      <c r="F30" s="26" t="n">
        <f aca="false">F29+1</f>
        <v>62</v>
      </c>
      <c r="G30" s="72" t="n">
        <v>2005.7984</v>
      </c>
      <c r="H30" s="73" t="n">
        <v>876.0128</v>
      </c>
      <c r="I30" s="73" t="n">
        <v>1129.7856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2234.8992</v>
      </c>
      <c r="C31" s="67" t="n">
        <v>1078.8816</v>
      </c>
      <c r="D31" s="67" t="n">
        <v>1156.0176</v>
      </c>
      <c r="E31" s="71"/>
      <c r="F31" s="26" t="n">
        <f aca="false">F30+1</f>
        <v>63</v>
      </c>
      <c r="G31" s="72" t="n">
        <v>1984.6464</v>
      </c>
      <c r="H31" s="73" t="n">
        <v>860.7968</v>
      </c>
      <c r="I31" s="73" t="n">
        <v>1123.8496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2313.9472</v>
      </c>
      <c r="C32" s="67" t="n">
        <v>1113.2096</v>
      </c>
      <c r="D32" s="67" t="n">
        <v>1200.7376</v>
      </c>
      <c r="E32" s="71"/>
      <c r="F32" s="26" t="n">
        <f aca="false">F31+1</f>
        <v>64</v>
      </c>
      <c r="G32" s="72" t="n">
        <v>1961.0896</v>
      </c>
      <c r="H32" s="73" t="n">
        <v>845.696</v>
      </c>
      <c r="I32" s="73" t="n">
        <v>1115.3936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2398.8688</v>
      </c>
      <c r="C33" s="67" t="n">
        <v>1151.4816</v>
      </c>
      <c r="D33" s="67" t="n">
        <v>1247.3872</v>
      </c>
      <c r="E33" s="71"/>
      <c r="F33" s="26" t="n">
        <f aca="false">F32+1</f>
        <v>65</v>
      </c>
      <c r="G33" s="72" t="n">
        <v>1940.1168</v>
      </c>
      <c r="H33" s="73" t="n">
        <v>831.6176</v>
      </c>
      <c r="I33" s="73" t="n">
        <v>1108.4992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2482.3792</v>
      </c>
      <c r="C34" s="67" t="n">
        <v>1189.0928</v>
      </c>
      <c r="D34" s="67" t="n">
        <v>1293.2864</v>
      </c>
      <c r="E34" s="71"/>
      <c r="F34" s="26" t="n">
        <f aca="false">F33+1</f>
        <v>66</v>
      </c>
      <c r="G34" s="72" t="n">
        <v>1921.2352</v>
      </c>
      <c r="H34" s="73" t="n">
        <v>819.3056</v>
      </c>
      <c r="I34" s="73" t="n">
        <v>1101.9296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2563.5008</v>
      </c>
      <c r="C35" s="67" t="n">
        <v>1225.624</v>
      </c>
      <c r="D35" s="67" t="n">
        <v>1337.8768</v>
      </c>
      <c r="E35" s="71"/>
      <c r="F35" s="26" t="n">
        <f aca="false">F34+1</f>
        <v>67</v>
      </c>
      <c r="G35" s="72" t="n">
        <v>1894.7072</v>
      </c>
      <c r="H35" s="73" t="n">
        <v>800.6816</v>
      </c>
      <c r="I35" s="73" t="n">
        <v>1094.0256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2640.3728</v>
      </c>
      <c r="C36" s="67" t="n">
        <v>1260.896</v>
      </c>
      <c r="D36" s="67" t="n">
        <v>1379.4768</v>
      </c>
      <c r="E36" s="71"/>
      <c r="F36" s="26" t="n">
        <f aca="false">F35+1</f>
        <v>68</v>
      </c>
      <c r="G36" s="72" t="n">
        <v>1856.3312</v>
      </c>
      <c r="H36" s="73" t="n">
        <v>772.1056</v>
      </c>
      <c r="I36" s="73" t="n">
        <v>1084.2256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2710.5248</v>
      </c>
      <c r="C37" s="67" t="n">
        <v>1293.912</v>
      </c>
      <c r="D37" s="67" t="n">
        <v>1416.6128</v>
      </c>
      <c r="E37" s="71"/>
      <c r="F37" s="26" t="n">
        <f aca="false">F36+1</f>
        <v>69</v>
      </c>
      <c r="G37" s="72" t="n">
        <v>1809.6096</v>
      </c>
      <c r="H37" s="73" t="n">
        <v>737.2896</v>
      </c>
      <c r="I37" s="73" t="n">
        <v>1072.32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2772.2224</v>
      </c>
      <c r="C38" s="67" t="n">
        <v>1323.4752</v>
      </c>
      <c r="D38" s="67" t="n">
        <v>1448.7472</v>
      </c>
      <c r="E38" s="74"/>
      <c r="F38" s="26" t="s">
        <v>21</v>
      </c>
      <c r="G38" s="79" t="n">
        <v>26553</v>
      </c>
      <c r="H38" s="81" t="n">
        <v>9235</v>
      </c>
      <c r="I38" s="81" t="n">
        <v>17318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</row>
    <row r="40" customFormat="false" ht="12.75" hidden="false" customHeight="false" outlineLevel="0" collapsed="false">
      <c r="B40" s="75"/>
      <c r="C40" s="75"/>
      <c r="D40" s="75"/>
    </row>
    <row r="41" customFormat="false" ht="12.75" hidden="false" customHeight="false" outlineLevel="0" collapsed="false">
      <c r="B41" s="86"/>
      <c r="C41" s="86"/>
      <c r="D41" s="86"/>
    </row>
    <row r="42" customFormat="false" ht="12.75" hidden="false" customHeight="false" outlineLevel="0" collapsed="false">
      <c r="B42" s="75"/>
      <c r="C42" s="75"/>
      <c r="D42" s="7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242921</v>
      </c>
      <c r="C3" s="9" t="n">
        <v>115120</v>
      </c>
      <c r="D3" s="9" t="n">
        <v>127801</v>
      </c>
      <c r="E3" s="71"/>
      <c r="F3" s="26" t="n">
        <v>35</v>
      </c>
      <c r="G3" s="72" t="n">
        <v>3263.8432</v>
      </c>
      <c r="H3" s="73" t="n">
        <v>1611.1344</v>
      </c>
      <c r="I3" s="73" t="n">
        <v>1652.7088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3407.2496</v>
      </c>
      <c r="C4" s="73" t="n">
        <v>1790.8624</v>
      </c>
      <c r="D4" s="73" t="n">
        <v>1616.3872</v>
      </c>
      <c r="E4" s="71"/>
      <c r="F4" s="26" t="n">
        <f aca="false">F3+1</f>
        <v>36</v>
      </c>
      <c r="G4" s="72" t="n">
        <v>3338.3568</v>
      </c>
      <c r="H4" s="73" t="n">
        <v>1660.7952</v>
      </c>
      <c r="I4" s="73" t="n">
        <v>1677.5616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3414.2</v>
      </c>
      <c r="C5" s="73" t="n">
        <v>1783.088</v>
      </c>
      <c r="D5" s="73" t="n">
        <v>1631.112</v>
      </c>
      <c r="E5" s="71"/>
      <c r="F5" s="26" t="n">
        <f aca="false">F4+1</f>
        <v>37</v>
      </c>
      <c r="G5" s="72" t="n">
        <v>3390.0048</v>
      </c>
      <c r="H5" s="73" t="n">
        <v>1690.7392</v>
      </c>
      <c r="I5" s="73" t="n">
        <v>1699.2656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3423.536</v>
      </c>
      <c r="C6" s="73" t="n">
        <v>1778.08</v>
      </c>
      <c r="D6" s="73" t="n">
        <v>1645.456</v>
      </c>
      <c r="E6" s="71"/>
      <c r="F6" s="26" t="n">
        <f aca="false">F5+1</f>
        <v>38</v>
      </c>
      <c r="G6" s="72" t="n">
        <v>3405.4208</v>
      </c>
      <c r="H6" s="73" t="n">
        <v>1688.9072</v>
      </c>
      <c r="I6" s="73" t="n">
        <v>1716.5136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3434.536</v>
      </c>
      <c r="C7" s="73" t="n">
        <v>1775.392</v>
      </c>
      <c r="D7" s="73" t="n">
        <v>1659.144</v>
      </c>
      <c r="E7" s="71"/>
      <c r="F7" s="26" t="n">
        <f aca="false">F6+1</f>
        <v>39</v>
      </c>
      <c r="G7" s="72" t="n">
        <v>3396.3744</v>
      </c>
      <c r="H7" s="73" t="n">
        <v>1666.424</v>
      </c>
      <c r="I7" s="73" t="n">
        <v>1729.9504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3446.4784</v>
      </c>
      <c r="C8" s="73" t="n">
        <v>1774.5776</v>
      </c>
      <c r="D8" s="73" t="n">
        <v>1671.9008</v>
      </c>
      <c r="E8" s="71"/>
      <c r="F8" s="26" t="n">
        <f aca="false">F7+1</f>
        <v>40</v>
      </c>
      <c r="G8" s="72" t="n">
        <v>3386.8368</v>
      </c>
      <c r="H8" s="73" t="n">
        <v>1645.3152</v>
      </c>
      <c r="I8" s="73" t="n">
        <v>1741.5216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3458.6416</v>
      </c>
      <c r="C9" s="73" t="n">
        <v>1775.1904</v>
      </c>
      <c r="D9" s="73" t="n">
        <v>1683.4512</v>
      </c>
      <c r="E9" s="71"/>
      <c r="F9" s="26" t="n">
        <f aca="false">F8+1</f>
        <v>41</v>
      </c>
      <c r="G9" s="72" t="n">
        <v>3370.616</v>
      </c>
      <c r="H9" s="73" t="n">
        <v>1619.7856</v>
      </c>
      <c r="I9" s="73" t="n">
        <v>1750.8304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3470.304</v>
      </c>
      <c r="C10" s="73" t="n">
        <v>1776.784</v>
      </c>
      <c r="D10" s="73" t="n">
        <v>1693.52</v>
      </c>
      <c r="E10" s="71"/>
      <c r="F10" s="26" t="n">
        <f aca="false">F9+1</f>
        <v>42</v>
      </c>
      <c r="G10" s="72" t="n">
        <v>3358.8</v>
      </c>
      <c r="H10" s="73" t="n">
        <v>1602.0976</v>
      </c>
      <c r="I10" s="73" t="n">
        <v>1756.7024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3480.744</v>
      </c>
      <c r="C11" s="73" t="n">
        <v>1778.912</v>
      </c>
      <c r="D11" s="73" t="n">
        <v>1701.832</v>
      </c>
      <c r="E11" s="71"/>
      <c r="F11" s="26" t="n">
        <f aca="false">F10+1</f>
        <v>43</v>
      </c>
      <c r="G11" s="72" t="n">
        <v>3358.864</v>
      </c>
      <c r="H11" s="73" t="n">
        <v>1600.1216</v>
      </c>
      <c r="I11" s="73" t="n">
        <v>1758.7424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3489.24</v>
      </c>
      <c r="C12" s="73" t="n">
        <v>1781.128</v>
      </c>
      <c r="D12" s="73" t="n">
        <v>1708.112</v>
      </c>
      <c r="E12" s="71"/>
      <c r="F12" s="26" t="n">
        <f aca="false">F11+1</f>
        <v>44</v>
      </c>
      <c r="G12" s="72" t="n">
        <v>3363.8832</v>
      </c>
      <c r="H12" s="73" t="n">
        <v>1606.68</v>
      </c>
      <c r="I12" s="73" t="n">
        <v>1757.2032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3495.0704</v>
      </c>
      <c r="C13" s="73" t="n">
        <v>1782.9856</v>
      </c>
      <c r="D13" s="73" t="n">
        <v>1712.0848</v>
      </c>
      <c r="E13" s="71"/>
      <c r="F13" s="26" t="n">
        <f aca="false">F12+1</f>
        <v>45</v>
      </c>
      <c r="G13" s="72" t="n">
        <v>3358.4448</v>
      </c>
      <c r="H13" s="73" t="n">
        <v>1606.7472</v>
      </c>
      <c r="I13" s="73" t="n">
        <v>1751.6976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3498.3296</v>
      </c>
      <c r="C14" s="67" t="n">
        <v>1784.056</v>
      </c>
      <c r="D14" s="67" t="n">
        <v>1714.2736</v>
      </c>
      <c r="E14" s="71"/>
      <c r="F14" s="26" t="n">
        <f aca="false">F13+1</f>
        <v>46</v>
      </c>
      <c r="G14" s="72" t="n">
        <v>3344.416</v>
      </c>
      <c r="H14" s="73" t="n">
        <v>1603.3552</v>
      </c>
      <c r="I14" s="73" t="n">
        <v>1741.0608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3499.112</v>
      </c>
      <c r="C15" s="67" t="n">
        <v>1783.9104</v>
      </c>
      <c r="D15" s="67" t="n">
        <v>1715.2016</v>
      </c>
      <c r="E15" s="71"/>
      <c r="F15" s="26" t="n">
        <f aca="false">F14+1</f>
        <v>47</v>
      </c>
      <c r="G15" s="72" t="n">
        <v>3322.752</v>
      </c>
      <c r="H15" s="73" t="n">
        <v>1592.4512</v>
      </c>
      <c r="I15" s="73" t="n">
        <v>1730.3008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3492.616</v>
      </c>
      <c r="C16" s="67" t="n">
        <v>1782.0144</v>
      </c>
      <c r="D16" s="67" t="n">
        <v>1710.6016</v>
      </c>
      <c r="E16" s="71"/>
      <c r="F16" s="26" t="n">
        <f aca="false">F15+1</f>
        <v>48</v>
      </c>
      <c r="G16" s="72" t="n">
        <v>3291.984</v>
      </c>
      <c r="H16" s="73" t="n">
        <v>1570.5152</v>
      </c>
      <c r="I16" s="73" t="n">
        <v>1721.4688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3476.488</v>
      </c>
      <c r="C17" s="67" t="n">
        <v>1777.8864</v>
      </c>
      <c r="D17" s="67" t="n">
        <v>1698.6016</v>
      </c>
      <c r="E17" s="71"/>
      <c r="F17" s="26" t="n">
        <f aca="false">F16+1</f>
        <v>49</v>
      </c>
      <c r="G17" s="72" t="n">
        <v>3251.4032</v>
      </c>
      <c r="H17" s="73" t="n">
        <v>1539.9312</v>
      </c>
      <c r="I17" s="73" t="n">
        <v>1711.472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3452.4544</v>
      </c>
      <c r="C18" s="67" t="n">
        <v>1771.1328</v>
      </c>
      <c r="D18" s="67" t="n">
        <v>1681.3216</v>
      </c>
      <c r="E18" s="71"/>
      <c r="F18" s="26" t="n">
        <f aca="false">F17+1</f>
        <v>50</v>
      </c>
      <c r="G18" s="72" t="n">
        <v>3207.2992</v>
      </c>
      <c r="H18" s="73" t="n">
        <v>1508.7744</v>
      </c>
      <c r="I18" s="73" t="n">
        <v>1698.5248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3426.3648</v>
      </c>
      <c r="C19" s="67" t="n">
        <v>1763.1632</v>
      </c>
      <c r="D19" s="67" t="n">
        <v>1663.2016</v>
      </c>
      <c r="E19" s="71"/>
      <c r="F19" s="26" t="n">
        <f aca="false">F18+1</f>
        <v>51</v>
      </c>
      <c r="G19" s="72" t="n">
        <v>3165.0496</v>
      </c>
      <c r="H19" s="73" t="n">
        <v>1478.0352</v>
      </c>
      <c r="I19" s="73" t="n">
        <v>1687.0144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3399.1728</v>
      </c>
      <c r="C20" s="67" t="n">
        <v>1755.2816</v>
      </c>
      <c r="D20" s="67" t="n">
        <v>1643.8912</v>
      </c>
      <c r="E20" s="71"/>
      <c r="F20" s="26" t="n">
        <f aca="false">F19+1</f>
        <v>52</v>
      </c>
      <c r="G20" s="72" t="n">
        <v>3090.7776</v>
      </c>
      <c r="H20" s="73" t="n">
        <v>1435.8112</v>
      </c>
      <c r="I20" s="73" t="n">
        <v>1654.9664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3361.7808</v>
      </c>
      <c r="C21" s="67" t="n">
        <v>1738.2896</v>
      </c>
      <c r="D21" s="67" t="n">
        <v>1623.4912</v>
      </c>
      <c r="E21" s="71"/>
      <c r="F21" s="26" t="n">
        <f aca="false">F20+1</f>
        <v>53</v>
      </c>
      <c r="G21" s="72" t="n">
        <v>2970.3856</v>
      </c>
      <c r="H21" s="73" t="n">
        <v>1377.8272</v>
      </c>
      <c r="I21" s="73" t="n">
        <v>1592.5584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3310.9328</v>
      </c>
      <c r="C22" s="67" t="n">
        <v>1708.2576</v>
      </c>
      <c r="D22" s="67" t="n">
        <v>1602.6752</v>
      </c>
      <c r="E22" s="71"/>
      <c r="F22" s="26" t="n">
        <f aca="false">F21+1</f>
        <v>54</v>
      </c>
      <c r="G22" s="72" t="n">
        <v>2822.488</v>
      </c>
      <c r="H22" s="73" t="n">
        <v>1310.552</v>
      </c>
      <c r="I22" s="73" t="n">
        <v>1511.936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3251.7488</v>
      </c>
      <c r="C23" s="67" t="n">
        <v>1670.008</v>
      </c>
      <c r="D23" s="67" t="n">
        <v>1581.7408</v>
      </c>
      <c r="E23" s="71"/>
      <c r="F23" s="26" t="n">
        <f aca="false">F22+1</f>
        <v>55</v>
      </c>
      <c r="G23" s="72" t="n">
        <v>2677.9088</v>
      </c>
      <c r="H23" s="73" t="n">
        <v>1243.9424</v>
      </c>
      <c r="I23" s="73" t="n">
        <v>1433.9664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3194.3824</v>
      </c>
      <c r="C24" s="67" t="n">
        <v>1632.9056</v>
      </c>
      <c r="D24" s="67" t="n">
        <v>1561.4768</v>
      </c>
      <c r="E24" s="71"/>
      <c r="F24" s="26" t="n">
        <f aca="false">F23+1</f>
        <v>56</v>
      </c>
      <c r="G24" s="72" t="n">
        <v>2528.2176</v>
      </c>
      <c r="H24" s="73" t="n">
        <v>1175.0624</v>
      </c>
      <c r="I24" s="73" t="n">
        <v>1353.1552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3138.936</v>
      </c>
      <c r="C25" s="67" t="n">
        <v>1595.8128</v>
      </c>
      <c r="D25" s="67" t="n">
        <v>1543.1232</v>
      </c>
      <c r="E25" s="71"/>
      <c r="F25" s="26" t="n">
        <f aca="false">F24+1</f>
        <v>57</v>
      </c>
      <c r="G25" s="72" t="n">
        <v>2409.4896</v>
      </c>
      <c r="H25" s="73" t="n">
        <v>1118.7264</v>
      </c>
      <c r="I25" s="73" t="n">
        <v>1290.7632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3085.464</v>
      </c>
      <c r="C26" s="67" t="n">
        <v>1561.8448</v>
      </c>
      <c r="D26" s="67" t="n">
        <v>1523.6192</v>
      </c>
      <c r="E26" s="71"/>
      <c r="F26" s="26" t="n">
        <f aca="false">F25+1</f>
        <v>58</v>
      </c>
      <c r="G26" s="72" t="n">
        <v>2342.0896</v>
      </c>
      <c r="H26" s="73" t="n">
        <v>1083.0224</v>
      </c>
      <c r="I26" s="73" t="n">
        <v>1259.0672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3035.72</v>
      </c>
      <c r="C27" s="67" t="n">
        <v>1533.7408</v>
      </c>
      <c r="D27" s="67" t="n">
        <v>1501.9792</v>
      </c>
      <c r="E27" s="71"/>
      <c r="F27" s="26" t="n">
        <f aca="false">F26+1</f>
        <v>59</v>
      </c>
      <c r="G27" s="72" t="n">
        <v>2309.2944</v>
      </c>
      <c r="H27" s="73" t="n">
        <v>1061.2464</v>
      </c>
      <c r="I27" s="73" t="n">
        <v>1248.048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2991.4976</v>
      </c>
      <c r="C28" s="67" t="n">
        <v>1510.696</v>
      </c>
      <c r="D28" s="67" t="n">
        <v>1480.8016</v>
      </c>
      <c r="E28" s="71"/>
      <c r="F28" s="26" t="n">
        <f aca="false">F27+1</f>
        <v>60</v>
      </c>
      <c r="G28" s="72" t="n">
        <v>2272.2352</v>
      </c>
      <c r="H28" s="73" t="n">
        <v>1037.8384</v>
      </c>
      <c r="I28" s="73" t="n">
        <v>1234.3968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2951.3984</v>
      </c>
      <c r="C29" s="67" t="n">
        <v>1489.1568</v>
      </c>
      <c r="D29" s="67" t="n">
        <v>1462.2416</v>
      </c>
      <c r="E29" s="71"/>
      <c r="F29" s="26" t="n">
        <f aca="false">F28+1</f>
        <v>61</v>
      </c>
      <c r="G29" s="72" t="n">
        <v>2236.5488</v>
      </c>
      <c r="H29" s="73" t="n">
        <v>1014.9888</v>
      </c>
      <c r="I29" s="73" t="n">
        <v>1221.56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2913.976</v>
      </c>
      <c r="C30" s="67" t="n">
        <v>1469.8224</v>
      </c>
      <c r="D30" s="67" t="n">
        <v>1444.1536</v>
      </c>
      <c r="E30" s="71"/>
      <c r="F30" s="26" t="n">
        <f aca="false">F29+1</f>
        <v>62</v>
      </c>
      <c r="G30" s="72" t="n">
        <v>2207.2288</v>
      </c>
      <c r="H30" s="73" t="n">
        <v>994.7728</v>
      </c>
      <c r="I30" s="73" t="n">
        <v>1212.456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2897.08</v>
      </c>
      <c r="C31" s="67" t="n">
        <v>1457.1264</v>
      </c>
      <c r="D31" s="67" t="n">
        <v>1439.9536</v>
      </c>
      <c r="E31" s="71"/>
      <c r="F31" s="26" t="n">
        <f aca="false">F30+1</f>
        <v>63</v>
      </c>
      <c r="G31" s="72" t="n">
        <v>2182.1728</v>
      </c>
      <c r="H31" s="73" t="n">
        <v>976.3648</v>
      </c>
      <c r="I31" s="73" t="n">
        <v>1205.808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2908.92</v>
      </c>
      <c r="C32" s="67" t="n">
        <v>1452.9264</v>
      </c>
      <c r="D32" s="67" t="n">
        <v>1455.9936</v>
      </c>
      <c r="E32" s="71"/>
      <c r="F32" s="26" t="n">
        <f aca="false">F31+1</f>
        <v>64</v>
      </c>
      <c r="G32" s="72" t="n">
        <v>2159.8144</v>
      </c>
      <c r="H32" s="73" t="n">
        <v>959.0352</v>
      </c>
      <c r="I32" s="73" t="n">
        <v>1200.7792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2941.6256</v>
      </c>
      <c r="C33" s="67" t="n">
        <v>1455.968</v>
      </c>
      <c r="D33" s="67" t="n">
        <v>1485.6576</v>
      </c>
      <c r="E33" s="71"/>
      <c r="F33" s="26" t="n">
        <f aca="false">F32+1</f>
        <v>65</v>
      </c>
      <c r="G33" s="72" t="n">
        <v>2141.1376</v>
      </c>
      <c r="H33" s="73" t="n">
        <v>943.0752</v>
      </c>
      <c r="I33" s="73" t="n">
        <v>1198.0624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2975.8048</v>
      </c>
      <c r="C34" s="67" t="n">
        <v>1460.3536</v>
      </c>
      <c r="D34" s="67" t="n">
        <v>1515.4512</v>
      </c>
      <c r="E34" s="71"/>
      <c r="F34" s="26" t="n">
        <f aca="false">F33+1</f>
        <v>66</v>
      </c>
      <c r="G34" s="72" t="n">
        <v>2126.4832</v>
      </c>
      <c r="H34" s="73" t="n">
        <v>928.6608</v>
      </c>
      <c r="I34" s="73" t="n">
        <v>1197.8224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3011.3616</v>
      </c>
      <c r="C35" s="67" t="n">
        <v>1463.92</v>
      </c>
      <c r="D35" s="67" t="n">
        <v>1547.4416</v>
      </c>
      <c r="E35" s="71"/>
      <c r="F35" s="26" t="n">
        <f aca="false">F34+1</f>
        <v>67</v>
      </c>
      <c r="G35" s="72" t="n">
        <v>2102.8192</v>
      </c>
      <c r="H35" s="73" t="n">
        <v>910.1888</v>
      </c>
      <c r="I35" s="73" t="n">
        <v>1192.6304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3059.4416</v>
      </c>
      <c r="C36" s="67" t="n">
        <v>1481.16</v>
      </c>
      <c r="D36" s="67" t="n">
        <v>1578.2816</v>
      </c>
      <c r="E36" s="71"/>
      <c r="F36" s="26" t="n">
        <f aca="false">F35+1</f>
        <v>68</v>
      </c>
      <c r="G36" s="72" t="n">
        <v>2063.9072</v>
      </c>
      <c r="H36" s="73" t="n">
        <v>884.9648</v>
      </c>
      <c r="I36" s="73" t="n">
        <v>1178.9424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3122.3536</v>
      </c>
      <c r="C37" s="67" t="n">
        <v>1517.616</v>
      </c>
      <c r="D37" s="67" t="n">
        <v>1604.7376</v>
      </c>
      <c r="E37" s="71"/>
      <c r="F37" s="26" t="n">
        <f aca="false">F36+1</f>
        <v>69</v>
      </c>
      <c r="G37" s="72" t="n">
        <v>2014.6528</v>
      </c>
      <c r="H37" s="73" t="n">
        <v>855.1104</v>
      </c>
      <c r="I37" s="73" t="n">
        <v>1159.5424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3193.0384</v>
      </c>
      <c r="C38" s="67" t="n">
        <v>1564.9504</v>
      </c>
      <c r="D38" s="67" t="n">
        <v>1628.088</v>
      </c>
      <c r="E38" s="71"/>
      <c r="F38" s="26" t="s">
        <v>21</v>
      </c>
      <c r="G38" s="79" t="n">
        <v>29579</v>
      </c>
      <c r="H38" s="81" t="n">
        <v>10538</v>
      </c>
      <c r="I38" s="81" t="n">
        <v>19041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</row>
    <row r="40" customFormat="false" ht="12.75" hidden="false" customHeight="false" outlineLevel="0" collapsed="false">
      <c r="A40" s="26"/>
      <c r="B40" s="87"/>
      <c r="C40" s="87"/>
      <c r="D40" s="87"/>
    </row>
    <row r="41" customFormat="false" ht="12.75" hidden="false" customHeight="false" outlineLevel="0" collapsed="false">
      <c r="A41" s="26"/>
      <c r="B41" s="85"/>
      <c r="C41" s="85"/>
      <c r="D41" s="85"/>
    </row>
    <row r="42" customFormat="false" ht="12.75" hidden="false" customHeight="false" outlineLevel="0" collapsed="false">
      <c r="A42" s="26"/>
      <c r="B42" s="87"/>
      <c r="C42" s="87"/>
      <c r="D42" s="87"/>
    </row>
    <row r="43" customFormat="false" ht="12.75" hidden="false" customHeight="false" outlineLevel="0" collapsed="false">
      <c r="A43" s="26"/>
      <c r="B43" s="87"/>
      <c r="C43" s="87"/>
      <c r="D43" s="87"/>
    </row>
    <row r="44" customFormat="false" ht="12.75" hidden="false" customHeight="false" outlineLevel="0" collapsed="false">
      <c r="A44" s="26"/>
      <c r="B44" s="87"/>
      <c r="C44" s="87"/>
      <c r="D44" s="87"/>
    </row>
    <row r="45" customFormat="false" ht="12.75" hidden="false" customHeight="false" outlineLevel="0" collapsed="false">
      <c r="A45" s="26"/>
      <c r="B45" s="67"/>
      <c r="C45" s="67"/>
      <c r="D45" s="67"/>
    </row>
    <row r="46" customFormat="false" ht="12.75" hidden="false" customHeight="false" outlineLevel="0" collapsed="false">
      <c r="A46" s="26"/>
      <c r="B46" s="67"/>
      <c r="C46" s="67"/>
      <c r="D46" s="67"/>
    </row>
    <row r="47" customFormat="false" ht="12.75" hidden="false" customHeight="false" outlineLevel="0" collapsed="false">
      <c r="A47" s="26"/>
      <c r="B47" s="67"/>
      <c r="C47" s="67"/>
      <c r="D47" s="6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230745</v>
      </c>
      <c r="C3" s="9" t="n">
        <v>111756</v>
      </c>
      <c r="D3" s="9" t="n">
        <v>118989</v>
      </c>
      <c r="E3" s="71"/>
      <c r="F3" s="26" t="n">
        <v>35</v>
      </c>
      <c r="G3" s="72" t="n">
        <v>2984.688</v>
      </c>
      <c r="H3" s="73" t="n">
        <v>1459.144</v>
      </c>
      <c r="I3" s="73" t="n">
        <v>1525.544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4498.0384</v>
      </c>
      <c r="C4" s="73" t="n">
        <v>2294.3472</v>
      </c>
      <c r="D4" s="73" t="n">
        <v>2203.6912</v>
      </c>
      <c r="E4" s="71"/>
      <c r="F4" s="26" t="n">
        <f aca="false">F3+1</f>
        <v>36</v>
      </c>
      <c r="G4" s="72" t="n">
        <v>3059.88</v>
      </c>
      <c r="H4" s="73" t="n">
        <v>1493.3408</v>
      </c>
      <c r="I4" s="73" t="n">
        <v>1566.5392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4461.232</v>
      </c>
      <c r="C5" s="73" t="n">
        <v>2273.752</v>
      </c>
      <c r="D5" s="73" t="n">
        <v>2187.48</v>
      </c>
      <c r="E5" s="71"/>
      <c r="F5" s="26" t="n">
        <f aca="false">F4+1</f>
        <v>37</v>
      </c>
      <c r="G5" s="72" t="n">
        <v>3116.104</v>
      </c>
      <c r="H5" s="73" t="n">
        <v>1519.6688</v>
      </c>
      <c r="I5" s="73" t="n">
        <v>1596.4352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4436.208</v>
      </c>
      <c r="C6" s="73" t="n">
        <v>2259.736</v>
      </c>
      <c r="D6" s="73" t="n">
        <v>2176.472</v>
      </c>
      <c r="E6" s="71"/>
      <c r="F6" s="26" t="n">
        <f aca="false">F5+1</f>
        <v>38</v>
      </c>
      <c r="G6" s="72" t="n">
        <v>3139.2</v>
      </c>
      <c r="H6" s="73" t="n">
        <v>1531.4528</v>
      </c>
      <c r="I6" s="73" t="n">
        <v>1607.7472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4420.976</v>
      </c>
      <c r="C7" s="73" t="n">
        <v>2251.184</v>
      </c>
      <c r="D7" s="73" t="n">
        <v>2169.792</v>
      </c>
      <c r="E7" s="71"/>
      <c r="F7" s="26" t="n">
        <f aca="false">F6+1</f>
        <v>39</v>
      </c>
      <c r="G7" s="72" t="n">
        <v>3138.128</v>
      </c>
      <c r="H7" s="73" t="n">
        <v>1532.3936</v>
      </c>
      <c r="I7" s="73" t="n">
        <v>1605.7344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4413.5456</v>
      </c>
      <c r="C8" s="73" t="n">
        <v>2246.9808</v>
      </c>
      <c r="D8" s="73" t="n">
        <v>2166.5648</v>
      </c>
      <c r="E8" s="71"/>
      <c r="F8" s="26" t="n">
        <f aca="false">F7+1</f>
        <v>40</v>
      </c>
      <c r="G8" s="72" t="n">
        <v>3136.3616</v>
      </c>
      <c r="H8" s="73" t="n">
        <v>1533.4432</v>
      </c>
      <c r="I8" s="73" t="n">
        <v>1602.9184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4411.9264</v>
      </c>
      <c r="C9" s="73" t="n">
        <v>2246.0112</v>
      </c>
      <c r="D9" s="73" t="n">
        <v>2165.9152</v>
      </c>
      <c r="E9" s="71"/>
      <c r="F9" s="26" t="n">
        <f aca="false">F8+1</f>
        <v>41</v>
      </c>
      <c r="G9" s="72" t="n">
        <v>3129.6304</v>
      </c>
      <c r="H9" s="73" t="n">
        <v>1533.1024</v>
      </c>
      <c r="I9" s="73" t="n">
        <v>1596.528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4414.128</v>
      </c>
      <c r="C10" s="73" t="n">
        <v>2247.16</v>
      </c>
      <c r="D10" s="73" t="n">
        <v>2166.968</v>
      </c>
      <c r="E10" s="71"/>
      <c r="F10" s="26" t="n">
        <f aca="false">F9+1</f>
        <v>42</v>
      </c>
      <c r="G10" s="72" t="n">
        <v>3109.8144</v>
      </c>
      <c r="H10" s="73" t="n">
        <v>1523.7184</v>
      </c>
      <c r="I10" s="73" t="n">
        <v>1586.096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4418.16</v>
      </c>
      <c r="C11" s="73" t="n">
        <v>2249.312</v>
      </c>
      <c r="D11" s="73" t="n">
        <v>2168.848</v>
      </c>
      <c r="E11" s="71"/>
      <c r="F11" s="26" t="n">
        <f aca="false">F10+1</f>
        <v>43</v>
      </c>
      <c r="G11" s="72" t="n">
        <v>3075.3424</v>
      </c>
      <c r="H11" s="73" t="n">
        <v>1502.7904</v>
      </c>
      <c r="I11" s="73" t="n">
        <v>1572.552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4422.032</v>
      </c>
      <c r="C12" s="73" t="n">
        <v>2251.352</v>
      </c>
      <c r="D12" s="73" t="n">
        <v>2170.68</v>
      </c>
      <c r="E12" s="71"/>
      <c r="F12" s="26" t="n">
        <f aca="false">F11+1</f>
        <v>44</v>
      </c>
      <c r="G12" s="72" t="n">
        <v>3027.8512</v>
      </c>
      <c r="H12" s="73" t="n">
        <v>1472.9456</v>
      </c>
      <c r="I12" s="73" t="n">
        <v>1554.9056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4423.7536</v>
      </c>
      <c r="C13" s="73" t="n">
        <v>2252.1648</v>
      </c>
      <c r="D13" s="73" t="n">
        <v>2171.5888</v>
      </c>
      <c r="E13" s="71"/>
      <c r="F13" s="26" t="n">
        <f aca="false">F12+1</f>
        <v>45</v>
      </c>
      <c r="G13" s="72" t="n">
        <v>2972.2912</v>
      </c>
      <c r="H13" s="73" t="n">
        <v>1439.6112</v>
      </c>
      <c r="I13" s="73" t="n">
        <v>1532.68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4422.1152</v>
      </c>
      <c r="C14" s="67" t="n">
        <v>2251.3776</v>
      </c>
      <c r="D14" s="67" t="n">
        <v>2170.7376</v>
      </c>
      <c r="E14" s="71"/>
      <c r="F14" s="26" t="n">
        <f aca="false">F13+1</f>
        <v>46</v>
      </c>
      <c r="G14" s="72" t="n">
        <v>2909.7632</v>
      </c>
      <c r="H14" s="73" t="n">
        <v>1402.0608</v>
      </c>
      <c r="I14" s="73" t="n">
        <v>1507.7024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4415.9072</v>
      </c>
      <c r="C15" s="67" t="n">
        <v>2248.6176</v>
      </c>
      <c r="D15" s="67" t="n">
        <v>2167.2896</v>
      </c>
      <c r="E15" s="71"/>
      <c r="F15" s="26" t="n">
        <f aca="false">F14+1</f>
        <v>47</v>
      </c>
      <c r="G15" s="72" t="n">
        <v>2833.0352</v>
      </c>
      <c r="H15" s="73" t="n">
        <v>1361.2288</v>
      </c>
      <c r="I15" s="73" t="n">
        <v>1471.8064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4399.2352</v>
      </c>
      <c r="C16" s="67" t="n">
        <v>2239.0576</v>
      </c>
      <c r="D16" s="67" t="n">
        <v>2160.1776</v>
      </c>
      <c r="E16" s="71"/>
      <c r="F16" s="26" t="n">
        <f aca="false">F15+1</f>
        <v>48</v>
      </c>
      <c r="G16" s="72" t="n">
        <v>2739.6832</v>
      </c>
      <c r="H16" s="73" t="n">
        <v>1318.2448</v>
      </c>
      <c r="I16" s="73" t="n">
        <v>1421.4384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4368.5472</v>
      </c>
      <c r="C17" s="67" t="n">
        <v>2220.0976</v>
      </c>
      <c r="D17" s="67" t="n">
        <v>2148.4496</v>
      </c>
      <c r="E17" s="71"/>
      <c r="F17" s="26" t="n">
        <f aca="false">F16+1</f>
        <v>49</v>
      </c>
      <c r="G17" s="72" t="n">
        <v>2634.2272</v>
      </c>
      <c r="H17" s="73" t="n">
        <v>1272.8544</v>
      </c>
      <c r="I17" s="73" t="n">
        <v>1361.3728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4324.1952</v>
      </c>
      <c r="C18" s="67" t="n">
        <v>2192.8496</v>
      </c>
      <c r="D18" s="67" t="n">
        <v>2131.3456</v>
      </c>
      <c r="E18" s="71"/>
      <c r="F18" s="26" t="n">
        <f aca="false">F17+1</f>
        <v>50</v>
      </c>
      <c r="G18" s="72" t="n">
        <v>2526.4352</v>
      </c>
      <c r="H18" s="73" t="n">
        <v>1225.2128</v>
      </c>
      <c r="I18" s="73" t="n">
        <v>1301.2224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4275.0032</v>
      </c>
      <c r="C19" s="67" t="n">
        <v>2163.5632</v>
      </c>
      <c r="D19" s="67" t="n">
        <v>2111.44</v>
      </c>
      <c r="E19" s="71"/>
      <c r="F19" s="26" t="n">
        <f aca="false">F18+1</f>
        <v>51</v>
      </c>
      <c r="G19" s="72" t="n">
        <v>2417.7424</v>
      </c>
      <c r="H19" s="73" t="n">
        <v>1177.136</v>
      </c>
      <c r="I19" s="73" t="n">
        <v>1240.6064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4225.1104</v>
      </c>
      <c r="C20" s="67" t="n">
        <v>2134.0336</v>
      </c>
      <c r="D20" s="67" t="n">
        <v>2091.0768</v>
      </c>
      <c r="E20" s="71"/>
      <c r="F20" s="26" t="n">
        <f aca="false">F19+1</f>
        <v>52</v>
      </c>
      <c r="G20" s="72" t="n">
        <v>2303.0944</v>
      </c>
      <c r="H20" s="73" t="n">
        <v>1123</v>
      </c>
      <c r="I20" s="73" t="n">
        <v>1180.0944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4141.8784</v>
      </c>
      <c r="C21" s="67" t="n">
        <v>2088.5936</v>
      </c>
      <c r="D21" s="67" t="n">
        <v>2053.2848</v>
      </c>
      <c r="E21" s="71"/>
      <c r="F21" s="26" t="n">
        <f aca="false">F20+1</f>
        <v>53</v>
      </c>
      <c r="G21" s="72" t="n">
        <v>2182.0704</v>
      </c>
      <c r="H21" s="73" t="n">
        <v>1060.624</v>
      </c>
      <c r="I21" s="73" t="n">
        <v>1121.4464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4011.8384</v>
      </c>
      <c r="C22" s="67" t="n">
        <v>2021.0496</v>
      </c>
      <c r="D22" s="67" t="n">
        <v>1990.7888</v>
      </c>
      <c r="E22" s="71"/>
      <c r="F22" s="26" t="n">
        <f aca="false">F21+1</f>
        <v>54</v>
      </c>
      <c r="G22" s="72" t="n">
        <v>2059.6576</v>
      </c>
      <c r="H22" s="73" t="n">
        <v>994.0272</v>
      </c>
      <c r="I22" s="73" t="n">
        <v>1065.6304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3852.1696</v>
      </c>
      <c r="C23" s="67" t="n">
        <v>1939.76</v>
      </c>
      <c r="D23" s="67" t="n">
        <v>1912.4096</v>
      </c>
      <c r="E23" s="71"/>
      <c r="F23" s="26" t="n">
        <f aca="false">F22+1</f>
        <v>55</v>
      </c>
      <c r="G23" s="72" t="n">
        <v>1939.7344</v>
      </c>
      <c r="H23" s="73" t="n">
        <v>929.0768</v>
      </c>
      <c r="I23" s="73" t="n">
        <v>1010.6576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3694.8112</v>
      </c>
      <c r="C24" s="67" t="n">
        <v>1859.2112</v>
      </c>
      <c r="D24" s="67" t="n">
        <v>1835.6</v>
      </c>
      <c r="E24" s="71"/>
      <c r="F24" s="26" t="n">
        <f aca="false">F23+1</f>
        <v>56</v>
      </c>
      <c r="G24" s="72" t="n">
        <v>1819.6896</v>
      </c>
      <c r="H24" s="73" t="n">
        <v>864.2</v>
      </c>
      <c r="I24" s="73" t="n">
        <v>955.4896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3534.9248</v>
      </c>
      <c r="C25" s="67" t="n">
        <v>1776.4272</v>
      </c>
      <c r="D25" s="67" t="n">
        <v>1758.4976</v>
      </c>
      <c r="E25" s="71"/>
      <c r="F25" s="26" t="n">
        <f aca="false">F24+1</f>
        <v>57</v>
      </c>
      <c r="G25" s="72" t="n">
        <v>1723.0336</v>
      </c>
      <c r="H25" s="73" t="n">
        <v>809.056</v>
      </c>
      <c r="I25" s="73" t="n">
        <v>913.9776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3389.4448</v>
      </c>
      <c r="C26" s="67" t="n">
        <v>1704.0512</v>
      </c>
      <c r="D26" s="67" t="n">
        <v>1685.3936</v>
      </c>
      <c r="E26" s="71"/>
      <c r="F26" s="26" t="n">
        <f aca="false">F25+1</f>
        <v>58</v>
      </c>
      <c r="G26" s="72" t="n">
        <v>1661.2976</v>
      </c>
      <c r="H26" s="73" t="n">
        <v>768.928</v>
      </c>
      <c r="I26" s="73" t="n">
        <v>892.3696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3270.5488</v>
      </c>
      <c r="C27" s="67" t="n">
        <v>1649.8272</v>
      </c>
      <c r="D27" s="67" t="n">
        <v>1620.7216</v>
      </c>
      <c r="E27" s="71"/>
      <c r="F27" s="26" t="n">
        <f aca="false">F26+1</f>
        <v>59</v>
      </c>
      <c r="G27" s="72" t="n">
        <v>1624.2448</v>
      </c>
      <c r="H27" s="73" t="n">
        <v>739.7392</v>
      </c>
      <c r="I27" s="73" t="n">
        <v>884.5056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3172.2704</v>
      </c>
      <c r="C28" s="67" t="n">
        <v>1608.4832</v>
      </c>
      <c r="D28" s="67" t="n">
        <v>1563.7872</v>
      </c>
      <c r="E28" s="71"/>
      <c r="F28" s="26" t="n">
        <f aca="false">F27+1</f>
        <v>60</v>
      </c>
      <c r="G28" s="72" t="n">
        <v>1588.464</v>
      </c>
      <c r="H28" s="73" t="n">
        <v>711.096</v>
      </c>
      <c r="I28" s="73" t="n">
        <v>877.368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3076.3968</v>
      </c>
      <c r="C29" s="67" t="n">
        <v>1567.7328</v>
      </c>
      <c r="D29" s="67" t="n">
        <v>1508.664</v>
      </c>
      <c r="E29" s="71"/>
      <c r="F29" s="26" t="n">
        <f aca="false">F28+1</f>
        <v>61</v>
      </c>
      <c r="G29" s="72" t="n">
        <v>1556.6656</v>
      </c>
      <c r="H29" s="73" t="n">
        <v>683.8368</v>
      </c>
      <c r="I29" s="73" t="n">
        <v>872.8288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2986.488</v>
      </c>
      <c r="C30" s="67" t="n">
        <v>1530.9088</v>
      </c>
      <c r="D30" s="67" t="n">
        <v>1455.5792</v>
      </c>
      <c r="E30" s="71"/>
      <c r="F30" s="26" t="n">
        <f aca="false">F29+1</f>
        <v>62</v>
      </c>
      <c r="G30" s="72" t="n">
        <v>1532.2416</v>
      </c>
      <c r="H30" s="73" t="n">
        <v>663.0048</v>
      </c>
      <c r="I30" s="73" t="n">
        <v>869.2368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2914.264</v>
      </c>
      <c r="C31" s="67" t="n">
        <v>1496.5728</v>
      </c>
      <c r="D31" s="67" t="n">
        <v>1417.6912</v>
      </c>
      <c r="E31" s="71"/>
      <c r="F31" s="26" t="n">
        <f aca="false">F30+1</f>
        <v>63</v>
      </c>
      <c r="G31" s="72" t="n">
        <v>1513.8896</v>
      </c>
      <c r="H31" s="73" t="n">
        <v>649.6688</v>
      </c>
      <c r="I31" s="73" t="n">
        <v>864.2208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2863.736</v>
      </c>
      <c r="C32" s="67" t="n">
        <v>1463.0688</v>
      </c>
      <c r="D32" s="67" t="n">
        <v>1400.6672</v>
      </c>
      <c r="E32" s="71"/>
      <c r="F32" s="26" t="n">
        <f aca="false">F31+1</f>
        <v>64</v>
      </c>
      <c r="G32" s="72" t="n">
        <v>1499.7392</v>
      </c>
      <c r="H32" s="73" t="n">
        <v>641.3936</v>
      </c>
      <c r="I32" s="73" t="n">
        <v>858.3456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2832.1152</v>
      </c>
      <c r="C33" s="67" t="n">
        <v>1432.7168</v>
      </c>
      <c r="D33" s="67" t="n">
        <v>1399.3984</v>
      </c>
      <c r="E33" s="71"/>
      <c r="F33" s="26" t="n">
        <f aca="false">F32+1</f>
        <v>65</v>
      </c>
      <c r="G33" s="72" t="n">
        <v>1488.8448</v>
      </c>
      <c r="H33" s="73" t="n">
        <v>634.5312</v>
      </c>
      <c r="I33" s="73" t="n">
        <v>854.3136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2807.6896</v>
      </c>
      <c r="C34" s="67" t="n">
        <v>1406.968</v>
      </c>
      <c r="D34" s="67" t="n">
        <v>1400.7216</v>
      </c>
      <c r="E34" s="71"/>
      <c r="F34" s="26" t="n">
        <f aca="false">F33+1</f>
        <v>66</v>
      </c>
      <c r="G34" s="72" t="n">
        <v>1480.9424</v>
      </c>
      <c r="H34" s="73" t="n">
        <v>629.6384</v>
      </c>
      <c r="I34" s="73" t="n">
        <v>851.304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2786.9072</v>
      </c>
      <c r="C35" s="67" t="n">
        <v>1382.5024</v>
      </c>
      <c r="D35" s="67" t="n">
        <v>1404.4048</v>
      </c>
      <c r="E35" s="71"/>
      <c r="F35" s="26" t="n">
        <f aca="false">F34+1</f>
        <v>67</v>
      </c>
      <c r="G35" s="72" t="n">
        <v>1468.1744</v>
      </c>
      <c r="H35" s="73" t="n">
        <v>621.9344</v>
      </c>
      <c r="I35" s="73" t="n">
        <v>846.24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2795.2752</v>
      </c>
      <c r="C36" s="67" t="n">
        <v>1375.5264</v>
      </c>
      <c r="D36" s="67" t="n">
        <v>1419.7488</v>
      </c>
      <c r="E36" s="71"/>
      <c r="F36" s="26" t="n">
        <f aca="false">F35+1</f>
        <v>68</v>
      </c>
      <c r="G36" s="72" t="n">
        <v>1446.3664</v>
      </c>
      <c r="H36" s="73" t="n">
        <v>608.6064</v>
      </c>
      <c r="I36" s="73" t="n">
        <v>837.76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2842.4112</v>
      </c>
      <c r="C37" s="67" t="n">
        <v>1393.2784</v>
      </c>
      <c r="D37" s="67" t="n">
        <v>1449.1328</v>
      </c>
      <c r="E37" s="71"/>
      <c r="F37" s="26" t="n">
        <f aca="false">F36+1</f>
        <v>69</v>
      </c>
      <c r="G37" s="72" t="n">
        <v>1417.672</v>
      </c>
      <c r="H37" s="73" t="n">
        <v>591.2896</v>
      </c>
      <c r="I37" s="73" t="n">
        <v>826.3824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2913.7168</v>
      </c>
      <c r="C38" s="67" t="n">
        <v>1426.7248</v>
      </c>
      <c r="D38" s="67" t="n">
        <v>1486.992</v>
      </c>
      <c r="E38" s="74"/>
      <c r="F38" s="26" t="s">
        <v>21</v>
      </c>
      <c r="G38" s="72" t="n">
        <v>17852</v>
      </c>
      <c r="H38" s="73" t="n">
        <v>6589</v>
      </c>
      <c r="I38" s="73" t="n">
        <v>11263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171921</v>
      </c>
      <c r="C3" s="9" t="n">
        <v>83552</v>
      </c>
      <c r="D3" s="9" t="n">
        <v>88369</v>
      </c>
      <c r="E3" s="71"/>
      <c r="F3" s="26" t="n">
        <v>35</v>
      </c>
      <c r="G3" s="72" t="n">
        <v>2270.7984</v>
      </c>
      <c r="H3" s="73" t="n">
        <v>1142.4128</v>
      </c>
      <c r="I3" s="73" t="n">
        <v>1128.3856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2198.2304</v>
      </c>
      <c r="C4" s="73" t="n">
        <v>1138.0784</v>
      </c>
      <c r="D4" s="73" t="n">
        <v>1060.152</v>
      </c>
      <c r="E4" s="71"/>
      <c r="F4" s="26" t="n">
        <f aca="false">F3+1</f>
        <v>36</v>
      </c>
      <c r="G4" s="72" t="n">
        <v>2355.6208</v>
      </c>
      <c r="H4" s="73" t="n">
        <v>1181.0752</v>
      </c>
      <c r="I4" s="73" t="n">
        <v>1174.5456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2258.808</v>
      </c>
      <c r="C5" s="73" t="n">
        <v>1165.536</v>
      </c>
      <c r="D5" s="73" t="n">
        <v>1093.272</v>
      </c>
      <c r="E5" s="71"/>
      <c r="F5" s="26" t="n">
        <f aca="false">F4+1</f>
        <v>37</v>
      </c>
      <c r="G5" s="72" t="n">
        <v>2420.9408</v>
      </c>
      <c r="H5" s="73" t="n">
        <v>1211.5952</v>
      </c>
      <c r="I5" s="73" t="n">
        <v>1209.3456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2313.96</v>
      </c>
      <c r="C6" s="73" t="n">
        <v>1192.736</v>
      </c>
      <c r="D6" s="73" t="n">
        <v>1121.224</v>
      </c>
      <c r="E6" s="71"/>
      <c r="F6" s="26" t="n">
        <f aca="false">F5+1</f>
        <v>38</v>
      </c>
      <c r="G6" s="72" t="n">
        <v>2454.9168</v>
      </c>
      <c r="H6" s="73" t="n">
        <v>1229.0512</v>
      </c>
      <c r="I6" s="73" t="n">
        <v>1225.8656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2363.552</v>
      </c>
      <c r="C7" s="73" t="n">
        <v>1219.2</v>
      </c>
      <c r="D7" s="73" t="n">
        <v>1144.352</v>
      </c>
      <c r="E7" s="71"/>
      <c r="F7" s="26" t="n">
        <f aca="false">F6+1</f>
        <v>39</v>
      </c>
      <c r="G7" s="72" t="n">
        <v>2466.7232</v>
      </c>
      <c r="H7" s="73" t="n">
        <v>1236.8656</v>
      </c>
      <c r="I7" s="73" t="n">
        <v>1229.8576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2407.4496</v>
      </c>
      <c r="C8" s="73" t="n">
        <v>1244.4496</v>
      </c>
      <c r="D8" s="73" t="n">
        <v>1163</v>
      </c>
      <c r="E8" s="71"/>
      <c r="F8" s="26" t="n">
        <f aca="false">F7+1</f>
        <v>40</v>
      </c>
      <c r="G8" s="72" t="n">
        <v>2477.3728</v>
      </c>
      <c r="H8" s="73" t="n">
        <v>1243.9088</v>
      </c>
      <c r="I8" s="73" t="n">
        <v>1233.464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2445.5184</v>
      </c>
      <c r="C9" s="73" t="n">
        <v>1268.0064</v>
      </c>
      <c r="D9" s="73" t="n">
        <v>1177.512</v>
      </c>
      <c r="E9" s="71"/>
      <c r="F9" s="26" t="n">
        <f aca="false">F8+1</f>
        <v>41</v>
      </c>
      <c r="G9" s="72" t="n">
        <v>2482.6592</v>
      </c>
      <c r="H9" s="73" t="n">
        <v>1249.0384</v>
      </c>
      <c r="I9" s="73" t="n">
        <v>1233.6208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2477.624</v>
      </c>
      <c r="C10" s="73" t="n">
        <v>1289.392</v>
      </c>
      <c r="D10" s="73" t="n">
        <v>1188.232</v>
      </c>
      <c r="E10" s="71"/>
      <c r="F10" s="26" t="n">
        <f aca="false">F9+1</f>
        <v>42</v>
      </c>
      <c r="G10" s="72" t="n">
        <v>2483.0032</v>
      </c>
      <c r="H10" s="73" t="n">
        <v>1248.4624</v>
      </c>
      <c r="I10" s="73" t="n">
        <v>1234.5408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2503.632</v>
      </c>
      <c r="C11" s="73" t="n">
        <v>1308.128</v>
      </c>
      <c r="D11" s="73" t="n">
        <v>1195.504</v>
      </c>
      <c r="E11" s="71"/>
      <c r="F11" s="26" t="n">
        <f aca="false">F10+1</f>
        <v>43</v>
      </c>
      <c r="G11" s="72" t="n">
        <v>2480.7152</v>
      </c>
      <c r="H11" s="73" t="n">
        <v>1241.3824</v>
      </c>
      <c r="I11" s="73" t="n">
        <v>1239.3328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2523.408</v>
      </c>
      <c r="C12" s="73" t="n">
        <v>1323.736</v>
      </c>
      <c r="D12" s="73" t="n">
        <v>1199.672</v>
      </c>
      <c r="E12" s="71"/>
      <c r="F12" s="26" t="n">
        <f aca="false">F11+1</f>
        <v>44</v>
      </c>
      <c r="G12" s="72" t="n">
        <v>2474.2496</v>
      </c>
      <c r="H12" s="73" t="n">
        <v>1229.208</v>
      </c>
      <c r="I12" s="73" t="n">
        <v>1245.0416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2536.8176</v>
      </c>
      <c r="C13" s="73" t="n">
        <v>1335.7376</v>
      </c>
      <c r="D13" s="73" t="n">
        <v>1201.08</v>
      </c>
      <c r="E13" s="71"/>
      <c r="F13" s="26" t="n">
        <f aca="false">F12+1</f>
        <v>45</v>
      </c>
      <c r="G13" s="72" t="n">
        <v>2459.8848</v>
      </c>
      <c r="H13" s="73" t="n">
        <v>1213.6432</v>
      </c>
      <c r="I13" s="73" t="n">
        <v>1246.2416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2543.0064</v>
      </c>
      <c r="C14" s="67" t="n">
        <v>1344.4352</v>
      </c>
      <c r="D14" s="67" t="n">
        <v>1198.5712</v>
      </c>
      <c r="E14" s="71"/>
      <c r="F14" s="26" t="n">
        <f aca="false">F13+1</f>
        <v>46</v>
      </c>
      <c r="G14" s="72" t="n">
        <v>2438.5264</v>
      </c>
      <c r="H14" s="73" t="n">
        <v>1193.7424</v>
      </c>
      <c r="I14" s="73" t="n">
        <v>1244.784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2541.12</v>
      </c>
      <c r="C15" s="67" t="n">
        <v>1350.1312</v>
      </c>
      <c r="D15" s="67" t="n">
        <v>1190.9888</v>
      </c>
      <c r="E15" s="71"/>
      <c r="F15" s="26" t="n">
        <f aca="false">F14+1</f>
        <v>47</v>
      </c>
      <c r="G15" s="72" t="n">
        <v>2410.2544</v>
      </c>
      <c r="H15" s="73" t="n">
        <v>1174.7424</v>
      </c>
      <c r="I15" s="73" t="n">
        <v>1235.512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2534.624</v>
      </c>
      <c r="C16" s="67" t="n">
        <v>1348.4432</v>
      </c>
      <c r="D16" s="67" t="n">
        <v>1186.1808</v>
      </c>
      <c r="E16" s="71"/>
      <c r="F16" s="26" t="n">
        <f aca="false">F15+1</f>
        <v>48</v>
      </c>
      <c r="G16" s="72" t="n">
        <v>2374.7904</v>
      </c>
      <c r="H16" s="73" t="n">
        <v>1159.2304</v>
      </c>
      <c r="I16" s="73" t="n">
        <v>1215.56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2524.824</v>
      </c>
      <c r="C17" s="67" t="n">
        <v>1337.3312</v>
      </c>
      <c r="D17" s="67" t="n">
        <v>1187.4928</v>
      </c>
      <c r="E17" s="71"/>
      <c r="F17" s="26" t="n">
        <f aca="false">F16+1</f>
        <v>49</v>
      </c>
      <c r="G17" s="72" t="n">
        <v>2332.544</v>
      </c>
      <c r="H17" s="73" t="n">
        <v>1144.6416</v>
      </c>
      <c r="I17" s="73" t="n">
        <v>1187.9024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2509.4256</v>
      </c>
      <c r="C18" s="67" t="n">
        <v>1318.6592</v>
      </c>
      <c r="D18" s="67" t="n">
        <v>1190.7664</v>
      </c>
      <c r="E18" s="71"/>
      <c r="F18" s="26" t="n">
        <f aca="false">F17+1</f>
        <v>50</v>
      </c>
      <c r="G18" s="72" t="n">
        <v>2287.168</v>
      </c>
      <c r="H18" s="73" t="n">
        <v>1127.6192</v>
      </c>
      <c r="I18" s="73" t="n">
        <v>1159.5488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2489.6512</v>
      </c>
      <c r="C19" s="67" t="n">
        <v>1298.1728</v>
      </c>
      <c r="D19" s="67" t="n">
        <v>1191.4784</v>
      </c>
      <c r="E19" s="71"/>
      <c r="F19" s="26" t="n">
        <f aca="false">F18+1</f>
        <v>51</v>
      </c>
      <c r="G19" s="72" t="n">
        <v>2241.4896</v>
      </c>
      <c r="H19" s="73" t="n">
        <v>1110.9888</v>
      </c>
      <c r="I19" s="73" t="n">
        <v>1130.5008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2471.0432</v>
      </c>
      <c r="C20" s="67" t="n">
        <v>1276.9328</v>
      </c>
      <c r="D20" s="67" t="n">
        <v>1194.1104</v>
      </c>
      <c r="E20" s="71"/>
      <c r="F20" s="26" t="n">
        <f aca="false">F19+1</f>
        <v>52</v>
      </c>
      <c r="G20" s="72" t="n">
        <v>2181.3536</v>
      </c>
      <c r="H20" s="73" t="n">
        <v>1083.7808</v>
      </c>
      <c r="I20" s="73" t="n">
        <v>1097.5728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2425.0832</v>
      </c>
      <c r="C21" s="67" t="n">
        <v>1246.7648</v>
      </c>
      <c r="D21" s="67" t="n">
        <v>1178.3184</v>
      </c>
      <c r="E21" s="71"/>
      <c r="F21" s="26" t="n">
        <f aca="false">F20+1</f>
        <v>53</v>
      </c>
      <c r="G21" s="72" t="n">
        <v>2101.2336</v>
      </c>
      <c r="H21" s="73" t="n">
        <v>1040.8928</v>
      </c>
      <c r="I21" s="73" t="n">
        <v>1060.3408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2339.5632</v>
      </c>
      <c r="C22" s="67" t="n">
        <v>1204.8928</v>
      </c>
      <c r="D22" s="67" t="n">
        <v>1134.6704</v>
      </c>
      <c r="E22" s="71"/>
      <c r="F22" s="26" t="n">
        <f aca="false">F21+1</f>
        <v>54</v>
      </c>
      <c r="G22" s="72" t="n">
        <v>2009.7552</v>
      </c>
      <c r="H22" s="73" t="n">
        <v>988.7184</v>
      </c>
      <c r="I22" s="73" t="n">
        <v>1021.0368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2230.6592</v>
      </c>
      <c r="C23" s="67" t="n">
        <v>1156.2368</v>
      </c>
      <c r="D23" s="67" t="n">
        <v>1074.4224</v>
      </c>
      <c r="E23" s="71"/>
      <c r="F23" s="26" t="n">
        <f aca="false">F22+1</f>
        <v>55</v>
      </c>
      <c r="G23" s="72" t="n">
        <v>1920.1728</v>
      </c>
      <c r="H23" s="73" t="n">
        <v>937.8816</v>
      </c>
      <c r="I23" s="73" t="n">
        <v>982.2912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2126.3136</v>
      </c>
      <c r="C24" s="67" t="n">
        <v>1108.6816</v>
      </c>
      <c r="D24" s="67" t="n">
        <v>1017.632</v>
      </c>
      <c r="E24" s="71"/>
      <c r="F24" s="26" t="n">
        <f aca="false">F23+1</f>
        <v>56</v>
      </c>
      <c r="G24" s="72" t="n">
        <v>1828.7584</v>
      </c>
      <c r="H24" s="73" t="n">
        <v>885.2112</v>
      </c>
      <c r="I24" s="73" t="n">
        <v>943.5472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2020.408</v>
      </c>
      <c r="C25" s="67" t="n">
        <v>1060.8768</v>
      </c>
      <c r="D25" s="67" t="n">
        <v>959.5312</v>
      </c>
      <c r="E25" s="71"/>
      <c r="F25" s="26" t="n">
        <f aca="false">F24+1</f>
        <v>57</v>
      </c>
      <c r="G25" s="72" t="n">
        <v>1754.9584</v>
      </c>
      <c r="H25" s="73" t="n">
        <v>843.5392</v>
      </c>
      <c r="I25" s="73" t="n">
        <v>911.4192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1938.408</v>
      </c>
      <c r="C26" s="67" t="n">
        <v>1021.3888</v>
      </c>
      <c r="D26" s="67" t="n">
        <v>917.0192</v>
      </c>
      <c r="E26" s="71"/>
      <c r="F26" s="26" t="n">
        <f aca="false">F25+1</f>
        <v>58</v>
      </c>
      <c r="G26" s="72" t="n">
        <v>1709.4624</v>
      </c>
      <c r="H26" s="73" t="n">
        <v>819.9952</v>
      </c>
      <c r="I26" s="73" t="n">
        <v>889.4672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1895.664</v>
      </c>
      <c r="C27" s="67" t="n">
        <v>995.3648</v>
      </c>
      <c r="D27" s="67" t="n">
        <v>900.2992</v>
      </c>
      <c r="E27" s="71"/>
      <c r="F27" s="26" t="n">
        <f aca="false">F26+1</f>
        <v>59</v>
      </c>
      <c r="G27" s="72" t="n">
        <v>1683.648</v>
      </c>
      <c r="H27" s="73" t="n">
        <v>808.3728</v>
      </c>
      <c r="I27" s="73" t="n">
        <v>875.2752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1881.2064</v>
      </c>
      <c r="C28" s="67" t="n">
        <v>979.688</v>
      </c>
      <c r="D28" s="67" t="n">
        <v>901.5184</v>
      </c>
      <c r="E28" s="71"/>
      <c r="F28" s="26" t="n">
        <f aca="false">F27+1</f>
        <v>60</v>
      </c>
      <c r="G28" s="72" t="n">
        <v>1656.4192</v>
      </c>
      <c r="H28" s="73" t="n">
        <v>795.1008</v>
      </c>
      <c r="I28" s="73" t="n">
        <v>861.3184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1867.9392</v>
      </c>
      <c r="C29" s="67" t="n">
        <v>965.5056</v>
      </c>
      <c r="D29" s="67" t="n">
        <v>902.4336</v>
      </c>
      <c r="E29" s="71"/>
      <c r="F29" s="26" t="n">
        <f aca="false">F28+1</f>
        <v>61</v>
      </c>
      <c r="G29" s="72" t="n">
        <v>1629.8544</v>
      </c>
      <c r="H29" s="73" t="n">
        <v>782.6112</v>
      </c>
      <c r="I29" s="73" t="n">
        <v>847.2432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1860.3504</v>
      </c>
      <c r="C30" s="67" t="n">
        <v>953.8816</v>
      </c>
      <c r="D30" s="67" t="n">
        <v>906.4688</v>
      </c>
      <c r="E30" s="71"/>
      <c r="F30" s="26" t="n">
        <f aca="false">F29+1</f>
        <v>62</v>
      </c>
      <c r="G30" s="72" t="n">
        <v>1611.3504</v>
      </c>
      <c r="H30" s="73" t="n">
        <v>769.5152</v>
      </c>
      <c r="I30" s="73" t="n">
        <v>841.8352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1864.9344</v>
      </c>
      <c r="C31" s="67" t="n">
        <v>950.5456</v>
      </c>
      <c r="D31" s="67" t="n">
        <v>914.3888</v>
      </c>
      <c r="E31" s="71"/>
      <c r="F31" s="26" t="n">
        <f aca="false">F30+1</f>
        <v>63</v>
      </c>
      <c r="G31" s="72" t="n">
        <v>1601.7824</v>
      </c>
      <c r="H31" s="73" t="n">
        <v>753.6672</v>
      </c>
      <c r="I31" s="73" t="n">
        <v>848.1152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1881.9184</v>
      </c>
      <c r="C32" s="67" t="n">
        <v>957.2416</v>
      </c>
      <c r="D32" s="67" t="n">
        <v>924.6768</v>
      </c>
      <c r="E32" s="71"/>
      <c r="F32" s="26" t="n">
        <f aca="false">F31+1</f>
        <v>64</v>
      </c>
      <c r="G32" s="72" t="n">
        <v>1597.5936</v>
      </c>
      <c r="H32" s="73" t="n">
        <v>736.1056</v>
      </c>
      <c r="I32" s="73" t="n">
        <v>861.488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1909.8576</v>
      </c>
      <c r="C33" s="67" t="n">
        <v>971.8256</v>
      </c>
      <c r="D33" s="67" t="n">
        <v>938.032</v>
      </c>
      <c r="E33" s="71"/>
      <c r="F33" s="26" t="n">
        <f aca="false">F32+1</f>
        <v>65</v>
      </c>
      <c r="G33" s="72" t="n">
        <v>1595.0544</v>
      </c>
      <c r="H33" s="73" t="n">
        <v>720.008</v>
      </c>
      <c r="I33" s="73" t="n">
        <v>875.0464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1943.6448</v>
      </c>
      <c r="C34" s="67" t="n">
        <v>988.8256</v>
      </c>
      <c r="D34" s="67" t="n">
        <v>954.8192</v>
      </c>
      <c r="E34" s="71"/>
      <c r="F34" s="26" t="n">
        <f aca="false">F33+1</f>
        <v>66</v>
      </c>
      <c r="G34" s="72" t="n">
        <v>1595.7536</v>
      </c>
      <c r="H34" s="73" t="n">
        <v>704.7312</v>
      </c>
      <c r="I34" s="73" t="n">
        <v>891.0224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1980.1792</v>
      </c>
      <c r="C35" s="67" t="n">
        <v>1007.4352</v>
      </c>
      <c r="D35" s="67" t="n">
        <v>972.744</v>
      </c>
      <c r="E35" s="71"/>
      <c r="F35" s="26" t="n">
        <f aca="false">F34+1</f>
        <v>67</v>
      </c>
      <c r="G35" s="72" t="n">
        <v>1586.3616</v>
      </c>
      <c r="H35" s="73" t="n">
        <v>688.2592</v>
      </c>
      <c r="I35" s="73" t="n">
        <v>898.1024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2032.3152</v>
      </c>
      <c r="C36" s="67" t="n">
        <v>1032.8192</v>
      </c>
      <c r="D36" s="67" t="n">
        <v>999.496</v>
      </c>
      <c r="E36" s="71"/>
      <c r="F36" s="26" t="n">
        <f aca="false">F35+1</f>
        <v>68</v>
      </c>
      <c r="G36" s="72" t="n">
        <v>1560.1216</v>
      </c>
      <c r="H36" s="73" t="n">
        <v>669.8992</v>
      </c>
      <c r="I36" s="73" t="n">
        <v>890.2224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2104.5952</v>
      </c>
      <c r="C37" s="67" t="n">
        <v>1066.3792</v>
      </c>
      <c r="D37" s="67" t="n">
        <v>1038.216</v>
      </c>
      <c r="E37" s="71"/>
      <c r="F37" s="26" t="n">
        <f aca="false">F36+1</f>
        <v>69</v>
      </c>
      <c r="G37" s="72" t="n">
        <v>1522.7088</v>
      </c>
      <c r="H37" s="73" t="n">
        <v>650.1024</v>
      </c>
      <c r="I37" s="73" t="n">
        <v>872.6064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2188.2656</v>
      </c>
      <c r="C38" s="67" t="n">
        <v>1104.5408</v>
      </c>
      <c r="D38" s="67" t="n">
        <v>1083.7248</v>
      </c>
      <c r="E38" s="74"/>
      <c r="F38" s="26" t="s">
        <v>21</v>
      </c>
      <c r="G38" s="79" t="n">
        <v>21729</v>
      </c>
      <c r="H38" s="81" t="n">
        <v>8004</v>
      </c>
      <c r="I38" s="81" t="n">
        <v>13725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170896</v>
      </c>
      <c r="C3" s="9" t="n">
        <v>80389</v>
      </c>
      <c r="D3" s="9" t="n">
        <v>90507</v>
      </c>
      <c r="E3" s="71"/>
      <c r="F3" s="26" t="n">
        <v>35</v>
      </c>
      <c r="G3" s="72" t="n">
        <v>2280.8976</v>
      </c>
      <c r="H3" s="73" t="n">
        <v>1115.008</v>
      </c>
      <c r="I3" s="73" t="n">
        <v>1165.8896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1893.456</v>
      </c>
      <c r="C4" s="73" t="n">
        <v>900.768</v>
      </c>
      <c r="D4" s="73" t="n">
        <v>992.688</v>
      </c>
      <c r="E4" s="71"/>
      <c r="F4" s="26" t="n">
        <f aca="false">F3+1</f>
        <v>36</v>
      </c>
      <c r="G4" s="72" t="n">
        <v>2353.9264</v>
      </c>
      <c r="H4" s="73" t="n">
        <v>1150.056</v>
      </c>
      <c r="I4" s="73" t="n">
        <v>1203.8704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1990.416</v>
      </c>
      <c r="C5" s="73" t="n">
        <v>992.944</v>
      </c>
      <c r="D5" s="73" t="n">
        <v>997.472</v>
      </c>
      <c r="E5" s="71"/>
      <c r="F5" s="26" t="n">
        <f aca="false">F4+1</f>
        <v>37</v>
      </c>
      <c r="G5" s="72" t="n">
        <v>2404.1184</v>
      </c>
      <c r="H5" s="73" t="n">
        <v>1172.064</v>
      </c>
      <c r="I5" s="73" t="n">
        <v>1232.0544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2068.952</v>
      </c>
      <c r="C6" s="73" t="n">
        <v>1063.048</v>
      </c>
      <c r="D6" s="73" t="n">
        <v>1005.904</v>
      </c>
      <c r="E6" s="71"/>
      <c r="F6" s="26" t="n">
        <f aca="false">F5+1</f>
        <v>38</v>
      </c>
      <c r="G6" s="72" t="n">
        <v>2418.6384</v>
      </c>
      <c r="H6" s="73" t="n">
        <v>1173.576</v>
      </c>
      <c r="I6" s="73" t="n">
        <v>1245.0624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2130.736</v>
      </c>
      <c r="C7" s="73" t="n">
        <v>1113.504</v>
      </c>
      <c r="D7" s="73" t="n">
        <v>1017.232</v>
      </c>
      <c r="E7" s="71"/>
      <c r="F7" s="26" t="n">
        <f aca="false">F6+1</f>
        <v>39</v>
      </c>
      <c r="G7" s="72" t="n">
        <v>2410.4192</v>
      </c>
      <c r="H7" s="73" t="n">
        <v>1162.296</v>
      </c>
      <c r="I7" s="73" t="n">
        <v>1248.1232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2177.44</v>
      </c>
      <c r="C8" s="73" t="n">
        <v>1146.736</v>
      </c>
      <c r="D8" s="73" t="n">
        <v>1030.704</v>
      </c>
      <c r="E8" s="71"/>
      <c r="F8" s="26" t="n">
        <f aca="false">F7+1</f>
        <v>40</v>
      </c>
      <c r="G8" s="72" t="n">
        <v>2402.3184</v>
      </c>
      <c r="H8" s="73" t="n">
        <v>1151.6096</v>
      </c>
      <c r="I8" s="73" t="n">
        <v>1250.7088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2210.736</v>
      </c>
      <c r="C9" s="73" t="n">
        <v>1165.168</v>
      </c>
      <c r="D9" s="73" t="n">
        <v>1045.568</v>
      </c>
      <c r="E9" s="71"/>
      <c r="F9" s="26" t="n">
        <f aca="false">F8+1</f>
        <v>41</v>
      </c>
      <c r="G9" s="72" t="n">
        <v>2386.272</v>
      </c>
      <c r="H9" s="73" t="n">
        <v>1136.7104</v>
      </c>
      <c r="I9" s="73" t="n">
        <v>1249.5616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2232.296</v>
      </c>
      <c r="C10" s="73" t="n">
        <v>1171.224</v>
      </c>
      <c r="D10" s="73" t="n">
        <v>1061.072</v>
      </c>
      <c r="E10" s="71"/>
      <c r="F10" s="26" t="n">
        <f aca="false">F9+1</f>
        <v>42</v>
      </c>
      <c r="G10" s="72" t="n">
        <v>2387.432</v>
      </c>
      <c r="H10" s="73" t="n">
        <v>1133.2784</v>
      </c>
      <c r="I10" s="73" t="n">
        <v>1254.1536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2243.792</v>
      </c>
      <c r="C11" s="73" t="n">
        <v>1167.328</v>
      </c>
      <c r="D11" s="73" t="n">
        <v>1076.464</v>
      </c>
      <c r="E11" s="71"/>
      <c r="F11" s="26" t="n">
        <f aca="false">F10+1</f>
        <v>43</v>
      </c>
      <c r="G11" s="72" t="n">
        <v>2419.496</v>
      </c>
      <c r="H11" s="73" t="n">
        <v>1149.7824</v>
      </c>
      <c r="I11" s="73" t="n">
        <v>1269.7136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2246.896</v>
      </c>
      <c r="C12" s="73" t="n">
        <v>1155.904</v>
      </c>
      <c r="D12" s="73" t="n">
        <v>1090.992</v>
      </c>
      <c r="E12" s="71"/>
      <c r="F12" s="26" t="n">
        <f aca="false">F11+1</f>
        <v>44</v>
      </c>
      <c r="G12" s="72" t="n">
        <v>2468.4816</v>
      </c>
      <c r="H12" s="73" t="n">
        <v>1177.6192</v>
      </c>
      <c r="I12" s="73" t="n">
        <v>1290.8624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2243.28</v>
      </c>
      <c r="C13" s="73" t="n">
        <v>1139.376</v>
      </c>
      <c r="D13" s="73" t="n">
        <v>1103.904</v>
      </c>
      <c r="E13" s="71"/>
      <c r="F13" s="26" t="n">
        <f aca="false">F12+1</f>
        <v>45</v>
      </c>
      <c r="G13" s="72" t="n">
        <v>2506.7824</v>
      </c>
      <c r="H13" s="73" t="n">
        <v>1199.6992</v>
      </c>
      <c r="I13" s="73" t="n">
        <v>1307.0832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2231.016</v>
      </c>
      <c r="C14" s="67" t="n">
        <v>1115.1744</v>
      </c>
      <c r="D14" s="67" t="n">
        <v>1115.8416</v>
      </c>
      <c r="E14" s="71"/>
      <c r="F14" s="26" t="n">
        <f aca="false">F13+1</f>
        <v>46</v>
      </c>
      <c r="G14" s="72" t="n">
        <v>2540.008</v>
      </c>
      <c r="H14" s="73" t="n">
        <v>1219.4192</v>
      </c>
      <c r="I14" s="73" t="n">
        <v>1320.5888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2208.176</v>
      </c>
      <c r="C15" s="67" t="n">
        <v>1080.7296</v>
      </c>
      <c r="D15" s="67" t="n">
        <v>1127.4464</v>
      </c>
      <c r="E15" s="71"/>
      <c r="F15" s="26" t="n">
        <f aca="false">F14+1</f>
        <v>47</v>
      </c>
      <c r="G15" s="72" t="n">
        <v>2555.864</v>
      </c>
      <c r="H15" s="73" t="n">
        <v>1229.6352</v>
      </c>
      <c r="I15" s="73" t="n">
        <v>1326.2288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2194.432</v>
      </c>
      <c r="C16" s="67" t="n">
        <v>1063.4336</v>
      </c>
      <c r="D16" s="67" t="n">
        <v>1130.9984</v>
      </c>
      <c r="E16" s="71"/>
      <c r="F16" s="26" t="n">
        <f aca="false">F15+1</f>
        <v>48</v>
      </c>
      <c r="G16" s="72" t="n">
        <v>2545.472</v>
      </c>
      <c r="H16" s="73" t="n">
        <v>1225.0592</v>
      </c>
      <c r="I16" s="73" t="n">
        <v>1320.4128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2198.656</v>
      </c>
      <c r="C17" s="67" t="n">
        <v>1075.6976</v>
      </c>
      <c r="D17" s="67" t="n">
        <v>1122.9584</v>
      </c>
      <c r="E17" s="71"/>
      <c r="F17" s="26" t="n">
        <f aca="false">F16+1</f>
        <v>49</v>
      </c>
      <c r="G17" s="72" t="n">
        <v>2514.8736</v>
      </c>
      <c r="H17" s="73" t="n">
        <v>1209.1872</v>
      </c>
      <c r="I17" s="73" t="n">
        <v>1305.6864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2211.72</v>
      </c>
      <c r="C18" s="67" t="n">
        <v>1104.9648</v>
      </c>
      <c r="D18" s="67" t="n">
        <v>1106.7552</v>
      </c>
      <c r="E18" s="71"/>
      <c r="F18" s="26" t="n">
        <f aca="false">F17+1</f>
        <v>50</v>
      </c>
      <c r="G18" s="72" t="n">
        <v>2483.0784</v>
      </c>
      <c r="H18" s="73" t="n">
        <v>1193.1776</v>
      </c>
      <c r="I18" s="73" t="n">
        <v>1289.9008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2219.3616</v>
      </c>
      <c r="C19" s="67" t="n">
        <v>1128.9888</v>
      </c>
      <c r="D19" s="67" t="n">
        <v>1090.3728</v>
      </c>
      <c r="E19" s="71"/>
      <c r="F19" s="26" t="n">
        <f aca="false">F18+1</f>
        <v>51</v>
      </c>
      <c r="G19" s="72" t="n">
        <v>2451.192</v>
      </c>
      <c r="H19" s="73" t="n">
        <v>1177.648</v>
      </c>
      <c r="I19" s="73" t="n">
        <v>1273.544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2228.9184</v>
      </c>
      <c r="C20" s="67" t="n">
        <v>1155.4848</v>
      </c>
      <c r="D20" s="67" t="n">
        <v>1073.4336</v>
      </c>
      <c r="E20" s="71"/>
      <c r="F20" s="26" t="n">
        <f aca="false">F19+1</f>
        <v>52</v>
      </c>
      <c r="G20" s="72" t="n">
        <v>2396.224</v>
      </c>
      <c r="H20" s="73" t="n">
        <v>1148.864</v>
      </c>
      <c r="I20" s="73" t="n">
        <v>1247.36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2213.7344</v>
      </c>
      <c r="C21" s="67" t="n">
        <v>1160.4208</v>
      </c>
      <c r="D21" s="67" t="n">
        <v>1053.3136</v>
      </c>
      <c r="E21" s="71"/>
      <c r="F21" s="26" t="n">
        <f aca="false">F20+1</f>
        <v>53</v>
      </c>
      <c r="G21" s="72" t="n">
        <v>2310.216</v>
      </c>
      <c r="H21" s="73" t="n">
        <v>1102.024</v>
      </c>
      <c r="I21" s="73" t="n">
        <v>1208.192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2160.5504</v>
      </c>
      <c r="C22" s="67" t="n">
        <v>1130.6448</v>
      </c>
      <c r="D22" s="67" t="n">
        <v>1029.9056</v>
      </c>
      <c r="E22" s="71"/>
      <c r="F22" s="26" t="n">
        <f aca="false">F21+1</f>
        <v>54</v>
      </c>
      <c r="G22" s="72" t="n">
        <v>2205.2896</v>
      </c>
      <c r="H22" s="73" t="n">
        <v>1044.2864</v>
      </c>
      <c r="I22" s="73" t="n">
        <v>1161.0032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2084.4352</v>
      </c>
      <c r="C23" s="67" t="n">
        <v>1079.4608</v>
      </c>
      <c r="D23" s="67" t="n">
        <v>1004.9744</v>
      </c>
      <c r="E23" s="71"/>
      <c r="F23" s="26" t="n">
        <f aca="false">F22+1</f>
        <v>55</v>
      </c>
      <c r="G23" s="72" t="n">
        <v>2100.2256</v>
      </c>
      <c r="H23" s="73" t="n">
        <v>986.2432</v>
      </c>
      <c r="I23" s="73" t="n">
        <v>1113.9824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2014.0112</v>
      </c>
      <c r="C24" s="67" t="n">
        <v>1033.1952</v>
      </c>
      <c r="D24" s="67" t="n">
        <v>980.816</v>
      </c>
      <c r="E24" s="71"/>
      <c r="F24" s="26" t="n">
        <f aca="false">F23+1</f>
        <v>56</v>
      </c>
      <c r="G24" s="72" t="n">
        <v>1989.7088</v>
      </c>
      <c r="H24" s="73" t="n">
        <v>924.1344</v>
      </c>
      <c r="I24" s="73" t="n">
        <v>1065.5744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1943.9072</v>
      </c>
      <c r="C25" s="67" t="n">
        <v>986.4272</v>
      </c>
      <c r="D25" s="67" t="n">
        <v>957.48</v>
      </c>
      <c r="E25" s="71"/>
      <c r="F25" s="26" t="n">
        <f aca="false">F24+1</f>
        <v>57</v>
      </c>
      <c r="G25" s="72" t="n">
        <v>1900.7568</v>
      </c>
      <c r="H25" s="73" t="n">
        <v>876.6544</v>
      </c>
      <c r="I25" s="73" t="n">
        <v>1024.1024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1889.4112</v>
      </c>
      <c r="C26" s="67" t="n">
        <v>950.8432</v>
      </c>
      <c r="D26" s="67" t="n">
        <v>938.568</v>
      </c>
      <c r="E26" s="71"/>
      <c r="F26" s="26" t="n">
        <f aca="false">F25+1</f>
        <v>58</v>
      </c>
      <c r="G26" s="72" t="n">
        <v>1848.2368</v>
      </c>
      <c r="H26" s="73" t="n">
        <v>853.6624</v>
      </c>
      <c r="I26" s="73" t="n">
        <v>994.5744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1861.1472</v>
      </c>
      <c r="C27" s="67" t="n">
        <v>934.8672</v>
      </c>
      <c r="D27" s="67" t="n">
        <v>926.28</v>
      </c>
      <c r="E27" s="71"/>
      <c r="F27" s="26" t="n">
        <f aca="false">F26+1</f>
        <v>59</v>
      </c>
      <c r="G27" s="72" t="n">
        <v>1820.072</v>
      </c>
      <c r="H27" s="73" t="n">
        <v>846.3056</v>
      </c>
      <c r="I27" s="73" t="n">
        <v>973.7664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1852.5232</v>
      </c>
      <c r="C28" s="67" t="n">
        <v>932.6672</v>
      </c>
      <c r="D28" s="67" t="n">
        <v>919.856</v>
      </c>
      <c r="E28" s="71"/>
      <c r="F28" s="26" t="n">
        <f aca="false">F27+1</f>
        <v>60</v>
      </c>
      <c r="G28" s="72" t="n">
        <v>1788.824</v>
      </c>
      <c r="H28" s="73" t="n">
        <v>836.4128</v>
      </c>
      <c r="I28" s="73" t="n">
        <v>952.4112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1844.7728</v>
      </c>
      <c r="C29" s="67" t="n">
        <v>929.3712</v>
      </c>
      <c r="D29" s="67" t="n">
        <v>915.4016</v>
      </c>
      <c r="E29" s="71"/>
      <c r="F29" s="26" t="n">
        <f aca="false">F28+1</f>
        <v>61</v>
      </c>
      <c r="G29" s="72" t="n">
        <v>1759.3872</v>
      </c>
      <c r="H29" s="73" t="n">
        <v>828.2672</v>
      </c>
      <c r="I29" s="73" t="n">
        <v>931.12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1839.7888</v>
      </c>
      <c r="C30" s="67" t="n">
        <v>927.2144</v>
      </c>
      <c r="D30" s="67" t="n">
        <v>912.5744</v>
      </c>
      <c r="E30" s="71"/>
      <c r="F30" s="26" t="n">
        <f aca="false">F29+1</f>
        <v>62</v>
      </c>
      <c r="G30" s="72" t="n">
        <v>1731.8272</v>
      </c>
      <c r="H30" s="73" t="n">
        <v>814.6992</v>
      </c>
      <c r="I30" s="73" t="n">
        <v>917.128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1850.5328</v>
      </c>
      <c r="C31" s="67" t="n">
        <v>931.3504</v>
      </c>
      <c r="D31" s="67" t="n">
        <v>919.1824</v>
      </c>
      <c r="E31" s="71"/>
      <c r="F31" s="26" t="n">
        <f aca="false">F30+1</f>
        <v>63</v>
      </c>
      <c r="G31" s="72" t="n">
        <v>1703.2352</v>
      </c>
      <c r="H31" s="73" t="n">
        <v>790.5232</v>
      </c>
      <c r="I31" s="73" t="n">
        <v>912.712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1880.9888</v>
      </c>
      <c r="C32" s="67" t="n">
        <v>942.6224</v>
      </c>
      <c r="D32" s="67" t="n">
        <v>938.3664</v>
      </c>
      <c r="E32" s="71"/>
      <c r="F32" s="26" t="n">
        <f aca="false">F31+1</f>
        <v>64</v>
      </c>
      <c r="G32" s="72" t="n">
        <v>1674.7264</v>
      </c>
      <c r="H32" s="73" t="n">
        <v>760.0976</v>
      </c>
      <c r="I32" s="73" t="n">
        <v>914.6288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1925.9168</v>
      </c>
      <c r="C33" s="67" t="n">
        <v>959.4416</v>
      </c>
      <c r="D33" s="67" t="n">
        <v>966.4752</v>
      </c>
      <c r="E33" s="71"/>
      <c r="F33" s="26" t="n">
        <f aca="false">F32+1</f>
        <v>65</v>
      </c>
      <c r="G33" s="72" t="n">
        <v>1649.4464</v>
      </c>
      <c r="H33" s="73" t="n">
        <v>732.216</v>
      </c>
      <c r="I33" s="73" t="n">
        <v>917.2304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1973.5648</v>
      </c>
      <c r="C34" s="67" t="n">
        <v>977.984</v>
      </c>
      <c r="D34" s="67" t="n">
        <v>995.5808</v>
      </c>
      <c r="E34" s="71"/>
      <c r="F34" s="26" t="n">
        <f aca="false">F33+1</f>
        <v>66</v>
      </c>
      <c r="G34" s="72" t="n">
        <v>1625.712</v>
      </c>
      <c r="H34" s="73" t="n">
        <v>704.2192</v>
      </c>
      <c r="I34" s="73" t="n">
        <v>921.4928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2023.2496</v>
      </c>
      <c r="C35" s="67" t="n">
        <v>997.344</v>
      </c>
      <c r="D35" s="67" t="n">
        <v>1025.9056</v>
      </c>
      <c r="E35" s="71"/>
      <c r="F35" s="26" t="n">
        <f aca="false">F34+1</f>
        <v>67</v>
      </c>
      <c r="G35" s="72" t="n">
        <v>1604.144</v>
      </c>
      <c r="H35" s="73" t="n">
        <v>681.1952</v>
      </c>
      <c r="I35" s="73" t="n">
        <v>922.9488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2080.1536</v>
      </c>
      <c r="C36" s="67" t="n">
        <v>1021.272</v>
      </c>
      <c r="D36" s="67" t="n">
        <v>1058.8816</v>
      </c>
      <c r="E36" s="71"/>
      <c r="F36" s="26" t="n">
        <f aca="false">F35+1</f>
        <v>68</v>
      </c>
      <c r="G36" s="72" t="n">
        <v>1585.016</v>
      </c>
      <c r="H36" s="73" t="n">
        <v>666.2672</v>
      </c>
      <c r="I36" s="73" t="n">
        <v>918.7488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2144.6816</v>
      </c>
      <c r="C37" s="67" t="n">
        <v>1050.704</v>
      </c>
      <c r="D37" s="67" t="n">
        <v>1093.9776</v>
      </c>
      <c r="E37" s="71"/>
      <c r="F37" s="26" t="n">
        <f aca="false">F36+1</f>
        <v>69</v>
      </c>
      <c r="G37" s="72" t="n">
        <v>1566.6816</v>
      </c>
      <c r="H37" s="73" t="n">
        <v>656.1024</v>
      </c>
      <c r="I37" s="73" t="n">
        <v>910.5792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2212.3504</v>
      </c>
      <c r="C38" s="67" t="n">
        <v>1082.696</v>
      </c>
      <c r="D38" s="67" t="n">
        <v>1129.6544</v>
      </c>
      <c r="E38" s="74"/>
      <c r="F38" s="26" t="s">
        <v>21</v>
      </c>
      <c r="G38" s="79" t="n">
        <v>23381</v>
      </c>
      <c r="H38" s="81" t="n">
        <v>8392</v>
      </c>
      <c r="I38" s="81" t="n">
        <v>14989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190225</v>
      </c>
      <c r="C3" s="9" t="n">
        <v>89891</v>
      </c>
      <c r="D3" s="9" t="n">
        <v>100334</v>
      </c>
      <c r="E3" s="71"/>
      <c r="F3" s="26" t="n">
        <v>35</v>
      </c>
      <c r="G3" s="72" t="n">
        <v>2608.1552</v>
      </c>
      <c r="H3" s="73" t="n">
        <v>1284.7296</v>
      </c>
      <c r="I3" s="73" t="n">
        <v>1323.4256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1928.1104</v>
      </c>
      <c r="C4" s="73" t="n">
        <v>1005.12</v>
      </c>
      <c r="D4" s="73" t="n">
        <v>922.9904</v>
      </c>
      <c r="E4" s="71"/>
      <c r="F4" s="26" t="n">
        <f aca="false">F3+1</f>
        <v>36</v>
      </c>
      <c r="G4" s="72" t="n">
        <v>2690.336</v>
      </c>
      <c r="H4" s="73" t="n">
        <v>1326.3776</v>
      </c>
      <c r="I4" s="73" t="n">
        <v>1363.9584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2054.112</v>
      </c>
      <c r="C5" s="73" t="n">
        <v>1052.352</v>
      </c>
      <c r="D5" s="73" t="n">
        <v>1001.76</v>
      </c>
      <c r="E5" s="71"/>
      <c r="F5" s="26" t="n">
        <f aca="false">F4+1</f>
        <v>37</v>
      </c>
      <c r="G5" s="72" t="n">
        <v>2751.304</v>
      </c>
      <c r="H5" s="73" t="n">
        <v>1353.9856</v>
      </c>
      <c r="I5" s="73" t="n">
        <v>1397.3184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2158.928</v>
      </c>
      <c r="C6" s="73" t="n">
        <v>1094.424</v>
      </c>
      <c r="D6" s="73" t="n">
        <v>1064.504</v>
      </c>
      <c r="E6" s="71"/>
      <c r="F6" s="26" t="n">
        <f aca="false">F5+1</f>
        <v>38</v>
      </c>
      <c r="G6" s="72" t="n">
        <v>2779.808</v>
      </c>
      <c r="H6" s="73" t="n">
        <v>1359.6576</v>
      </c>
      <c r="I6" s="73" t="n">
        <v>1420.1504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2244.216</v>
      </c>
      <c r="C7" s="73" t="n">
        <v>1131.472</v>
      </c>
      <c r="D7" s="73" t="n">
        <v>1112.744</v>
      </c>
      <c r="E7" s="71"/>
      <c r="F7" s="26" t="n">
        <f aca="false">F6+1</f>
        <v>39</v>
      </c>
      <c r="G7" s="72" t="n">
        <v>2786.3968</v>
      </c>
      <c r="H7" s="73" t="n">
        <v>1351.2496</v>
      </c>
      <c r="I7" s="73" t="n">
        <v>1435.1472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2311.6336</v>
      </c>
      <c r="C8" s="73" t="n">
        <v>1163.632</v>
      </c>
      <c r="D8" s="73" t="n">
        <v>1148.0016</v>
      </c>
      <c r="E8" s="71"/>
      <c r="F8" s="26" t="n">
        <f aca="false">F7+1</f>
        <v>40</v>
      </c>
      <c r="G8" s="72" t="n">
        <v>2791.2544</v>
      </c>
      <c r="H8" s="73" t="n">
        <v>1343.0256</v>
      </c>
      <c r="I8" s="73" t="n">
        <v>1448.2288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2362.8384</v>
      </c>
      <c r="C9" s="73" t="n">
        <v>1191.04</v>
      </c>
      <c r="D9" s="73" t="n">
        <v>1171.7984</v>
      </c>
      <c r="E9" s="71"/>
      <c r="F9" s="26" t="n">
        <f aca="false">F8+1</f>
        <v>41</v>
      </c>
      <c r="G9" s="72" t="n">
        <v>2788.4048</v>
      </c>
      <c r="H9" s="73" t="n">
        <v>1330.3472</v>
      </c>
      <c r="I9" s="73" t="n">
        <v>1458.0576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2399.488</v>
      </c>
      <c r="C10" s="73" t="n">
        <v>1213.832</v>
      </c>
      <c r="D10" s="73" t="n">
        <v>1185.656</v>
      </c>
      <c r="E10" s="71"/>
      <c r="F10" s="26" t="n">
        <f aca="false">F9+1</f>
        <v>42</v>
      </c>
      <c r="G10" s="72" t="n">
        <v>2792.5408</v>
      </c>
      <c r="H10" s="73" t="n">
        <v>1326.8352</v>
      </c>
      <c r="I10" s="73" t="n">
        <v>1465.7056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2423.24</v>
      </c>
      <c r="C11" s="73" t="n">
        <v>1232.144</v>
      </c>
      <c r="D11" s="73" t="n">
        <v>1191.096</v>
      </c>
      <c r="E11" s="71"/>
      <c r="F11" s="26" t="n">
        <f aca="false">F10+1</f>
        <v>43</v>
      </c>
      <c r="G11" s="72" t="n">
        <v>2812.3808</v>
      </c>
      <c r="H11" s="73" t="n">
        <v>1340.1312</v>
      </c>
      <c r="I11" s="73" t="n">
        <v>1472.2496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2435.752</v>
      </c>
      <c r="C12" s="73" t="n">
        <v>1246.112</v>
      </c>
      <c r="D12" s="73" t="n">
        <v>1189.64</v>
      </c>
      <c r="E12" s="71"/>
      <c r="F12" s="26" t="n">
        <f aca="false">F11+1</f>
        <v>44</v>
      </c>
      <c r="G12" s="72" t="n">
        <v>2839.4192</v>
      </c>
      <c r="H12" s="73" t="n">
        <v>1362.6608</v>
      </c>
      <c r="I12" s="73" t="n">
        <v>1476.7584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2438.6816</v>
      </c>
      <c r="C13" s="73" t="n">
        <v>1255.872</v>
      </c>
      <c r="D13" s="73" t="n">
        <v>1182.8096</v>
      </c>
      <c r="E13" s="71"/>
      <c r="F13" s="26" t="n">
        <f aca="false">F12+1</f>
        <v>45</v>
      </c>
      <c r="G13" s="72" t="n">
        <v>2855.9296</v>
      </c>
      <c r="H13" s="73" t="n">
        <v>1378.816</v>
      </c>
      <c r="I13" s="73" t="n">
        <v>1477.1136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2430.6704</v>
      </c>
      <c r="C14" s="67" t="n">
        <v>1261.4368</v>
      </c>
      <c r="D14" s="67" t="n">
        <v>1169.2336</v>
      </c>
      <c r="E14" s="71"/>
      <c r="F14" s="26" t="n">
        <f aca="false">F13+1</f>
        <v>46</v>
      </c>
      <c r="G14" s="72" t="n">
        <v>2864.8544</v>
      </c>
      <c r="H14" s="73" t="n">
        <v>1391.248</v>
      </c>
      <c r="I14" s="73" t="n">
        <v>1473.6064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2410.36</v>
      </c>
      <c r="C15" s="67" t="n">
        <v>1262.8192</v>
      </c>
      <c r="D15" s="67" t="n">
        <v>1147.5408</v>
      </c>
      <c r="E15" s="71"/>
      <c r="F15" s="26" t="n">
        <f aca="false">F14+1</f>
        <v>47</v>
      </c>
      <c r="G15" s="72" t="n">
        <v>2862.4544</v>
      </c>
      <c r="H15" s="73" t="n">
        <v>1396.032</v>
      </c>
      <c r="I15" s="73" t="n">
        <v>1466.4224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2394.488</v>
      </c>
      <c r="C16" s="67" t="n">
        <v>1260.7712</v>
      </c>
      <c r="D16" s="67" t="n">
        <v>1133.7168</v>
      </c>
      <c r="E16" s="71"/>
      <c r="F16" s="26" t="n">
        <f aca="false">F15+1</f>
        <v>48</v>
      </c>
      <c r="G16" s="72" t="n">
        <v>2844.8864</v>
      </c>
      <c r="H16" s="73" t="n">
        <v>1389.488</v>
      </c>
      <c r="I16" s="73" t="n">
        <v>1455.3984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2390.744</v>
      </c>
      <c r="C17" s="67" t="n">
        <v>1255.6752</v>
      </c>
      <c r="D17" s="67" t="n">
        <v>1135.0688</v>
      </c>
      <c r="E17" s="71"/>
      <c r="F17" s="26" t="n">
        <f aca="false">F16+1</f>
        <v>49</v>
      </c>
      <c r="G17" s="72" t="n">
        <v>2813.8752</v>
      </c>
      <c r="H17" s="73" t="n">
        <v>1373.416</v>
      </c>
      <c r="I17" s="73" t="n">
        <v>1440.4592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2391.7376</v>
      </c>
      <c r="C18" s="67" t="n">
        <v>1247.2976</v>
      </c>
      <c r="D18" s="67" t="n">
        <v>1144.44</v>
      </c>
      <c r="E18" s="71"/>
      <c r="F18" s="26" t="n">
        <f aca="false">F17+1</f>
        <v>50</v>
      </c>
      <c r="G18" s="72" t="n">
        <v>2779.912</v>
      </c>
      <c r="H18" s="73" t="n">
        <v>1356.416</v>
      </c>
      <c r="I18" s="73" t="n">
        <v>1423.496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2387.592</v>
      </c>
      <c r="C19" s="67" t="n">
        <v>1237.0848</v>
      </c>
      <c r="D19" s="67" t="n">
        <v>1150.5072</v>
      </c>
      <c r="E19" s="71"/>
      <c r="F19" s="26" t="n">
        <f aca="false">F18+1</f>
        <v>51</v>
      </c>
      <c r="G19" s="72" t="n">
        <v>2746.8064</v>
      </c>
      <c r="H19" s="73" t="n">
        <v>1340.512</v>
      </c>
      <c r="I19" s="73" t="n">
        <v>1406.2944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2386.5264</v>
      </c>
      <c r="C20" s="67" t="n">
        <v>1227.2224</v>
      </c>
      <c r="D20" s="67" t="n">
        <v>1159.304</v>
      </c>
      <c r="E20" s="71"/>
      <c r="F20" s="26" t="n">
        <f aca="false">F19+1</f>
        <v>52</v>
      </c>
      <c r="G20" s="72" t="n">
        <v>2685.8144</v>
      </c>
      <c r="H20" s="73" t="n">
        <v>1306.656</v>
      </c>
      <c r="I20" s="73" t="n">
        <v>1379.1584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2357.3904</v>
      </c>
      <c r="C21" s="67" t="n">
        <v>1207.5984</v>
      </c>
      <c r="D21" s="67" t="n">
        <v>1149.792</v>
      </c>
      <c r="E21" s="71"/>
      <c r="F21" s="26" t="n">
        <f aca="false">F20+1</f>
        <v>53</v>
      </c>
      <c r="G21" s="72" t="n">
        <v>2585.5824</v>
      </c>
      <c r="H21" s="73" t="n">
        <v>1247.432</v>
      </c>
      <c r="I21" s="73" t="n">
        <v>1338.1504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2285.7024</v>
      </c>
      <c r="C22" s="67" t="n">
        <v>1174.1264</v>
      </c>
      <c r="D22" s="67" t="n">
        <v>1111.576</v>
      </c>
      <c r="E22" s="71"/>
      <c r="F22" s="26" t="n">
        <f aca="false">F21+1</f>
        <v>54</v>
      </c>
      <c r="G22" s="72" t="n">
        <v>2461.8848</v>
      </c>
      <c r="H22" s="73" t="n">
        <v>1172.984</v>
      </c>
      <c r="I22" s="73" t="n">
        <v>1288.9008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2189.7888</v>
      </c>
      <c r="C23" s="67" t="n">
        <v>1132.968</v>
      </c>
      <c r="D23" s="67" t="n">
        <v>1056.8208</v>
      </c>
      <c r="E23" s="71"/>
      <c r="F23" s="26" t="n">
        <f aca="false">F22+1</f>
        <v>55</v>
      </c>
      <c r="G23" s="72" t="n">
        <v>2340.1312</v>
      </c>
      <c r="H23" s="73" t="n">
        <v>1099.608</v>
      </c>
      <c r="I23" s="73" t="n">
        <v>1240.5232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2100.9424</v>
      </c>
      <c r="C24" s="67" t="n">
        <v>1093.8224</v>
      </c>
      <c r="D24" s="67" t="n">
        <v>1007.12</v>
      </c>
      <c r="E24" s="71"/>
      <c r="F24" s="26" t="n">
        <f aca="false">F23+1</f>
        <v>56</v>
      </c>
      <c r="G24" s="72" t="n">
        <v>2213.1776</v>
      </c>
      <c r="H24" s="73" t="n">
        <v>1022.528</v>
      </c>
      <c r="I24" s="73" t="n">
        <v>1190.6496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2011.0864</v>
      </c>
      <c r="C25" s="67" t="n">
        <v>1054.0912</v>
      </c>
      <c r="D25" s="67" t="n">
        <v>956.9952</v>
      </c>
      <c r="E25" s="71"/>
      <c r="F25" s="26" t="n">
        <f aca="false">F24+1</f>
        <v>57</v>
      </c>
      <c r="G25" s="72" t="n">
        <v>2113.7296</v>
      </c>
      <c r="H25" s="73" t="n">
        <v>963.272</v>
      </c>
      <c r="I25" s="73" t="n">
        <v>1150.4576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1952.4544</v>
      </c>
      <c r="C26" s="67" t="n">
        <v>1026.8432</v>
      </c>
      <c r="D26" s="67" t="n">
        <v>925.6112</v>
      </c>
      <c r="E26" s="71"/>
      <c r="F26" s="26" t="n">
        <f aca="false">F25+1</f>
        <v>58</v>
      </c>
      <c r="G26" s="72" t="n">
        <v>2059.9936</v>
      </c>
      <c r="H26" s="73" t="n">
        <v>933.728</v>
      </c>
      <c r="I26" s="73" t="n">
        <v>1126.2656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1943.6864</v>
      </c>
      <c r="C27" s="67" t="n">
        <v>1019.3632</v>
      </c>
      <c r="D27" s="67" t="n">
        <v>924.3232</v>
      </c>
      <c r="E27" s="71"/>
      <c r="F27" s="26" t="n">
        <f aca="false">F26+1</f>
        <v>59</v>
      </c>
      <c r="G27" s="72" t="n">
        <v>2036.968</v>
      </c>
      <c r="H27" s="73" t="n">
        <v>923.864</v>
      </c>
      <c r="I27" s="73" t="n">
        <v>1113.104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1969.8304</v>
      </c>
      <c r="C28" s="67" t="n">
        <v>1025.88</v>
      </c>
      <c r="D28" s="67" t="n">
        <v>943.9504</v>
      </c>
      <c r="E28" s="71"/>
      <c r="F28" s="26" t="n">
        <f aca="false">F27+1</f>
        <v>60</v>
      </c>
      <c r="G28" s="72" t="n">
        <v>2009.5568</v>
      </c>
      <c r="H28" s="73" t="n">
        <v>910.6832</v>
      </c>
      <c r="I28" s="73" t="n">
        <v>1098.8736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1995.9536</v>
      </c>
      <c r="C29" s="67" t="n">
        <v>1032.9024</v>
      </c>
      <c r="D29" s="67" t="n">
        <v>963.0512</v>
      </c>
      <c r="E29" s="71"/>
      <c r="F29" s="26" t="n">
        <f aca="false">F28+1</f>
        <v>61</v>
      </c>
      <c r="G29" s="72" t="n">
        <v>1982.5136</v>
      </c>
      <c r="H29" s="73" t="n">
        <v>897.4928</v>
      </c>
      <c r="I29" s="73" t="n">
        <v>1085.0208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2027.4336</v>
      </c>
      <c r="C30" s="67" t="n">
        <v>1042.6064</v>
      </c>
      <c r="D30" s="67" t="n">
        <v>984.8272</v>
      </c>
      <c r="E30" s="71"/>
      <c r="F30" s="26" t="n">
        <f aca="false">F29+1</f>
        <v>62</v>
      </c>
      <c r="G30" s="72" t="n">
        <v>1961.6096</v>
      </c>
      <c r="H30" s="73" t="n">
        <v>886.4768</v>
      </c>
      <c r="I30" s="73" t="n">
        <v>1075.1328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2068.6016</v>
      </c>
      <c r="C31" s="67" t="n">
        <v>1056.4864</v>
      </c>
      <c r="D31" s="67" t="n">
        <v>1012.1152</v>
      </c>
      <c r="E31" s="71"/>
      <c r="F31" s="26" t="n">
        <f aca="false">F30+1</f>
        <v>63</v>
      </c>
      <c r="G31" s="72" t="n">
        <v>1945.4656</v>
      </c>
      <c r="H31" s="73" t="n">
        <v>875.9968</v>
      </c>
      <c r="I31" s="73" t="n">
        <v>1069.4688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2117.5936</v>
      </c>
      <c r="C32" s="67" t="n">
        <v>1073.7664</v>
      </c>
      <c r="D32" s="67" t="n">
        <v>1043.8272</v>
      </c>
      <c r="E32" s="71"/>
      <c r="F32" s="26" t="n">
        <f aca="false">F31+1</f>
        <v>64</v>
      </c>
      <c r="G32" s="72" t="n">
        <v>1931.8544</v>
      </c>
      <c r="H32" s="73" t="n">
        <v>865.3504</v>
      </c>
      <c r="I32" s="73" t="n">
        <v>1066.504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2173.4176</v>
      </c>
      <c r="C33" s="67" t="n">
        <v>1094.2384</v>
      </c>
      <c r="D33" s="67" t="n">
        <v>1079.1792</v>
      </c>
      <c r="E33" s="71"/>
      <c r="F33" s="26" t="n">
        <f aca="false">F32+1</f>
        <v>65</v>
      </c>
      <c r="G33" s="72" t="n">
        <v>1921.1184</v>
      </c>
      <c r="H33" s="73" t="n">
        <v>856.5776</v>
      </c>
      <c r="I33" s="73" t="n">
        <v>1064.5408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2234.4144</v>
      </c>
      <c r="C34" s="67" t="n">
        <v>1116.8752</v>
      </c>
      <c r="D34" s="67" t="n">
        <v>1117.5392</v>
      </c>
      <c r="E34" s="71"/>
      <c r="F34" s="26" t="n">
        <f aca="false">F33+1</f>
        <v>66</v>
      </c>
      <c r="G34" s="72" t="n">
        <v>1914.6176</v>
      </c>
      <c r="H34" s="73" t="n">
        <v>850.5952</v>
      </c>
      <c r="I34" s="73" t="n">
        <v>1064.0224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2297.8784</v>
      </c>
      <c r="C35" s="67" t="n">
        <v>1139.968</v>
      </c>
      <c r="D35" s="67" t="n">
        <v>1157.9104</v>
      </c>
      <c r="E35" s="71"/>
      <c r="F35" s="26" t="n">
        <f aca="false">F34+1</f>
        <v>67</v>
      </c>
      <c r="G35" s="72" t="n">
        <v>1895.2416</v>
      </c>
      <c r="H35" s="73" t="n">
        <v>835.2352</v>
      </c>
      <c r="I35" s="73" t="n">
        <v>1060.0064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2368.2464</v>
      </c>
      <c r="C36" s="67" t="n">
        <v>1168.768</v>
      </c>
      <c r="D36" s="67" t="n">
        <v>1199.4784</v>
      </c>
      <c r="E36" s="71"/>
      <c r="F36" s="26" t="n">
        <f aca="false">F35+1</f>
        <v>68</v>
      </c>
      <c r="G36" s="72" t="n">
        <v>1854.9456</v>
      </c>
      <c r="H36" s="73" t="n">
        <v>805.0592</v>
      </c>
      <c r="I36" s="73" t="n">
        <v>1049.8864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2446.5584</v>
      </c>
      <c r="C37" s="67" t="n">
        <v>1205.16</v>
      </c>
      <c r="D37" s="67" t="n">
        <v>1241.3984</v>
      </c>
      <c r="E37" s="71"/>
      <c r="F37" s="26" t="n">
        <f aca="false">F36+1</f>
        <v>69</v>
      </c>
      <c r="G37" s="72" t="n">
        <v>1801.0768</v>
      </c>
      <c r="H37" s="73" t="n">
        <v>765.5328</v>
      </c>
      <c r="I37" s="73" t="n">
        <v>1035.544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2527.9024</v>
      </c>
      <c r="C38" s="67" t="n">
        <v>1245.2288</v>
      </c>
      <c r="D38" s="67" t="n">
        <v>1282.6736</v>
      </c>
      <c r="E38" s="74"/>
      <c r="F38" s="26" t="s">
        <v>21</v>
      </c>
      <c r="G38" s="72" t="n">
        <v>26483</v>
      </c>
      <c r="H38" s="73" t="n">
        <v>9418</v>
      </c>
      <c r="I38" s="73" t="n">
        <v>17065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215505</v>
      </c>
      <c r="C3" s="9" t="n">
        <v>101215</v>
      </c>
      <c r="D3" s="9" t="n">
        <v>114290</v>
      </c>
      <c r="E3" s="71"/>
      <c r="F3" s="26" t="n">
        <v>35</v>
      </c>
      <c r="G3" s="72" t="n">
        <v>3312.5776</v>
      </c>
      <c r="H3" s="73" t="n">
        <v>1601.6192</v>
      </c>
      <c r="I3" s="73" t="n">
        <v>1710.9584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2611.6096</v>
      </c>
      <c r="C4" s="73" t="n">
        <v>1332.7984</v>
      </c>
      <c r="D4" s="73" t="n">
        <v>1278.8112</v>
      </c>
      <c r="E4" s="71"/>
      <c r="F4" s="26" t="n">
        <f aca="false">F3+1</f>
        <v>36</v>
      </c>
      <c r="G4" s="72" t="n">
        <v>3363.0288</v>
      </c>
      <c r="H4" s="73" t="n">
        <v>1624.1888</v>
      </c>
      <c r="I4" s="73" t="n">
        <v>1738.84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2637.408</v>
      </c>
      <c r="C5" s="73" t="n">
        <v>1342.528</v>
      </c>
      <c r="D5" s="73" t="n">
        <v>1294.88</v>
      </c>
      <c r="E5" s="71"/>
      <c r="F5" s="26" t="n">
        <f aca="false">F4+1</f>
        <v>37</v>
      </c>
      <c r="G5" s="72" t="n">
        <v>3377.8848</v>
      </c>
      <c r="H5" s="73" t="n">
        <v>1630.6928</v>
      </c>
      <c r="I5" s="73" t="n">
        <v>1747.192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2653.232</v>
      </c>
      <c r="C6" s="73" t="n">
        <v>1347.96</v>
      </c>
      <c r="D6" s="73" t="n">
        <v>1305.272</v>
      </c>
      <c r="E6" s="71"/>
      <c r="F6" s="26" t="n">
        <f aca="false">F5+1</f>
        <v>38</v>
      </c>
      <c r="G6" s="72" t="n">
        <v>3344.0368</v>
      </c>
      <c r="H6" s="73" t="n">
        <v>1615.3328</v>
      </c>
      <c r="I6" s="73" t="n">
        <v>1728.704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2660.224</v>
      </c>
      <c r="C7" s="73" t="n">
        <v>1349.632</v>
      </c>
      <c r="D7" s="73" t="n">
        <v>1310.592</v>
      </c>
      <c r="E7" s="71"/>
      <c r="F7" s="26" t="n">
        <f aca="false">F6+1</f>
        <v>39</v>
      </c>
      <c r="G7" s="72" t="n">
        <v>3279.472</v>
      </c>
      <c r="H7" s="73" t="n">
        <v>1586.1664</v>
      </c>
      <c r="I7" s="73" t="n">
        <v>1693.3056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2659.5264</v>
      </c>
      <c r="C8" s="73" t="n">
        <v>1348.0816</v>
      </c>
      <c r="D8" s="73" t="n">
        <v>1311.4448</v>
      </c>
      <c r="E8" s="71"/>
      <c r="F8" s="26" t="n">
        <f aca="false">F7+1</f>
        <v>40</v>
      </c>
      <c r="G8" s="72" t="n">
        <v>3210.88</v>
      </c>
      <c r="H8" s="73" t="n">
        <v>1554.7536</v>
      </c>
      <c r="I8" s="73" t="n">
        <v>1656.1264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2652.2816</v>
      </c>
      <c r="C9" s="73" t="n">
        <v>1343.8464</v>
      </c>
      <c r="D9" s="73" t="n">
        <v>1308.4352</v>
      </c>
      <c r="E9" s="71"/>
      <c r="F9" s="26" t="n">
        <f aca="false">F8+1</f>
        <v>41</v>
      </c>
      <c r="G9" s="72" t="n">
        <v>3127.6352</v>
      </c>
      <c r="H9" s="73" t="n">
        <v>1516.0272</v>
      </c>
      <c r="I9" s="73" t="n">
        <v>1611.608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2639.632</v>
      </c>
      <c r="C10" s="73" t="n">
        <v>1337.464</v>
      </c>
      <c r="D10" s="73" t="n">
        <v>1302.168</v>
      </c>
      <c r="E10" s="71"/>
      <c r="F10" s="26" t="n">
        <f aca="false">F9+1</f>
        <v>42</v>
      </c>
      <c r="G10" s="72" t="n">
        <v>3078.8432</v>
      </c>
      <c r="H10" s="73" t="n">
        <v>1493.7872</v>
      </c>
      <c r="I10" s="73" t="n">
        <v>1585.056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2622.72</v>
      </c>
      <c r="C11" s="73" t="n">
        <v>1329.472</v>
      </c>
      <c r="D11" s="73" t="n">
        <v>1293.248</v>
      </c>
      <c r="E11" s="71"/>
      <c r="F11" s="26" t="n">
        <f aca="false">F10+1</f>
        <v>43</v>
      </c>
      <c r="G11" s="72" t="n">
        <v>3089.9632</v>
      </c>
      <c r="H11" s="73" t="n">
        <v>1500.1712</v>
      </c>
      <c r="I11" s="73" t="n">
        <v>1589.792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2602.688</v>
      </c>
      <c r="C12" s="73" t="n">
        <v>1320.408</v>
      </c>
      <c r="D12" s="73" t="n">
        <v>1282.28</v>
      </c>
      <c r="E12" s="71"/>
      <c r="F12" s="26" t="n">
        <f aca="false">F11+1</f>
        <v>44</v>
      </c>
      <c r="G12" s="72" t="n">
        <v>3136.6784</v>
      </c>
      <c r="H12" s="73" t="n">
        <v>1523.2608</v>
      </c>
      <c r="I12" s="73" t="n">
        <v>1613.4176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2580.6784</v>
      </c>
      <c r="C13" s="73" t="n">
        <v>1310.8096</v>
      </c>
      <c r="D13" s="73" t="n">
        <v>1269.8688</v>
      </c>
      <c r="E13" s="71"/>
      <c r="F13" s="26" t="n">
        <f aca="false">F12+1</f>
        <v>45</v>
      </c>
      <c r="G13" s="72" t="n">
        <v>3168.904</v>
      </c>
      <c r="H13" s="73" t="n">
        <v>1539.144</v>
      </c>
      <c r="I13" s="73" t="n">
        <v>1629.76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2554.624</v>
      </c>
      <c r="C14" s="67" t="n">
        <v>1299.36</v>
      </c>
      <c r="D14" s="67" t="n">
        <v>1255.264</v>
      </c>
      <c r="E14" s="71"/>
      <c r="F14" s="26" t="n">
        <f aca="false">F13+1</f>
        <v>46</v>
      </c>
      <c r="G14" s="72" t="n">
        <v>3196.2864</v>
      </c>
      <c r="H14" s="73" t="n">
        <v>1552.776</v>
      </c>
      <c r="I14" s="73" t="n">
        <v>1643.5104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2522.4576</v>
      </c>
      <c r="C15" s="67" t="n">
        <v>1284.7424</v>
      </c>
      <c r="D15" s="67" t="n">
        <v>1237.7152</v>
      </c>
      <c r="E15" s="71"/>
      <c r="F15" s="26" t="n">
        <f aca="false">F14+1</f>
        <v>47</v>
      </c>
      <c r="G15" s="72" t="n">
        <v>3203.8864</v>
      </c>
      <c r="H15" s="73" t="n">
        <v>1554.472</v>
      </c>
      <c r="I15" s="73" t="n">
        <v>1649.4144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2501.3696</v>
      </c>
      <c r="C16" s="67" t="n">
        <v>1276.7664</v>
      </c>
      <c r="D16" s="67" t="n">
        <v>1224.6032</v>
      </c>
      <c r="E16" s="71"/>
      <c r="F16" s="26" t="n">
        <f aca="false">F15+1</f>
        <v>48</v>
      </c>
      <c r="G16" s="72" t="n">
        <v>3179.1024</v>
      </c>
      <c r="H16" s="73" t="n">
        <v>1537.056</v>
      </c>
      <c r="I16" s="73" t="n">
        <v>1642.0464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2498.9216</v>
      </c>
      <c r="C17" s="67" t="n">
        <v>1279.6784</v>
      </c>
      <c r="D17" s="67" t="n">
        <v>1219.2432</v>
      </c>
      <c r="E17" s="71"/>
      <c r="F17" s="26" t="n">
        <f aca="false">F16+1</f>
        <v>49</v>
      </c>
      <c r="G17" s="72" t="n">
        <v>3129.8208</v>
      </c>
      <c r="H17" s="73" t="n">
        <v>1505.552</v>
      </c>
      <c r="I17" s="73" t="n">
        <v>1624.2688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2506.6272</v>
      </c>
      <c r="C18" s="67" t="n">
        <v>1288.4528</v>
      </c>
      <c r="D18" s="67" t="n">
        <v>1218.1744</v>
      </c>
      <c r="E18" s="71"/>
      <c r="F18" s="26" t="n">
        <f aca="false">F17+1</f>
        <v>50</v>
      </c>
      <c r="G18" s="72" t="n">
        <v>3082.832</v>
      </c>
      <c r="H18" s="73" t="n">
        <v>1475.12</v>
      </c>
      <c r="I18" s="73" t="n">
        <v>1607.712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2513.9568</v>
      </c>
      <c r="C19" s="67" t="n">
        <v>1296.4128</v>
      </c>
      <c r="D19" s="67" t="n">
        <v>1217.544</v>
      </c>
      <c r="E19" s="71"/>
      <c r="F19" s="26" t="n">
        <f aca="false">F18+1</f>
        <v>51</v>
      </c>
      <c r="G19" s="72" t="n">
        <v>3040.3408</v>
      </c>
      <c r="H19" s="73" t="n">
        <v>1446.28</v>
      </c>
      <c r="I19" s="73" t="n">
        <v>1594.0608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2529.6384</v>
      </c>
      <c r="C20" s="67" t="n">
        <v>1308.008</v>
      </c>
      <c r="D20" s="67" t="n">
        <v>1221.6304</v>
      </c>
      <c r="E20" s="71"/>
      <c r="F20" s="26" t="n">
        <f aca="false">F19+1</f>
        <v>52</v>
      </c>
      <c r="G20" s="72" t="n">
        <v>2964.8848</v>
      </c>
      <c r="H20" s="73" t="n">
        <v>1402.656</v>
      </c>
      <c r="I20" s="73" t="n">
        <v>1562.2288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2516.8864</v>
      </c>
      <c r="C21" s="67" t="n">
        <v>1304.216</v>
      </c>
      <c r="D21" s="67" t="n">
        <v>1212.6704</v>
      </c>
      <c r="E21" s="71"/>
      <c r="F21" s="26" t="n">
        <f aca="false">F20+1</f>
        <v>53</v>
      </c>
      <c r="G21" s="72" t="n">
        <v>2842.9328</v>
      </c>
      <c r="H21" s="73" t="n">
        <v>1338.76</v>
      </c>
      <c r="I21" s="73" t="n">
        <v>1504.1728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2458.4624</v>
      </c>
      <c r="C22" s="67" t="n">
        <v>1275.896</v>
      </c>
      <c r="D22" s="67" t="n">
        <v>1182.5664</v>
      </c>
      <c r="E22" s="71"/>
      <c r="F22" s="26" t="n">
        <f aca="false">F21+1</f>
        <v>54</v>
      </c>
      <c r="G22" s="72" t="n">
        <v>2694.0096</v>
      </c>
      <c r="H22" s="73" t="n">
        <v>1263.184</v>
      </c>
      <c r="I22" s="73" t="n">
        <v>1430.8256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2375.056</v>
      </c>
      <c r="C23" s="67" t="n">
        <v>1233.4672</v>
      </c>
      <c r="D23" s="67" t="n">
        <v>1141.5888</v>
      </c>
      <c r="E23" s="71"/>
      <c r="F23" s="26" t="n">
        <f aca="false">F22+1</f>
        <v>55</v>
      </c>
      <c r="G23" s="72" t="n">
        <v>2547.8608</v>
      </c>
      <c r="H23" s="73" t="n">
        <v>1188.472</v>
      </c>
      <c r="I23" s="73" t="n">
        <v>1359.3888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2303.2288</v>
      </c>
      <c r="C24" s="67" t="n">
        <v>1196.4928</v>
      </c>
      <c r="D24" s="67" t="n">
        <v>1106.736</v>
      </c>
      <c r="E24" s="71"/>
      <c r="F24" s="26" t="n">
        <f aca="false">F23+1</f>
        <v>56</v>
      </c>
      <c r="G24" s="72" t="n">
        <v>2394.5648</v>
      </c>
      <c r="H24" s="73" t="n">
        <v>1110.272</v>
      </c>
      <c r="I24" s="73" t="n">
        <v>1284.2928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2234.0288</v>
      </c>
      <c r="C25" s="67" t="n">
        <v>1161.064</v>
      </c>
      <c r="D25" s="67" t="n">
        <v>1072.9648</v>
      </c>
      <c r="E25" s="71"/>
      <c r="F25" s="26" t="n">
        <f aca="false">F24+1</f>
        <v>57</v>
      </c>
      <c r="G25" s="72" t="n">
        <v>2281.8768</v>
      </c>
      <c r="H25" s="73" t="n">
        <v>1051.208</v>
      </c>
      <c r="I25" s="73" t="n">
        <v>1230.6688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2199.8128</v>
      </c>
      <c r="C26" s="67" t="n">
        <v>1138.824</v>
      </c>
      <c r="D26" s="67" t="n">
        <v>1060.9888</v>
      </c>
      <c r="E26" s="71"/>
      <c r="F26" s="26" t="n">
        <f aca="false">F25+1</f>
        <v>58</v>
      </c>
      <c r="G26" s="72" t="n">
        <v>2235.3248</v>
      </c>
      <c r="H26" s="73" t="n">
        <v>1023.232</v>
      </c>
      <c r="I26" s="73" t="n">
        <v>1212.0928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2219.8688</v>
      </c>
      <c r="C27" s="67" t="n">
        <v>1137.552</v>
      </c>
      <c r="D27" s="67" t="n">
        <v>1082.3168</v>
      </c>
      <c r="E27" s="71"/>
      <c r="F27" s="26" t="n">
        <f aca="false">F26+1</f>
        <v>59</v>
      </c>
      <c r="G27" s="72" t="n">
        <v>2232.3728</v>
      </c>
      <c r="H27" s="73" t="n">
        <v>1015.816</v>
      </c>
      <c r="I27" s="73" t="n">
        <v>1216.5568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2279.0608</v>
      </c>
      <c r="C28" s="67" t="n">
        <v>1152.0672</v>
      </c>
      <c r="D28" s="67" t="n">
        <v>1126.9936</v>
      </c>
      <c r="E28" s="71"/>
      <c r="F28" s="26" t="n">
        <f aca="false">F27+1</f>
        <v>60</v>
      </c>
      <c r="G28" s="72" t="n">
        <v>2223.4096</v>
      </c>
      <c r="H28" s="73" t="n">
        <v>1005.504</v>
      </c>
      <c r="I28" s="73" t="n">
        <v>1217.9056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2337.5104</v>
      </c>
      <c r="C29" s="67" t="n">
        <v>1166.4592</v>
      </c>
      <c r="D29" s="67" t="n">
        <v>1171.0512</v>
      </c>
      <c r="E29" s="71"/>
      <c r="F29" s="26" t="n">
        <f aca="false">F28+1</f>
        <v>61</v>
      </c>
      <c r="G29" s="72" t="n">
        <v>2216.5008</v>
      </c>
      <c r="H29" s="73" t="n">
        <v>995.816</v>
      </c>
      <c r="I29" s="73" t="n">
        <v>1220.6848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2396.648</v>
      </c>
      <c r="C30" s="67" t="n">
        <v>1180.3696</v>
      </c>
      <c r="D30" s="67" t="n">
        <v>1216.2784</v>
      </c>
      <c r="E30" s="71"/>
      <c r="F30" s="26" t="n">
        <f aca="false">F29+1</f>
        <v>62</v>
      </c>
      <c r="G30" s="72" t="n">
        <v>2209.1328</v>
      </c>
      <c r="H30" s="73" t="n">
        <v>986.912</v>
      </c>
      <c r="I30" s="73" t="n">
        <v>1222.2208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2482.432</v>
      </c>
      <c r="C31" s="67" t="n">
        <v>1211.1616</v>
      </c>
      <c r="D31" s="67" t="n">
        <v>1271.2704</v>
      </c>
      <c r="E31" s="71"/>
      <c r="F31" s="26" t="n">
        <f aca="false">F30+1</f>
        <v>63</v>
      </c>
      <c r="G31" s="72" t="n">
        <v>2194.4688</v>
      </c>
      <c r="H31" s="73" t="n">
        <v>976.136</v>
      </c>
      <c r="I31" s="73" t="n">
        <v>1218.3328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2601.672</v>
      </c>
      <c r="C32" s="67" t="n">
        <v>1264.7456</v>
      </c>
      <c r="D32" s="67" t="n">
        <v>1336.9264</v>
      </c>
      <c r="E32" s="71"/>
      <c r="F32" s="26" t="n">
        <f aca="false">F31+1</f>
        <v>64</v>
      </c>
      <c r="G32" s="72" t="n">
        <v>2174.488</v>
      </c>
      <c r="H32" s="73" t="n">
        <v>963.632</v>
      </c>
      <c r="I32" s="73" t="n">
        <v>1210.856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2740.7376</v>
      </c>
      <c r="C33" s="67" t="n">
        <v>1332.264</v>
      </c>
      <c r="D33" s="67" t="n">
        <v>1408.4736</v>
      </c>
      <c r="E33" s="71"/>
      <c r="F33" s="26" t="n">
        <f aca="false">F32+1</f>
        <v>65</v>
      </c>
      <c r="G33" s="72" t="n">
        <v>2159.0576</v>
      </c>
      <c r="H33" s="73" t="n">
        <v>953.0512</v>
      </c>
      <c r="I33" s="73" t="n">
        <v>1206.0064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2878.5184</v>
      </c>
      <c r="C34" s="67" t="n">
        <v>1398.6928</v>
      </c>
      <c r="D34" s="67" t="n">
        <v>1479.8256</v>
      </c>
      <c r="E34" s="71"/>
      <c r="F34" s="26" t="n">
        <f aca="false">F33+1</f>
        <v>66</v>
      </c>
      <c r="G34" s="72" t="n">
        <v>2147.4656</v>
      </c>
      <c r="H34" s="73" t="n">
        <v>944.6848</v>
      </c>
      <c r="I34" s="73" t="n">
        <v>1202.7808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3018.432</v>
      </c>
      <c r="C35" s="67" t="n">
        <v>1466.7296</v>
      </c>
      <c r="D35" s="67" t="n">
        <v>1551.7024</v>
      </c>
      <c r="E35" s="71"/>
      <c r="F35" s="26" t="n">
        <f aca="false">F34+1</f>
        <v>67</v>
      </c>
      <c r="G35" s="72" t="n">
        <v>2123.4096</v>
      </c>
      <c r="H35" s="73" t="n">
        <v>927.8608</v>
      </c>
      <c r="I35" s="73" t="n">
        <v>1195.5488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3135.192</v>
      </c>
      <c r="C36" s="67" t="n">
        <v>1522.9056</v>
      </c>
      <c r="D36" s="67" t="n">
        <v>1612.2864</v>
      </c>
      <c r="E36" s="71"/>
      <c r="F36" s="26" t="n">
        <f aca="false">F35+1</f>
        <v>68</v>
      </c>
      <c r="G36" s="72" t="n">
        <v>2080.1456</v>
      </c>
      <c r="H36" s="73" t="n">
        <v>897.9488</v>
      </c>
      <c r="I36" s="73" t="n">
        <v>1182.1968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3213.776</v>
      </c>
      <c r="C37" s="67" t="n">
        <v>1558.8816</v>
      </c>
      <c r="D37" s="67" t="n">
        <v>1654.8944</v>
      </c>
      <c r="E37" s="71"/>
      <c r="F37" s="26" t="n">
        <f aca="false">F36+1</f>
        <v>69</v>
      </c>
      <c r="G37" s="72" t="n">
        <v>2023.9216</v>
      </c>
      <c r="H37" s="73" t="n">
        <v>859.4544</v>
      </c>
      <c r="I37" s="73" t="n">
        <v>1164.4672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3263.0816</v>
      </c>
      <c r="C38" s="67" t="n">
        <v>1579.7904</v>
      </c>
      <c r="D38" s="67" t="n">
        <v>1683.2912</v>
      </c>
      <c r="E38" s="74"/>
      <c r="F38" s="26" t="s">
        <v>21</v>
      </c>
      <c r="G38" s="79" t="n">
        <v>28835</v>
      </c>
      <c r="H38" s="81" t="n">
        <v>10376</v>
      </c>
      <c r="I38" s="81" t="n">
        <v>18459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236781</v>
      </c>
      <c r="C3" s="9" t="n">
        <v>108426</v>
      </c>
      <c r="D3" s="9" t="n">
        <v>128355</v>
      </c>
      <c r="E3" s="71"/>
      <c r="F3" s="26" t="n">
        <v>35</v>
      </c>
      <c r="G3" s="72" t="n">
        <v>3609.4768</v>
      </c>
      <c r="H3" s="73" t="n">
        <v>1699.88</v>
      </c>
      <c r="I3" s="73" t="n">
        <v>1909.5968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2744.0208</v>
      </c>
      <c r="C4" s="73" t="n">
        <v>1439.0144</v>
      </c>
      <c r="D4" s="73" t="n">
        <v>1305.0064</v>
      </c>
      <c r="E4" s="71"/>
      <c r="F4" s="26" t="n">
        <f aca="false">F3+1</f>
        <v>36</v>
      </c>
      <c r="G4" s="72" t="n">
        <v>3695.4528</v>
      </c>
      <c r="H4" s="73" t="n">
        <v>1744.288</v>
      </c>
      <c r="I4" s="73" t="n">
        <v>1951.1648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2711.8</v>
      </c>
      <c r="C5" s="73" t="n">
        <v>1410.96</v>
      </c>
      <c r="D5" s="73" t="n">
        <v>1300.84</v>
      </c>
      <c r="E5" s="71"/>
      <c r="F5" s="26" t="n">
        <f aca="false">F4+1</f>
        <v>37</v>
      </c>
      <c r="G5" s="72" t="n">
        <v>3737.8048</v>
      </c>
      <c r="H5" s="73" t="n">
        <v>1767.096</v>
      </c>
      <c r="I5" s="73" t="n">
        <v>1970.7088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2679.888</v>
      </c>
      <c r="C6" s="73" t="n">
        <v>1385.904</v>
      </c>
      <c r="D6" s="73" t="n">
        <v>1293.984</v>
      </c>
      <c r="E6" s="71"/>
      <c r="F6" s="26" t="n">
        <f aca="false">F5+1</f>
        <v>38</v>
      </c>
      <c r="G6" s="72" t="n">
        <v>3716.2528</v>
      </c>
      <c r="H6" s="73" t="n">
        <v>1757.888</v>
      </c>
      <c r="I6" s="73" t="n">
        <v>1958.3648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2648.688</v>
      </c>
      <c r="C7" s="73" t="n">
        <v>1363.744</v>
      </c>
      <c r="D7" s="73" t="n">
        <v>1284.944</v>
      </c>
      <c r="E7" s="71"/>
      <c r="F7" s="26" t="n">
        <f aca="false">F6+1</f>
        <v>39</v>
      </c>
      <c r="G7" s="72" t="n">
        <v>3653.0128</v>
      </c>
      <c r="H7" s="73" t="n">
        <v>1727.848</v>
      </c>
      <c r="I7" s="73" t="n">
        <v>1925.1648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2618.6032</v>
      </c>
      <c r="C8" s="73" t="n">
        <v>1344.3776</v>
      </c>
      <c r="D8" s="73" t="n">
        <v>1274.2256</v>
      </c>
      <c r="E8" s="71"/>
      <c r="F8" s="26" t="n">
        <f aca="false">F7+1</f>
        <v>40</v>
      </c>
      <c r="G8" s="72" t="n">
        <v>3587.9728</v>
      </c>
      <c r="H8" s="73" t="n">
        <v>1696.7472</v>
      </c>
      <c r="I8" s="73" t="n">
        <v>1891.2256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2590.0368</v>
      </c>
      <c r="C9" s="73" t="n">
        <v>1327.7024</v>
      </c>
      <c r="D9" s="73" t="n">
        <v>1262.3344</v>
      </c>
      <c r="E9" s="71"/>
      <c r="F9" s="26" t="n">
        <f aca="false">F8+1</f>
        <v>41</v>
      </c>
      <c r="G9" s="72" t="n">
        <v>3510.0256</v>
      </c>
      <c r="H9" s="73" t="n">
        <v>1658.4368</v>
      </c>
      <c r="I9" s="73" t="n">
        <v>1851.5888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2563.392</v>
      </c>
      <c r="C10" s="73" t="n">
        <v>1313.616</v>
      </c>
      <c r="D10" s="73" t="n">
        <v>1249.776</v>
      </c>
      <c r="E10" s="71"/>
      <c r="F10" s="26" t="n">
        <f aca="false">F9+1</f>
        <v>42</v>
      </c>
      <c r="G10" s="72" t="n">
        <v>3455.0176</v>
      </c>
      <c r="H10" s="73" t="n">
        <v>1633.0048</v>
      </c>
      <c r="I10" s="73" t="n">
        <v>1822.0128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2539.072</v>
      </c>
      <c r="C11" s="73" t="n">
        <v>1302.016</v>
      </c>
      <c r="D11" s="73" t="n">
        <v>1237.056</v>
      </c>
      <c r="E11" s="71"/>
      <c r="F11" s="26" t="n">
        <f aca="false">F10+1</f>
        <v>43</v>
      </c>
      <c r="G11" s="72" t="n">
        <v>3443.8176</v>
      </c>
      <c r="H11" s="73" t="n">
        <v>1631.7408</v>
      </c>
      <c r="I11" s="73" t="n">
        <v>1812.0768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2517.48</v>
      </c>
      <c r="C12" s="73" t="n">
        <v>1292.8</v>
      </c>
      <c r="D12" s="73" t="n">
        <v>1224.68</v>
      </c>
      <c r="E12" s="71"/>
      <c r="F12" s="26" t="n">
        <f aca="false">F11+1</f>
        <v>44</v>
      </c>
      <c r="G12" s="72" t="n">
        <v>3458.1664</v>
      </c>
      <c r="H12" s="73" t="n">
        <v>1644.0704</v>
      </c>
      <c r="I12" s="73" t="n">
        <v>1814.096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2499.0192</v>
      </c>
      <c r="C13" s="73" t="n">
        <v>1285.8656</v>
      </c>
      <c r="D13" s="73" t="n">
        <v>1213.1536</v>
      </c>
      <c r="E13" s="71"/>
      <c r="F13" s="26" t="n">
        <f aca="false">F12+1</f>
        <v>45</v>
      </c>
      <c r="G13" s="72" t="n">
        <v>3458.9536</v>
      </c>
      <c r="H13" s="73" t="n">
        <v>1648.9408</v>
      </c>
      <c r="I13" s="73" t="n">
        <v>1810.0128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2482.6624</v>
      </c>
      <c r="C14" s="67" t="n">
        <v>1280.3472</v>
      </c>
      <c r="D14" s="67" t="n">
        <v>1202.3152</v>
      </c>
      <c r="E14" s="71"/>
      <c r="F14" s="26" t="n">
        <f aca="false">F13+1</f>
        <v>46</v>
      </c>
      <c r="G14" s="72" t="n">
        <v>3454.0224</v>
      </c>
      <c r="H14" s="73" t="n">
        <v>1651.536</v>
      </c>
      <c r="I14" s="73" t="n">
        <v>1802.4864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2467.3824</v>
      </c>
      <c r="C15" s="67" t="n">
        <v>1275.3792</v>
      </c>
      <c r="D15" s="67" t="n">
        <v>1192.0032</v>
      </c>
      <c r="E15" s="71"/>
      <c r="F15" s="26" t="n">
        <f aca="false">F14+1</f>
        <v>47</v>
      </c>
      <c r="G15" s="72" t="n">
        <v>3435.4624</v>
      </c>
      <c r="H15" s="73" t="n">
        <v>1641.2</v>
      </c>
      <c r="I15" s="73" t="n">
        <v>1794.2624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2460.7344</v>
      </c>
      <c r="C16" s="67" t="n">
        <v>1274.6752</v>
      </c>
      <c r="D16" s="67" t="n">
        <v>1186.0592</v>
      </c>
      <c r="E16" s="71"/>
      <c r="F16" s="26" t="n">
        <f aca="false">F15+1</f>
        <v>48</v>
      </c>
      <c r="G16" s="72" t="n">
        <v>3395.4144</v>
      </c>
      <c r="H16" s="73" t="n">
        <v>1610.824</v>
      </c>
      <c r="I16" s="73" t="n">
        <v>1784.5904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2465.9824</v>
      </c>
      <c r="C17" s="67" t="n">
        <v>1279.6592</v>
      </c>
      <c r="D17" s="67" t="n">
        <v>1186.3232</v>
      </c>
      <c r="E17" s="71"/>
      <c r="F17" s="26" t="n">
        <f aca="false">F16+1</f>
        <v>49</v>
      </c>
      <c r="G17" s="72" t="n">
        <v>3339.1472</v>
      </c>
      <c r="H17" s="73" t="n">
        <v>1566.4992</v>
      </c>
      <c r="I17" s="73" t="n">
        <v>1772.648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2479.2384</v>
      </c>
      <c r="C18" s="67" t="n">
        <v>1287.9392</v>
      </c>
      <c r="D18" s="67" t="n">
        <v>1191.2992</v>
      </c>
      <c r="E18" s="71"/>
      <c r="F18" s="26" t="n">
        <f aca="false">F17+1</f>
        <v>50</v>
      </c>
      <c r="G18" s="72" t="n">
        <v>3284.8688</v>
      </c>
      <c r="H18" s="73" t="n">
        <v>1523.7776</v>
      </c>
      <c r="I18" s="73" t="n">
        <v>1761.0912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2495.6224</v>
      </c>
      <c r="C19" s="67" t="n">
        <v>1297.2352</v>
      </c>
      <c r="D19" s="67" t="n">
        <v>1198.3872</v>
      </c>
      <c r="E19" s="71"/>
      <c r="F19" s="26" t="n">
        <f aca="false">F18+1</f>
        <v>51</v>
      </c>
      <c r="G19" s="72" t="n">
        <v>3235.0336</v>
      </c>
      <c r="H19" s="73" t="n">
        <v>1482.3712</v>
      </c>
      <c r="I19" s="73" t="n">
        <v>1752.6624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2518.8368</v>
      </c>
      <c r="C20" s="67" t="n">
        <v>1309.8464</v>
      </c>
      <c r="D20" s="67" t="n">
        <v>1208.9904</v>
      </c>
      <c r="E20" s="71"/>
      <c r="F20" s="26" t="n">
        <f aca="false">F19+1</f>
        <v>52</v>
      </c>
      <c r="G20" s="72" t="n">
        <v>3161.7216</v>
      </c>
      <c r="H20" s="73" t="n">
        <v>1432.7472</v>
      </c>
      <c r="I20" s="73" t="n">
        <v>1728.9744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2532.7888</v>
      </c>
      <c r="C21" s="67" t="n">
        <v>1313.6624</v>
      </c>
      <c r="D21" s="67" t="n">
        <v>1219.1264</v>
      </c>
      <c r="E21" s="71"/>
      <c r="F21" s="26" t="n">
        <f aca="false">F20+1</f>
        <v>53</v>
      </c>
      <c r="G21" s="72" t="n">
        <v>3054.8256</v>
      </c>
      <c r="H21" s="73" t="n">
        <v>1372.6352</v>
      </c>
      <c r="I21" s="73" t="n">
        <v>1682.1904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2529.8528</v>
      </c>
      <c r="C22" s="67" t="n">
        <v>1303.0144</v>
      </c>
      <c r="D22" s="67" t="n">
        <v>1226.8384</v>
      </c>
      <c r="E22" s="71"/>
      <c r="F22" s="26" t="n">
        <f aca="false">F21+1</f>
        <v>54</v>
      </c>
      <c r="G22" s="72" t="n">
        <v>2929.5504</v>
      </c>
      <c r="H22" s="73" t="n">
        <v>1307.4688</v>
      </c>
      <c r="I22" s="73" t="n">
        <v>1622.0816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2518.8992</v>
      </c>
      <c r="C23" s="67" t="n">
        <v>1284.2416</v>
      </c>
      <c r="D23" s="67" t="n">
        <v>1234.6576</v>
      </c>
      <c r="E23" s="71"/>
      <c r="F23" s="26" t="n">
        <f aca="false">F22+1</f>
        <v>55</v>
      </c>
      <c r="G23" s="72" t="n">
        <v>2807.8704</v>
      </c>
      <c r="H23" s="73" t="n">
        <v>1243.024</v>
      </c>
      <c r="I23" s="73" t="n">
        <v>1564.8464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2515.4816</v>
      </c>
      <c r="C24" s="67" t="n">
        <v>1269.2752</v>
      </c>
      <c r="D24" s="67" t="n">
        <v>1246.2064</v>
      </c>
      <c r="E24" s="71"/>
      <c r="F24" s="26" t="n">
        <f aca="false">F23+1</f>
        <v>56</v>
      </c>
      <c r="G24" s="72" t="n">
        <v>2681.3856</v>
      </c>
      <c r="H24" s="73" t="n">
        <v>1175.832</v>
      </c>
      <c r="I24" s="73" t="n">
        <v>1505.5536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2515.3584</v>
      </c>
      <c r="C25" s="67" t="n">
        <v>1255.6368</v>
      </c>
      <c r="D25" s="67" t="n">
        <v>1259.7216</v>
      </c>
      <c r="E25" s="71"/>
      <c r="F25" s="26" t="n">
        <f aca="false">F24+1</f>
        <v>57</v>
      </c>
      <c r="G25" s="72" t="n">
        <v>2592.2016</v>
      </c>
      <c r="H25" s="73" t="n">
        <v>1128.104</v>
      </c>
      <c r="I25" s="73" t="n">
        <v>1464.0976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2533.5744</v>
      </c>
      <c r="C26" s="67" t="n">
        <v>1250.5248</v>
      </c>
      <c r="D26" s="67" t="n">
        <v>1283.0496</v>
      </c>
      <c r="E26" s="71"/>
      <c r="F26" s="26" t="n">
        <f aca="false">F25+1</f>
        <v>58</v>
      </c>
      <c r="G26" s="72" t="n">
        <v>2562.2336</v>
      </c>
      <c r="H26" s="73" t="n">
        <v>1110.752</v>
      </c>
      <c r="I26" s="73" t="n">
        <v>1451.4816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2578.8304</v>
      </c>
      <c r="C27" s="67" t="n">
        <v>1258.7008</v>
      </c>
      <c r="D27" s="67" t="n">
        <v>1320.1296</v>
      </c>
      <c r="E27" s="71"/>
      <c r="F27" s="26" t="n">
        <f aca="false">F26+1</f>
        <v>59</v>
      </c>
      <c r="G27" s="72" t="n">
        <v>2571.3088</v>
      </c>
      <c r="H27" s="73" t="n">
        <v>1113.288</v>
      </c>
      <c r="I27" s="73" t="n">
        <v>1458.0208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2643.7552</v>
      </c>
      <c r="C28" s="67" t="n">
        <v>1276.8624</v>
      </c>
      <c r="D28" s="67" t="n">
        <v>1366.8928</v>
      </c>
      <c r="E28" s="71"/>
      <c r="F28" s="26" t="n">
        <f aca="false">F27+1</f>
        <v>60</v>
      </c>
      <c r="G28" s="72" t="n">
        <v>2574.7344</v>
      </c>
      <c r="H28" s="73" t="n">
        <v>1113.5872</v>
      </c>
      <c r="I28" s="73" t="n">
        <v>1461.1472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2710.0256</v>
      </c>
      <c r="C29" s="67" t="n">
        <v>1295.6704</v>
      </c>
      <c r="D29" s="67" t="n">
        <v>1414.3552</v>
      </c>
      <c r="E29" s="71"/>
      <c r="F29" s="26" t="n">
        <f aca="false">F28+1</f>
        <v>61</v>
      </c>
      <c r="G29" s="72" t="n">
        <v>2578.3232</v>
      </c>
      <c r="H29" s="73" t="n">
        <v>1115.2048</v>
      </c>
      <c r="I29" s="73" t="n">
        <v>1463.1184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2778.6048</v>
      </c>
      <c r="C30" s="67" t="n">
        <v>1315.4624</v>
      </c>
      <c r="D30" s="67" t="n">
        <v>1463.1424</v>
      </c>
      <c r="E30" s="71"/>
      <c r="F30" s="26" t="n">
        <f aca="false">F29+1</f>
        <v>62</v>
      </c>
      <c r="G30" s="72" t="n">
        <v>2583.4912</v>
      </c>
      <c r="H30" s="73" t="n">
        <v>1114.4768</v>
      </c>
      <c r="I30" s="73" t="n">
        <v>1469.0144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2858.3088</v>
      </c>
      <c r="C31" s="67" t="n">
        <v>1343.7664</v>
      </c>
      <c r="D31" s="67" t="n">
        <v>1514.5424</v>
      </c>
      <c r="E31" s="71"/>
      <c r="F31" s="26" t="n">
        <f aca="false">F30+1</f>
        <v>63</v>
      </c>
      <c r="G31" s="72" t="n">
        <v>2585.4352</v>
      </c>
      <c r="H31" s="73" t="n">
        <v>1107.0688</v>
      </c>
      <c r="I31" s="73" t="n">
        <v>1478.3664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2950.8128</v>
      </c>
      <c r="C32" s="67" t="n">
        <v>1382.9024</v>
      </c>
      <c r="D32" s="67" t="n">
        <v>1567.9104</v>
      </c>
      <c r="E32" s="71"/>
      <c r="F32" s="26" t="n">
        <f aca="false">F31+1</f>
        <v>64</v>
      </c>
      <c r="G32" s="72" t="n">
        <v>2583.016</v>
      </c>
      <c r="H32" s="73" t="n">
        <v>1094.6624</v>
      </c>
      <c r="I32" s="73" t="n">
        <v>1488.3536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3051.248</v>
      </c>
      <c r="C33" s="67" t="n">
        <v>1429.1984</v>
      </c>
      <c r="D33" s="67" t="n">
        <v>1622.0496</v>
      </c>
      <c r="E33" s="71"/>
      <c r="F33" s="26" t="n">
        <f aca="false">F32+1</f>
        <v>65</v>
      </c>
      <c r="G33" s="72" t="n">
        <v>2582.5856</v>
      </c>
      <c r="H33" s="73" t="n">
        <v>1083.8032</v>
      </c>
      <c r="I33" s="73" t="n">
        <v>1498.7824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3149.7888</v>
      </c>
      <c r="C34" s="67" t="n">
        <v>1474.8864</v>
      </c>
      <c r="D34" s="67" t="n">
        <v>1674.9024</v>
      </c>
      <c r="E34" s="71"/>
      <c r="F34" s="26" t="n">
        <f aca="false">F33+1</f>
        <v>66</v>
      </c>
      <c r="G34" s="72" t="n">
        <v>2586.0992</v>
      </c>
      <c r="H34" s="73" t="n">
        <v>1073.8176</v>
      </c>
      <c r="I34" s="73" t="n">
        <v>1512.2816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3244.4624</v>
      </c>
      <c r="C35" s="67" t="n">
        <v>1519.3888</v>
      </c>
      <c r="D35" s="67" t="n">
        <v>1725.0736</v>
      </c>
      <c r="E35" s="71"/>
      <c r="F35" s="26" t="n">
        <f aca="false">F34+1</f>
        <v>67</v>
      </c>
      <c r="G35" s="72" t="n">
        <v>2563.7552</v>
      </c>
      <c r="H35" s="73" t="n">
        <v>1056.5056</v>
      </c>
      <c r="I35" s="73" t="n">
        <v>1507.2496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3339.4784</v>
      </c>
      <c r="C36" s="67" t="n">
        <v>1565.1328</v>
      </c>
      <c r="D36" s="67" t="n">
        <v>1774.3456</v>
      </c>
      <c r="E36" s="71"/>
      <c r="F36" s="26" t="n">
        <f aca="false">F35+1</f>
        <v>68</v>
      </c>
      <c r="G36" s="72" t="n">
        <v>2502.3632</v>
      </c>
      <c r="H36" s="73" t="n">
        <v>1028.6336</v>
      </c>
      <c r="I36" s="73" t="n">
        <v>1473.7296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3434.6464</v>
      </c>
      <c r="C37" s="67" t="n">
        <v>1611.8448</v>
      </c>
      <c r="D37" s="67" t="n">
        <v>1822.8016</v>
      </c>
      <c r="E37" s="71"/>
      <c r="F37" s="26" t="n">
        <f aca="false">F36+1</f>
        <v>69</v>
      </c>
      <c r="G37" s="72" t="n">
        <v>2415.1968</v>
      </c>
      <c r="H37" s="73" t="n">
        <v>993.24</v>
      </c>
      <c r="I37" s="73" t="n">
        <v>1421.9568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3524.624</v>
      </c>
      <c r="C38" s="67" t="n">
        <v>1656.7472</v>
      </c>
      <c r="D38" s="67" t="n">
        <v>1867.8768</v>
      </c>
      <c r="E38" s="74"/>
      <c r="F38" s="26" t="s">
        <v>21</v>
      </c>
      <c r="G38" s="79" t="n">
        <v>34502</v>
      </c>
      <c r="H38" s="81" t="n">
        <v>12397</v>
      </c>
      <c r="I38" s="81" t="n">
        <v>22105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227360</v>
      </c>
      <c r="C3" s="9" t="n">
        <v>103014</v>
      </c>
      <c r="D3" s="9" t="n">
        <v>124346</v>
      </c>
      <c r="E3" s="71"/>
      <c r="F3" s="26" t="n">
        <v>35</v>
      </c>
      <c r="G3" s="72" t="n">
        <v>3362.8752</v>
      </c>
      <c r="H3" s="73" t="n">
        <v>1590.2784</v>
      </c>
      <c r="I3" s="73" t="n">
        <v>1772.5968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2430.3056</v>
      </c>
      <c r="C4" s="73" t="n">
        <v>1208.7392</v>
      </c>
      <c r="D4" s="73" t="n">
        <v>1221.5664</v>
      </c>
      <c r="E4" s="71"/>
      <c r="F4" s="26" t="n">
        <f aca="false">F3+1</f>
        <v>36</v>
      </c>
      <c r="G4" s="72" t="n">
        <v>3367.9984</v>
      </c>
      <c r="H4" s="73" t="n">
        <v>1586.1072</v>
      </c>
      <c r="I4" s="73" t="n">
        <v>1781.8912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2399.392</v>
      </c>
      <c r="C5" s="73" t="n">
        <v>1198.936</v>
      </c>
      <c r="D5" s="73" t="n">
        <v>1200.456</v>
      </c>
      <c r="E5" s="71"/>
      <c r="F5" s="26" t="n">
        <f aca="false">F4+1</f>
        <v>37</v>
      </c>
      <c r="G5" s="72" t="n">
        <v>3367.6464</v>
      </c>
      <c r="H5" s="73" t="n">
        <v>1581.9072</v>
      </c>
      <c r="I5" s="73" t="n">
        <v>1785.7392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2364.64</v>
      </c>
      <c r="C6" s="73" t="n">
        <v>1186.704</v>
      </c>
      <c r="D6" s="73" t="n">
        <v>1177.936</v>
      </c>
      <c r="E6" s="71"/>
      <c r="F6" s="26" t="n">
        <f aca="false">F5+1</f>
        <v>38</v>
      </c>
      <c r="G6" s="72" t="n">
        <v>3359.6064</v>
      </c>
      <c r="H6" s="73" t="n">
        <v>1578.5392</v>
      </c>
      <c r="I6" s="73" t="n">
        <v>1781.0672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2327.648</v>
      </c>
      <c r="C7" s="73" t="n">
        <v>1172.768</v>
      </c>
      <c r="D7" s="73" t="n">
        <v>1154.88</v>
      </c>
      <c r="E7" s="71"/>
      <c r="F7" s="26" t="n">
        <f aca="false">F6+1</f>
        <v>39</v>
      </c>
      <c r="G7" s="72" t="n">
        <v>3345.8736</v>
      </c>
      <c r="H7" s="73" t="n">
        <v>1575.168</v>
      </c>
      <c r="I7" s="73" t="n">
        <v>1770.7056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2290.0144</v>
      </c>
      <c r="C8" s="73" t="n">
        <v>1157.8528</v>
      </c>
      <c r="D8" s="73" t="n">
        <v>1132.1616</v>
      </c>
      <c r="E8" s="71"/>
      <c r="F8" s="26" t="n">
        <f aca="false">F7+1</f>
        <v>40</v>
      </c>
      <c r="G8" s="72" t="n">
        <v>3329.9088</v>
      </c>
      <c r="H8" s="73" t="n">
        <v>1569.7056</v>
      </c>
      <c r="I8" s="73" t="n">
        <v>1760.2032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2253.3376</v>
      </c>
      <c r="C9" s="73" t="n">
        <v>1142.6832</v>
      </c>
      <c r="D9" s="73" t="n">
        <v>1110.6544</v>
      </c>
      <c r="E9" s="71"/>
      <c r="F9" s="26" t="n">
        <f aca="false">F8+1</f>
        <v>41</v>
      </c>
      <c r="G9" s="72" t="n">
        <v>3310.1232</v>
      </c>
      <c r="H9" s="73" t="n">
        <v>1562.0992</v>
      </c>
      <c r="I9" s="73" t="n">
        <v>1748.024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2219.216</v>
      </c>
      <c r="C10" s="73" t="n">
        <v>1127.984</v>
      </c>
      <c r="D10" s="73" t="n">
        <v>1091.232</v>
      </c>
      <c r="E10" s="71"/>
      <c r="F10" s="26" t="n">
        <f aca="false">F9+1</f>
        <v>42</v>
      </c>
      <c r="G10" s="72" t="n">
        <v>3291.2832</v>
      </c>
      <c r="H10" s="73" t="n">
        <v>1553.7072</v>
      </c>
      <c r="I10" s="73" t="n">
        <v>1737.576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2189.248</v>
      </c>
      <c r="C11" s="73" t="n">
        <v>1114.48</v>
      </c>
      <c r="D11" s="73" t="n">
        <v>1074.768</v>
      </c>
      <c r="E11" s="71"/>
      <c r="F11" s="26" t="n">
        <f aca="false">F10+1</f>
        <v>43</v>
      </c>
      <c r="G11" s="72" t="n">
        <v>3275.8192</v>
      </c>
      <c r="H11" s="73" t="n">
        <v>1544.8432</v>
      </c>
      <c r="I11" s="73" t="n">
        <v>1730.976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2165.032</v>
      </c>
      <c r="C12" s="73" t="n">
        <v>1102.896</v>
      </c>
      <c r="D12" s="73" t="n">
        <v>1062.136</v>
      </c>
      <c r="E12" s="71"/>
      <c r="F12" s="26" t="n">
        <f aca="false">F11+1</f>
        <v>44</v>
      </c>
      <c r="G12" s="72" t="n">
        <v>3260.8656</v>
      </c>
      <c r="H12" s="73" t="n">
        <v>1534.6448</v>
      </c>
      <c r="I12" s="73" t="n">
        <v>1726.2208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2148.1664</v>
      </c>
      <c r="C13" s="73" t="n">
        <v>1093.9568</v>
      </c>
      <c r="D13" s="73" t="n">
        <v>1054.2096</v>
      </c>
      <c r="E13" s="71"/>
      <c r="F13" s="26" t="n">
        <f aca="false">F12+1</f>
        <v>45</v>
      </c>
      <c r="G13" s="72" t="n">
        <v>3241.352</v>
      </c>
      <c r="H13" s="73" t="n">
        <v>1522.3712</v>
      </c>
      <c r="I13" s="73" t="n">
        <v>1718.9808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2138.5568</v>
      </c>
      <c r="C14" s="67" t="n">
        <v>1087.7984</v>
      </c>
      <c r="D14" s="67" t="n">
        <v>1050.7584</v>
      </c>
      <c r="E14" s="71"/>
      <c r="F14" s="26" t="n">
        <f aca="false">F13+1</f>
        <v>46</v>
      </c>
      <c r="G14" s="72" t="n">
        <v>3218.5632</v>
      </c>
      <c r="H14" s="73" t="n">
        <v>1508.6928</v>
      </c>
      <c r="I14" s="73" t="n">
        <v>1709.8704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2136.1088</v>
      </c>
      <c r="C15" s="67" t="n">
        <v>1084.5568</v>
      </c>
      <c r="D15" s="67" t="n">
        <v>1051.552</v>
      </c>
      <c r="E15" s="71"/>
      <c r="F15" s="26" t="n">
        <f aca="false">F14+1</f>
        <v>47</v>
      </c>
      <c r="G15" s="72" t="n">
        <v>3187.9472</v>
      </c>
      <c r="H15" s="73" t="n">
        <v>1489.3168</v>
      </c>
      <c r="I15" s="73" t="n">
        <v>1698.6304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2150.8848</v>
      </c>
      <c r="C16" s="67" t="n">
        <v>1087.9008</v>
      </c>
      <c r="D16" s="67" t="n">
        <v>1062.984</v>
      </c>
      <c r="E16" s="71"/>
      <c r="F16" s="26" t="n">
        <f aca="false">F15+1</f>
        <v>48</v>
      </c>
      <c r="G16" s="72" t="n">
        <v>3146.8112</v>
      </c>
      <c r="H16" s="73" t="n">
        <v>1462.1968</v>
      </c>
      <c r="I16" s="73" t="n">
        <v>1684.6144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2187.8688</v>
      </c>
      <c r="C17" s="67" t="n">
        <v>1099.7328</v>
      </c>
      <c r="D17" s="67" t="n">
        <v>1088.136</v>
      </c>
      <c r="E17" s="71"/>
      <c r="F17" s="26" t="n">
        <f aca="false">F16+1</f>
        <v>49</v>
      </c>
      <c r="G17" s="72" t="n">
        <v>3097.3264</v>
      </c>
      <c r="H17" s="73" t="n">
        <v>1429.4224</v>
      </c>
      <c r="I17" s="73" t="n">
        <v>1667.904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2243.5808</v>
      </c>
      <c r="C18" s="67" t="n">
        <v>1119.0112</v>
      </c>
      <c r="D18" s="67" t="n">
        <v>1124.5696</v>
      </c>
      <c r="E18" s="71"/>
      <c r="F18" s="26" t="n">
        <f aca="false">F17+1</f>
        <v>50</v>
      </c>
      <c r="G18" s="72" t="n">
        <v>3047.2016</v>
      </c>
      <c r="H18" s="73" t="n">
        <v>1396.2448</v>
      </c>
      <c r="I18" s="73" t="n">
        <v>1650.9568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2302.9456</v>
      </c>
      <c r="C19" s="67" t="n">
        <v>1139.888</v>
      </c>
      <c r="D19" s="67" t="n">
        <v>1163.0576</v>
      </c>
      <c r="E19" s="71"/>
      <c r="F19" s="26" t="n">
        <f aca="false">F18+1</f>
        <v>51</v>
      </c>
      <c r="G19" s="72" t="n">
        <v>2998.3088</v>
      </c>
      <c r="H19" s="73" t="n">
        <v>1362.952</v>
      </c>
      <c r="I19" s="73" t="n">
        <v>1635.3568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2361.0448</v>
      </c>
      <c r="C20" s="67" t="n">
        <v>1160.048</v>
      </c>
      <c r="D20" s="67" t="n">
        <v>1200.9968</v>
      </c>
      <c r="E20" s="71"/>
      <c r="F20" s="26" t="n">
        <f aca="false">F19+1</f>
        <v>52</v>
      </c>
      <c r="G20" s="72" t="n">
        <v>2936.8048</v>
      </c>
      <c r="H20" s="73" t="n">
        <v>1325.752</v>
      </c>
      <c r="I20" s="73" t="n">
        <v>1611.0528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2452.0608</v>
      </c>
      <c r="C21" s="67" t="n">
        <v>1195.416</v>
      </c>
      <c r="D21" s="67" t="n">
        <v>1256.6448</v>
      </c>
      <c r="E21" s="71"/>
      <c r="F21" s="26" t="n">
        <f aca="false">F20+1</f>
        <v>53</v>
      </c>
      <c r="G21" s="72" t="n">
        <v>2857.6768</v>
      </c>
      <c r="H21" s="73" t="n">
        <v>1283.72</v>
      </c>
      <c r="I21" s="73" t="n">
        <v>1573.9568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2588.9328</v>
      </c>
      <c r="C22" s="67" t="n">
        <v>1252.208</v>
      </c>
      <c r="D22" s="67" t="n">
        <v>1336.7248</v>
      </c>
      <c r="E22" s="71"/>
      <c r="F22" s="26" t="n">
        <f aca="false">F21+1</f>
        <v>54</v>
      </c>
      <c r="G22" s="72" t="n">
        <v>2769.008</v>
      </c>
      <c r="H22" s="73" t="n">
        <v>1239.3312</v>
      </c>
      <c r="I22" s="73" t="n">
        <v>1529.6768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2752.016</v>
      </c>
      <c r="C23" s="67" t="n">
        <v>1321.44</v>
      </c>
      <c r="D23" s="67" t="n">
        <v>1430.576</v>
      </c>
      <c r="E23" s="71"/>
      <c r="F23" s="26" t="n">
        <f aca="false">F22+1</f>
        <v>55</v>
      </c>
      <c r="G23" s="72" t="n">
        <v>2682.776</v>
      </c>
      <c r="H23" s="73" t="n">
        <v>1195.6784</v>
      </c>
      <c r="I23" s="73" t="n">
        <v>1487.0976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2911.7504</v>
      </c>
      <c r="C24" s="67" t="n">
        <v>1389.3344</v>
      </c>
      <c r="D24" s="67" t="n">
        <v>1522.416</v>
      </c>
      <c r="E24" s="71"/>
      <c r="F24" s="26" t="n">
        <f aca="false">F23+1</f>
        <v>56</v>
      </c>
      <c r="G24" s="72" t="n">
        <v>2595.2432</v>
      </c>
      <c r="H24" s="73" t="n">
        <v>1151.7744</v>
      </c>
      <c r="I24" s="73" t="n">
        <v>1443.4688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3077.6768</v>
      </c>
      <c r="C25" s="67" t="n">
        <v>1460.3536</v>
      </c>
      <c r="D25" s="67" t="n">
        <v>1617.3232</v>
      </c>
      <c r="E25" s="71"/>
      <c r="F25" s="26" t="n">
        <f aca="false">F24+1</f>
        <v>57</v>
      </c>
      <c r="G25" s="72" t="n">
        <v>2526.4512</v>
      </c>
      <c r="H25" s="73" t="n">
        <v>1115.1664</v>
      </c>
      <c r="I25" s="73" t="n">
        <v>1411.2848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3201.5248</v>
      </c>
      <c r="C26" s="67" t="n">
        <v>1513.0016</v>
      </c>
      <c r="D26" s="67" t="n">
        <v>1688.5232</v>
      </c>
      <c r="E26" s="71"/>
      <c r="F26" s="26" t="n">
        <f aca="false">F25+1</f>
        <v>58</v>
      </c>
      <c r="G26" s="72" t="n">
        <v>2487.1712</v>
      </c>
      <c r="H26" s="73" t="n">
        <v>1089.8144</v>
      </c>
      <c r="I26" s="73" t="n">
        <v>1397.3568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3257.4128</v>
      </c>
      <c r="C27" s="67" t="n">
        <v>1535.7216</v>
      </c>
      <c r="D27" s="67" t="n">
        <v>1721.6912</v>
      </c>
      <c r="E27" s="71"/>
      <c r="F27" s="26" t="n">
        <f aca="false">F26+1</f>
        <v>59</v>
      </c>
      <c r="G27" s="72" t="n">
        <v>2468.3584</v>
      </c>
      <c r="H27" s="73" t="n">
        <v>1072.5664</v>
      </c>
      <c r="I27" s="73" t="n">
        <v>1395.792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3267.6352</v>
      </c>
      <c r="C28" s="67" t="n">
        <v>1538.5888</v>
      </c>
      <c r="D28" s="67" t="n">
        <v>1729.0464</v>
      </c>
      <c r="E28" s="71"/>
      <c r="F28" s="26" t="n">
        <f aca="false">F27+1</f>
        <v>60</v>
      </c>
      <c r="G28" s="72" t="n">
        <v>2446.9584</v>
      </c>
      <c r="H28" s="73" t="n">
        <v>1054.552</v>
      </c>
      <c r="I28" s="73" t="n">
        <v>1392.4064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3281.1344</v>
      </c>
      <c r="C29" s="67" t="n">
        <v>1543.1168</v>
      </c>
      <c r="D29" s="67" t="n">
        <v>1738.0176</v>
      </c>
      <c r="E29" s="71"/>
      <c r="F29" s="26" t="n">
        <f aca="false">F28+1</f>
        <v>61</v>
      </c>
      <c r="G29" s="72" t="n">
        <v>2423.696</v>
      </c>
      <c r="H29" s="73" t="n">
        <v>1035.4352</v>
      </c>
      <c r="I29" s="73" t="n">
        <v>1388.2608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3289.0416</v>
      </c>
      <c r="C30" s="67" t="n">
        <v>1544.8608</v>
      </c>
      <c r="D30" s="67" t="n">
        <v>1744.1808</v>
      </c>
      <c r="E30" s="71"/>
      <c r="F30" s="26" t="n">
        <f aca="false">F29+1</f>
        <v>62</v>
      </c>
      <c r="G30" s="72" t="n">
        <v>2412.016</v>
      </c>
      <c r="H30" s="73" t="n">
        <v>1023.5872</v>
      </c>
      <c r="I30" s="73" t="n">
        <v>1388.4288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3296.0336</v>
      </c>
      <c r="C31" s="67" t="n">
        <v>1548.6208</v>
      </c>
      <c r="D31" s="67" t="n">
        <v>1747.4128</v>
      </c>
      <c r="E31" s="71"/>
      <c r="F31" s="26" t="n">
        <f aca="false">F30+1</f>
        <v>63</v>
      </c>
      <c r="G31" s="72" t="n">
        <v>2415.04</v>
      </c>
      <c r="H31" s="73" t="n">
        <v>1021.6032</v>
      </c>
      <c r="I31" s="73" t="n">
        <v>1393.4368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3309.6496</v>
      </c>
      <c r="C32" s="67" t="n">
        <v>1558.9008</v>
      </c>
      <c r="D32" s="67" t="n">
        <v>1750.7488</v>
      </c>
      <c r="E32" s="71"/>
      <c r="F32" s="26" t="n">
        <f aca="false">F31+1</f>
        <v>64</v>
      </c>
      <c r="G32" s="72" t="n">
        <v>2425.2896</v>
      </c>
      <c r="H32" s="73" t="n">
        <v>1024.8224</v>
      </c>
      <c r="I32" s="73" t="n">
        <v>1400.4672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3326.1408</v>
      </c>
      <c r="C33" s="67" t="n">
        <v>1572.5008</v>
      </c>
      <c r="D33" s="67" t="n">
        <v>1753.64</v>
      </c>
      <c r="E33" s="71"/>
      <c r="F33" s="26" t="n">
        <f aca="false">F32+1</f>
        <v>65</v>
      </c>
      <c r="G33" s="72" t="n">
        <v>2433.9584</v>
      </c>
      <c r="H33" s="73" t="n">
        <v>1026.9584</v>
      </c>
      <c r="I33" s="73" t="n">
        <v>1407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3333.6896</v>
      </c>
      <c r="C34" s="67" t="n">
        <v>1581.8992</v>
      </c>
      <c r="D34" s="67" t="n">
        <v>1751.7904</v>
      </c>
      <c r="E34" s="71"/>
      <c r="F34" s="26" t="n">
        <f aca="false">F33+1</f>
        <v>66</v>
      </c>
      <c r="G34" s="72" t="n">
        <v>2444.96</v>
      </c>
      <c r="H34" s="73" t="n">
        <v>1030.432</v>
      </c>
      <c r="I34" s="73" t="n">
        <v>1414.528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3334.024</v>
      </c>
      <c r="C35" s="67" t="n">
        <v>1588.8192</v>
      </c>
      <c r="D35" s="67" t="n">
        <v>1745.2048</v>
      </c>
      <c r="E35" s="71"/>
      <c r="F35" s="26" t="n">
        <f aca="false">F34+1</f>
        <v>67</v>
      </c>
      <c r="G35" s="72" t="n">
        <v>2432.016</v>
      </c>
      <c r="H35" s="73" t="n">
        <v>1021.296</v>
      </c>
      <c r="I35" s="73" t="n">
        <v>1410.72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3336.648</v>
      </c>
      <c r="C36" s="67" t="n">
        <v>1593.1792</v>
      </c>
      <c r="D36" s="67" t="n">
        <v>1743.4688</v>
      </c>
      <c r="E36" s="71"/>
      <c r="F36" s="26" t="n">
        <f aca="false">F35+1</f>
        <v>68</v>
      </c>
      <c r="G36" s="72" t="n">
        <v>2381.824</v>
      </c>
      <c r="H36" s="73" t="n">
        <v>992.336</v>
      </c>
      <c r="I36" s="73" t="n">
        <v>1389.488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3344.92</v>
      </c>
      <c r="C37" s="67" t="n">
        <v>1594.2592</v>
      </c>
      <c r="D37" s="67" t="n">
        <v>1750.6608</v>
      </c>
      <c r="E37" s="71"/>
      <c r="F37" s="26" t="n">
        <f aca="false">F36+1</f>
        <v>69</v>
      </c>
      <c r="G37" s="72" t="n">
        <v>2306.2416</v>
      </c>
      <c r="H37" s="73" t="n">
        <v>949.9776</v>
      </c>
      <c r="I37" s="73" t="n">
        <v>1356.264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3355.7184</v>
      </c>
      <c r="C38" s="67" t="n">
        <v>1592.8432</v>
      </c>
      <c r="D38" s="67" t="n">
        <v>1762.8752</v>
      </c>
      <c r="E38" s="74"/>
      <c r="F38" s="26" t="s">
        <v>21</v>
      </c>
      <c r="G38" s="79" t="n">
        <v>31681</v>
      </c>
      <c r="H38" s="81" t="n">
        <v>11300</v>
      </c>
      <c r="I38" s="81" t="n">
        <v>20381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182574</v>
      </c>
      <c r="C3" s="9" t="n">
        <v>85493</v>
      </c>
      <c r="D3" s="9" t="n">
        <v>97081</v>
      </c>
      <c r="E3" s="71"/>
      <c r="F3" s="26" t="n">
        <v>35</v>
      </c>
      <c r="G3" s="72" t="n">
        <v>2715.1744</v>
      </c>
      <c r="H3" s="73" t="n">
        <v>1323.5536</v>
      </c>
      <c r="I3" s="73" t="n">
        <v>1391.6208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2064.8368</v>
      </c>
      <c r="C4" s="73" t="n">
        <v>995.8544</v>
      </c>
      <c r="D4" s="73" t="n">
        <v>1068.9824</v>
      </c>
      <c r="E4" s="71"/>
      <c r="F4" s="26" t="n">
        <f aca="false">F3+1</f>
        <v>36</v>
      </c>
      <c r="G4" s="72" t="n">
        <v>2732.3888</v>
      </c>
      <c r="H4" s="73" t="n">
        <v>1330.1504</v>
      </c>
      <c r="I4" s="73" t="n">
        <v>1402.2384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2103.984</v>
      </c>
      <c r="C5" s="73" t="n">
        <v>1047.968</v>
      </c>
      <c r="D5" s="73" t="n">
        <v>1056.016</v>
      </c>
      <c r="E5" s="71"/>
      <c r="F5" s="26" t="n">
        <f aca="false">F4+1</f>
        <v>37</v>
      </c>
      <c r="G5" s="72" t="n">
        <v>2739.3728</v>
      </c>
      <c r="H5" s="73" t="n">
        <v>1330.5664</v>
      </c>
      <c r="I5" s="73" t="n">
        <v>1408.8064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2137.576</v>
      </c>
      <c r="C6" s="73" t="n">
        <v>1088.52</v>
      </c>
      <c r="D6" s="73" t="n">
        <v>1049.056</v>
      </c>
      <c r="E6" s="71"/>
      <c r="F6" s="26" t="n">
        <f aca="false">F5+1</f>
        <v>38</v>
      </c>
      <c r="G6" s="72" t="n">
        <v>2734.3648</v>
      </c>
      <c r="H6" s="73" t="n">
        <v>1323.3424</v>
      </c>
      <c r="I6" s="73" t="n">
        <v>1411.0224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2165.992</v>
      </c>
      <c r="C7" s="73" t="n">
        <v>1118.752</v>
      </c>
      <c r="D7" s="73" t="n">
        <v>1047.24</v>
      </c>
      <c r="E7" s="71"/>
      <c r="F7" s="26" t="n">
        <f aca="false">F6+1</f>
        <v>39</v>
      </c>
      <c r="G7" s="72" t="n">
        <v>2721.6992</v>
      </c>
      <c r="H7" s="73" t="n">
        <v>1311.3872</v>
      </c>
      <c r="I7" s="73" t="n">
        <v>1410.312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2189.6112</v>
      </c>
      <c r="C8" s="73" t="n">
        <v>1139.9056</v>
      </c>
      <c r="D8" s="73" t="n">
        <v>1049.7056</v>
      </c>
      <c r="E8" s="71"/>
      <c r="F8" s="26" t="n">
        <f aca="false">F7+1</f>
        <v>40</v>
      </c>
      <c r="G8" s="72" t="n">
        <v>2703.6016</v>
      </c>
      <c r="H8" s="73" t="n">
        <v>1296.84</v>
      </c>
      <c r="I8" s="73" t="n">
        <v>1406.7616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2208.8128</v>
      </c>
      <c r="C9" s="73" t="n">
        <v>1153.2224</v>
      </c>
      <c r="D9" s="73" t="n">
        <v>1055.5904</v>
      </c>
      <c r="E9" s="71"/>
      <c r="F9" s="26" t="n">
        <f aca="false">F8+1</f>
        <v>41</v>
      </c>
      <c r="G9" s="72" t="n">
        <v>2674.9824</v>
      </c>
      <c r="H9" s="73" t="n">
        <v>1276.5984</v>
      </c>
      <c r="I9" s="73" t="n">
        <v>1398.384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2223.976</v>
      </c>
      <c r="C10" s="73" t="n">
        <v>1159.944</v>
      </c>
      <c r="D10" s="73" t="n">
        <v>1064.032</v>
      </c>
      <c r="E10" s="71"/>
      <c r="F10" s="26" t="n">
        <f aca="false">F9+1</f>
        <v>42</v>
      </c>
      <c r="G10" s="72" t="n">
        <v>2665.3504</v>
      </c>
      <c r="H10" s="73" t="n">
        <v>1267.9024</v>
      </c>
      <c r="I10" s="73" t="n">
        <v>1397.448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2235.48</v>
      </c>
      <c r="C11" s="73" t="n">
        <v>1161.312</v>
      </c>
      <c r="D11" s="73" t="n">
        <v>1074.168</v>
      </c>
      <c r="E11" s="71"/>
      <c r="F11" s="26" t="n">
        <f aca="false">F10+1</f>
        <v>43</v>
      </c>
      <c r="G11" s="72" t="n">
        <v>2688.1344</v>
      </c>
      <c r="H11" s="73" t="n">
        <v>1278.6944</v>
      </c>
      <c r="I11" s="73" t="n">
        <v>1409.44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2243.704</v>
      </c>
      <c r="C12" s="73" t="n">
        <v>1158.568</v>
      </c>
      <c r="D12" s="73" t="n">
        <v>1085.136</v>
      </c>
      <c r="E12" s="71"/>
      <c r="F12" s="26" t="n">
        <f aca="false">F11+1</f>
        <v>44</v>
      </c>
      <c r="G12" s="72" t="n">
        <v>2727.9312</v>
      </c>
      <c r="H12" s="73" t="n">
        <v>1299.9648</v>
      </c>
      <c r="I12" s="73" t="n">
        <v>1427.9664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2249.0272</v>
      </c>
      <c r="C13" s="73" t="n">
        <v>1152.9536</v>
      </c>
      <c r="D13" s="73" t="n">
        <v>1096.0736</v>
      </c>
      <c r="E13" s="71"/>
      <c r="F13" s="26" t="n">
        <f aca="false">F12+1</f>
        <v>45</v>
      </c>
      <c r="G13" s="72" t="n">
        <v>2758.4464</v>
      </c>
      <c r="H13" s="73" t="n">
        <v>1316.4096</v>
      </c>
      <c r="I13" s="73" t="n">
        <v>1442.0368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2251.0176</v>
      </c>
      <c r="C14" s="67" t="n">
        <v>1143.1856</v>
      </c>
      <c r="D14" s="67" t="n">
        <v>1107.832</v>
      </c>
      <c r="E14" s="71"/>
      <c r="F14" s="26" t="n">
        <f aca="false">F13+1</f>
        <v>46</v>
      </c>
      <c r="G14" s="72" t="n">
        <v>2787.984</v>
      </c>
      <c r="H14" s="73" t="n">
        <v>1333.0672</v>
      </c>
      <c r="I14" s="73" t="n">
        <v>1454.9168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2249.2432</v>
      </c>
      <c r="C15" s="67" t="n">
        <v>1127.9808</v>
      </c>
      <c r="D15" s="67" t="n">
        <v>1121.2624</v>
      </c>
      <c r="E15" s="71"/>
      <c r="F15" s="26" t="n">
        <f aca="false">F14+1</f>
        <v>47</v>
      </c>
      <c r="G15" s="72" t="n">
        <v>2786.4</v>
      </c>
      <c r="H15" s="73" t="n">
        <v>1331.7152</v>
      </c>
      <c r="I15" s="73" t="n">
        <v>1454.6848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2248.1392</v>
      </c>
      <c r="C16" s="67" t="n">
        <v>1121.2048</v>
      </c>
      <c r="D16" s="67" t="n">
        <v>1126.9344</v>
      </c>
      <c r="E16" s="71"/>
      <c r="F16" s="26" t="n">
        <f aca="false">F15+1</f>
        <v>48</v>
      </c>
      <c r="G16" s="72" t="n">
        <v>2737.008</v>
      </c>
      <c r="H16" s="73" t="n">
        <v>1302.3712</v>
      </c>
      <c r="I16" s="73" t="n">
        <v>1434.6368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2249.7072</v>
      </c>
      <c r="C17" s="67" t="n">
        <v>1129.1488</v>
      </c>
      <c r="D17" s="67" t="n">
        <v>1120.5584</v>
      </c>
      <c r="E17" s="71"/>
      <c r="F17" s="26" t="n">
        <f aca="false">F16+1</f>
        <v>49</v>
      </c>
      <c r="G17" s="72" t="n">
        <v>2655.1616</v>
      </c>
      <c r="H17" s="73" t="n">
        <v>1254.4368</v>
      </c>
      <c r="I17" s="73" t="n">
        <v>1400.7248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2251.8928</v>
      </c>
      <c r="C18" s="67" t="n">
        <v>1145.48</v>
      </c>
      <c r="D18" s="67" t="n">
        <v>1106.4128</v>
      </c>
      <c r="E18" s="71"/>
      <c r="F18" s="26" t="n">
        <f aca="false">F17+1</f>
        <v>50</v>
      </c>
      <c r="G18" s="72" t="n">
        <v>2575.4208</v>
      </c>
      <c r="H18" s="73" t="n">
        <v>1208.0688</v>
      </c>
      <c r="I18" s="73" t="n">
        <v>1367.352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2253.3696</v>
      </c>
      <c r="C19" s="67" t="n">
        <v>1159.3888</v>
      </c>
      <c r="D19" s="67" t="n">
        <v>1093.9808</v>
      </c>
      <c r="E19" s="71"/>
      <c r="F19" s="26" t="n">
        <f aca="false">F18+1</f>
        <v>51</v>
      </c>
      <c r="G19" s="72" t="n">
        <v>2493.8976</v>
      </c>
      <c r="H19" s="73" t="n">
        <v>1160.1632</v>
      </c>
      <c r="I19" s="73" t="n">
        <v>1333.7344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2257.6784</v>
      </c>
      <c r="C20" s="67" t="n">
        <v>1175.2144</v>
      </c>
      <c r="D20" s="67" t="n">
        <v>1082.464</v>
      </c>
      <c r="E20" s="71"/>
      <c r="F20" s="26" t="n">
        <f aca="false">F19+1</f>
        <v>52</v>
      </c>
      <c r="G20" s="72" t="n">
        <v>2406.8096</v>
      </c>
      <c r="H20" s="73" t="n">
        <v>1112.8672</v>
      </c>
      <c r="I20" s="73" t="n">
        <v>1293.9424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2249.3904</v>
      </c>
      <c r="C21" s="67" t="n">
        <v>1178.7104</v>
      </c>
      <c r="D21" s="67" t="n">
        <v>1070.68</v>
      </c>
      <c r="E21" s="71"/>
      <c r="F21" s="26" t="n">
        <f aca="false">F20+1</f>
        <v>53</v>
      </c>
      <c r="G21" s="72" t="n">
        <v>2316.7296</v>
      </c>
      <c r="H21" s="73" t="n">
        <v>1069.5792</v>
      </c>
      <c r="I21" s="73" t="n">
        <v>1247.1504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2221.7504</v>
      </c>
      <c r="C22" s="67" t="n">
        <v>1162.3984</v>
      </c>
      <c r="D22" s="67" t="n">
        <v>1059.352</v>
      </c>
      <c r="E22" s="71"/>
      <c r="F22" s="26" t="n">
        <f aca="false">F21+1</f>
        <v>54</v>
      </c>
      <c r="G22" s="72" t="n">
        <v>2226.1424</v>
      </c>
      <c r="H22" s="73" t="n">
        <v>1029.3216</v>
      </c>
      <c r="I22" s="73" t="n">
        <v>1196.8208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2183.8112</v>
      </c>
      <c r="C23" s="67" t="n">
        <v>1134.288</v>
      </c>
      <c r="D23" s="67" t="n">
        <v>1049.5232</v>
      </c>
      <c r="E23" s="71"/>
      <c r="F23" s="26" t="n">
        <f aca="false">F22+1</f>
        <v>55</v>
      </c>
      <c r="G23" s="72" t="n">
        <v>2133.3744</v>
      </c>
      <c r="H23" s="73" t="n">
        <v>987.08</v>
      </c>
      <c r="I23" s="73" t="n">
        <v>1146.2944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2150.9248</v>
      </c>
      <c r="C24" s="67" t="n">
        <v>1109.88</v>
      </c>
      <c r="D24" s="67" t="n">
        <v>1041.0448</v>
      </c>
      <c r="E24" s="71"/>
      <c r="F24" s="26" t="n">
        <f aca="false">F23+1</f>
        <v>56</v>
      </c>
      <c r="G24" s="72" t="n">
        <v>2036.8576</v>
      </c>
      <c r="H24" s="73" t="n">
        <v>943.0912</v>
      </c>
      <c r="I24" s="73" t="n">
        <v>1093.7664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2119.4736</v>
      </c>
      <c r="C25" s="67" t="n">
        <v>1086.0896</v>
      </c>
      <c r="D25" s="67" t="n">
        <v>1033.384</v>
      </c>
      <c r="E25" s="71"/>
      <c r="F25" s="26" t="n">
        <f aca="false">F24+1</f>
        <v>57</v>
      </c>
      <c r="G25" s="72" t="n">
        <v>1959.6576</v>
      </c>
      <c r="H25" s="73" t="n">
        <v>906.0592</v>
      </c>
      <c r="I25" s="73" t="n">
        <v>1053.5984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2104.9536</v>
      </c>
      <c r="C26" s="67" t="n">
        <v>1070.6416</v>
      </c>
      <c r="D26" s="67" t="n">
        <v>1034.312</v>
      </c>
      <c r="E26" s="71"/>
      <c r="F26" s="26" t="n">
        <f aca="false">F25+1</f>
        <v>58</v>
      </c>
      <c r="G26" s="72" t="n">
        <v>1912.5056</v>
      </c>
      <c r="H26" s="73" t="n">
        <v>879.5792</v>
      </c>
      <c r="I26" s="73" t="n">
        <v>1032.9264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2116.4656</v>
      </c>
      <c r="C27" s="67" t="n">
        <v>1068.9536</v>
      </c>
      <c r="D27" s="67" t="n">
        <v>1047.512</v>
      </c>
      <c r="E27" s="71"/>
      <c r="F27" s="26" t="n">
        <f aca="false">F26+1</f>
        <v>59</v>
      </c>
      <c r="G27" s="72" t="n">
        <v>1885.6048</v>
      </c>
      <c r="H27" s="73" t="n">
        <v>860.1904</v>
      </c>
      <c r="I27" s="73" t="n">
        <v>1025.4144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2147.1824</v>
      </c>
      <c r="C28" s="67" t="n">
        <v>1077.4352</v>
      </c>
      <c r="D28" s="67" t="n">
        <v>1069.7472</v>
      </c>
      <c r="E28" s="71"/>
      <c r="F28" s="26" t="n">
        <f aca="false">F27+1</f>
        <v>60</v>
      </c>
      <c r="G28" s="72" t="n">
        <v>1857.7776</v>
      </c>
      <c r="H28" s="73" t="n">
        <v>840.7792</v>
      </c>
      <c r="I28" s="73" t="n">
        <v>1016.9984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2177.7552</v>
      </c>
      <c r="C29" s="67" t="n">
        <v>1085.1728</v>
      </c>
      <c r="D29" s="67" t="n">
        <v>1092.5824</v>
      </c>
      <c r="E29" s="71"/>
      <c r="F29" s="26" t="n">
        <f aca="false">F28+1</f>
        <v>61</v>
      </c>
      <c r="G29" s="72" t="n">
        <v>1832.48</v>
      </c>
      <c r="H29" s="73" t="n">
        <v>822.6992</v>
      </c>
      <c r="I29" s="73" t="n">
        <v>1009.7808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2207.9488</v>
      </c>
      <c r="C30" s="67" t="n">
        <v>1092.0624</v>
      </c>
      <c r="D30" s="67" t="n">
        <v>1115.8864</v>
      </c>
      <c r="E30" s="71"/>
      <c r="F30" s="26" t="n">
        <f aca="false">F29+1</f>
        <v>62</v>
      </c>
      <c r="G30" s="72" t="n">
        <v>1807.552</v>
      </c>
      <c r="H30" s="73" t="n">
        <v>803.8192</v>
      </c>
      <c r="I30" s="73" t="n">
        <v>1003.7328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2255.3168</v>
      </c>
      <c r="C31" s="67" t="n">
        <v>1109.5104</v>
      </c>
      <c r="D31" s="67" t="n">
        <v>1145.8064</v>
      </c>
      <c r="E31" s="71"/>
      <c r="F31" s="26" t="n">
        <f aca="false">F30+1</f>
        <v>63</v>
      </c>
      <c r="G31" s="72" t="n">
        <v>1779.536</v>
      </c>
      <c r="H31" s="73" t="n">
        <v>782.3392</v>
      </c>
      <c r="I31" s="73" t="n">
        <v>997.1968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2325.3328</v>
      </c>
      <c r="C32" s="67" t="n">
        <v>1141.3664</v>
      </c>
      <c r="D32" s="67" t="n">
        <v>1183.9664</v>
      </c>
      <c r="E32" s="71"/>
      <c r="F32" s="26" t="n">
        <f aca="false">F31+1</f>
        <v>64</v>
      </c>
      <c r="G32" s="72" t="n">
        <v>1749.6544</v>
      </c>
      <c r="H32" s="73" t="n">
        <v>759.3632</v>
      </c>
      <c r="I32" s="73" t="n">
        <v>990.2912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2408.6464</v>
      </c>
      <c r="C33" s="67" t="n">
        <v>1181.888</v>
      </c>
      <c r="D33" s="67" t="n">
        <v>1226.7584</v>
      </c>
      <c r="E33" s="71"/>
      <c r="F33" s="26" t="n">
        <f aca="false">F32+1</f>
        <v>65</v>
      </c>
      <c r="G33" s="72" t="n">
        <v>1722.5968</v>
      </c>
      <c r="H33" s="73" t="n">
        <v>737.6752</v>
      </c>
      <c r="I33" s="73" t="n">
        <v>984.9216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2491.1104</v>
      </c>
      <c r="C34" s="67" t="n">
        <v>1221.7712</v>
      </c>
      <c r="D34" s="67" t="n">
        <v>1269.3392</v>
      </c>
      <c r="E34" s="71"/>
      <c r="F34" s="26" t="n">
        <f aca="false">F33+1</f>
        <v>66</v>
      </c>
      <c r="G34" s="72" t="n">
        <v>1697.4368</v>
      </c>
      <c r="H34" s="73" t="n">
        <v>716.5744</v>
      </c>
      <c r="I34" s="73" t="n">
        <v>980.8624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2576.3664</v>
      </c>
      <c r="C35" s="67" t="n">
        <v>1263.2224</v>
      </c>
      <c r="D35" s="67" t="n">
        <v>1313.144</v>
      </c>
      <c r="E35" s="71"/>
      <c r="F35" s="26" t="n">
        <f aca="false">F34+1</f>
        <v>67</v>
      </c>
      <c r="G35" s="72" t="n">
        <v>1669.2928</v>
      </c>
      <c r="H35" s="73" t="n">
        <v>695.7344</v>
      </c>
      <c r="I35" s="73" t="n">
        <v>973.5584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2643.4704</v>
      </c>
      <c r="C36" s="67" t="n">
        <v>1295.2864</v>
      </c>
      <c r="D36" s="67" t="n">
        <v>1348.184</v>
      </c>
      <c r="E36" s="71"/>
      <c r="F36" s="26" t="n">
        <f aca="false">F35+1</f>
        <v>68</v>
      </c>
      <c r="G36" s="72" t="n">
        <v>1636.1968</v>
      </c>
      <c r="H36" s="73" t="n">
        <v>675.2224</v>
      </c>
      <c r="I36" s="73" t="n">
        <v>960.9744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2680.8064</v>
      </c>
      <c r="C37" s="67" t="n">
        <v>1311.6704</v>
      </c>
      <c r="D37" s="67" t="n">
        <v>1369.136</v>
      </c>
      <c r="E37" s="71"/>
      <c r="F37" s="26" t="n">
        <f aca="false">F36+1</f>
        <v>69</v>
      </c>
      <c r="G37" s="72" t="n">
        <v>1599.4768</v>
      </c>
      <c r="H37" s="73" t="n">
        <v>654.7936</v>
      </c>
      <c r="I37" s="73" t="n">
        <v>944.6832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2697.2464</v>
      </c>
      <c r="C38" s="67" t="n">
        <v>1317.0496</v>
      </c>
      <c r="D38" s="67" t="n">
        <v>1380.1968</v>
      </c>
      <c r="E38" s="74"/>
      <c r="F38" s="26" t="s">
        <v>21</v>
      </c>
      <c r="G38" s="79" t="n">
        <v>23105</v>
      </c>
      <c r="H38" s="81" t="n">
        <v>8185</v>
      </c>
      <c r="I38" s="81" t="n">
        <v>14920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  <c r="J39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5" t="s">
        <v>17</v>
      </c>
      <c r="B2" s="5" t="s">
        <v>1</v>
      </c>
      <c r="C2" s="5" t="s">
        <v>18</v>
      </c>
      <c r="D2" s="5" t="s">
        <v>19</v>
      </c>
      <c r="E2" s="6"/>
      <c r="F2" s="5" t="s">
        <v>17</v>
      </c>
      <c r="G2" s="5" t="s">
        <v>1</v>
      </c>
      <c r="H2" s="5" t="s">
        <v>18</v>
      </c>
      <c r="I2" s="5" t="s">
        <v>1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.75" hidden="false" customHeight="true" outlineLevel="0" collapsed="false">
      <c r="A3" s="8" t="s">
        <v>1</v>
      </c>
      <c r="B3" s="9" t="n">
        <v>3086680</v>
      </c>
      <c r="C3" s="9" t="n">
        <v>1456560</v>
      </c>
      <c r="D3" s="9" t="n">
        <v>1630120</v>
      </c>
      <c r="E3" s="10"/>
      <c r="F3" s="11" t="n">
        <v>35</v>
      </c>
      <c r="G3" s="9" t="n">
        <v>43958.2448</v>
      </c>
      <c r="H3" s="12" t="n">
        <v>21493.4672</v>
      </c>
      <c r="I3" s="12" t="n">
        <v>22464.7776</v>
      </c>
      <c r="J3" s="13"/>
      <c r="K3" s="13"/>
      <c r="L3" s="13"/>
      <c r="M3" s="13"/>
      <c r="N3" s="13"/>
      <c r="O3" s="13"/>
      <c r="P3" s="13"/>
      <c r="Q3" s="13"/>
    </row>
    <row r="4" customFormat="false" ht="12.75" hidden="false" customHeight="false" outlineLevel="0" collapsed="false">
      <c r="A4" s="11" t="s">
        <v>20</v>
      </c>
      <c r="B4" s="9" t="n">
        <v>38465.3904</v>
      </c>
      <c r="C4" s="12" t="n">
        <v>19809.808</v>
      </c>
      <c r="D4" s="12" t="n">
        <v>18655.5824</v>
      </c>
      <c r="E4" s="14"/>
      <c r="F4" s="11" t="n">
        <f aca="false">F3+1</f>
        <v>36</v>
      </c>
      <c r="G4" s="9" t="n">
        <v>44721.7808</v>
      </c>
      <c r="H4" s="12" t="n">
        <v>21834.5504</v>
      </c>
      <c r="I4" s="12" t="n">
        <v>22887.2304</v>
      </c>
      <c r="J4" s="13"/>
      <c r="K4" s="13"/>
      <c r="L4" s="13"/>
      <c r="M4" s="13"/>
      <c r="N4" s="13"/>
      <c r="O4" s="13"/>
      <c r="P4" s="13"/>
      <c r="Q4" s="13"/>
    </row>
    <row r="5" customFormat="false" ht="12.75" hidden="false" customHeight="false" outlineLevel="0" collapsed="false">
      <c r="A5" s="11" t="n">
        <f aca="false">A4+1</f>
        <v>1</v>
      </c>
      <c r="B5" s="9" t="n">
        <v>38729.72</v>
      </c>
      <c r="C5" s="12" t="n">
        <v>19942.096</v>
      </c>
      <c r="D5" s="12" t="n">
        <v>18787.624</v>
      </c>
      <c r="E5" s="14"/>
      <c r="F5" s="11" t="n">
        <f aca="false">F4+1</f>
        <v>37</v>
      </c>
      <c r="G5" s="9" t="n">
        <v>45184.6848</v>
      </c>
      <c r="H5" s="12" t="n">
        <v>22031.3024</v>
      </c>
      <c r="I5" s="12" t="n">
        <v>23153.3824</v>
      </c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11" t="n">
        <f aca="false">A5+1</f>
        <v>2</v>
      </c>
      <c r="B6" s="9" t="n">
        <v>38931.424</v>
      </c>
      <c r="C6" s="12" t="n">
        <v>20042.472</v>
      </c>
      <c r="D6" s="12" t="n">
        <v>18888.952</v>
      </c>
      <c r="E6" s="14"/>
      <c r="F6" s="11" t="n">
        <f aca="false">F5+1</f>
        <v>38</v>
      </c>
      <c r="G6" s="9" t="n">
        <v>45185.6608</v>
      </c>
      <c r="H6" s="12" t="n">
        <v>22005.7984</v>
      </c>
      <c r="I6" s="12" t="n">
        <v>23179.8624</v>
      </c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11" t="n">
        <f aca="false">A6+1</f>
        <v>3</v>
      </c>
      <c r="B7" s="9" t="n">
        <v>39077.504</v>
      </c>
      <c r="C7" s="12" t="n">
        <v>20114.376</v>
      </c>
      <c r="D7" s="12" t="n">
        <v>18963.128</v>
      </c>
      <c r="E7" s="14"/>
      <c r="F7" s="11" t="n">
        <f aca="false">F6+1</f>
        <v>39</v>
      </c>
      <c r="G7" s="9" t="n">
        <v>44880.6288</v>
      </c>
      <c r="H7" s="12" t="n">
        <v>21832.8816</v>
      </c>
      <c r="I7" s="12" t="n">
        <v>23047.7472</v>
      </c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A8" s="11" t="n">
        <f aca="false">A7+1</f>
        <v>4</v>
      </c>
      <c r="B8" s="9" t="n">
        <v>39174.9616</v>
      </c>
      <c r="C8" s="12" t="n">
        <v>20161.248</v>
      </c>
      <c r="D8" s="12" t="n">
        <v>19013.7136</v>
      </c>
      <c r="E8" s="14"/>
      <c r="F8" s="11" t="n">
        <f aca="false">F7+1</f>
        <v>40</v>
      </c>
      <c r="G8" s="9" t="n">
        <v>44561.2752</v>
      </c>
      <c r="H8" s="12" t="n">
        <v>21651.9152</v>
      </c>
      <c r="I8" s="12" t="n">
        <v>22909.36</v>
      </c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1" t="n">
        <f aca="false">A8+1</f>
        <v>5</v>
      </c>
      <c r="B9" s="9" t="n">
        <v>39230.7984</v>
      </c>
      <c r="C9" s="12" t="n">
        <v>20186.528</v>
      </c>
      <c r="D9" s="12" t="n">
        <v>19044.2704</v>
      </c>
      <c r="E9" s="14"/>
      <c r="F9" s="11" t="n">
        <f aca="false">F8+1</f>
        <v>41</v>
      </c>
      <c r="G9" s="9" t="n">
        <v>44138.6272</v>
      </c>
      <c r="H9" s="12" t="n">
        <v>21418.9408</v>
      </c>
      <c r="I9" s="12" t="n">
        <v>22719.6864</v>
      </c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1" t="n">
        <f aca="false">A9+1</f>
        <v>6</v>
      </c>
      <c r="B10" s="9" t="n">
        <v>39252.016</v>
      </c>
      <c r="C10" s="12" t="n">
        <v>20193.656</v>
      </c>
      <c r="D10" s="12" t="n">
        <v>19058.36</v>
      </c>
      <c r="E10" s="14"/>
      <c r="F10" s="11" t="n">
        <f aca="false">F9+1</f>
        <v>42</v>
      </c>
      <c r="G10" s="9" t="n">
        <v>43851.0912</v>
      </c>
      <c r="H10" s="12" t="n">
        <v>21252.8448</v>
      </c>
      <c r="I10" s="12" t="n">
        <v>22598.2464</v>
      </c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1" t="n">
        <f aca="false">A10+1</f>
        <v>7</v>
      </c>
      <c r="B11" s="9" t="n">
        <v>39245.616</v>
      </c>
      <c r="C11" s="12" t="n">
        <v>20186.072</v>
      </c>
      <c r="D11" s="12" t="n">
        <v>19059.544</v>
      </c>
      <c r="E11" s="14"/>
      <c r="F11" s="11" t="n">
        <f aca="false">F10+1</f>
        <v>43</v>
      </c>
      <c r="G11" s="9" t="n">
        <v>43836.8272</v>
      </c>
      <c r="H11" s="12" t="n">
        <v>21221.6448</v>
      </c>
      <c r="I11" s="12" t="n">
        <v>22615.1824</v>
      </c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1" t="n">
        <f aca="false">A11+1</f>
        <v>8</v>
      </c>
      <c r="B12" s="9" t="n">
        <v>39218.6</v>
      </c>
      <c r="C12" s="12" t="n">
        <v>20167.216</v>
      </c>
      <c r="D12" s="12" t="n">
        <v>19051.384</v>
      </c>
      <c r="E12" s="14"/>
      <c r="F12" s="11" t="n">
        <f aca="false">F11+1</f>
        <v>44</v>
      </c>
      <c r="G12" s="9" t="n">
        <v>43961.1792</v>
      </c>
      <c r="H12" s="12" t="n">
        <v>21257.6544</v>
      </c>
      <c r="I12" s="12" t="n">
        <v>22703.5248</v>
      </c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1" t="n">
        <f aca="false">A12+1</f>
        <v>9</v>
      </c>
      <c r="B13" s="9" t="n">
        <v>39177.9696</v>
      </c>
      <c r="C13" s="12" t="n">
        <v>20140.528</v>
      </c>
      <c r="D13" s="12" t="n">
        <v>19037.4416</v>
      </c>
      <c r="E13" s="14"/>
      <c r="F13" s="11" t="n">
        <f aca="false">F12+1</f>
        <v>45</v>
      </c>
      <c r="G13" s="9" t="n">
        <v>43952.0704</v>
      </c>
      <c r="H13" s="12" t="n">
        <v>21226.696</v>
      </c>
      <c r="I13" s="12" t="n">
        <v>22725.3744</v>
      </c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1" t="n">
        <f aca="false">A13+1</f>
        <v>10</v>
      </c>
      <c r="B14" s="9" t="n">
        <v>39119.6816</v>
      </c>
      <c r="C14" s="12" t="n">
        <v>20102.5936</v>
      </c>
      <c r="D14" s="12" t="n">
        <v>19017.088</v>
      </c>
      <c r="E14" s="14"/>
      <c r="F14" s="11" t="n">
        <f aca="false">F13+1</f>
        <v>46</v>
      </c>
      <c r="G14" s="9" t="n">
        <v>43864.8032</v>
      </c>
      <c r="H14" s="12" t="n">
        <v>21157.4368</v>
      </c>
      <c r="I14" s="12" t="n">
        <v>22707.3664</v>
      </c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1" t="n">
        <f aca="false">A14+1</f>
        <v>11</v>
      </c>
      <c r="B15" s="9" t="n">
        <v>39039.6928</v>
      </c>
      <c r="C15" s="12" t="n">
        <v>20049.9984</v>
      </c>
      <c r="D15" s="12" t="n">
        <v>18989.6944</v>
      </c>
      <c r="E15" s="14"/>
      <c r="F15" s="11" t="n">
        <f aca="false">F14+1</f>
        <v>47</v>
      </c>
      <c r="G15" s="9" t="n">
        <v>43597.0672</v>
      </c>
      <c r="H15" s="12" t="n">
        <v>20988.9568</v>
      </c>
      <c r="I15" s="12" t="n">
        <v>22608.1104</v>
      </c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1" t="n">
        <f aca="false">A15+1</f>
        <v>12</v>
      </c>
      <c r="B16" s="9" t="n">
        <v>39000.2288</v>
      </c>
      <c r="C16" s="12" t="n">
        <v>20020.4544</v>
      </c>
      <c r="D16" s="12" t="n">
        <v>18979.7744</v>
      </c>
      <c r="E16" s="14"/>
      <c r="F16" s="11" t="n">
        <f aca="false">F15+1</f>
        <v>48</v>
      </c>
      <c r="G16" s="9" t="n">
        <v>43070.7952</v>
      </c>
      <c r="H16" s="12" t="n">
        <v>20677.9888</v>
      </c>
      <c r="I16" s="12" t="n">
        <v>22392.8064</v>
      </c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1" t="n">
        <f aca="false">A16+1</f>
        <v>13</v>
      </c>
      <c r="B17" s="9" t="n">
        <v>39030.3808</v>
      </c>
      <c r="C17" s="12" t="n">
        <v>20031.1104</v>
      </c>
      <c r="D17" s="12" t="n">
        <v>18999.2704</v>
      </c>
      <c r="E17" s="14"/>
      <c r="F17" s="11" t="n">
        <f aca="false">F16+1</f>
        <v>49</v>
      </c>
      <c r="G17" s="9" t="n">
        <v>42339.264</v>
      </c>
      <c r="H17" s="12" t="n">
        <v>20255.9216</v>
      </c>
      <c r="I17" s="12" t="n">
        <v>22083.3424</v>
      </c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 t="n">
        <f aca="false">A17+1</f>
        <v>14</v>
      </c>
      <c r="B18" s="9" t="n">
        <v>39104.016</v>
      </c>
      <c r="C18" s="12" t="n">
        <v>20064.8432</v>
      </c>
      <c r="D18" s="12" t="n">
        <v>19039.1728</v>
      </c>
      <c r="E18" s="14"/>
      <c r="F18" s="11" t="n">
        <f aca="false">F17+1</f>
        <v>50</v>
      </c>
      <c r="G18" s="9" t="n">
        <v>41592.7008</v>
      </c>
      <c r="H18" s="12" t="n">
        <v>19825.4608</v>
      </c>
      <c r="I18" s="12" t="n">
        <v>21767.24</v>
      </c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 t="n">
        <f aca="false">A18+1</f>
        <v>15</v>
      </c>
      <c r="B19" s="9" t="n">
        <v>39169.6224</v>
      </c>
      <c r="C19" s="12" t="n">
        <v>20090.4896</v>
      </c>
      <c r="D19" s="12" t="n">
        <v>19079.1328</v>
      </c>
      <c r="E19" s="14"/>
      <c r="F19" s="11" t="n">
        <f aca="false">F18+1</f>
        <v>51</v>
      </c>
      <c r="G19" s="9" t="n">
        <v>40863.72</v>
      </c>
      <c r="H19" s="12" t="n">
        <v>19399.7248</v>
      </c>
      <c r="I19" s="12" t="n">
        <v>21463.9952</v>
      </c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 t="n">
        <f aca="false">A19+1</f>
        <v>16</v>
      </c>
      <c r="B20" s="9" t="n">
        <v>39241.9568</v>
      </c>
      <c r="C20" s="12" t="n">
        <v>20118.0128</v>
      </c>
      <c r="D20" s="12" t="n">
        <v>19123.944</v>
      </c>
      <c r="E20" s="14"/>
      <c r="F20" s="11" t="n">
        <f aca="false">F19+1</f>
        <v>52</v>
      </c>
      <c r="G20" s="9" t="n">
        <v>39836.072</v>
      </c>
      <c r="H20" s="12" t="n">
        <v>18832.6928</v>
      </c>
      <c r="I20" s="12" t="n">
        <v>21003.3792</v>
      </c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 t="n">
        <f aca="false">A20+1</f>
        <v>17</v>
      </c>
      <c r="B21" s="9" t="n">
        <v>39289.2448</v>
      </c>
      <c r="C21" s="12" t="n">
        <v>20118.2368</v>
      </c>
      <c r="D21" s="12" t="n">
        <v>19171.008</v>
      </c>
      <c r="E21" s="14"/>
      <c r="F21" s="11" t="n">
        <f aca="false">F20+1</f>
        <v>53</v>
      </c>
      <c r="G21" s="9" t="n">
        <v>38394.208</v>
      </c>
      <c r="H21" s="12" t="n">
        <v>18072.8448</v>
      </c>
      <c r="I21" s="12" t="n">
        <v>20321.3632</v>
      </c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 t="n">
        <f aca="false">A21+1</f>
        <v>18</v>
      </c>
      <c r="B22" s="9" t="n">
        <v>39291.9328</v>
      </c>
      <c r="C22" s="12" t="n">
        <v>20074.7008</v>
      </c>
      <c r="D22" s="12" t="n">
        <v>19217.232</v>
      </c>
      <c r="E22" s="14"/>
      <c r="F22" s="11" t="n">
        <f aca="false">F21+1</f>
        <v>54</v>
      </c>
      <c r="G22" s="9" t="n">
        <v>36713.2992</v>
      </c>
      <c r="H22" s="12" t="n">
        <v>17201.2768</v>
      </c>
      <c r="I22" s="12" t="n">
        <v>19512.0224</v>
      </c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 t="n">
        <f aca="false">A22+1</f>
        <v>19</v>
      </c>
      <c r="B23" s="9" t="n">
        <v>39269.2432</v>
      </c>
      <c r="C23" s="12" t="n">
        <v>20003.56</v>
      </c>
      <c r="D23" s="12" t="n">
        <v>19265.6832</v>
      </c>
      <c r="E23" s="14"/>
      <c r="F23" s="11" t="n">
        <f aca="false">F22+1</f>
        <v>55</v>
      </c>
      <c r="G23" s="9" t="n">
        <v>35061.048</v>
      </c>
      <c r="H23" s="12" t="n">
        <v>16339.1456</v>
      </c>
      <c r="I23" s="12" t="n">
        <v>18721.9024</v>
      </c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 t="n">
        <f aca="false">A23+1</f>
        <v>20</v>
      </c>
      <c r="B24" s="9" t="n">
        <v>39272.2176</v>
      </c>
      <c r="C24" s="12" t="n">
        <v>19944.8272</v>
      </c>
      <c r="D24" s="12" t="n">
        <v>19327.3904</v>
      </c>
      <c r="E24" s="14"/>
      <c r="F24" s="11" t="n">
        <f aca="false">F23+1</f>
        <v>56</v>
      </c>
      <c r="G24" s="9" t="n">
        <v>33356.2928</v>
      </c>
      <c r="H24" s="12" t="n">
        <v>15448.4688</v>
      </c>
      <c r="I24" s="12" t="n">
        <v>17907.824</v>
      </c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 t="n">
        <f aca="false">A24+1</f>
        <v>21</v>
      </c>
      <c r="B25" s="9" t="n">
        <v>39305.3664</v>
      </c>
      <c r="C25" s="12" t="n">
        <v>19899.376</v>
      </c>
      <c r="D25" s="12" t="n">
        <v>19405.9904</v>
      </c>
      <c r="E25" s="14"/>
      <c r="F25" s="11" t="n">
        <f aca="false">F24+1</f>
        <v>57</v>
      </c>
      <c r="G25" s="9" t="n">
        <v>32009.2768</v>
      </c>
      <c r="H25" s="12" t="n">
        <v>14728.3168</v>
      </c>
      <c r="I25" s="12" t="n">
        <v>17280.96</v>
      </c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 t="n">
        <f aca="false">A25+1</f>
        <v>22</v>
      </c>
      <c r="B26" s="9" t="n">
        <v>39321.8784</v>
      </c>
      <c r="C26" s="12" t="n">
        <v>19842.352</v>
      </c>
      <c r="D26" s="12" t="n">
        <v>19479.5264</v>
      </c>
      <c r="E26" s="14"/>
      <c r="F26" s="11" t="n">
        <f aca="false">F25+1</f>
        <v>58</v>
      </c>
      <c r="G26" s="9" t="n">
        <v>31242.6848</v>
      </c>
      <c r="H26" s="12" t="n">
        <v>14285.7568</v>
      </c>
      <c r="I26" s="12" t="n">
        <v>16956.928</v>
      </c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 t="n">
        <f aca="false">A26+1</f>
        <v>23</v>
      </c>
      <c r="B27" s="9" t="n">
        <v>39308.3584</v>
      </c>
      <c r="C27" s="12" t="n">
        <v>19768.288</v>
      </c>
      <c r="D27" s="12" t="n">
        <v>19540.0704</v>
      </c>
      <c r="E27" s="14"/>
      <c r="F27" s="11" t="n">
        <f aca="false">F26+1</f>
        <v>59</v>
      </c>
      <c r="G27" s="9" t="n">
        <v>30869.6976</v>
      </c>
      <c r="H27" s="12" t="n">
        <v>14030.312</v>
      </c>
      <c r="I27" s="12" t="n">
        <v>16839.3856</v>
      </c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 t="n">
        <f aca="false">A27+1</f>
        <v>24</v>
      </c>
      <c r="B28" s="9" t="n">
        <v>39294.1792</v>
      </c>
      <c r="C28" s="12" t="n">
        <v>19693.1568</v>
      </c>
      <c r="D28" s="12" t="n">
        <v>19601.0224</v>
      </c>
      <c r="E28" s="14"/>
      <c r="F28" s="11" t="n">
        <f aca="false">F27+1</f>
        <v>60</v>
      </c>
      <c r="G28" s="9" t="n">
        <v>30452.2848</v>
      </c>
      <c r="H28" s="12" t="n">
        <v>13752.6272</v>
      </c>
      <c r="I28" s="12" t="n">
        <v>16699.6576</v>
      </c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 t="n">
        <f aca="false">A28+1</f>
        <v>25</v>
      </c>
      <c r="B29" s="9" t="n">
        <v>39312.7632</v>
      </c>
      <c r="C29" s="12" t="n">
        <v>19633.0416</v>
      </c>
      <c r="D29" s="12" t="n">
        <v>19679.7216</v>
      </c>
      <c r="E29" s="14"/>
      <c r="F29" s="11" t="n">
        <f aca="false">F28+1</f>
        <v>61</v>
      </c>
      <c r="G29" s="9" t="n">
        <v>30043.8208</v>
      </c>
      <c r="H29" s="12" t="n">
        <v>13480.4</v>
      </c>
      <c r="I29" s="12" t="n">
        <v>16563.4208</v>
      </c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 t="n">
        <f aca="false">A29+1</f>
        <v>26</v>
      </c>
      <c r="B30" s="9" t="n">
        <v>39346.2112</v>
      </c>
      <c r="C30" s="12" t="n">
        <v>19578.2976</v>
      </c>
      <c r="D30" s="12" t="n">
        <v>19767.9136</v>
      </c>
      <c r="E30" s="14"/>
      <c r="F30" s="11" t="n">
        <f aca="false">F29+1</f>
        <v>62</v>
      </c>
      <c r="G30" s="9" t="n">
        <v>29730.7328</v>
      </c>
      <c r="H30" s="12" t="n">
        <v>13243.44</v>
      </c>
      <c r="I30" s="12" t="n">
        <v>16487.2928</v>
      </c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 t="n">
        <f aca="false">A30+1</f>
        <v>27</v>
      </c>
      <c r="B31" s="9" t="n">
        <v>39506.2912</v>
      </c>
      <c r="C31" s="12" t="n">
        <v>19595.8016</v>
      </c>
      <c r="D31" s="12" t="n">
        <v>19910.4896</v>
      </c>
      <c r="E31" s="14"/>
      <c r="F31" s="11" t="n">
        <f aca="false">F30+1</f>
        <v>63</v>
      </c>
      <c r="G31" s="9" t="n">
        <v>29501.0208</v>
      </c>
      <c r="H31" s="12" t="n">
        <v>13030.992</v>
      </c>
      <c r="I31" s="12" t="n">
        <v>16470.0288</v>
      </c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 t="n">
        <f aca="false">A31+1</f>
        <v>28</v>
      </c>
      <c r="B32" s="9" t="n">
        <v>39848.4912</v>
      </c>
      <c r="C32" s="12" t="n">
        <v>19718.4576</v>
      </c>
      <c r="D32" s="12" t="n">
        <v>20130.0336</v>
      </c>
      <c r="E32" s="14"/>
      <c r="F32" s="11" t="n">
        <f aca="false">F31+1</f>
        <v>64</v>
      </c>
      <c r="G32" s="9" t="n">
        <v>29315.1408</v>
      </c>
      <c r="H32" s="12" t="n">
        <v>12830.5408</v>
      </c>
      <c r="I32" s="12" t="n">
        <v>16484.6</v>
      </c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 t="n">
        <f aca="false">A32+1</f>
        <v>29</v>
      </c>
      <c r="B33" s="9" t="n">
        <v>40320.2432</v>
      </c>
      <c r="C33" s="12" t="n">
        <v>19915.4016</v>
      </c>
      <c r="D33" s="12" t="n">
        <v>20404.8416</v>
      </c>
      <c r="E33" s="14"/>
      <c r="F33" s="11" t="n">
        <f aca="false">F32+1</f>
        <v>65</v>
      </c>
      <c r="G33" s="9" t="n">
        <v>29157.6032</v>
      </c>
      <c r="H33" s="12" t="n">
        <v>12645.7888</v>
      </c>
      <c r="I33" s="12" t="n">
        <v>16511.8144</v>
      </c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 t="n">
        <f aca="false">A33+1</f>
        <v>30</v>
      </c>
      <c r="B34" s="9" t="n">
        <v>40779.0816</v>
      </c>
      <c r="C34" s="12" t="n">
        <v>20106.048</v>
      </c>
      <c r="D34" s="12" t="n">
        <v>20673.0336</v>
      </c>
      <c r="E34" s="14"/>
      <c r="F34" s="11" t="n">
        <f aca="false">F33+1</f>
        <v>66</v>
      </c>
      <c r="G34" s="9" t="n">
        <v>29045.9712</v>
      </c>
      <c r="H34" s="12" t="n">
        <v>12482.5504</v>
      </c>
      <c r="I34" s="12" t="n">
        <v>16563.4208</v>
      </c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 t="n">
        <f aca="false">A34+1</f>
        <v>31</v>
      </c>
      <c r="B35" s="9" t="n">
        <v>41212.208</v>
      </c>
      <c r="C35" s="12" t="n">
        <v>20286.3328</v>
      </c>
      <c r="D35" s="12" t="n">
        <v>20925.8752</v>
      </c>
      <c r="E35" s="14"/>
      <c r="F35" s="11" t="n">
        <f aca="false">F34+1</f>
        <v>67</v>
      </c>
      <c r="G35" s="9" t="n">
        <v>28754.3232</v>
      </c>
      <c r="H35" s="12" t="n">
        <v>12242.9984</v>
      </c>
      <c r="I35" s="12" t="n">
        <v>16511.3248</v>
      </c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 t="n">
        <f aca="false">A35+1</f>
        <v>32</v>
      </c>
      <c r="B36" s="9" t="n">
        <v>41757.208</v>
      </c>
      <c r="C36" s="12" t="n">
        <v>20520.9568</v>
      </c>
      <c r="D36" s="12" t="n">
        <v>21236.2512</v>
      </c>
      <c r="E36" s="14"/>
      <c r="F36" s="11" t="n">
        <f aca="false">F35+1</f>
        <v>68</v>
      </c>
      <c r="G36" s="9" t="n">
        <v>28172.9712</v>
      </c>
      <c r="H36" s="12" t="n">
        <v>11880.7744</v>
      </c>
      <c r="I36" s="12" t="n">
        <v>16292.1968</v>
      </c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 t="n">
        <f aca="false">A36+1</f>
        <v>33</v>
      </c>
      <c r="B37" s="9" t="n">
        <v>42454.864</v>
      </c>
      <c r="C37" s="12" t="n">
        <v>20827.4848</v>
      </c>
      <c r="D37" s="12" t="n">
        <v>21627.3792</v>
      </c>
      <c r="E37" s="14"/>
      <c r="F37" s="11" t="n">
        <f aca="false">F36+1</f>
        <v>69</v>
      </c>
      <c r="G37" s="9" t="n">
        <v>27395.1312</v>
      </c>
      <c r="H37" s="12" t="n">
        <v>11435.888</v>
      </c>
      <c r="I37" s="12" t="n">
        <v>15959.2432</v>
      </c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5" t="n">
        <f aca="false">A37+1</f>
        <v>34</v>
      </c>
      <c r="B38" s="16" t="n">
        <v>43220.6384</v>
      </c>
      <c r="C38" s="17" t="n">
        <v>21166.1776</v>
      </c>
      <c r="D38" s="17" t="n">
        <v>22054.4608</v>
      </c>
      <c r="E38" s="18"/>
      <c r="F38" s="15" t="s">
        <v>21</v>
      </c>
      <c r="G38" s="16" t="n">
        <v>387748</v>
      </c>
      <c r="H38" s="17" t="n">
        <v>138948</v>
      </c>
      <c r="I38" s="17" t="n">
        <v>248800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9" t="s">
        <v>22</v>
      </c>
      <c r="B39" s="20"/>
      <c r="J39" s="21"/>
    </row>
    <row r="40" customFormat="false" ht="12.75" hidden="false" customHeight="false" outlineLevel="0" collapsed="false">
      <c r="J40" s="22"/>
    </row>
    <row r="41" customFormat="false" ht="12.75" hidden="false" customHeight="false" outlineLevel="0" collapsed="false">
      <c r="J41" s="2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1.9921875" defaultRowHeight="12.75" zeroHeight="false" outlineLevelRow="0" outlineLevelCol="0"/>
  <cols>
    <col collapsed="false" customWidth="false" hidden="false" outlineLevel="0" max="257" min="1" style="88" width="41.99"/>
  </cols>
  <sheetData>
    <row r="1" customFormat="false" ht="19.5" hidden="false" customHeight="false" outlineLevel="0" collapsed="false">
      <c r="A1" s="89" t="s">
        <v>92</v>
      </c>
      <c r="B1" s="89"/>
    </row>
    <row r="2" customFormat="false" ht="15.75" hidden="false" customHeight="false" outlineLevel="0" collapsed="false">
      <c r="A2" s="90" t="s">
        <v>93</v>
      </c>
      <c r="B2" s="91" t="s">
        <v>94</v>
      </c>
    </row>
    <row r="3" customFormat="false" ht="15.75" hidden="false" customHeight="false" outlineLevel="0" collapsed="false">
      <c r="A3" s="92" t="s">
        <v>95</v>
      </c>
      <c r="B3" s="93" t="s">
        <v>96</v>
      </c>
    </row>
    <row r="4" customFormat="false" ht="15.75" hidden="false" customHeight="false" outlineLevel="0" collapsed="false">
      <c r="A4" s="92" t="s">
        <v>97</v>
      </c>
      <c r="B4" s="93" t="s">
        <v>98</v>
      </c>
    </row>
    <row r="5" customFormat="false" ht="15.75" hidden="false" customHeight="false" outlineLevel="0" collapsed="false">
      <c r="A5" s="92" t="s">
        <v>99</v>
      </c>
      <c r="B5" s="93" t="s">
        <v>100</v>
      </c>
    </row>
    <row r="6" customFormat="false" ht="15.75" hidden="false" customHeight="false" outlineLevel="0" collapsed="false">
      <c r="A6" s="94" t="s">
        <v>101</v>
      </c>
      <c r="B6" s="95" t="s">
        <v>102</v>
      </c>
    </row>
    <row r="7" customFormat="false" ht="26.25" hidden="false" customHeight="false" outlineLevel="0" collapsed="false">
      <c r="A7" s="96" t="s">
        <v>103</v>
      </c>
      <c r="B7" s="97" t="s">
        <v>104</v>
      </c>
    </row>
    <row r="8" customFormat="false" ht="15.75" hidden="false" customHeight="false" outlineLevel="0" collapsed="false">
      <c r="A8" s="98" t="s">
        <v>105</v>
      </c>
      <c r="B8" s="99" t="s">
        <v>102</v>
      </c>
    </row>
    <row r="9" customFormat="false" ht="90" hidden="false" customHeight="false" outlineLevel="0" collapsed="false">
      <c r="A9" s="98" t="s">
        <v>106</v>
      </c>
      <c r="B9" s="99" t="s">
        <v>107</v>
      </c>
    </row>
    <row r="10" customFormat="false" ht="15.75" hidden="false" customHeight="false" outlineLevel="0" collapsed="false">
      <c r="A10" s="98" t="s">
        <v>108</v>
      </c>
      <c r="B10" s="99" t="s">
        <v>109</v>
      </c>
    </row>
    <row r="11" customFormat="false" ht="243" hidden="false" customHeight="false" outlineLevel="0" collapsed="false">
      <c r="A11" s="98" t="s">
        <v>110</v>
      </c>
      <c r="B11" s="99" t="s">
        <v>111</v>
      </c>
    </row>
    <row r="12" customFormat="false" ht="15.75" hidden="false" customHeight="false" outlineLevel="0" collapsed="false">
      <c r="A12" s="96" t="s">
        <v>112</v>
      </c>
      <c r="B12" s="97" t="s">
        <v>113</v>
      </c>
    </row>
    <row r="13" customFormat="false" ht="15.75" hidden="false" customHeight="false" outlineLevel="0" collapsed="false">
      <c r="A13" s="96" t="s">
        <v>114</v>
      </c>
      <c r="B13" s="97" t="s">
        <v>115</v>
      </c>
    </row>
    <row r="14" customFormat="false" ht="15.75" hidden="false" customHeight="false" outlineLevel="0" collapsed="false">
      <c r="A14" s="98" t="s">
        <v>116</v>
      </c>
      <c r="B14" s="100" t="s">
        <v>117</v>
      </c>
    </row>
    <row r="15" customFormat="false" ht="51.75" hidden="false" customHeight="false" outlineLevel="0" collapsed="false">
      <c r="A15" s="101" t="s">
        <v>106</v>
      </c>
      <c r="B15" s="99" t="s">
        <v>118</v>
      </c>
    </row>
    <row r="16" customFormat="false" ht="30.75" hidden="false" customHeight="false" outlineLevel="0" collapsed="false">
      <c r="A16" s="92" t="s">
        <v>119</v>
      </c>
      <c r="B16" s="102" t="s">
        <v>120</v>
      </c>
    </row>
    <row r="17" customFormat="false" ht="30.75" hidden="false" customHeight="false" outlineLevel="0" collapsed="false">
      <c r="A17" s="92" t="s">
        <v>121</v>
      </c>
      <c r="B17" s="102" t="s">
        <v>122</v>
      </c>
    </row>
    <row r="18" customFormat="false" ht="15.75" hidden="false" customHeight="false" outlineLevel="0" collapsed="false">
      <c r="A18" s="92" t="s">
        <v>123</v>
      </c>
      <c r="B18" s="102" t="s">
        <v>122</v>
      </c>
    </row>
    <row r="19" customFormat="false" ht="24.75" hidden="false" customHeight="true" outlineLevel="0" collapsed="false">
      <c r="A19" s="92" t="s">
        <v>124</v>
      </c>
      <c r="B19" s="103" t="s">
        <v>12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true" hidden="false" outlineLevel="0" max="12" min="10" style="3" width="11.42"/>
  </cols>
  <sheetData>
    <row r="1" customFormat="false" ht="1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5" t="s">
        <v>17</v>
      </c>
      <c r="B2" s="5" t="s">
        <v>1</v>
      </c>
      <c r="C2" s="5" t="s">
        <v>18</v>
      </c>
      <c r="D2" s="5" t="s">
        <v>19</v>
      </c>
      <c r="E2" s="6"/>
      <c r="F2" s="5" t="s">
        <v>17</v>
      </c>
      <c r="G2" s="5" t="s">
        <v>1</v>
      </c>
      <c r="H2" s="5" t="s">
        <v>18</v>
      </c>
      <c r="I2" s="5" t="s">
        <v>19</v>
      </c>
    </row>
    <row r="3" customFormat="false" ht="15.75" hidden="false" customHeight="true" outlineLevel="0" collapsed="false">
      <c r="A3" s="8" t="s">
        <v>1</v>
      </c>
      <c r="B3" s="9" t="n">
        <v>259205</v>
      </c>
      <c r="C3" s="9" t="n">
        <v>130742</v>
      </c>
      <c r="D3" s="9" t="n">
        <v>128463</v>
      </c>
      <c r="E3" s="14"/>
      <c r="F3" s="11" t="n">
        <v>35</v>
      </c>
      <c r="G3" s="9" t="n">
        <v>3860.6944</v>
      </c>
      <c r="H3" s="12" t="n">
        <v>2039.384</v>
      </c>
      <c r="I3" s="12" t="n">
        <v>1821.3104</v>
      </c>
      <c r="J3" s="13"/>
      <c r="K3" s="21"/>
    </row>
    <row r="4" customFormat="false" ht="15" hidden="false" customHeight="true" outlineLevel="0" collapsed="false">
      <c r="A4" s="11" t="s">
        <v>20</v>
      </c>
      <c r="B4" s="9" t="n">
        <v>3413.2608</v>
      </c>
      <c r="C4" s="12" t="n">
        <v>1828.3456</v>
      </c>
      <c r="D4" s="12" t="n">
        <v>1584.9152</v>
      </c>
      <c r="E4" s="14"/>
      <c r="F4" s="11" t="n">
        <f aca="false">F3+1</f>
        <v>36</v>
      </c>
      <c r="G4" s="9" t="n">
        <v>3905.2528</v>
      </c>
      <c r="H4" s="12" t="n">
        <v>2044.7296</v>
      </c>
      <c r="I4" s="12" t="n">
        <v>1860.5232</v>
      </c>
      <c r="J4" s="13"/>
      <c r="K4" s="21"/>
    </row>
    <row r="5" customFormat="false" ht="15" hidden="false" customHeight="true" outlineLevel="0" collapsed="false">
      <c r="A5" s="11" t="n">
        <f aca="false">A4+1</f>
        <v>1</v>
      </c>
      <c r="B5" s="9" t="n">
        <v>3312.128</v>
      </c>
      <c r="C5" s="12" t="n">
        <v>1764.72</v>
      </c>
      <c r="D5" s="12" t="n">
        <v>1547.408</v>
      </c>
      <c r="E5" s="14"/>
      <c r="F5" s="11" t="n">
        <f aca="false">F4+1</f>
        <v>37</v>
      </c>
      <c r="G5" s="9" t="n">
        <v>3926.3168</v>
      </c>
      <c r="H5" s="12" t="n">
        <v>2042.6496</v>
      </c>
      <c r="I5" s="12" t="n">
        <v>1883.6672</v>
      </c>
      <c r="J5" s="13"/>
      <c r="K5" s="21"/>
    </row>
    <row r="6" customFormat="false" ht="15" hidden="false" customHeight="true" outlineLevel="0" collapsed="false">
      <c r="A6" s="11" t="n">
        <f aca="false">A5+1</f>
        <v>2</v>
      </c>
      <c r="B6" s="9" t="n">
        <v>3226.864</v>
      </c>
      <c r="C6" s="12" t="n">
        <v>1711.376</v>
      </c>
      <c r="D6" s="12" t="n">
        <v>1515.488</v>
      </c>
      <c r="E6" s="14"/>
      <c r="F6" s="11" t="n">
        <f aca="false">F5+1</f>
        <v>38</v>
      </c>
      <c r="G6" s="9" t="n">
        <v>3906.3888</v>
      </c>
      <c r="H6" s="12" t="n">
        <v>2027.9536</v>
      </c>
      <c r="I6" s="12" t="n">
        <v>1878.4352</v>
      </c>
      <c r="J6" s="13"/>
      <c r="K6" s="21"/>
    </row>
    <row r="7" customFormat="false" ht="15" hidden="false" customHeight="true" outlineLevel="0" collapsed="false">
      <c r="A7" s="11" t="n">
        <f aca="false">A6+1</f>
        <v>3</v>
      </c>
      <c r="B7" s="9" t="n">
        <v>3156.536</v>
      </c>
      <c r="C7" s="12" t="n">
        <v>1667.656</v>
      </c>
      <c r="D7" s="12" t="n">
        <v>1488.88</v>
      </c>
      <c r="E7" s="14"/>
      <c r="F7" s="11" t="n">
        <f aca="false">F6+1</f>
        <v>39</v>
      </c>
      <c r="G7" s="9" t="n">
        <v>3860.3472</v>
      </c>
      <c r="H7" s="12" t="n">
        <v>2005.2832</v>
      </c>
      <c r="I7" s="12" t="n">
        <v>1855.064</v>
      </c>
      <c r="J7" s="13"/>
      <c r="K7" s="21"/>
    </row>
    <row r="8" customFormat="false" ht="15" hidden="false" customHeight="true" outlineLevel="0" collapsed="false">
      <c r="A8" s="11" t="n">
        <f aca="false">A7+1</f>
        <v>4</v>
      </c>
      <c r="B8" s="9" t="n">
        <v>3100.2112</v>
      </c>
      <c r="C8" s="12" t="n">
        <v>1632.9024</v>
      </c>
      <c r="D8" s="12" t="n">
        <v>1467.3088</v>
      </c>
      <c r="E8" s="14"/>
      <c r="F8" s="11" t="n">
        <f aca="false">F7+1</f>
        <v>40</v>
      </c>
      <c r="G8" s="9" t="n">
        <v>3818.68</v>
      </c>
      <c r="H8" s="12" t="n">
        <v>1983.5328</v>
      </c>
      <c r="I8" s="12" t="n">
        <v>1835.1472</v>
      </c>
      <c r="J8" s="13"/>
      <c r="K8" s="21"/>
    </row>
    <row r="9" customFormat="false" ht="15" hidden="false" customHeight="true" outlineLevel="0" collapsed="false">
      <c r="A9" s="11" t="n">
        <f aca="false">A8+1</f>
        <v>5</v>
      </c>
      <c r="B9" s="9" t="n">
        <v>3056.9568</v>
      </c>
      <c r="C9" s="12" t="n">
        <v>1606.4576</v>
      </c>
      <c r="D9" s="12" t="n">
        <v>1450.4992</v>
      </c>
      <c r="E9" s="14"/>
      <c r="F9" s="11" t="n">
        <f aca="false">F8+1</f>
        <v>41</v>
      </c>
      <c r="G9" s="9" t="n">
        <v>3773.024</v>
      </c>
      <c r="H9" s="12" t="n">
        <v>1959.7984</v>
      </c>
      <c r="I9" s="12" t="n">
        <v>1813.2256</v>
      </c>
      <c r="J9" s="13"/>
      <c r="K9" s="21"/>
    </row>
    <row r="10" customFormat="false" ht="15" hidden="false" customHeight="true" outlineLevel="0" collapsed="false">
      <c r="A10" s="11" t="n">
        <f aca="false">A9+1</f>
        <v>6</v>
      </c>
      <c r="B10" s="9" t="n">
        <v>3025.84</v>
      </c>
      <c r="C10" s="12" t="n">
        <v>1587.664</v>
      </c>
      <c r="D10" s="12" t="n">
        <v>1438.176</v>
      </c>
      <c r="E10" s="14"/>
      <c r="F10" s="11" t="n">
        <f aca="false">F9+1</f>
        <v>42</v>
      </c>
      <c r="G10" s="9" t="n">
        <v>3737.912</v>
      </c>
      <c r="H10" s="12" t="n">
        <v>1941.0544</v>
      </c>
      <c r="I10" s="12" t="n">
        <v>1796.8576</v>
      </c>
      <c r="J10" s="13"/>
      <c r="K10" s="21"/>
    </row>
    <row r="11" customFormat="false" ht="15" hidden="false" customHeight="true" outlineLevel="0" collapsed="false">
      <c r="A11" s="11" t="n">
        <f aca="false">A10+1</f>
        <v>7</v>
      </c>
      <c r="B11" s="9" t="n">
        <v>3005.928</v>
      </c>
      <c r="C11" s="12" t="n">
        <v>1575.864</v>
      </c>
      <c r="D11" s="12" t="n">
        <v>1430.064</v>
      </c>
      <c r="E11" s="14"/>
      <c r="F11" s="11" t="n">
        <f aca="false">F10+1</f>
        <v>43</v>
      </c>
      <c r="G11" s="9" t="n">
        <v>3722.904</v>
      </c>
      <c r="H11" s="12" t="n">
        <v>1931.3024</v>
      </c>
      <c r="I11" s="12" t="n">
        <v>1791.6016</v>
      </c>
      <c r="J11" s="13"/>
      <c r="K11" s="21"/>
    </row>
    <row r="12" customFormat="false" ht="15" hidden="false" customHeight="true" outlineLevel="0" collapsed="false">
      <c r="A12" s="11" t="n">
        <f aca="false">A11+1</f>
        <v>8</v>
      </c>
      <c r="B12" s="9" t="n">
        <v>2996.288</v>
      </c>
      <c r="C12" s="12" t="n">
        <v>1570.4</v>
      </c>
      <c r="D12" s="12" t="n">
        <v>1425.888</v>
      </c>
      <c r="E12" s="14"/>
      <c r="F12" s="11" t="n">
        <f aca="false">F11+1</f>
        <v>44</v>
      </c>
      <c r="G12" s="9" t="n">
        <v>3718.48</v>
      </c>
      <c r="H12" s="12" t="n">
        <v>1926.312</v>
      </c>
      <c r="I12" s="12" t="n">
        <v>1792.168</v>
      </c>
      <c r="J12" s="13"/>
      <c r="K12" s="21"/>
    </row>
    <row r="13" customFormat="false" ht="15" hidden="false" customHeight="true" outlineLevel="0" collapsed="false">
      <c r="A13" s="11" t="n">
        <f aca="false">A12+1</f>
        <v>9</v>
      </c>
      <c r="B13" s="9" t="n">
        <v>2995.9872</v>
      </c>
      <c r="C13" s="12" t="n">
        <v>1570.6144</v>
      </c>
      <c r="D13" s="12" t="n">
        <v>1425.3728</v>
      </c>
      <c r="E13" s="14"/>
      <c r="F13" s="11" t="n">
        <f aca="false">F12+1</f>
        <v>45</v>
      </c>
      <c r="G13" s="9" t="n">
        <v>3704.5072</v>
      </c>
      <c r="H13" s="12" t="n">
        <v>1916.7712</v>
      </c>
      <c r="I13" s="12" t="n">
        <v>1787.736</v>
      </c>
      <c r="J13" s="13"/>
      <c r="K13" s="21"/>
    </row>
    <row r="14" customFormat="false" ht="15" hidden="false" customHeight="true" outlineLevel="0" collapsed="false">
      <c r="A14" s="11" t="n">
        <f aca="false">A13+1</f>
        <v>10</v>
      </c>
      <c r="B14" s="9" t="n">
        <v>3008.7728</v>
      </c>
      <c r="C14" s="12" t="n">
        <v>1578.6144</v>
      </c>
      <c r="D14" s="12" t="n">
        <v>1430.1584</v>
      </c>
      <c r="E14" s="14"/>
      <c r="F14" s="11" t="n">
        <f aca="false">F13+1</f>
        <v>46</v>
      </c>
      <c r="G14" s="9" t="n">
        <v>3683.7488</v>
      </c>
      <c r="H14" s="12" t="n">
        <v>1903.2464</v>
      </c>
      <c r="I14" s="12" t="n">
        <v>1780.5024</v>
      </c>
      <c r="J14" s="13"/>
      <c r="K14" s="21"/>
    </row>
    <row r="15" customFormat="false" ht="15" hidden="false" customHeight="true" outlineLevel="0" collapsed="false">
      <c r="A15" s="11" t="n">
        <f aca="false">A14+1</f>
        <v>11</v>
      </c>
      <c r="B15" s="9" t="n">
        <v>3038.392</v>
      </c>
      <c r="C15" s="12" t="n">
        <v>1596.5072</v>
      </c>
      <c r="D15" s="12" t="n">
        <v>1441.8848</v>
      </c>
      <c r="E15" s="14"/>
      <c r="F15" s="11" t="n">
        <f aca="false">F14+1</f>
        <v>47</v>
      </c>
      <c r="G15" s="9" t="n">
        <v>3653.9568</v>
      </c>
      <c r="H15" s="12" t="n">
        <v>1887.1584</v>
      </c>
      <c r="I15" s="12" t="n">
        <v>1766.7984</v>
      </c>
      <c r="J15" s="13"/>
      <c r="K15" s="21"/>
    </row>
    <row r="16" customFormat="false" ht="15" hidden="false" customHeight="true" outlineLevel="0" collapsed="false">
      <c r="A16" s="11" t="n">
        <f aca="false">A15+1</f>
        <v>12</v>
      </c>
      <c r="B16" s="9" t="n">
        <v>3060.512</v>
      </c>
      <c r="C16" s="12" t="n">
        <v>1609.8112</v>
      </c>
      <c r="D16" s="12" t="n">
        <v>1450.7008</v>
      </c>
      <c r="E16" s="14"/>
      <c r="F16" s="11" t="n">
        <f aca="false">F15+1</f>
        <v>48</v>
      </c>
      <c r="G16" s="9" t="n">
        <v>3611.5728</v>
      </c>
      <c r="H16" s="12" t="n">
        <v>1867.8544</v>
      </c>
      <c r="I16" s="12" t="n">
        <v>1743.7184</v>
      </c>
      <c r="J16" s="13"/>
      <c r="K16" s="21"/>
    </row>
    <row r="17" customFormat="false" ht="15" hidden="false" customHeight="true" outlineLevel="0" collapsed="false">
      <c r="A17" s="11" t="n">
        <f aca="false">A16+1</f>
        <v>13</v>
      </c>
      <c r="B17" s="9" t="n">
        <v>3064.84</v>
      </c>
      <c r="C17" s="12" t="n">
        <v>1612.3392</v>
      </c>
      <c r="D17" s="12" t="n">
        <v>1452.5008</v>
      </c>
      <c r="E17" s="14"/>
      <c r="F17" s="11" t="n">
        <f aca="false">F16+1</f>
        <v>49</v>
      </c>
      <c r="G17" s="9" t="n">
        <v>3557.2144</v>
      </c>
      <c r="H17" s="12" t="n">
        <v>1843.9696</v>
      </c>
      <c r="I17" s="12" t="n">
        <v>1713.2448</v>
      </c>
      <c r="J17" s="13"/>
      <c r="K17" s="21"/>
    </row>
    <row r="18" customFormat="false" ht="15" hidden="false" customHeight="true" outlineLevel="0" collapsed="false">
      <c r="A18" s="11" t="n">
        <f aca="false">A17+1</f>
        <v>14</v>
      </c>
      <c r="B18" s="9" t="n">
        <v>3064.4832</v>
      </c>
      <c r="C18" s="12" t="n">
        <v>1611.728</v>
      </c>
      <c r="D18" s="12" t="n">
        <v>1452.7552</v>
      </c>
      <c r="E18" s="14"/>
      <c r="F18" s="11" t="n">
        <f aca="false">F17+1</f>
        <v>50</v>
      </c>
      <c r="G18" s="9" t="n">
        <v>3500.7984</v>
      </c>
      <c r="H18" s="12" t="n">
        <v>1818.3584</v>
      </c>
      <c r="I18" s="12" t="n">
        <v>1682.44</v>
      </c>
      <c r="J18" s="13"/>
      <c r="K18" s="21"/>
    </row>
    <row r="19" customFormat="false" ht="15" hidden="false" customHeight="true" outlineLevel="0" collapsed="false">
      <c r="A19" s="11" t="n">
        <f aca="false">A18+1</f>
        <v>15</v>
      </c>
      <c r="B19" s="9" t="n">
        <v>3072.456</v>
      </c>
      <c r="C19" s="12" t="n">
        <v>1615.7184</v>
      </c>
      <c r="D19" s="12" t="n">
        <v>1456.7376</v>
      </c>
      <c r="E19" s="14"/>
      <c r="F19" s="11" t="n">
        <f aca="false">F18+1</f>
        <v>51</v>
      </c>
      <c r="G19" s="9" t="n">
        <v>3447.2304</v>
      </c>
      <c r="H19" s="12" t="n">
        <v>1794.7296</v>
      </c>
      <c r="I19" s="12" t="n">
        <v>1652.5008</v>
      </c>
      <c r="J19" s="13"/>
      <c r="K19" s="21"/>
    </row>
    <row r="20" customFormat="false" ht="15" hidden="false" customHeight="true" outlineLevel="0" collapsed="false">
      <c r="A20" s="11" t="n">
        <f aca="false">A19+1</f>
        <v>16</v>
      </c>
      <c r="B20" s="9" t="n">
        <v>3073.6928</v>
      </c>
      <c r="C20" s="12" t="n">
        <v>1615.4624</v>
      </c>
      <c r="D20" s="12" t="n">
        <v>1458.2304</v>
      </c>
      <c r="E20" s="14"/>
      <c r="F20" s="11" t="n">
        <f aca="false">F19+1</f>
        <v>52</v>
      </c>
      <c r="G20" s="9" t="n">
        <v>3360.6544</v>
      </c>
      <c r="H20" s="12" t="n">
        <v>1748.9136</v>
      </c>
      <c r="I20" s="12" t="n">
        <v>1611.7408</v>
      </c>
      <c r="J20" s="13"/>
      <c r="K20" s="21"/>
    </row>
    <row r="21" customFormat="false" ht="15" hidden="false" customHeight="true" outlineLevel="0" collapsed="false">
      <c r="A21" s="11" t="n">
        <f aca="false">A20+1</f>
        <v>17</v>
      </c>
      <c r="B21" s="9" t="n">
        <v>3137.9248</v>
      </c>
      <c r="C21" s="12" t="n">
        <v>1651.2544</v>
      </c>
      <c r="D21" s="12" t="n">
        <v>1486.6704</v>
      </c>
      <c r="E21" s="14"/>
      <c r="F21" s="11" t="n">
        <f aca="false">F20+1</f>
        <v>53</v>
      </c>
      <c r="G21" s="9" t="n">
        <v>3226.4304</v>
      </c>
      <c r="H21" s="12" t="n">
        <v>1670.5376</v>
      </c>
      <c r="I21" s="12" t="n">
        <v>1555.8928</v>
      </c>
      <c r="J21" s="13"/>
      <c r="K21" s="21"/>
    </row>
    <row r="22" customFormat="false" ht="15" hidden="false" customHeight="true" outlineLevel="0" collapsed="false">
      <c r="A22" s="11" t="n">
        <f aca="false">A21+1</f>
        <v>18</v>
      </c>
      <c r="B22" s="9" t="n">
        <v>3297.1648</v>
      </c>
      <c r="C22" s="12" t="n">
        <v>1741.5824</v>
      </c>
      <c r="D22" s="12" t="n">
        <v>1555.5824</v>
      </c>
      <c r="E22" s="14"/>
      <c r="F22" s="11" t="n">
        <f aca="false">F21+1</f>
        <v>54</v>
      </c>
      <c r="G22" s="9" t="n">
        <v>3063.8864</v>
      </c>
      <c r="H22" s="12" t="n">
        <v>1572.4608</v>
      </c>
      <c r="I22" s="12" t="n">
        <v>1491.4256</v>
      </c>
      <c r="J22" s="13"/>
      <c r="K22" s="21"/>
    </row>
    <row r="23" customFormat="false" ht="15" hidden="false" customHeight="true" outlineLevel="0" collapsed="false">
      <c r="A23" s="11" t="n">
        <f aca="false">A22+1</f>
        <v>19</v>
      </c>
      <c r="B23" s="9" t="n">
        <v>3512.7616</v>
      </c>
      <c r="C23" s="12" t="n">
        <v>1863.9824</v>
      </c>
      <c r="D23" s="12" t="n">
        <v>1648.7792</v>
      </c>
      <c r="E23" s="14"/>
      <c r="F23" s="11" t="n">
        <f aca="false">F22+1</f>
        <v>55</v>
      </c>
      <c r="G23" s="9" t="n">
        <v>2905.0768</v>
      </c>
      <c r="H23" s="12" t="n">
        <v>1476.7296</v>
      </c>
      <c r="I23" s="12" t="n">
        <v>1428.3472</v>
      </c>
      <c r="J23" s="13"/>
      <c r="K23" s="21"/>
    </row>
    <row r="24" customFormat="false" ht="15" hidden="false" customHeight="true" outlineLevel="0" collapsed="false">
      <c r="A24" s="11" t="n">
        <f aca="false">A23+1</f>
        <v>20</v>
      </c>
      <c r="B24" s="9" t="n">
        <v>3716.6432</v>
      </c>
      <c r="C24" s="12" t="n">
        <v>1979.9392</v>
      </c>
      <c r="D24" s="12" t="n">
        <v>1736.704</v>
      </c>
      <c r="E24" s="14"/>
      <c r="F24" s="11" t="n">
        <f aca="false">F23+1</f>
        <v>56</v>
      </c>
      <c r="G24" s="9" t="n">
        <v>2741.2944</v>
      </c>
      <c r="H24" s="12" t="n">
        <v>1377.512</v>
      </c>
      <c r="I24" s="12" t="n">
        <v>1363.7824</v>
      </c>
      <c r="J24" s="13"/>
      <c r="K24" s="21"/>
    </row>
    <row r="25" customFormat="false" ht="15" hidden="false" customHeight="true" outlineLevel="0" collapsed="false">
      <c r="A25" s="11" t="n">
        <f aca="false">A24+1</f>
        <v>21</v>
      </c>
      <c r="B25" s="9" t="n">
        <v>3925.5344</v>
      </c>
      <c r="C25" s="12" t="n">
        <v>2100.08</v>
      </c>
      <c r="D25" s="12" t="n">
        <v>1825.4544</v>
      </c>
      <c r="E25" s="14"/>
      <c r="F25" s="11" t="n">
        <f aca="false">F24+1</f>
        <v>57</v>
      </c>
      <c r="G25" s="9" t="n">
        <v>2609.7584</v>
      </c>
      <c r="H25" s="12" t="n">
        <v>1297.488</v>
      </c>
      <c r="I25" s="12" t="n">
        <v>1312.2704</v>
      </c>
      <c r="J25" s="13"/>
      <c r="K25" s="21"/>
    </row>
    <row r="26" customFormat="false" ht="15" hidden="false" customHeight="true" outlineLevel="0" collapsed="false">
      <c r="A26" s="11" t="n">
        <f aca="false">A25+1</f>
        <v>22</v>
      </c>
      <c r="B26" s="9" t="n">
        <v>4078.2944</v>
      </c>
      <c r="C26" s="12" t="n">
        <v>2183.912</v>
      </c>
      <c r="D26" s="12" t="n">
        <v>1894.3824</v>
      </c>
      <c r="E26" s="14"/>
      <c r="F26" s="11" t="n">
        <f aca="false">F25+1</f>
        <v>58</v>
      </c>
      <c r="G26" s="9" t="n">
        <v>2531.5184</v>
      </c>
      <c r="H26" s="12" t="n">
        <v>1249.728</v>
      </c>
      <c r="I26" s="12" t="n">
        <v>1281.7904</v>
      </c>
      <c r="J26" s="13"/>
      <c r="K26" s="21"/>
    </row>
    <row r="27" customFormat="false" ht="15" hidden="false" customHeight="true" outlineLevel="0" collapsed="false">
      <c r="A27" s="11" t="n">
        <f aca="false">A26+1</f>
        <v>23</v>
      </c>
      <c r="B27" s="9" t="n">
        <v>4138.5824</v>
      </c>
      <c r="C27" s="12" t="n">
        <v>2208.312</v>
      </c>
      <c r="D27" s="12" t="n">
        <v>1930.2704</v>
      </c>
      <c r="E27" s="14"/>
      <c r="F27" s="11" t="n">
        <f aca="false">F26+1</f>
        <v>59</v>
      </c>
      <c r="G27" s="9" t="n">
        <v>2489.352</v>
      </c>
      <c r="H27" s="12" t="n">
        <v>1223.5424</v>
      </c>
      <c r="I27" s="12" t="n">
        <v>1265.8096</v>
      </c>
      <c r="J27" s="13"/>
      <c r="K27" s="21"/>
    </row>
    <row r="28" customFormat="false" ht="15" hidden="false" customHeight="true" outlineLevel="0" collapsed="false">
      <c r="A28" s="11" t="n">
        <f aca="false">A27+1</f>
        <v>24</v>
      </c>
      <c r="B28" s="9" t="n">
        <v>4134.9456</v>
      </c>
      <c r="C28" s="12" t="n">
        <v>2192.7568</v>
      </c>
      <c r="D28" s="12" t="n">
        <v>1942.1888</v>
      </c>
      <c r="E28" s="14"/>
      <c r="F28" s="11" t="n">
        <f aca="false">F27+1</f>
        <v>60</v>
      </c>
      <c r="G28" s="9" t="n">
        <v>2442.0592</v>
      </c>
      <c r="H28" s="12" t="n">
        <v>1193.8</v>
      </c>
      <c r="I28" s="12" t="n">
        <v>1248.2592</v>
      </c>
      <c r="J28" s="13"/>
      <c r="K28" s="21"/>
    </row>
    <row r="29" customFormat="false" ht="15" hidden="false" customHeight="true" outlineLevel="0" collapsed="false">
      <c r="A29" s="11" t="n">
        <f aca="false">A28+1</f>
        <v>25</v>
      </c>
      <c r="B29" s="9" t="n">
        <v>4138.0208</v>
      </c>
      <c r="C29" s="12" t="n">
        <v>2181.4768</v>
      </c>
      <c r="D29" s="12" t="n">
        <v>1956.544</v>
      </c>
      <c r="E29" s="14"/>
      <c r="F29" s="11" t="n">
        <f aca="false">F28+1</f>
        <v>61</v>
      </c>
      <c r="G29" s="9" t="n">
        <v>2394.3664</v>
      </c>
      <c r="H29" s="12" t="n">
        <v>1163.8816</v>
      </c>
      <c r="I29" s="12" t="n">
        <v>1230.4848</v>
      </c>
      <c r="J29" s="13"/>
      <c r="K29" s="21"/>
    </row>
    <row r="30" customFormat="false" ht="15" hidden="false" customHeight="true" outlineLevel="0" collapsed="false">
      <c r="A30" s="11" t="n">
        <f aca="false">A29+1</f>
        <v>26</v>
      </c>
      <c r="B30" s="9" t="n">
        <v>4140.5792</v>
      </c>
      <c r="C30" s="12" t="n">
        <v>2167.5824</v>
      </c>
      <c r="D30" s="12" t="n">
        <v>1972.9968</v>
      </c>
      <c r="E30" s="14"/>
      <c r="F30" s="11" t="n">
        <f aca="false">F29+1</f>
        <v>62</v>
      </c>
      <c r="G30" s="9" t="n">
        <v>2357.0864</v>
      </c>
      <c r="H30" s="12" t="n">
        <v>1138.2816</v>
      </c>
      <c r="I30" s="12" t="n">
        <v>1218.8048</v>
      </c>
      <c r="J30" s="13"/>
      <c r="K30" s="21"/>
    </row>
    <row r="31" customFormat="false" ht="15" hidden="false" customHeight="true" outlineLevel="0" collapsed="false">
      <c r="A31" s="11" t="n">
        <f aca="false">A30+1</f>
        <v>27</v>
      </c>
      <c r="B31" s="9" t="n">
        <v>4116.4512</v>
      </c>
      <c r="C31" s="12" t="n">
        <v>2149.0224</v>
      </c>
      <c r="D31" s="12" t="n">
        <v>1967.4288</v>
      </c>
      <c r="E31" s="14"/>
      <c r="F31" s="11" t="n">
        <f aca="false">F30+1</f>
        <v>63</v>
      </c>
      <c r="G31" s="9" t="n">
        <v>2330.3344</v>
      </c>
      <c r="H31" s="12" t="n">
        <v>1116.1856</v>
      </c>
      <c r="I31" s="12" t="n">
        <v>1214.1488</v>
      </c>
      <c r="J31" s="13"/>
      <c r="K31" s="21"/>
    </row>
    <row r="32" customFormat="false" ht="15" hidden="false" customHeight="true" outlineLevel="0" collapsed="false">
      <c r="A32" s="11" t="n">
        <f aca="false">A31+1</f>
        <v>28</v>
      </c>
      <c r="B32" s="9" t="n">
        <v>4061.9152</v>
      </c>
      <c r="C32" s="12" t="n">
        <v>2129.8464</v>
      </c>
      <c r="D32" s="12" t="n">
        <v>1932.0688</v>
      </c>
      <c r="E32" s="14"/>
      <c r="F32" s="11" t="n">
        <f aca="false">F31+1</f>
        <v>64</v>
      </c>
      <c r="G32" s="9" t="n">
        <v>2309.1536</v>
      </c>
      <c r="H32" s="12" t="n">
        <v>1095.8512</v>
      </c>
      <c r="I32" s="12" t="n">
        <v>1213.3024</v>
      </c>
      <c r="J32" s="13"/>
      <c r="K32" s="21"/>
    </row>
    <row r="33" customFormat="false" ht="15" hidden="false" customHeight="true" outlineLevel="0" collapsed="false">
      <c r="A33" s="11" t="n">
        <f aca="false">A32+1</f>
        <v>29</v>
      </c>
      <c r="B33" s="9" t="n">
        <v>3989.0336</v>
      </c>
      <c r="C33" s="12" t="n">
        <v>2110.072</v>
      </c>
      <c r="D33" s="12" t="n">
        <v>1878.9616</v>
      </c>
      <c r="E33" s="14"/>
      <c r="F33" s="11" t="n">
        <f aca="false">F32+1</f>
        <v>65</v>
      </c>
      <c r="G33" s="9" t="n">
        <v>2290.4528</v>
      </c>
      <c r="H33" s="12" t="n">
        <v>1077.2704</v>
      </c>
      <c r="I33" s="12" t="n">
        <v>1213.1824</v>
      </c>
      <c r="J33" s="13"/>
      <c r="K33" s="21"/>
    </row>
    <row r="34" customFormat="false" ht="15" hidden="false" customHeight="true" outlineLevel="0" collapsed="false">
      <c r="A34" s="11" t="n">
        <f aca="false">A33+1</f>
        <v>30</v>
      </c>
      <c r="B34" s="9" t="n">
        <v>3909.0432</v>
      </c>
      <c r="C34" s="12" t="n">
        <v>2084.4096</v>
      </c>
      <c r="D34" s="12" t="n">
        <v>1824.6336</v>
      </c>
      <c r="E34" s="14"/>
      <c r="F34" s="11" t="n">
        <f aca="false">F33+1</f>
        <v>66</v>
      </c>
      <c r="G34" s="9" t="n">
        <v>2277.2272</v>
      </c>
      <c r="H34" s="12" t="n">
        <v>1061.5488</v>
      </c>
      <c r="I34" s="12" t="n">
        <v>1215.6784</v>
      </c>
      <c r="J34" s="13"/>
      <c r="K34" s="21"/>
    </row>
    <row r="35" customFormat="false" ht="15" hidden="false" customHeight="true" outlineLevel="0" collapsed="false">
      <c r="A35" s="11" t="n">
        <f aca="false">A34+1</f>
        <v>31</v>
      </c>
      <c r="B35" s="9" t="n">
        <v>3814.24</v>
      </c>
      <c r="C35" s="12" t="n">
        <v>2052.408</v>
      </c>
      <c r="D35" s="12" t="n">
        <v>1761.832</v>
      </c>
      <c r="E35" s="14"/>
      <c r="F35" s="11" t="n">
        <f aca="false">F34+1</f>
        <v>67</v>
      </c>
      <c r="G35" s="9" t="n">
        <v>2243.0192</v>
      </c>
      <c r="H35" s="12" t="n">
        <v>1036.0448</v>
      </c>
      <c r="I35" s="12" t="n">
        <v>1206.9744</v>
      </c>
      <c r="J35" s="13"/>
      <c r="K35" s="21"/>
    </row>
    <row r="36" customFormat="false" ht="15" hidden="false" customHeight="true" outlineLevel="0" collapsed="false">
      <c r="A36" s="11" t="n">
        <f aca="false">A35+1</f>
        <v>32</v>
      </c>
      <c r="B36" s="9" t="n">
        <v>3758.696</v>
      </c>
      <c r="C36" s="12" t="n">
        <v>2030.944</v>
      </c>
      <c r="D36" s="12" t="n">
        <v>1727.752</v>
      </c>
      <c r="E36" s="14"/>
      <c r="F36" s="11" t="n">
        <f aca="false">F35+1</f>
        <v>68</v>
      </c>
      <c r="G36" s="9" t="n">
        <v>2175.0832</v>
      </c>
      <c r="H36" s="12" t="n">
        <v>994.8048</v>
      </c>
      <c r="I36" s="12" t="n">
        <v>1180.2784</v>
      </c>
      <c r="J36" s="13"/>
      <c r="K36" s="21"/>
    </row>
    <row r="37" customFormat="false" ht="15" hidden="false" customHeight="true" outlineLevel="0" collapsed="false">
      <c r="A37" s="11" t="n">
        <f aca="false">A36+1</f>
        <v>33</v>
      </c>
      <c r="B37" s="9" t="n">
        <v>3768.752</v>
      </c>
      <c r="C37" s="12" t="n">
        <v>2027.424</v>
      </c>
      <c r="D37" s="12" t="n">
        <v>1741.328</v>
      </c>
      <c r="E37" s="14"/>
      <c r="F37" s="11" t="n">
        <f aca="false">F36+1</f>
        <v>69</v>
      </c>
      <c r="G37" s="9" t="n">
        <v>2085.2176</v>
      </c>
      <c r="H37" s="12" t="n">
        <v>943.3312</v>
      </c>
      <c r="I37" s="12" t="n">
        <v>1141.8864</v>
      </c>
      <c r="J37" s="13"/>
      <c r="K37" s="21"/>
    </row>
    <row r="38" customFormat="false" ht="15" hidden="false" customHeight="true" outlineLevel="0" collapsed="false">
      <c r="A38" s="11" t="n">
        <f aca="false">A37+1</f>
        <v>34</v>
      </c>
      <c r="B38" s="9" t="n">
        <v>3819.2688</v>
      </c>
      <c r="C38" s="12" t="n">
        <v>2034.8144</v>
      </c>
      <c r="D38" s="12" t="n">
        <v>1784.4544</v>
      </c>
      <c r="E38" s="14"/>
      <c r="F38" s="11" t="s">
        <v>21</v>
      </c>
      <c r="G38" s="9" t="n">
        <v>27853</v>
      </c>
      <c r="H38" s="12" t="n">
        <v>10724</v>
      </c>
      <c r="I38" s="12" t="n">
        <v>17129</v>
      </c>
      <c r="J38" s="13"/>
      <c r="K38" s="21"/>
    </row>
    <row r="39" customFormat="false" ht="15" hidden="false" customHeight="true" outlineLevel="0" collapsed="false">
      <c r="A39" s="23" t="s">
        <v>22</v>
      </c>
      <c r="B39" s="24"/>
      <c r="C39" s="25"/>
      <c r="D39" s="25"/>
      <c r="E39" s="25"/>
      <c r="F39" s="25"/>
      <c r="G39" s="25"/>
      <c r="H39" s="25"/>
      <c r="I39" s="25"/>
    </row>
    <row r="40" customFormat="false" ht="15" hidden="false" customHeight="true" outlineLevel="0" collapsed="false">
      <c r="A40" s="11"/>
      <c r="B40" s="12"/>
      <c r="C40" s="12"/>
      <c r="D40" s="12"/>
    </row>
    <row r="41" customFormat="false" ht="15" hidden="false" customHeight="true" outlineLevel="0" collapsed="false">
      <c r="A41" s="11"/>
      <c r="B41" s="21"/>
      <c r="C41" s="21"/>
      <c r="D41" s="21"/>
    </row>
    <row r="42" customFormat="false" ht="15" hidden="false" customHeight="true" outlineLevel="0" collapsed="false">
      <c r="A42" s="11"/>
      <c r="B42" s="12"/>
      <c r="C42" s="12"/>
      <c r="D42" s="12"/>
    </row>
    <row r="43" customFormat="false" ht="15" hidden="false" customHeight="true" outlineLevel="0" collapsed="false">
      <c r="A43" s="11"/>
      <c r="B43" s="12"/>
      <c r="C43" s="12"/>
      <c r="D43" s="12"/>
    </row>
    <row r="44" customFormat="false" ht="15" hidden="false" customHeight="true" outlineLevel="0" collapsed="false">
      <c r="A44" s="11"/>
      <c r="B44" s="12"/>
      <c r="C44" s="12"/>
      <c r="D44" s="12"/>
    </row>
    <row r="45" customFormat="false" ht="15" hidden="false" customHeight="true" outlineLevel="0" collapsed="false">
      <c r="A45" s="11"/>
      <c r="B45" s="12"/>
      <c r="C45" s="12"/>
      <c r="D45" s="12"/>
    </row>
    <row r="46" customFormat="false" ht="15" hidden="false" customHeight="true" outlineLevel="0" collapsed="false">
      <c r="A46" s="11"/>
      <c r="B46" s="12"/>
      <c r="C46" s="12"/>
      <c r="D46" s="12"/>
    </row>
    <row r="47" customFormat="false" ht="12.75" hidden="false" customHeight="false" outlineLevel="0" collapsed="false">
      <c r="A47" s="11"/>
      <c r="B47" s="12"/>
      <c r="C47" s="12"/>
      <c r="D47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6" customFormat="true" ht="15" hidden="false" customHeight="true" outlineLevel="0" collapsed="false"/>
    <row r="2" s="26" customFormat="true" ht="15" hidden="false" customHeight="true" outlineLevel="0" collapsed="false">
      <c r="A2" s="27" t="s">
        <v>24</v>
      </c>
      <c r="B2" s="28"/>
      <c r="D2" s="28"/>
      <c r="H2" s="27" t="s">
        <v>25</v>
      </c>
      <c r="I2" s="28"/>
      <c r="K2" s="28"/>
    </row>
    <row r="3" s="26" customFormat="true" ht="15" hidden="false" customHeight="true" outlineLevel="0" collapsed="false">
      <c r="A3" s="29" t="s">
        <v>26</v>
      </c>
      <c r="B3" s="30"/>
      <c r="D3" s="30"/>
      <c r="H3" s="29" t="s">
        <v>26</v>
      </c>
      <c r="I3" s="30"/>
      <c r="K3" s="30"/>
    </row>
    <row r="4" s="26" customFormat="true" ht="15" hidden="false" customHeight="true" outlineLevel="0" collapsed="false"/>
    <row r="5" s="26" customFormat="true" ht="15" hidden="false" customHeight="true" outlineLevel="0" collapsed="false">
      <c r="A5" s="31" t="s">
        <v>27</v>
      </c>
      <c r="B5" s="32" t="s">
        <v>28</v>
      </c>
      <c r="C5" s="32" t="s">
        <v>29</v>
      </c>
      <c r="D5" s="32" t="s">
        <v>30</v>
      </c>
      <c r="E5" s="33" t="s">
        <v>31</v>
      </c>
      <c r="H5" s="31" t="s">
        <v>27</v>
      </c>
      <c r="I5" s="32" t="s">
        <v>28</v>
      </c>
      <c r="J5" s="32" t="s">
        <v>29</v>
      </c>
      <c r="K5" s="32" t="s">
        <v>30</v>
      </c>
      <c r="L5" s="33" t="s">
        <v>31</v>
      </c>
    </row>
    <row r="6" s="26" customFormat="true" ht="15" hidden="false" customHeight="true" outlineLevel="0" collapsed="false">
      <c r="A6" s="34" t="n">
        <v>0</v>
      </c>
      <c r="B6" s="35" t="n">
        <v>3616</v>
      </c>
      <c r="C6" s="35" t="n">
        <v>-2768</v>
      </c>
      <c r="D6" s="35" t="n">
        <v>1488</v>
      </c>
      <c r="E6" s="36" t="n">
        <v>-336</v>
      </c>
      <c r="H6" s="34" t="n">
        <v>0</v>
      </c>
      <c r="I6" s="37" t="n">
        <f aca="false">B6</f>
        <v>3616</v>
      </c>
      <c r="J6" s="38" t="n">
        <f aca="false">C6</f>
        <v>-2768</v>
      </c>
      <c r="K6" s="38" t="n">
        <f aca="false">D6</f>
        <v>1488</v>
      </c>
      <c r="L6" s="39" t="n">
        <f aca="false">E6</f>
        <v>-336</v>
      </c>
    </row>
    <row r="7" s="26" customFormat="true" ht="15" hidden="false" customHeight="true" outlineLevel="0" collapsed="false">
      <c r="A7" s="34" t="n">
        <v>1</v>
      </c>
      <c r="B7" s="35" t="n">
        <v>2640</v>
      </c>
      <c r="C7" s="35" t="n">
        <v>-960</v>
      </c>
      <c r="D7" s="35" t="n">
        <v>400</v>
      </c>
      <c r="E7" s="36" t="n">
        <v>-80</v>
      </c>
      <c r="H7" s="34" t="n">
        <v>1</v>
      </c>
      <c r="I7" s="40" t="n">
        <f aca="false">B7</f>
        <v>2640</v>
      </c>
      <c r="J7" s="35" t="n">
        <f aca="false">C7</f>
        <v>-960</v>
      </c>
      <c r="K7" s="35" t="n">
        <f aca="false">D7</f>
        <v>400</v>
      </c>
      <c r="L7" s="36" t="n">
        <f aca="false">E7</f>
        <v>-80</v>
      </c>
    </row>
    <row r="8" s="26" customFormat="true" ht="15" hidden="false" customHeight="true" outlineLevel="0" collapsed="false">
      <c r="A8" s="34" t="n">
        <v>2</v>
      </c>
      <c r="B8" s="35" t="n">
        <v>1840</v>
      </c>
      <c r="C8" s="35" t="n">
        <v>400</v>
      </c>
      <c r="D8" s="35" t="n">
        <v>-320</v>
      </c>
      <c r="E8" s="36" t="n">
        <v>80</v>
      </c>
      <c r="H8" s="34" t="n">
        <v>2</v>
      </c>
      <c r="I8" s="40" t="n">
        <f aca="false">B8</f>
        <v>1840</v>
      </c>
      <c r="J8" s="35" t="n">
        <f aca="false">C8</f>
        <v>400</v>
      </c>
      <c r="K8" s="35" t="n">
        <f aca="false">D8</f>
        <v>-320</v>
      </c>
      <c r="L8" s="36" t="n">
        <f aca="false">E8</f>
        <v>80</v>
      </c>
    </row>
    <row r="9" s="26" customFormat="true" ht="15" hidden="false" customHeight="true" outlineLevel="0" collapsed="false">
      <c r="A9" s="34" t="n">
        <v>3</v>
      </c>
      <c r="B9" s="35" t="n">
        <v>1200</v>
      </c>
      <c r="C9" s="35" t="n">
        <v>1360</v>
      </c>
      <c r="D9" s="35" t="n">
        <v>-720</v>
      </c>
      <c r="E9" s="36" t="n">
        <v>160</v>
      </c>
      <c r="H9" s="34" t="n">
        <v>3</v>
      </c>
      <c r="I9" s="40" t="n">
        <f aca="false">B9</f>
        <v>1200</v>
      </c>
      <c r="J9" s="35" t="n">
        <f aca="false">C9</f>
        <v>1360</v>
      </c>
      <c r="K9" s="35" t="n">
        <f aca="false">D9</f>
        <v>-720</v>
      </c>
      <c r="L9" s="36" t="n">
        <f aca="false">E9</f>
        <v>160</v>
      </c>
    </row>
    <row r="10" s="26" customFormat="true" ht="15" hidden="false" customHeight="true" outlineLevel="0" collapsed="false">
      <c r="A10" s="41" t="n">
        <v>4</v>
      </c>
      <c r="B10" s="42" t="n">
        <v>704</v>
      </c>
      <c r="C10" s="42" t="n">
        <v>1968</v>
      </c>
      <c r="D10" s="42" t="n">
        <v>-848</v>
      </c>
      <c r="E10" s="43" t="n">
        <v>176</v>
      </c>
      <c r="H10" s="41" t="n">
        <v>4</v>
      </c>
      <c r="I10" s="44" t="n">
        <f aca="false">B10</f>
        <v>704</v>
      </c>
      <c r="J10" s="42" t="n">
        <f aca="false">C10</f>
        <v>1968</v>
      </c>
      <c r="K10" s="42" t="n">
        <f aca="false">D10</f>
        <v>-848</v>
      </c>
      <c r="L10" s="43" t="n">
        <f aca="false">E10</f>
        <v>176</v>
      </c>
    </row>
    <row r="11" s="26" customFormat="true" ht="15" hidden="false" customHeight="true" outlineLevel="0" collapsed="false"/>
    <row r="12" s="26" customFormat="true" ht="15" hidden="false" customHeight="true" outlineLevel="0" collapsed="false">
      <c r="B12" s="30"/>
      <c r="C12" s="30"/>
      <c r="D12" s="30"/>
      <c r="E12" s="30"/>
      <c r="I12" s="30"/>
      <c r="J12" s="30"/>
      <c r="K12" s="30"/>
      <c r="L12" s="30"/>
    </row>
    <row r="13" s="26" customFormat="true" ht="15" hidden="false" customHeight="true" outlineLevel="0" collapsed="false">
      <c r="A13" s="27" t="s">
        <v>32</v>
      </c>
      <c r="B13" s="28"/>
      <c r="D13" s="28"/>
      <c r="H13" s="27" t="s">
        <v>33</v>
      </c>
      <c r="I13" s="28"/>
      <c r="K13" s="28"/>
    </row>
    <row r="14" s="26" customFormat="true" ht="15" hidden="false" customHeight="true" outlineLevel="0" collapsed="false">
      <c r="A14" s="29" t="s">
        <v>34</v>
      </c>
      <c r="B14" s="30"/>
      <c r="D14" s="30"/>
      <c r="H14" s="29" t="s">
        <v>34</v>
      </c>
      <c r="I14" s="30"/>
      <c r="K14" s="30"/>
    </row>
    <row r="15" s="26" customFormat="true" ht="15" hidden="false" customHeight="true" outlineLevel="0" collapsed="false"/>
    <row r="16" s="26" customFormat="true" ht="15" hidden="false" customHeight="true" outlineLevel="0" collapsed="false">
      <c r="A16" s="45" t="s">
        <v>27</v>
      </c>
      <c r="B16" s="46" t="s">
        <v>28</v>
      </c>
      <c r="C16" s="46" t="s">
        <v>29</v>
      </c>
      <c r="D16" s="46" t="s">
        <v>30</v>
      </c>
      <c r="E16" s="47" t="s">
        <v>31</v>
      </c>
      <c r="H16" s="45" t="s">
        <v>27</v>
      </c>
      <c r="I16" s="46" t="s">
        <v>28</v>
      </c>
      <c r="J16" s="46" t="s">
        <v>29</v>
      </c>
      <c r="K16" s="46" t="s">
        <v>30</v>
      </c>
      <c r="L16" s="47" t="s">
        <v>31</v>
      </c>
    </row>
    <row r="17" s="26" customFormat="true" ht="15" hidden="false" customHeight="true" outlineLevel="0" collapsed="false">
      <c r="A17" s="48" t="n">
        <v>5</v>
      </c>
      <c r="B17" s="35" t="n">
        <v>336</v>
      </c>
      <c r="C17" s="35" t="n">
        <v>2272</v>
      </c>
      <c r="D17" s="35" t="n">
        <v>-752</v>
      </c>
      <c r="E17" s="36" t="n">
        <v>144</v>
      </c>
      <c r="H17" s="48" t="n">
        <v>5</v>
      </c>
      <c r="I17" s="37" t="n">
        <f aca="false">B17</f>
        <v>336</v>
      </c>
      <c r="J17" s="38" t="n">
        <f aca="false">C17</f>
        <v>2272</v>
      </c>
      <c r="K17" s="38" t="n">
        <f aca="false">D17</f>
        <v>-752</v>
      </c>
      <c r="L17" s="39" t="n">
        <f aca="false">E17</f>
        <v>144</v>
      </c>
    </row>
    <row r="18" s="26" customFormat="true" ht="15" hidden="false" customHeight="true" outlineLevel="0" collapsed="false">
      <c r="A18" s="48" t="n">
        <v>6</v>
      </c>
      <c r="B18" s="35" t="n">
        <v>80</v>
      </c>
      <c r="C18" s="35" t="n">
        <v>2320</v>
      </c>
      <c r="D18" s="35" t="n">
        <v>-480</v>
      </c>
      <c r="E18" s="36" t="n">
        <v>80</v>
      </c>
      <c r="H18" s="48" t="n">
        <v>6</v>
      </c>
      <c r="I18" s="40" t="n">
        <f aca="false">B18</f>
        <v>80</v>
      </c>
      <c r="J18" s="35" t="n">
        <f aca="false">C18</f>
        <v>2320</v>
      </c>
      <c r="K18" s="35" t="n">
        <f aca="false">D18</f>
        <v>-480</v>
      </c>
      <c r="L18" s="36" t="n">
        <f aca="false">E18</f>
        <v>80</v>
      </c>
    </row>
    <row r="19" s="26" customFormat="true" ht="15" hidden="false" customHeight="true" outlineLevel="0" collapsed="false">
      <c r="A19" s="48" t="n">
        <v>7</v>
      </c>
      <c r="B19" s="35" t="n">
        <v>-80</v>
      </c>
      <c r="C19" s="35" t="n">
        <v>2160</v>
      </c>
      <c r="D19" s="35" t="n">
        <v>-80</v>
      </c>
      <c r="E19" s="36" t="n">
        <v>0</v>
      </c>
      <c r="H19" s="48" t="n">
        <v>7</v>
      </c>
      <c r="I19" s="40" t="n">
        <f aca="false">B19</f>
        <v>-80</v>
      </c>
      <c r="J19" s="35" t="n">
        <f aca="false">C19</f>
        <v>2160</v>
      </c>
      <c r="K19" s="35" t="n">
        <f aca="false">D19</f>
        <v>-80</v>
      </c>
      <c r="L19" s="36" t="n">
        <f aca="false">E19</f>
        <v>0</v>
      </c>
    </row>
    <row r="20" s="26" customFormat="true" ht="15" hidden="false" customHeight="true" outlineLevel="0" collapsed="false">
      <c r="A20" s="48" t="n">
        <v>8</v>
      </c>
      <c r="B20" s="35" t="n">
        <v>-160</v>
      </c>
      <c r="C20" s="35" t="n">
        <v>1840</v>
      </c>
      <c r="D20" s="35" t="n">
        <v>400</v>
      </c>
      <c r="E20" s="36" t="n">
        <v>-80</v>
      </c>
      <c r="H20" s="48" t="n">
        <v>8</v>
      </c>
      <c r="I20" s="40" t="n">
        <f aca="false">B20</f>
        <v>-160</v>
      </c>
      <c r="J20" s="35" t="n">
        <f aca="false">C20</f>
        <v>1840</v>
      </c>
      <c r="K20" s="35" t="n">
        <f aca="false">D20</f>
        <v>400</v>
      </c>
      <c r="L20" s="36" t="n">
        <f aca="false">E20</f>
        <v>-80</v>
      </c>
    </row>
    <row r="21" s="26" customFormat="true" ht="15" hidden="false" customHeight="true" outlineLevel="0" collapsed="false">
      <c r="A21" s="49" t="n">
        <v>9</v>
      </c>
      <c r="B21" s="42" t="n">
        <v>-176</v>
      </c>
      <c r="C21" s="42" t="n">
        <v>1408</v>
      </c>
      <c r="D21" s="42" t="n">
        <v>912</v>
      </c>
      <c r="E21" s="43" t="n">
        <v>-144</v>
      </c>
      <c r="H21" s="49" t="n">
        <v>9</v>
      </c>
      <c r="I21" s="44" t="n">
        <f aca="false">B21</f>
        <v>-176</v>
      </c>
      <c r="J21" s="42" t="n">
        <f aca="false">C21</f>
        <v>1408</v>
      </c>
      <c r="K21" s="42" t="n">
        <f aca="false">D21</f>
        <v>912</v>
      </c>
      <c r="L21" s="43" t="n">
        <f aca="false">E21</f>
        <v>-144</v>
      </c>
    </row>
    <row r="22" s="26" customFormat="true" ht="15" hidden="false" customHeight="true" outlineLevel="0" collapsed="false"/>
    <row r="23" s="26" customFormat="true" ht="15" hidden="false" customHeight="true" outlineLevel="0" collapsed="false"/>
    <row r="24" s="26" customFormat="true" ht="15" hidden="false" customHeight="true" outlineLevel="0" collapsed="false">
      <c r="A24" s="27" t="s">
        <v>35</v>
      </c>
      <c r="B24" s="28"/>
      <c r="D24" s="28"/>
      <c r="H24" s="27" t="s">
        <v>36</v>
      </c>
      <c r="I24" s="28"/>
      <c r="K24" s="28"/>
    </row>
    <row r="25" s="26" customFormat="true" ht="15" hidden="false" customHeight="true" outlineLevel="0" collapsed="false">
      <c r="A25" s="29" t="s">
        <v>37</v>
      </c>
      <c r="B25" s="30"/>
      <c r="D25" s="30"/>
      <c r="H25" s="29" t="s">
        <v>37</v>
      </c>
      <c r="I25" s="30"/>
      <c r="K25" s="30"/>
    </row>
    <row r="26" s="26" customFormat="true" ht="15" hidden="false" customHeight="true" outlineLevel="0" collapsed="false"/>
    <row r="27" s="26" customFormat="true" ht="15" hidden="false" customHeight="true" outlineLevel="0" collapsed="false">
      <c r="A27" s="50" t="s">
        <v>27</v>
      </c>
      <c r="B27" s="51" t="s">
        <v>38</v>
      </c>
      <c r="C27" s="52" t="s">
        <v>39</v>
      </c>
      <c r="D27" s="52" t="s">
        <v>28</v>
      </c>
      <c r="E27" s="52" t="s">
        <v>29</v>
      </c>
      <c r="F27" s="53" t="s">
        <v>30</v>
      </c>
      <c r="H27" s="50" t="s">
        <v>27</v>
      </c>
      <c r="I27" s="51" t="s">
        <v>38</v>
      </c>
      <c r="J27" s="52" t="s">
        <v>39</v>
      </c>
      <c r="K27" s="52" t="s">
        <v>28</v>
      </c>
      <c r="L27" s="52" t="s">
        <v>29</v>
      </c>
      <c r="M27" s="53" t="s">
        <v>30</v>
      </c>
    </row>
    <row r="28" s="26" customFormat="true" ht="15" hidden="false" customHeight="true" outlineLevel="0" collapsed="false">
      <c r="A28" s="54" t="n">
        <v>10</v>
      </c>
      <c r="B28" s="37" t="n">
        <v>-128</v>
      </c>
      <c r="C28" s="38" t="n">
        <v>848</v>
      </c>
      <c r="D28" s="38" t="n">
        <v>1504</v>
      </c>
      <c r="E28" s="38" t="n">
        <v>-240</v>
      </c>
      <c r="F28" s="39" t="n">
        <v>16</v>
      </c>
      <c r="H28" s="54" t="n">
        <v>10</v>
      </c>
      <c r="I28" s="35" t="n">
        <f aca="false">B28</f>
        <v>-128</v>
      </c>
      <c r="J28" s="35" t="n">
        <f aca="false">C28</f>
        <v>848</v>
      </c>
      <c r="K28" s="35" t="n">
        <f aca="false">D28</f>
        <v>1504</v>
      </c>
      <c r="L28" s="35" t="n">
        <f aca="false">E28</f>
        <v>-240</v>
      </c>
      <c r="M28" s="55" t="n">
        <f aca="false">F28</f>
        <v>16</v>
      </c>
    </row>
    <row r="29" s="26" customFormat="true" ht="15" hidden="false" customHeight="true" outlineLevel="0" collapsed="false">
      <c r="A29" s="54" t="n">
        <v>11</v>
      </c>
      <c r="B29" s="40" t="n">
        <v>-16</v>
      </c>
      <c r="C29" s="35" t="n">
        <v>144</v>
      </c>
      <c r="D29" s="35" t="n">
        <v>2224</v>
      </c>
      <c r="E29" s="35" t="n">
        <v>-416</v>
      </c>
      <c r="F29" s="36" t="n">
        <v>64</v>
      </c>
      <c r="H29" s="54" t="n">
        <v>11</v>
      </c>
      <c r="I29" s="35" t="n">
        <f aca="false">B29</f>
        <v>-16</v>
      </c>
      <c r="J29" s="35" t="n">
        <f aca="false">C29</f>
        <v>144</v>
      </c>
      <c r="K29" s="35" t="n">
        <f aca="false">D29</f>
        <v>2224</v>
      </c>
      <c r="L29" s="35" t="n">
        <f aca="false">E29</f>
        <v>-416</v>
      </c>
      <c r="M29" s="55" t="n">
        <f aca="false">F29</f>
        <v>64</v>
      </c>
    </row>
    <row r="30" s="26" customFormat="true" ht="15" hidden="false" customHeight="true" outlineLevel="0" collapsed="false">
      <c r="A30" s="54" t="n">
        <v>12</v>
      </c>
      <c r="B30" s="40" t="n">
        <v>64</v>
      </c>
      <c r="C30" s="35" t="n">
        <v>-336</v>
      </c>
      <c r="D30" s="35" t="n">
        <v>2544</v>
      </c>
      <c r="E30" s="35" t="n">
        <v>-336</v>
      </c>
      <c r="F30" s="36" t="n">
        <v>64</v>
      </c>
      <c r="H30" s="54" t="n">
        <v>12</v>
      </c>
      <c r="I30" s="35" t="n">
        <f aca="false">B30</f>
        <v>64</v>
      </c>
      <c r="J30" s="35" t="n">
        <f aca="false">C30</f>
        <v>-336</v>
      </c>
      <c r="K30" s="35" t="n">
        <f aca="false">D30</f>
        <v>2544</v>
      </c>
      <c r="L30" s="35" t="n">
        <f aca="false">E30</f>
        <v>-336</v>
      </c>
      <c r="M30" s="55" t="n">
        <f aca="false">F30</f>
        <v>64</v>
      </c>
    </row>
    <row r="31" s="26" customFormat="true" ht="15" hidden="false" customHeight="true" outlineLevel="0" collapsed="false">
      <c r="A31" s="54" t="n">
        <v>13</v>
      </c>
      <c r="B31" s="40" t="n">
        <v>64</v>
      </c>
      <c r="C31" s="35" t="n">
        <v>-416</v>
      </c>
      <c r="D31" s="35" t="n">
        <v>2224</v>
      </c>
      <c r="E31" s="35" t="n">
        <v>144</v>
      </c>
      <c r="F31" s="36" t="n">
        <v>-16</v>
      </c>
      <c r="H31" s="54" t="n">
        <v>13</v>
      </c>
      <c r="I31" s="35" t="n">
        <f aca="false">B31</f>
        <v>64</v>
      </c>
      <c r="J31" s="35" t="n">
        <f aca="false">C31</f>
        <v>-416</v>
      </c>
      <c r="K31" s="35" t="n">
        <f aca="false">D31</f>
        <v>2224</v>
      </c>
      <c r="L31" s="35" t="n">
        <f aca="false">E31</f>
        <v>144</v>
      </c>
      <c r="M31" s="55" t="n">
        <f aca="false">F31</f>
        <v>-16</v>
      </c>
    </row>
    <row r="32" s="26" customFormat="true" ht="15" hidden="false" customHeight="true" outlineLevel="0" collapsed="false">
      <c r="A32" s="56" t="n">
        <v>14</v>
      </c>
      <c r="B32" s="44" t="n">
        <v>16</v>
      </c>
      <c r="C32" s="42" t="n">
        <v>-240</v>
      </c>
      <c r="D32" s="42" t="n">
        <v>1504</v>
      </c>
      <c r="E32" s="42" t="n">
        <v>848</v>
      </c>
      <c r="F32" s="43" t="n">
        <v>-128</v>
      </c>
      <c r="H32" s="56" t="n">
        <v>14</v>
      </c>
      <c r="I32" s="42" t="n">
        <f aca="false">B32</f>
        <v>16</v>
      </c>
      <c r="J32" s="42" t="n">
        <f aca="false">C32</f>
        <v>-240</v>
      </c>
      <c r="K32" s="42" t="n">
        <f aca="false">D32</f>
        <v>1504</v>
      </c>
      <c r="L32" s="42" t="n">
        <f aca="false">E32</f>
        <v>848</v>
      </c>
      <c r="M32" s="57" t="n">
        <f aca="false">F32</f>
        <v>-128</v>
      </c>
    </row>
    <row r="33" s="26" customFormat="true" ht="15" hidden="false" customHeight="true" outlineLevel="0" collapsed="false"/>
    <row r="34" s="26" customFormat="true" ht="15" hidden="false" customHeight="true" outlineLevel="0" collapsed="false"/>
    <row r="35" s="26" customFormat="true" ht="15" hidden="false" customHeight="true" outlineLevel="0" collapsed="false"/>
    <row r="36" s="26" customFormat="true" ht="15" hidden="false" customHeight="true" outlineLevel="0" collapsed="false"/>
    <row r="37" s="26" customFormat="true" ht="15" hidden="false" customHeight="true" outlineLevel="0" collapsed="false"/>
    <row r="38" s="26" customFormat="true" ht="15" hidden="false" customHeight="true" outlineLevel="0" collapsed="false"/>
    <row r="39" s="26" customFormat="true" ht="15" hidden="false" customHeight="true" outlineLevel="0" collapsed="false"/>
    <row r="40" s="26" customFormat="true" ht="15" hidden="false" customHeight="true" outlineLevel="0" collapsed="false"/>
    <row r="41" s="26" customFormat="true" ht="15" hidden="false" customHeight="true" outlineLevel="0" collapsed="false"/>
    <row r="42" s="26" customFormat="true" ht="15" hidden="false" customHeight="true" outlineLevel="0" collapsed="false"/>
    <row r="43" s="26" customFormat="true" ht="15" hidden="false" customHeight="true" outlineLevel="0" collapsed="false"/>
    <row r="44" s="26" customFormat="true" ht="15" hidden="false" customHeight="true" outlineLevel="0" collapsed="false"/>
    <row r="45" s="26" customFormat="true" ht="15" hidden="false" customHeight="true" outlineLevel="0" collapsed="false"/>
    <row r="46" s="26" customFormat="true" ht="15" hidden="false" customHeight="true" outlineLevel="0" collapsed="false"/>
    <row r="47" s="26" customFormat="true" ht="15" hidden="false" customHeight="true" outlineLevel="0" collapsed="false"/>
    <row r="48" s="26" customFormat="true" ht="15" hidden="false" customHeight="true" outlineLevel="0" collapsed="false"/>
    <row r="49" s="26" customFormat="true" ht="15" hidden="false" customHeight="true" outlineLevel="0" collapsed="false"/>
    <row r="50" s="26" customFormat="true" ht="15" hidden="false" customHeight="true" outlineLevel="0" collapsed="false"/>
    <row r="51" s="26" customFormat="true" ht="15" hidden="false" customHeight="true" outlineLevel="0" collapsed="false"/>
    <row r="52" s="26" customFormat="true" ht="15" hidden="false" customHeight="true" outlineLevel="0" collapsed="false"/>
    <row r="53" s="26" customFormat="true" ht="15" hidden="false" customHeight="true" outlineLevel="0" collapsed="false"/>
    <row r="54" s="26" customFormat="true" ht="15" hidden="false" customHeight="true" outlineLevel="0" collapsed="false"/>
    <row r="55" s="26" customFormat="true" ht="15" hidden="false" customHeight="true" outlineLevel="0" collapsed="false"/>
    <row r="56" s="26" customFormat="true" ht="15" hidden="false" customHeight="true" outlineLevel="0" collapsed="false"/>
    <row r="57" s="26" customFormat="true" ht="15" hidden="false" customHeight="true" outlineLevel="0" collapsed="false"/>
    <row r="58" s="26" customFormat="true" ht="15" hidden="false" customHeight="true" outlineLevel="0" collapsed="false"/>
    <row r="59" s="26" customFormat="true" ht="15" hidden="false" customHeight="true" outlineLevel="0" collapsed="false"/>
    <row r="60" s="26" customFormat="true" ht="15" hidden="false" customHeight="true" outlineLevel="0" collapsed="false"/>
    <row r="61" s="26" customFormat="true" ht="15" hidden="false" customHeight="true" outlineLevel="0" collapsed="false"/>
    <row r="62" s="26" customFormat="true" ht="15" hidden="false" customHeight="true" outlineLevel="0" collapsed="false"/>
    <row r="63" s="26" customFormat="true" ht="15" hidden="false" customHeight="true" outlineLevel="0" collapsed="false"/>
    <row r="64" s="26" customFormat="true" ht="15" hidden="false" customHeight="true" outlineLevel="0" collapsed="false"/>
    <row r="65" s="26" customFormat="true" ht="15" hidden="false" customHeight="true" outlineLevel="0" collapsed="false"/>
    <row r="66" s="26" customFormat="true" ht="15" hidden="false" customHeight="true" outlineLevel="0" collapsed="false"/>
    <row r="67" s="26" customFormat="true" ht="15" hidden="false" customHeight="true" outlineLevel="0" collapsed="false"/>
    <row r="68" s="26" customFormat="true" ht="15" hidden="false" customHeight="true" outlineLevel="0" collapsed="false"/>
    <row r="69" s="26" customFormat="true" ht="15" hidden="false" customHeight="true" outlineLevel="0" collapsed="false"/>
    <row r="70" s="26" customFormat="true" ht="15" hidden="false" customHeight="true" outlineLevel="0" collapsed="false"/>
    <row r="71" s="26" customFormat="true" ht="15" hidden="false" customHeight="true" outlineLevel="0" collapsed="false"/>
    <row r="72" s="26" customFormat="true" ht="15" hidden="false" customHeight="true" outlineLevel="0" collapsed="false"/>
    <row r="73" s="26" customFormat="true" ht="15" hidden="false" customHeight="true" outlineLevel="0" collapsed="false"/>
    <row r="74" s="26" customFormat="true" ht="15" hidden="false" customHeight="true" outlineLevel="0" collapsed="false"/>
    <row r="75" s="26" customFormat="true" ht="15" hidden="false" customHeight="true" outlineLevel="0" collapsed="false"/>
    <row r="76" s="26" customFormat="true" ht="15" hidden="false" customHeight="true" outlineLevel="0" collapsed="false"/>
    <row r="77" s="26" customFormat="true" ht="15" hidden="false" customHeight="true" outlineLevel="0" collapsed="false"/>
    <row r="78" s="26" customFormat="true" ht="15" hidden="false" customHeight="true" outlineLevel="0" collapsed="false"/>
    <row r="79" s="26" customFormat="true" ht="15" hidden="false" customHeight="true" outlineLevel="0" collapsed="false"/>
    <row r="80" s="26" customFormat="true" ht="15" hidden="false" customHeight="true" outlineLevel="0" collapsed="false"/>
    <row r="81" s="26" customFormat="true" ht="15" hidden="false" customHeight="true" outlineLevel="0" collapsed="false"/>
    <row r="82" s="26" customFormat="true" ht="15" hidden="false" customHeight="true" outlineLevel="0" collapsed="false"/>
    <row r="83" s="26" customFormat="true" ht="15" hidden="false" customHeight="true" outlineLevel="0" collapsed="false"/>
    <row r="84" s="26" customFormat="true" ht="15" hidden="false" customHeight="true" outlineLevel="0" collapsed="false"/>
    <row r="85" s="26" customFormat="true" ht="15" hidden="false" customHeight="true" outlineLevel="0" collapsed="false"/>
    <row r="86" s="26" customFormat="true" ht="15" hidden="false" customHeight="true" outlineLevel="0" collapsed="false"/>
    <row r="87" s="26" customFormat="true" ht="15" hidden="false" customHeight="true" outlineLevel="0" collapsed="false"/>
    <row r="88" s="26" customFormat="true" ht="15" hidden="false" customHeight="true" outlineLevel="0" collapsed="false"/>
    <row r="89" s="26" customFormat="true" ht="15" hidden="false" customHeight="true" outlineLevel="0" collapsed="false"/>
    <row r="90" s="26" customFormat="true" ht="15" hidden="false" customHeight="true" outlineLevel="0" collapsed="false"/>
    <row r="91" s="26" customFormat="true" ht="15" hidden="false" customHeight="true" outlineLevel="0" collapsed="false"/>
    <row r="92" s="26" customFormat="true" ht="15" hidden="false" customHeight="true" outlineLevel="0" collapsed="false"/>
    <row r="93" s="26" customFormat="true" ht="15" hidden="false" customHeight="true" outlineLevel="0" collapsed="false"/>
    <row r="94" s="26" customFormat="true" ht="15" hidden="false" customHeight="true" outlineLevel="0" collapsed="false"/>
    <row r="95" s="26" customFormat="true" ht="15" hidden="false" customHeight="true" outlineLevel="0" collapsed="false"/>
    <row r="96" s="26" customFormat="true" ht="15" hidden="false" customHeight="true" outlineLevel="0" collapsed="false"/>
    <row r="97" s="26" customFormat="true" ht="15" hidden="false" customHeight="true" outlineLevel="0" collapsed="false"/>
    <row r="98" s="26" customFormat="true" ht="15" hidden="false" customHeight="true" outlineLevel="0" collapsed="false"/>
    <row r="99" s="26" customFormat="true" ht="15" hidden="false" customHeight="true" outlineLevel="0" collapsed="false"/>
    <row r="100" s="26" customFormat="true" ht="15" hidden="false" customHeight="true" outlineLevel="0" collapsed="false"/>
    <row r="101" s="26" customFormat="true" ht="15" hidden="false" customHeight="true" outlineLevel="0" collapsed="false"/>
    <row r="102" s="26" customFormat="true" ht="15" hidden="false" customHeight="true" outlineLevel="0" collapsed="false"/>
    <row r="103" s="26" customFormat="true" ht="15" hidden="false" customHeight="true" outlineLevel="0" collapsed="false"/>
    <row r="104" s="26" customFormat="true" ht="15" hidden="false" customHeight="true" outlineLevel="0" collapsed="false"/>
    <row r="105" s="26" customFormat="true" ht="15" hidden="false" customHeight="true" outlineLevel="0" collapsed="false"/>
    <row r="106" s="26" customFormat="true" ht="15" hidden="false" customHeight="true" outlineLevel="0" collapsed="false"/>
    <row r="107" s="26" customFormat="true" ht="15" hidden="false" customHeight="true" outlineLevel="0" collapsed="false"/>
    <row r="108" s="26" customFormat="true" ht="15" hidden="false" customHeight="true" outlineLevel="0" collapsed="false"/>
    <row r="109" s="26" customFormat="true" ht="15" hidden="false" customHeight="true" outlineLevel="0" collapsed="false"/>
    <row r="110" s="26" customFormat="true" ht="15" hidden="false" customHeight="true" outlineLevel="0" collapsed="false"/>
    <row r="111" s="26" customFormat="true" ht="15" hidden="false" customHeight="true" outlineLevel="0" collapsed="false"/>
    <row r="112" s="26" customFormat="true" ht="15" hidden="false" customHeight="true" outlineLevel="0" collapsed="false"/>
    <row r="113" s="26" customFormat="true" ht="15" hidden="false" customHeight="true" outlineLevel="0" collapsed="false"/>
    <row r="114" s="26" customFormat="true" ht="15" hidden="false" customHeight="true" outlineLevel="0" collapsed="false"/>
    <row r="115" s="26" customFormat="true" ht="15" hidden="false" customHeight="true" outlineLevel="0" collapsed="false"/>
    <row r="116" s="26" customFormat="true" ht="15" hidden="false" customHeight="true" outlineLevel="0" collapsed="false"/>
    <row r="117" s="26" customFormat="true" ht="15" hidden="false" customHeight="true" outlineLevel="0" collapsed="false"/>
    <row r="118" s="26" customFormat="true" ht="15" hidden="false" customHeight="true" outlineLevel="0" collapsed="false"/>
    <row r="119" s="26" customFormat="true" ht="15" hidden="false" customHeight="true" outlineLevel="0" collapsed="false"/>
    <row r="120" s="26" customFormat="true" ht="15" hidden="false" customHeight="true" outlineLevel="0" collapsed="false"/>
    <row r="121" s="26" customFormat="true" ht="15" hidden="false" customHeight="true" outlineLevel="0" collapsed="false"/>
    <row r="122" s="26" customFormat="true" ht="15" hidden="false" customHeight="true" outlineLevel="0" collapsed="false"/>
    <row r="123" s="26" customFormat="true" ht="15" hidden="false" customHeight="true" outlineLevel="0" collapsed="false"/>
    <row r="124" s="26" customFormat="true" ht="15" hidden="false" customHeight="true" outlineLevel="0" collapsed="false"/>
    <row r="125" s="26" customFormat="true" ht="15" hidden="false" customHeight="true" outlineLevel="0" collapsed="false"/>
    <row r="126" s="26" customFormat="true" ht="15" hidden="false" customHeight="true" outlineLevel="0" collapsed="false"/>
    <row r="127" s="26" customFormat="true" ht="15" hidden="false" customHeight="true" outlineLevel="0" collapsed="false"/>
    <row r="128" s="26" customFormat="true" ht="15" hidden="false" customHeight="true" outlineLevel="0" collapsed="false"/>
    <row r="129" s="26" customFormat="true" ht="15" hidden="false" customHeight="true" outlineLevel="0" collapsed="false"/>
    <row r="130" s="26" customFormat="true" ht="15" hidden="false" customHeight="true" outlineLevel="0" collapsed="false"/>
    <row r="131" s="26" customFormat="true" ht="15" hidden="false" customHeight="true" outlineLevel="0" collapsed="false"/>
    <row r="132" s="26" customFormat="true" ht="15" hidden="false" customHeight="true" outlineLevel="0" collapsed="false"/>
    <row r="133" s="26" customFormat="true" ht="15" hidden="false" customHeight="true" outlineLevel="0" collapsed="false"/>
    <row r="134" s="26" customFormat="true" ht="15" hidden="false" customHeight="true" outlineLevel="0" collapsed="false"/>
    <row r="135" s="26" customFormat="true" ht="15" hidden="false" customHeight="true" outlineLevel="0" collapsed="false"/>
    <row r="136" s="26" customFormat="true" ht="15" hidden="false" customHeight="true" outlineLevel="0" collapsed="false"/>
    <row r="137" s="26" customFormat="true" ht="15" hidden="false" customHeight="true" outlineLevel="0" collapsed="false"/>
    <row r="138" s="26" customFormat="true" ht="15" hidden="false" customHeight="true" outlineLevel="0" collapsed="false"/>
    <row r="139" s="26" customFormat="true" ht="15" hidden="false" customHeight="true" outlineLevel="0" collapsed="false"/>
    <row r="140" s="26" customFormat="true" ht="15" hidden="false" customHeight="true" outlineLevel="0" collapsed="false"/>
    <row r="141" s="26" customFormat="true" ht="15" hidden="false" customHeight="true" outlineLevel="0" collapsed="false"/>
    <row r="142" s="26" customFormat="true" ht="15" hidden="false" customHeight="true" outlineLevel="0" collapsed="false"/>
    <row r="143" s="26" customFormat="true" ht="15" hidden="false" customHeight="true" outlineLevel="0" collapsed="false"/>
    <row r="144" s="26" customFormat="true" ht="15" hidden="false" customHeight="true" outlineLevel="0" collapsed="false"/>
    <row r="145" s="26" customFormat="true" ht="15" hidden="false" customHeight="true" outlineLevel="0" collapsed="false"/>
    <row r="146" s="26" customFormat="true" ht="15" hidden="false" customHeight="true" outlineLevel="0" collapsed="false"/>
    <row r="147" s="26" customFormat="true" ht="15" hidden="false" customHeight="true" outlineLevel="0" collapsed="false"/>
    <row r="148" s="26" customFormat="true" ht="15" hidden="false" customHeight="true" outlineLevel="0" collapsed="false"/>
    <row r="149" s="26" customFormat="true" ht="15" hidden="false" customHeight="true" outlineLevel="0" collapsed="false"/>
    <row r="150" s="26" customFormat="true" ht="15" hidden="false" customHeight="true" outlineLevel="0" collapsed="false"/>
    <row r="151" s="26" customFormat="true" ht="15" hidden="false" customHeight="true" outlineLevel="0" collapsed="false"/>
    <row r="152" s="26" customFormat="true" ht="15" hidden="false" customHeight="true" outlineLevel="0" collapsed="false"/>
    <row r="153" s="26" customFormat="true" ht="15" hidden="false" customHeight="true" outlineLevel="0" collapsed="false"/>
    <row r="154" s="26" customFormat="true" ht="15" hidden="false" customHeight="true" outlineLevel="0" collapsed="false"/>
    <row r="155" s="26" customFormat="true" ht="15" hidden="false" customHeight="true" outlineLevel="0" collapsed="false"/>
    <row r="156" s="26" customFormat="true" ht="15" hidden="false" customHeight="true" outlineLevel="0" collapsed="false"/>
    <row r="157" s="26" customFormat="true" ht="15" hidden="false" customHeight="true" outlineLevel="0" collapsed="false"/>
    <row r="158" s="26" customFormat="true" ht="15" hidden="false" customHeight="true" outlineLevel="0" collapsed="false"/>
    <row r="159" s="26" customFormat="true" ht="15" hidden="false" customHeight="true" outlineLevel="0" collapsed="false"/>
    <row r="160" s="26" customFormat="true" ht="15" hidden="false" customHeight="true" outlineLevel="0" collapsed="false"/>
    <row r="161" s="26" customFormat="true" ht="15" hidden="false" customHeight="true" outlineLevel="0" collapsed="false"/>
    <row r="162" s="26" customFormat="true" ht="15" hidden="false" customHeight="true" outlineLevel="0" collapsed="false"/>
    <row r="163" s="26" customFormat="true" ht="15" hidden="false" customHeight="true" outlineLevel="0" collapsed="false"/>
    <row r="164" s="26" customFormat="true" ht="15" hidden="false" customHeight="true" outlineLevel="0" collapsed="false"/>
    <row r="165" s="26" customFormat="true" ht="15" hidden="false" customHeight="true" outlineLevel="0" collapsed="false"/>
    <row r="166" s="26" customFormat="true" ht="15" hidden="false" customHeight="true" outlineLevel="0" collapsed="false"/>
    <row r="167" s="26" customFormat="true" ht="15" hidden="false" customHeight="true" outlineLevel="0" collapsed="false"/>
    <row r="168" s="26" customFormat="true" ht="15" hidden="false" customHeight="true" outlineLevel="0" collapsed="false"/>
    <row r="169" s="26" customFormat="true" ht="15" hidden="false" customHeight="true" outlineLevel="0" collapsed="false"/>
    <row r="170" s="26" customFormat="true" ht="15" hidden="false" customHeight="true" outlineLevel="0" collapsed="false"/>
    <row r="171" s="26" customFormat="true" ht="15" hidden="false" customHeight="true" outlineLevel="0" collapsed="false"/>
    <row r="172" s="26" customFormat="true" ht="15" hidden="false" customHeight="true" outlineLevel="0" collapsed="false"/>
    <row r="173" s="26" customFormat="true" ht="15" hidden="false" customHeight="true" outlineLevel="0" collapsed="false"/>
    <row r="174" s="26" customFormat="true" ht="15" hidden="false" customHeight="true" outlineLevel="0" collapsed="false"/>
    <row r="175" s="26" customFormat="true" ht="15" hidden="false" customHeight="true" outlineLevel="0" collapsed="false"/>
    <row r="176" s="26" customFormat="true" ht="15" hidden="false" customHeight="true" outlineLevel="0" collapsed="false"/>
    <row r="177" s="26" customFormat="true" ht="15" hidden="false" customHeight="true" outlineLevel="0" collapsed="false"/>
    <row r="178" s="26" customFormat="true" ht="15" hidden="false" customHeight="true" outlineLevel="0" collapsed="false"/>
    <row r="179" s="26" customFormat="true" ht="15" hidden="false" customHeight="true" outlineLevel="0" collapsed="false"/>
    <row r="180" s="26" customFormat="true" ht="15" hidden="false" customHeight="true" outlineLevel="0" collapsed="false"/>
    <row r="181" s="26" customFormat="true" ht="15" hidden="false" customHeight="true" outlineLevel="0" collapsed="false"/>
    <row r="182" s="26" customFormat="true" ht="15" hidden="false" customHeight="true" outlineLevel="0" collapsed="false"/>
    <row r="183" s="26" customFormat="true" ht="15" hidden="false" customHeight="true" outlineLevel="0" collapsed="false"/>
    <row r="184" s="26" customFormat="true" ht="15" hidden="false" customHeight="true" outlineLevel="0" collapsed="false"/>
    <row r="185" s="26" customFormat="true" ht="15" hidden="false" customHeight="true" outlineLevel="0" collapsed="false"/>
    <row r="186" s="26" customFormat="true" ht="15" hidden="false" customHeight="true" outlineLevel="0" collapsed="false"/>
    <row r="187" s="26" customFormat="true" ht="15" hidden="false" customHeight="true" outlineLevel="0" collapsed="false"/>
    <row r="188" s="26" customFormat="true" ht="15" hidden="false" customHeight="true" outlineLevel="0" collapsed="false"/>
    <row r="189" s="26" customFormat="true" ht="15" hidden="false" customHeight="true" outlineLevel="0" collapsed="false"/>
    <row r="190" s="26" customFormat="true" ht="15" hidden="false" customHeight="true" outlineLevel="0" collapsed="false"/>
    <row r="191" s="26" customFormat="true" ht="15" hidden="false" customHeight="true" outlineLevel="0" collapsed="false"/>
    <row r="192" s="26" customFormat="true" ht="15" hidden="false" customHeight="true" outlineLevel="0" collapsed="false"/>
    <row r="193" s="26" customFormat="true" ht="15" hidden="false" customHeight="true" outlineLevel="0" collapsed="false"/>
    <row r="194" s="26" customFormat="true" ht="15" hidden="false" customHeight="true" outlineLevel="0" collapsed="false"/>
    <row r="195" s="26" customFormat="true" ht="15" hidden="false" customHeight="true" outlineLevel="0" collapsed="false"/>
    <row r="196" s="26" customFormat="true" ht="15" hidden="false" customHeight="true" outlineLevel="0" collapsed="false"/>
    <row r="197" s="26" customFormat="true" ht="15" hidden="false" customHeight="true" outlineLevel="0" collapsed="false"/>
    <row r="198" s="26" customFormat="true" ht="15" hidden="false" customHeight="true" outlineLevel="0" collapsed="false"/>
    <row r="199" s="26" customFormat="true" ht="15" hidden="false" customHeight="true" outlineLevel="0" collapsed="false"/>
    <row r="200" s="26" customFormat="true" ht="15" hidden="false" customHeight="true" outlineLevel="0" collapsed="false"/>
    <row r="201" s="26" customFormat="true" ht="15" hidden="false" customHeight="true" outlineLevel="0" collapsed="false"/>
    <row r="202" s="26" customFormat="true" ht="15" hidden="false" customHeight="true" outlineLevel="0" collapsed="false"/>
    <row r="203" s="26" customFormat="true" ht="15" hidden="false" customHeight="true" outlineLevel="0" collapsed="false"/>
    <row r="204" s="26" customFormat="true" ht="15" hidden="false" customHeight="true" outlineLevel="0" collapsed="false"/>
    <row r="205" s="26" customFormat="true" ht="15" hidden="false" customHeight="true" outlineLevel="0" collapsed="false"/>
    <row r="206" s="26" customFormat="true" ht="15" hidden="false" customHeight="true" outlineLevel="0" collapsed="false"/>
    <row r="207" s="26" customFormat="true" ht="15" hidden="false" customHeight="true" outlineLevel="0" collapsed="false"/>
    <row r="208" s="26" customFormat="true" ht="15" hidden="false" customHeight="true" outlineLevel="0" collapsed="false"/>
    <row r="209" s="26" customFormat="true" ht="15" hidden="false" customHeight="true" outlineLevel="0" collapsed="false"/>
    <row r="210" s="26" customFormat="true" ht="15" hidden="false" customHeight="true" outlineLevel="0" collapsed="false"/>
    <row r="211" s="26" customFormat="true" ht="15" hidden="false" customHeight="true" outlineLevel="0" collapsed="false"/>
    <row r="212" s="26" customFormat="true" ht="15" hidden="false" customHeight="true" outlineLevel="0" collapsed="false"/>
    <row r="213" s="26" customFormat="true" ht="15" hidden="false" customHeight="true" outlineLevel="0" collapsed="false"/>
    <row r="214" s="26" customFormat="true" ht="15" hidden="false" customHeight="true" outlineLevel="0" collapsed="false"/>
    <row r="215" s="26" customFormat="true" ht="15" hidden="false" customHeight="true" outlineLevel="0" collapsed="false"/>
    <row r="216" s="26" customFormat="true" ht="15" hidden="false" customHeight="true" outlineLevel="0" collapsed="false"/>
    <row r="217" s="26" customFormat="true" ht="15" hidden="false" customHeight="true" outlineLevel="0" collapsed="false"/>
    <row r="218" s="26" customFormat="true" ht="15" hidden="false" customHeight="true" outlineLevel="0" collapsed="false"/>
    <row r="219" s="26" customFormat="true" ht="15" hidden="false" customHeight="true" outlineLevel="0" collapsed="false"/>
    <row r="220" s="26" customFormat="true" ht="15" hidden="false" customHeight="true" outlineLevel="0" collapsed="false"/>
    <row r="221" s="26" customFormat="true" ht="15" hidden="false" customHeight="true" outlineLevel="0" collapsed="false"/>
    <row r="222" s="26" customFormat="true" ht="15" hidden="false" customHeight="true" outlineLevel="0" collapsed="false"/>
    <row r="223" s="26" customFormat="true" ht="15" hidden="false" customHeight="true" outlineLevel="0" collapsed="false"/>
    <row r="224" s="26" customFormat="true" ht="15" hidden="false" customHeight="true" outlineLevel="0" collapsed="false"/>
    <row r="225" s="26" customFormat="true" ht="15" hidden="false" customHeight="true" outlineLevel="0" collapsed="false"/>
    <row r="226" s="26" customFormat="true" ht="15" hidden="false" customHeight="true" outlineLevel="0" collapsed="false"/>
    <row r="227" s="26" customFormat="true" ht="15" hidden="false" customHeight="true" outlineLevel="0" collapsed="false"/>
    <row r="228" s="26" customFormat="true" ht="15" hidden="false" customHeight="true" outlineLevel="0" collapsed="false"/>
    <row r="229" s="26" customFormat="true" ht="15" hidden="false" customHeight="true" outlineLevel="0" collapsed="false"/>
    <row r="230" s="26" customFormat="true" ht="15" hidden="false" customHeight="true" outlineLevel="0" collapsed="false"/>
    <row r="231" s="26" customFormat="true" ht="15" hidden="false" customHeight="true" outlineLevel="0" collapsed="false"/>
    <row r="232" s="26" customFormat="true" ht="15" hidden="false" customHeight="true" outlineLevel="0" collapsed="false"/>
    <row r="233" s="26" customFormat="true" ht="15" hidden="false" customHeight="true" outlineLevel="0" collapsed="false"/>
    <row r="234" s="26" customFormat="true" ht="15" hidden="false" customHeight="true" outlineLevel="0" collapsed="false"/>
    <row r="235" s="26" customFormat="true" ht="15" hidden="false" customHeight="true" outlineLevel="0" collapsed="false"/>
    <row r="236" s="26" customFormat="true" ht="15" hidden="false" customHeight="true" outlineLevel="0" collapsed="false"/>
    <row r="237" s="26" customFormat="true" ht="15" hidden="false" customHeight="true" outlineLevel="0" collapsed="false"/>
    <row r="238" s="26" customFormat="true" ht="15" hidden="false" customHeight="true" outlineLevel="0" collapsed="false"/>
    <row r="239" s="26" customFormat="true" ht="15" hidden="false" customHeight="true" outlineLevel="0" collapsed="false"/>
    <row r="240" s="26" customFormat="true" ht="15" hidden="false" customHeight="true" outlineLevel="0" collapsed="false"/>
    <row r="241" s="26" customFormat="true" ht="15" hidden="false" customHeight="true" outlineLevel="0" collapsed="false"/>
    <row r="242" s="26" customFormat="true" ht="15" hidden="false" customHeight="true" outlineLevel="0" collapsed="false"/>
    <row r="243" s="26" customFormat="true" ht="15" hidden="false" customHeight="true" outlineLevel="0" collapsed="false"/>
    <row r="244" s="26" customFormat="true" ht="15" hidden="false" customHeight="true" outlineLevel="0" collapsed="false"/>
    <row r="245" s="26" customFormat="true" ht="15" hidden="false" customHeight="true" outlineLevel="0" collapsed="false"/>
    <row r="246" s="26" customFormat="true" ht="15" hidden="false" customHeight="true" outlineLevel="0" collapsed="false"/>
    <row r="247" s="26" customFormat="true" ht="15" hidden="false" customHeight="true" outlineLevel="0" collapsed="false"/>
    <row r="248" s="26" customFormat="true" ht="15" hidden="false" customHeight="true" outlineLevel="0" collapsed="false"/>
    <row r="249" s="26" customFormat="true" ht="15" hidden="false" customHeight="true" outlineLevel="0" collapsed="false"/>
    <row r="250" s="26" customFormat="true" ht="15" hidden="false" customHeight="true" outlineLevel="0" collapsed="false"/>
    <row r="251" s="26" customFormat="true" ht="15" hidden="false" customHeight="true" outlineLevel="0" collapsed="false"/>
    <row r="252" s="26" customFormat="true" ht="15" hidden="false" customHeight="true" outlineLevel="0" collapsed="false"/>
    <row r="253" s="26" customFormat="true" ht="15" hidden="false" customHeight="true" outlineLevel="0" collapsed="false"/>
    <row r="254" s="26" customFormat="true" ht="15" hidden="false" customHeight="true" outlineLevel="0" collapsed="false"/>
    <row r="255" s="26" customFormat="true" ht="15" hidden="false" customHeight="true" outlineLevel="0" collapsed="false"/>
    <row r="256" s="26" customFormat="true" ht="15" hidden="false" customHeight="true" outlineLevel="0" collapsed="false"/>
    <row r="257" s="26" customFormat="true" ht="15" hidden="false" customHeight="true" outlineLevel="0" collapsed="false"/>
    <row r="258" s="26" customFormat="true" ht="15" hidden="false" customHeight="true" outlineLevel="0" collapsed="false"/>
    <row r="259" s="26" customFormat="true" ht="15" hidden="false" customHeight="true" outlineLevel="0" collapsed="false"/>
    <row r="260" s="26" customFormat="true" ht="15" hidden="false" customHeight="true" outlineLevel="0" collapsed="false"/>
    <row r="261" s="26" customFormat="true" ht="15" hidden="false" customHeight="true" outlineLevel="0" collapsed="false"/>
    <row r="262" s="26" customFormat="true" ht="15" hidden="false" customHeight="true" outlineLevel="0" collapsed="false"/>
    <row r="263" s="26" customFormat="true" ht="15" hidden="false" customHeight="true" outlineLevel="0" collapsed="false"/>
    <row r="264" s="26" customFormat="true" ht="15" hidden="false" customHeight="true" outlineLevel="0" collapsed="false"/>
    <row r="265" s="26" customFormat="true" ht="15" hidden="false" customHeight="true" outlineLevel="0" collapsed="false"/>
    <row r="266" s="26" customFormat="true" ht="15" hidden="false" customHeight="true" outlineLevel="0" collapsed="false"/>
    <row r="267" s="26" customFormat="true" ht="15" hidden="false" customHeight="true" outlineLevel="0" collapsed="false"/>
    <row r="268" s="26" customFormat="true" ht="15" hidden="false" customHeight="true" outlineLevel="0" collapsed="false"/>
    <row r="269" s="26" customFormat="true" ht="15" hidden="false" customHeight="true" outlineLevel="0" collapsed="false"/>
    <row r="270" s="26" customFormat="true" ht="15" hidden="false" customHeight="true" outlineLevel="0" collapsed="false"/>
    <row r="271" s="26" customFormat="true" ht="15" hidden="false" customHeight="true" outlineLevel="0" collapsed="false"/>
    <row r="272" s="26" customFormat="true" ht="15" hidden="false" customHeight="true" outlineLevel="0" collapsed="false"/>
    <row r="273" s="26" customFormat="true" ht="15" hidden="false" customHeight="true" outlineLevel="0" collapsed="false"/>
    <row r="274" s="26" customFormat="true" ht="15" hidden="false" customHeight="true" outlineLevel="0" collapsed="false"/>
    <row r="275" s="26" customFormat="true" ht="15" hidden="false" customHeight="true" outlineLevel="0" collapsed="false"/>
    <row r="276" s="26" customFormat="true" ht="15" hidden="false" customHeight="true" outlineLevel="0" collapsed="false"/>
    <row r="277" s="26" customFormat="true" ht="15" hidden="false" customHeight="true" outlineLevel="0" collapsed="false"/>
    <row r="278" s="26" customFormat="true" ht="15" hidden="false" customHeight="true" outlineLevel="0" collapsed="false"/>
    <row r="279" s="26" customFormat="true" ht="15" hidden="false" customHeight="true" outlineLevel="0" collapsed="false"/>
    <row r="280" s="26" customFormat="true" ht="15" hidden="false" customHeight="true" outlineLevel="0" collapsed="false"/>
    <row r="281" s="26" customFormat="true" ht="15" hidden="false" customHeight="true" outlineLevel="0" collapsed="false"/>
    <row r="282" s="26" customFormat="true" ht="15" hidden="false" customHeight="true" outlineLevel="0" collapsed="false"/>
    <row r="283" s="26" customFormat="true" ht="15" hidden="false" customHeight="true" outlineLevel="0" collapsed="false"/>
    <row r="284" s="26" customFormat="true" ht="15" hidden="false" customHeight="true" outlineLevel="0" collapsed="false"/>
    <row r="285" s="26" customFormat="true" ht="15" hidden="false" customHeight="true" outlineLevel="0" collapsed="false"/>
    <row r="286" s="26" customFormat="true" ht="15" hidden="false" customHeight="true" outlineLevel="0" collapsed="false"/>
    <row r="287" s="26" customFormat="true" ht="15" hidden="false" customHeight="true" outlineLevel="0" collapsed="false"/>
    <row r="288" s="26" customFormat="true" ht="15" hidden="false" customHeight="true" outlineLevel="0" collapsed="false"/>
    <row r="289" s="26" customFormat="true" ht="15" hidden="false" customHeight="true" outlineLevel="0" collapsed="false"/>
    <row r="290" s="26" customFormat="true" ht="15" hidden="false" customHeight="true" outlineLevel="0" collapsed="false"/>
    <row r="291" s="26" customFormat="true" ht="15" hidden="false" customHeight="true" outlineLevel="0" collapsed="false"/>
    <row r="292" s="26" customFormat="true" ht="15" hidden="false" customHeight="true" outlineLevel="0" collapsed="false"/>
    <row r="293" s="26" customFormat="true" ht="15" hidden="false" customHeight="true" outlineLevel="0" collapsed="false"/>
    <row r="294" s="26" customFormat="true" ht="15" hidden="false" customHeight="true" outlineLevel="0" collapsed="false"/>
    <row r="295" s="26" customFormat="true" ht="15" hidden="false" customHeight="true" outlineLevel="0" collapsed="false"/>
    <row r="296" s="26" customFormat="true" ht="15" hidden="false" customHeight="true" outlineLevel="0" collapsed="false"/>
    <row r="297" s="26" customFormat="true" ht="15" hidden="false" customHeight="true" outlineLevel="0" collapsed="false"/>
    <row r="298" s="26" customFormat="true" ht="15" hidden="false" customHeight="true" outlineLevel="0" collapsed="false"/>
    <row r="299" s="26" customFormat="true" ht="15" hidden="false" customHeight="true" outlineLevel="0" collapsed="false"/>
    <row r="300" s="26" customFormat="true" ht="15" hidden="false" customHeight="true" outlineLevel="0" collapsed="false"/>
    <row r="301" s="26" customFormat="true" ht="15" hidden="false" customHeight="true" outlineLevel="0" collapsed="false"/>
    <row r="302" s="26" customFormat="true" ht="15" hidden="false" customHeight="true" outlineLevel="0" collapsed="false"/>
    <row r="303" s="26" customFormat="true" ht="15" hidden="false" customHeight="true" outlineLevel="0" collapsed="false"/>
    <row r="304" s="26" customFormat="true" ht="15" hidden="false" customHeight="true" outlineLevel="0" collapsed="false"/>
    <row r="305" s="26" customFormat="true" ht="15" hidden="false" customHeight="true" outlineLevel="0" collapsed="false"/>
    <row r="306" s="26" customFormat="true" ht="15" hidden="false" customHeight="true" outlineLevel="0" collapsed="false"/>
    <row r="307" s="26" customFormat="true" ht="15" hidden="false" customHeight="true" outlineLevel="0" collapsed="false"/>
    <row r="308" s="26" customFormat="true" ht="15" hidden="false" customHeight="true" outlineLevel="0" collapsed="false"/>
    <row r="309" s="26" customFormat="true" ht="15" hidden="false" customHeight="true" outlineLevel="0" collapsed="false"/>
    <row r="310" s="26" customFormat="true" ht="15" hidden="false" customHeight="true" outlineLevel="0" collapsed="false"/>
    <row r="311" s="26" customFormat="true" ht="15" hidden="false" customHeight="true" outlineLevel="0" collapsed="false"/>
    <row r="312" s="26" customFormat="true" ht="15" hidden="false" customHeight="true" outlineLevel="0" collapsed="false"/>
    <row r="313" s="26" customFormat="true" ht="15" hidden="false" customHeight="true" outlineLevel="0" collapsed="false"/>
    <row r="314" s="26" customFormat="true" ht="15" hidden="false" customHeight="true" outlineLevel="0" collapsed="false"/>
    <row r="315" s="26" customFormat="true" ht="15" hidden="false" customHeight="true" outlineLevel="0" collapsed="false"/>
    <row r="316" s="26" customFormat="true" ht="15" hidden="false" customHeight="true" outlineLevel="0" collapsed="false"/>
    <row r="317" s="26" customFormat="true" ht="15" hidden="false" customHeight="true" outlineLevel="0" collapsed="false"/>
    <row r="318" s="26" customFormat="true" ht="15" hidden="false" customHeight="true" outlineLevel="0" collapsed="false"/>
    <row r="319" s="26" customFormat="true" ht="15" hidden="false" customHeight="true" outlineLevel="0" collapsed="false"/>
    <row r="320" s="26" customFormat="true" ht="15" hidden="false" customHeight="true" outlineLevel="0" collapsed="false"/>
    <row r="321" s="26" customFormat="true" ht="15" hidden="false" customHeight="true" outlineLevel="0" collapsed="false"/>
    <row r="322" s="26" customFormat="true" ht="15" hidden="false" customHeight="true" outlineLevel="0" collapsed="false"/>
    <row r="323" s="26" customFormat="true" ht="15" hidden="false" customHeight="true" outlineLevel="0" collapsed="false"/>
    <row r="324" s="26" customFormat="true" ht="15" hidden="false" customHeight="true" outlineLevel="0" collapsed="false"/>
    <row r="325" s="26" customFormat="true" ht="15" hidden="false" customHeight="true" outlineLevel="0" collapsed="false"/>
    <row r="326" s="26" customFormat="true" ht="15" hidden="false" customHeight="true" outlineLevel="0" collapsed="false"/>
    <row r="327" s="26" customFormat="true" ht="15" hidden="false" customHeight="true" outlineLevel="0" collapsed="false"/>
    <row r="328" s="26" customFormat="true" ht="15" hidden="false" customHeight="true" outlineLevel="0" collapsed="false"/>
    <row r="329" s="26" customFormat="true" ht="15" hidden="false" customHeight="true" outlineLevel="0" collapsed="false"/>
    <row r="330" s="26" customFormat="true" ht="15" hidden="false" customHeight="true" outlineLevel="0" collapsed="false"/>
    <row r="331" s="26" customFormat="true" ht="15" hidden="false" customHeight="true" outlineLevel="0" collapsed="false"/>
    <row r="332" s="26" customFormat="true" ht="15" hidden="false" customHeight="true" outlineLevel="0" collapsed="false"/>
    <row r="333" s="26" customFormat="true" ht="15" hidden="false" customHeight="true" outlineLevel="0" collapsed="false"/>
    <row r="334" s="26" customFormat="true" ht="15" hidden="false" customHeight="true" outlineLevel="0" collapsed="false"/>
    <row r="335" s="26" customFormat="true" ht="15" hidden="false" customHeight="true" outlineLevel="0" collapsed="false"/>
    <row r="336" s="26" customFormat="true" ht="15" hidden="false" customHeight="true" outlineLevel="0" collapsed="false"/>
    <row r="337" s="26" customFormat="true" ht="15" hidden="false" customHeight="true" outlineLevel="0" collapsed="false"/>
    <row r="338" s="26" customFormat="true" ht="15" hidden="false" customHeight="true" outlineLevel="0" collapsed="false"/>
    <row r="339" s="26" customFormat="true" ht="15" hidden="false" customHeight="true" outlineLevel="0" collapsed="false"/>
    <row r="340" s="26" customFormat="true" ht="15" hidden="false" customHeight="true" outlineLevel="0" collapsed="false"/>
    <row r="341" s="26" customFormat="true" ht="15" hidden="false" customHeight="true" outlineLevel="0" collapsed="false"/>
    <row r="342" s="26" customFormat="true" ht="15" hidden="false" customHeight="true" outlineLevel="0" collapsed="false"/>
    <row r="343" s="26" customFormat="true" ht="15" hidden="false" customHeight="true" outlineLevel="0" collapsed="false"/>
    <row r="344" s="26" customFormat="true" ht="15" hidden="false" customHeight="true" outlineLevel="0" collapsed="false"/>
    <row r="345" s="26" customFormat="true" ht="15" hidden="false" customHeight="true" outlineLevel="0" collapsed="false"/>
    <row r="346" s="26" customFormat="true" ht="15" hidden="false" customHeight="true" outlineLevel="0" collapsed="false"/>
    <row r="347" s="26" customFormat="true" ht="15" hidden="false" customHeight="true" outlineLevel="0" collapsed="false"/>
    <row r="348" s="26" customFormat="true" ht="15" hidden="false" customHeight="true" outlineLevel="0" collapsed="false"/>
    <row r="349" s="26" customFormat="true" ht="15" hidden="false" customHeight="true" outlineLevel="0" collapsed="false"/>
    <row r="350" s="26" customFormat="true" ht="15" hidden="false" customHeight="true" outlineLevel="0" collapsed="false"/>
    <row r="351" s="26" customFormat="true" ht="15" hidden="false" customHeight="true" outlineLevel="0" collapsed="false"/>
    <row r="352" s="26" customFormat="true" ht="15" hidden="false" customHeight="true" outlineLevel="0" collapsed="false"/>
    <row r="353" s="26" customFormat="true" ht="15" hidden="false" customHeight="true" outlineLevel="0" collapsed="false"/>
    <row r="354" s="26" customFormat="true" ht="15" hidden="false" customHeight="true" outlineLevel="0" collapsed="false"/>
    <row r="355" s="26" customFormat="true" ht="15" hidden="false" customHeight="true" outlineLevel="0" collapsed="false"/>
    <row r="356" s="26" customFormat="true" ht="15" hidden="false" customHeight="true" outlineLevel="0" collapsed="false"/>
    <row r="357" s="26" customFormat="true" ht="15" hidden="false" customHeight="true" outlineLevel="0" collapsed="false"/>
    <row r="358" s="26" customFormat="true" ht="15" hidden="false" customHeight="true" outlineLevel="0" collapsed="false"/>
    <row r="359" s="26" customFormat="true" ht="15" hidden="false" customHeight="true" outlineLevel="0" collapsed="false"/>
    <row r="360" s="26" customFormat="true" ht="15" hidden="false" customHeight="true" outlineLevel="0" collapsed="false"/>
    <row r="361" s="26" customFormat="true" ht="15" hidden="false" customHeight="true" outlineLevel="0" collapsed="false"/>
    <row r="362" s="26" customFormat="true" ht="15" hidden="false" customHeight="true" outlineLevel="0" collapsed="false"/>
    <row r="363" s="26" customFormat="true" ht="15" hidden="false" customHeight="true" outlineLevel="0" collapsed="false"/>
    <row r="364" s="26" customFormat="true" ht="15" hidden="false" customHeight="true" outlineLevel="0" collapsed="false"/>
    <row r="365" s="26" customFormat="true" ht="15" hidden="false" customHeight="true" outlineLevel="0" collapsed="false"/>
    <row r="366" s="26" customFormat="true" ht="15" hidden="false" customHeight="true" outlineLevel="0" collapsed="false"/>
    <row r="367" s="26" customFormat="true" ht="15" hidden="false" customHeight="true" outlineLevel="0" collapsed="false"/>
    <row r="368" s="26" customFormat="true" ht="15" hidden="false" customHeight="true" outlineLevel="0" collapsed="false"/>
    <row r="369" s="26" customFormat="true" ht="15" hidden="false" customHeight="true" outlineLevel="0" collapsed="false"/>
    <row r="370" s="26" customFormat="true" ht="15" hidden="false" customHeight="true" outlineLevel="0" collapsed="false"/>
    <row r="371" s="26" customFormat="true" ht="15" hidden="false" customHeight="true" outlineLevel="0" collapsed="false"/>
    <row r="372" s="26" customFormat="true" ht="15" hidden="false" customHeight="true" outlineLevel="0" collapsed="false"/>
    <row r="373" s="26" customFormat="true" ht="15" hidden="false" customHeight="true" outlineLevel="0" collapsed="false"/>
    <row r="374" s="26" customFormat="true" ht="15" hidden="false" customHeight="true" outlineLevel="0" collapsed="false"/>
    <row r="375" s="26" customFormat="true" ht="15" hidden="false" customHeight="true" outlineLevel="0" collapsed="false"/>
    <row r="376" s="26" customFormat="true" ht="15" hidden="false" customHeight="true" outlineLevel="0" collapsed="false"/>
    <row r="377" s="26" customFormat="true" ht="15" hidden="false" customHeight="true" outlineLevel="0" collapsed="false"/>
    <row r="378" s="26" customFormat="true" ht="15" hidden="false" customHeight="true" outlineLevel="0" collapsed="false"/>
    <row r="379" s="26" customFormat="true" ht="15" hidden="false" customHeight="true" outlineLevel="0" collapsed="false"/>
    <row r="380" s="26" customFormat="true" ht="15" hidden="false" customHeight="true" outlineLevel="0" collapsed="false"/>
    <row r="381" s="26" customFormat="true" ht="15" hidden="false" customHeight="true" outlineLevel="0" collapsed="false"/>
    <row r="382" s="26" customFormat="true" ht="15" hidden="false" customHeight="true" outlineLevel="0" collapsed="false"/>
    <row r="383" s="26" customFormat="true" ht="15" hidden="false" customHeight="true" outlineLevel="0" collapsed="false"/>
    <row r="384" s="26" customFormat="true" ht="15" hidden="false" customHeight="true" outlineLevel="0" collapsed="false"/>
    <row r="385" s="26" customFormat="true" ht="15" hidden="false" customHeight="true" outlineLevel="0" collapsed="false"/>
    <row r="386" s="26" customFormat="true" ht="15" hidden="false" customHeight="true" outlineLevel="0" collapsed="false"/>
    <row r="387" s="26" customFormat="true" ht="15" hidden="false" customHeight="true" outlineLevel="0" collapsed="false"/>
    <row r="388" s="26" customFormat="true" ht="15" hidden="false" customHeight="true" outlineLevel="0" collapsed="false"/>
    <row r="389" s="26" customFormat="true" ht="15" hidden="false" customHeight="true" outlineLevel="0" collapsed="false"/>
    <row r="390" s="26" customFormat="true" ht="15" hidden="false" customHeight="true" outlineLevel="0" collapsed="false"/>
    <row r="391" s="26" customFormat="true" ht="15" hidden="false" customHeight="true" outlineLevel="0" collapsed="false"/>
    <row r="392" s="26" customFormat="true" ht="15" hidden="false" customHeight="true" outlineLevel="0" collapsed="false"/>
    <row r="393" s="26" customFormat="true" ht="15" hidden="false" customHeight="true" outlineLevel="0" collapsed="false"/>
    <row r="394" s="26" customFormat="true" ht="15" hidden="false" customHeight="true" outlineLevel="0" collapsed="false"/>
    <row r="395" s="26" customFormat="true" ht="15" hidden="false" customHeight="true" outlineLevel="0" collapsed="false"/>
    <row r="396" s="26" customFormat="true" ht="15" hidden="false" customHeight="true" outlineLevel="0" collapsed="false"/>
    <row r="397" s="26" customFormat="true" ht="15" hidden="false" customHeight="true" outlineLevel="0" collapsed="false"/>
    <row r="398" s="26" customFormat="true" ht="15" hidden="false" customHeight="true" outlineLevel="0" collapsed="false"/>
    <row r="399" s="26" customFormat="true" ht="15" hidden="false" customHeight="true" outlineLevel="0" collapsed="false"/>
    <row r="400" s="26" customFormat="true" ht="15" hidden="false" customHeight="true" outlineLevel="0" collapsed="false"/>
    <row r="401" s="26" customFormat="true" ht="15" hidden="false" customHeight="true" outlineLevel="0" collapsed="false"/>
    <row r="402" s="26" customFormat="true" ht="15" hidden="false" customHeight="true" outlineLevel="0" collapsed="false"/>
    <row r="403" s="26" customFormat="true" ht="15" hidden="false" customHeight="true" outlineLevel="0" collapsed="false"/>
    <row r="404" s="26" customFormat="true" ht="15" hidden="false" customHeight="true" outlineLevel="0" collapsed="false"/>
    <row r="405" s="26" customFormat="true" ht="15" hidden="false" customHeight="true" outlineLevel="0" collapsed="false"/>
    <row r="406" s="26" customFormat="true" ht="15" hidden="false" customHeight="true" outlineLevel="0" collapsed="false"/>
    <row r="407" s="26" customFormat="true" ht="15" hidden="false" customHeight="true" outlineLevel="0" collapsed="false"/>
    <row r="408" s="26" customFormat="true" ht="15" hidden="false" customHeight="true" outlineLevel="0" collapsed="false"/>
    <row r="409" s="26" customFormat="true" ht="15" hidden="false" customHeight="true" outlineLevel="0" collapsed="false"/>
    <row r="410" s="26" customFormat="true" ht="15" hidden="false" customHeight="true" outlineLevel="0" collapsed="false"/>
    <row r="411" s="26" customFormat="true" ht="15" hidden="false" customHeight="true" outlineLevel="0" collapsed="false"/>
    <row r="412" s="26" customFormat="true" ht="15" hidden="false" customHeight="true" outlineLevel="0" collapsed="false"/>
    <row r="413" s="26" customFormat="true" ht="15" hidden="false" customHeight="true" outlineLevel="0" collapsed="false"/>
    <row r="414" s="26" customFormat="true" ht="15" hidden="false" customHeight="true" outlineLevel="0" collapsed="false"/>
    <row r="415" s="26" customFormat="true" ht="15" hidden="false" customHeight="true" outlineLevel="0" collapsed="false"/>
    <row r="416" s="26" customFormat="true" ht="15" hidden="false" customHeight="true" outlineLevel="0" collapsed="false"/>
    <row r="417" s="26" customFormat="true" ht="15" hidden="false" customHeight="true" outlineLevel="0" collapsed="false"/>
    <row r="418" s="26" customFormat="true" ht="15" hidden="false" customHeight="true" outlineLevel="0" collapsed="false"/>
    <row r="419" s="26" customFormat="true" ht="15" hidden="false" customHeight="true" outlineLevel="0" collapsed="false"/>
    <row r="420" s="26" customFormat="true" ht="15" hidden="false" customHeight="true" outlineLevel="0" collapsed="false"/>
    <row r="421" s="26" customFormat="true" ht="15" hidden="false" customHeight="true" outlineLevel="0" collapsed="false"/>
    <row r="422" s="26" customFormat="true" ht="15" hidden="false" customHeight="true" outlineLevel="0" collapsed="false"/>
    <row r="423" s="26" customFormat="true" ht="15" hidden="false" customHeight="true" outlineLevel="0" collapsed="false"/>
    <row r="424" s="26" customFormat="true" ht="15" hidden="false" customHeight="true" outlineLevel="0" collapsed="false"/>
    <row r="425" s="26" customFormat="true" ht="15" hidden="false" customHeight="true" outlineLevel="0" collapsed="false"/>
    <row r="426" s="26" customFormat="true" ht="15" hidden="false" customHeight="true" outlineLevel="0" collapsed="false"/>
    <row r="427" s="26" customFormat="true" ht="15" hidden="false" customHeight="true" outlineLevel="0" collapsed="false"/>
    <row r="428" s="26" customFormat="true" ht="15" hidden="false" customHeight="true" outlineLevel="0" collapsed="false"/>
    <row r="429" s="26" customFormat="true" ht="15" hidden="false" customHeight="true" outlineLevel="0" collapsed="false"/>
    <row r="430" s="26" customFormat="true" ht="15" hidden="false" customHeight="true" outlineLevel="0" collapsed="false"/>
    <row r="431" s="26" customFormat="true" ht="15" hidden="false" customHeight="true" outlineLevel="0" collapsed="false"/>
    <row r="432" s="26" customFormat="true" ht="15" hidden="false" customHeight="true" outlineLevel="0" collapsed="false"/>
    <row r="433" s="26" customFormat="true" ht="15" hidden="false" customHeight="true" outlineLevel="0" collapsed="false"/>
    <row r="434" s="26" customFormat="true" ht="15" hidden="false" customHeight="true" outlineLevel="0" collapsed="false"/>
    <row r="435" s="26" customFormat="true" ht="15" hidden="false" customHeight="true" outlineLevel="0" collapsed="false"/>
    <row r="436" s="26" customFormat="true" ht="15" hidden="false" customHeight="true" outlineLevel="0" collapsed="false"/>
    <row r="437" s="26" customFormat="true" ht="15" hidden="false" customHeight="true" outlineLevel="0" collapsed="false"/>
    <row r="438" s="26" customFormat="true" ht="15" hidden="false" customHeight="true" outlineLevel="0" collapsed="false"/>
    <row r="439" s="26" customFormat="true" ht="15" hidden="false" customHeight="true" outlineLevel="0" collapsed="false"/>
    <row r="440" s="26" customFormat="true" ht="15" hidden="false" customHeight="true" outlineLevel="0" collapsed="false"/>
    <row r="441" s="26" customFormat="true" ht="15" hidden="false" customHeight="true" outlineLevel="0" collapsed="false"/>
    <row r="442" s="26" customFormat="true" ht="15" hidden="false" customHeight="true" outlineLevel="0" collapsed="false"/>
    <row r="443" s="26" customFormat="true" ht="15" hidden="false" customHeight="true" outlineLevel="0" collapsed="false"/>
    <row r="444" s="26" customFormat="true" ht="15" hidden="false" customHeight="true" outlineLevel="0" collapsed="false"/>
    <row r="445" s="26" customFormat="true" ht="15" hidden="false" customHeight="true" outlineLevel="0" collapsed="false"/>
    <row r="446" s="26" customFormat="true" ht="15" hidden="false" customHeight="true" outlineLevel="0" collapsed="false"/>
    <row r="447" s="26" customFormat="true" ht="15" hidden="false" customHeight="true" outlineLevel="0" collapsed="false"/>
    <row r="448" s="26" customFormat="true" ht="15" hidden="false" customHeight="true" outlineLevel="0" collapsed="false"/>
    <row r="449" s="26" customFormat="true" ht="15" hidden="false" customHeight="true" outlineLevel="0" collapsed="false"/>
    <row r="450" s="26" customFormat="true" ht="15" hidden="false" customHeight="true" outlineLevel="0" collapsed="false"/>
    <row r="451" s="26" customFormat="true" ht="15" hidden="false" customHeight="true" outlineLevel="0" collapsed="false"/>
    <row r="452" s="26" customFormat="true" ht="15" hidden="false" customHeight="true" outlineLevel="0" collapsed="false"/>
    <row r="453" s="26" customFormat="true" ht="15" hidden="false" customHeight="true" outlineLevel="0" collapsed="false"/>
    <row r="454" s="26" customFormat="true" ht="15" hidden="false" customHeight="true" outlineLevel="0" collapsed="false"/>
    <row r="455" s="26" customFormat="true" ht="15" hidden="false" customHeight="true" outlineLevel="0" collapsed="false"/>
    <row r="456" s="26" customFormat="true" ht="15" hidden="false" customHeight="true" outlineLevel="0" collapsed="false"/>
    <row r="457" s="26" customFormat="true" ht="15" hidden="false" customHeight="true" outlineLevel="0" collapsed="false"/>
    <row r="458" s="26" customFormat="true" ht="15" hidden="false" customHeight="true" outlineLevel="0" collapsed="false"/>
    <row r="459" s="26" customFormat="true" ht="15" hidden="false" customHeight="true" outlineLevel="0" collapsed="false"/>
    <row r="460" s="26" customFormat="true" ht="15" hidden="false" customHeight="true" outlineLevel="0" collapsed="false"/>
    <row r="461" s="26" customFormat="true" ht="15" hidden="false" customHeight="true" outlineLevel="0" collapsed="false"/>
    <row r="462" s="26" customFormat="true" ht="15" hidden="false" customHeight="true" outlineLevel="0" collapsed="false"/>
    <row r="463" s="26" customFormat="true" ht="15" hidden="false" customHeight="true" outlineLevel="0" collapsed="false"/>
    <row r="464" s="26" customFormat="true" ht="15" hidden="false" customHeight="true" outlineLevel="0" collapsed="false"/>
    <row r="465" s="26" customFormat="true" ht="15" hidden="false" customHeight="true" outlineLevel="0" collapsed="false"/>
    <row r="466" s="26" customFormat="true" ht="15" hidden="false" customHeight="true" outlineLevel="0" collapsed="false"/>
    <row r="467" s="26" customFormat="true" ht="15" hidden="false" customHeight="true" outlineLevel="0" collapsed="false"/>
    <row r="468" s="26" customFormat="true" ht="15" hidden="false" customHeight="true" outlineLevel="0" collapsed="false"/>
    <row r="469" s="26" customFormat="true" ht="15" hidden="false" customHeight="true" outlineLevel="0" collapsed="false"/>
    <row r="470" s="26" customFormat="true" ht="15" hidden="false" customHeight="true" outlineLevel="0" collapsed="false"/>
    <row r="471" s="26" customFormat="true" ht="15" hidden="false" customHeight="true" outlineLevel="0" collapsed="false"/>
    <row r="472" s="26" customFormat="true" ht="15" hidden="false" customHeight="true" outlineLevel="0" collapsed="false"/>
    <row r="473" s="26" customFormat="true" ht="15" hidden="false" customHeight="true" outlineLevel="0" collapsed="false"/>
    <row r="474" s="26" customFormat="true" ht="15" hidden="false" customHeight="true" outlineLevel="0" collapsed="false"/>
    <row r="475" s="26" customFormat="true" ht="15" hidden="false" customHeight="true" outlineLevel="0" collapsed="false"/>
    <row r="476" s="26" customFormat="true" ht="15" hidden="false" customHeight="true" outlineLevel="0" collapsed="false"/>
    <row r="477" s="26" customFormat="true" ht="15" hidden="false" customHeight="true" outlineLevel="0" collapsed="false"/>
    <row r="478" s="26" customFormat="true" ht="15" hidden="false" customHeight="true" outlineLevel="0" collapsed="false"/>
    <row r="479" s="26" customFormat="true" ht="15" hidden="false" customHeight="true" outlineLevel="0" collapsed="false"/>
    <row r="480" s="26" customFormat="true" ht="15" hidden="false" customHeight="true" outlineLevel="0" collapsed="false"/>
    <row r="481" s="26" customFormat="true" ht="15" hidden="false" customHeight="true" outlineLevel="0" collapsed="false"/>
    <row r="482" s="26" customFormat="true" ht="15" hidden="false" customHeight="true" outlineLevel="0" collapsed="false"/>
    <row r="483" s="26" customFormat="true" ht="15" hidden="false" customHeight="true" outlineLevel="0" collapsed="false"/>
    <row r="484" s="26" customFormat="true" ht="15" hidden="false" customHeight="true" outlineLevel="0" collapsed="false"/>
    <row r="485" s="26" customFormat="true" ht="15" hidden="false" customHeight="true" outlineLevel="0" collapsed="false"/>
    <row r="486" s="26" customFormat="true" ht="15" hidden="false" customHeight="true" outlineLevel="0" collapsed="false"/>
    <row r="487" s="26" customFormat="true" ht="15" hidden="false" customHeight="true" outlineLevel="0" collapsed="false"/>
    <row r="488" s="26" customFormat="true" ht="15" hidden="false" customHeight="true" outlineLevel="0" collapsed="false"/>
    <row r="489" s="26" customFormat="true" ht="15" hidden="false" customHeight="true" outlineLevel="0" collapsed="false"/>
    <row r="490" s="26" customFormat="true" ht="15" hidden="false" customHeight="true" outlineLevel="0" collapsed="false"/>
    <row r="491" s="26" customFormat="true" ht="15" hidden="false" customHeight="true" outlineLevel="0" collapsed="false"/>
    <row r="492" s="26" customFormat="true" ht="15" hidden="false" customHeight="true" outlineLevel="0" collapsed="false"/>
    <row r="493" s="26" customFormat="true" ht="15" hidden="false" customHeight="true" outlineLevel="0" collapsed="false"/>
    <row r="494" s="26" customFormat="true" ht="15" hidden="false" customHeight="true" outlineLevel="0" collapsed="false"/>
    <row r="495" s="26" customFormat="true" ht="15" hidden="false" customHeight="true" outlineLevel="0" collapsed="false"/>
    <row r="496" s="26" customFormat="true" ht="15" hidden="false" customHeight="true" outlineLevel="0" collapsed="false"/>
    <row r="497" s="26" customFormat="true" ht="15" hidden="false" customHeight="true" outlineLevel="0" collapsed="false"/>
    <row r="498" s="26" customFormat="true" ht="15" hidden="false" customHeight="true" outlineLevel="0" collapsed="false"/>
    <row r="499" s="26" customFormat="true" ht="15" hidden="false" customHeight="true" outlineLevel="0" collapsed="false"/>
    <row r="500" s="26" customFormat="true" ht="15" hidden="false" customHeight="true" outlineLevel="0" collapsed="false"/>
    <row r="501" s="26" customFormat="true" ht="15" hidden="false" customHeight="true" outlineLevel="0" collapsed="false"/>
    <row r="502" s="26" customFormat="true" ht="15" hidden="false" customHeight="true" outlineLevel="0" collapsed="false"/>
    <row r="503" s="26" customFormat="true" ht="15" hidden="false" customHeight="true" outlineLevel="0" collapsed="false"/>
    <row r="504" s="26" customFormat="true" ht="15" hidden="false" customHeight="true" outlineLevel="0" collapsed="false"/>
    <row r="505" s="26" customFormat="true" ht="15" hidden="false" customHeight="true" outlineLevel="0" collapsed="false"/>
    <row r="506" s="26" customFormat="true" ht="15" hidden="false" customHeight="true" outlineLevel="0" collapsed="false"/>
    <row r="507" s="26" customFormat="true" ht="15" hidden="false" customHeight="true" outlineLevel="0" collapsed="false"/>
    <row r="508" s="26" customFormat="true" ht="15" hidden="false" customHeight="true" outlineLevel="0" collapsed="false"/>
    <row r="509" s="26" customFormat="true" ht="15" hidden="false" customHeight="true" outlineLevel="0" collapsed="false"/>
    <row r="510" s="26" customFormat="true" ht="15" hidden="false" customHeight="true" outlineLevel="0" collapsed="false"/>
    <row r="511" s="26" customFormat="true" ht="15" hidden="false" customHeight="true" outlineLevel="0" collapsed="false"/>
    <row r="512" s="26" customFormat="true" ht="15" hidden="false" customHeight="true" outlineLevel="0" collapsed="false"/>
    <row r="513" s="26" customFormat="true" ht="15" hidden="false" customHeight="true" outlineLevel="0" collapsed="false"/>
    <row r="514" s="26" customFormat="true" ht="15" hidden="false" customHeight="true" outlineLevel="0" collapsed="false"/>
    <row r="515" s="26" customFormat="true" ht="15" hidden="false" customHeight="true" outlineLevel="0" collapsed="false"/>
    <row r="516" s="26" customFormat="true" ht="15" hidden="false" customHeight="true" outlineLevel="0" collapsed="false"/>
    <row r="517" s="26" customFormat="true" ht="15" hidden="false" customHeight="true" outlineLevel="0" collapsed="false"/>
    <row r="518" s="26" customFormat="true" ht="15" hidden="false" customHeight="true" outlineLevel="0" collapsed="false"/>
    <row r="519" s="26" customFormat="true" ht="15" hidden="false" customHeight="true" outlineLevel="0" collapsed="false"/>
    <row r="520" s="26" customFormat="true" ht="15" hidden="false" customHeight="true" outlineLevel="0" collapsed="false"/>
    <row r="521" s="26" customFormat="true" ht="15" hidden="false" customHeight="true" outlineLevel="0" collapsed="false"/>
    <row r="522" s="26" customFormat="true" ht="15" hidden="false" customHeight="true" outlineLevel="0" collapsed="false"/>
    <row r="523" s="26" customFormat="true" ht="15" hidden="false" customHeight="true" outlineLevel="0" collapsed="false"/>
    <row r="524" s="26" customFormat="true" ht="15" hidden="false" customHeight="true" outlineLevel="0" collapsed="false"/>
    <row r="525" s="26" customFormat="true" ht="15" hidden="false" customHeight="true" outlineLevel="0" collapsed="false"/>
    <row r="526" s="26" customFormat="true" ht="15" hidden="false" customHeight="true" outlineLevel="0" collapsed="false"/>
    <row r="527" s="26" customFormat="true" ht="15" hidden="false" customHeight="true" outlineLevel="0" collapsed="false"/>
    <row r="528" s="26" customFormat="true" ht="15" hidden="false" customHeight="true" outlineLevel="0" collapsed="false"/>
    <row r="529" s="26" customFormat="true" ht="15" hidden="false" customHeight="true" outlineLevel="0" collapsed="false"/>
    <row r="530" s="26" customFormat="true" ht="15" hidden="false" customHeight="true" outlineLevel="0" collapsed="false"/>
    <row r="531" s="26" customFormat="true" ht="15" hidden="false" customHeight="true" outlineLevel="0" collapsed="false"/>
    <row r="532" s="26" customFormat="true" ht="15" hidden="false" customHeight="true" outlineLevel="0" collapsed="false"/>
    <row r="533" s="26" customFormat="true" ht="15" hidden="false" customHeight="true" outlineLevel="0" collapsed="false"/>
    <row r="534" s="26" customFormat="true" ht="15" hidden="false" customHeight="true" outlineLevel="0" collapsed="false"/>
    <row r="535" s="26" customFormat="true" ht="15" hidden="false" customHeight="true" outlineLevel="0" collapsed="false"/>
    <row r="536" s="26" customFormat="true" ht="15" hidden="false" customHeight="true" outlineLevel="0" collapsed="false"/>
    <row r="537" s="26" customFormat="true" ht="15" hidden="false" customHeight="true" outlineLevel="0" collapsed="false"/>
    <row r="538" s="26" customFormat="true" ht="15" hidden="false" customHeight="true" outlineLevel="0" collapsed="false"/>
    <row r="539" s="26" customFormat="true" ht="15" hidden="false" customHeight="true" outlineLevel="0" collapsed="false"/>
    <row r="540" s="26" customFormat="true" ht="15" hidden="false" customHeight="true" outlineLevel="0" collapsed="false"/>
    <row r="541" s="26" customFormat="true" ht="15" hidden="false" customHeight="true" outlineLevel="0" collapsed="false"/>
    <row r="542" s="26" customFormat="true" ht="15" hidden="false" customHeight="true" outlineLevel="0" collapsed="false"/>
    <row r="543" s="26" customFormat="true" ht="15" hidden="false" customHeight="true" outlineLevel="0" collapsed="false"/>
    <row r="544" s="26" customFormat="true" ht="15" hidden="false" customHeight="true" outlineLevel="0" collapsed="false"/>
    <row r="545" s="26" customFormat="true" ht="15" hidden="false" customHeight="true" outlineLevel="0" collapsed="false"/>
    <row r="546" s="26" customFormat="true" ht="15" hidden="false" customHeight="true" outlineLevel="0" collapsed="false"/>
    <row r="547" s="26" customFormat="true" ht="15" hidden="false" customHeight="true" outlineLevel="0" collapsed="false"/>
    <row r="548" s="26" customFormat="true" ht="15" hidden="false" customHeight="true" outlineLevel="0" collapsed="false"/>
    <row r="549" s="26" customFormat="true" ht="15" hidden="false" customHeight="true" outlineLevel="0" collapsed="false"/>
    <row r="550" s="26" customFormat="true" ht="15" hidden="false" customHeight="true" outlineLevel="0" collapsed="false"/>
    <row r="551" s="26" customFormat="true" ht="15" hidden="false" customHeight="true" outlineLevel="0" collapsed="false"/>
    <row r="552" s="26" customFormat="true" ht="15" hidden="false" customHeight="true" outlineLevel="0" collapsed="false"/>
    <row r="553" s="26" customFormat="true" ht="15" hidden="false" customHeight="true" outlineLevel="0" collapsed="false"/>
    <row r="554" s="26" customFormat="true" ht="15" hidden="false" customHeight="true" outlineLevel="0" collapsed="false"/>
    <row r="555" s="26" customFormat="true" ht="15" hidden="false" customHeight="true" outlineLevel="0" collapsed="false"/>
    <row r="556" s="26" customFormat="true" ht="15" hidden="false" customHeight="true" outlineLevel="0" collapsed="false"/>
    <row r="557" s="26" customFormat="true" ht="15" hidden="false" customHeight="true" outlineLevel="0" collapsed="false"/>
    <row r="558" s="26" customFormat="true" ht="15" hidden="false" customHeight="true" outlineLevel="0" collapsed="false"/>
    <row r="559" s="26" customFormat="true" ht="15" hidden="false" customHeight="true" outlineLevel="0" collapsed="false"/>
    <row r="560" s="26" customFormat="true" ht="15" hidden="false" customHeight="true" outlineLevel="0" collapsed="false"/>
    <row r="561" s="26" customFormat="true" ht="15" hidden="false" customHeight="true" outlineLevel="0" collapsed="false"/>
    <row r="562" s="26" customFormat="true" ht="15" hidden="false" customHeight="true" outlineLevel="0" collapsed="false"/>
    <row r="563" s="26" customFormat="true" ht="15" hidden="false" customHeight="true" outlineLevel="0" collapsed="false"/>
    <row r="564" s="26" customFormat="true" ht="15" hidden="false" customHeight="true" outlineLevel="0" collapsed="false"/>
    <row r="565" s="26" customFormat="true" ht="15" hidden="false" customHeight="true" outlineLevel="0" collapsed="false"/>
    <row r="566" s="26" customFormat="true" ht="15" hidden="false" customHeight="true" outlineLevel="0" collapsed="false"/>
    <row r="567" s="26" customFormat="true" ht="15" hidden="false" customHeight="true" outlineLevel="0" collapsed="false"/>
    <row r="568" s="26" customFormat="true" ht="15" hidden="false" customHeight="true" outlineLevel="0" collapsed="false"/>
    <row r="569" s="26" customFormat="true" ht="15" hidden="false" customHeight="true" outlineLevel="0" collapsed="false"/>
    <row r="570" s="26" customFormat="true" ht="15" hidden="false" customHeight="true" outlineLevel="0" collapsed="false"/>
    <row r="571" s="26" customFormat="true" ht="15" hidden="false" customHeight="true" outlineLevel="0" collapsed="false"/>
    <row r="572" s="26" customFormat="true" ht="15" hidden="false" customHeight="true" outlineLevel="0" collapsed="false"/>
    <row r="573" s="26" customFormat="true" ht="15" hidden="false" customHeight="true" outlineLevel="0" collapsed="false"/>
    <row r="574" s="26" customFormat="true" ht="15" hidden="false" customHeight="true" outlineLevel="0" collapsed="false"/>
    <row r="575" s="26" customFormat="true" ht="15" hidden="false" customHeight="true" outlineLevel="0" collapsed="false"/>
    <row r="576" s="26" customFormat="true" ht="15" hidden="false" customHeight="true" outlineLevel="0" collapsed="false"/>
    <row r="577" s="26" customFormat="true" ht="15" hidden="false" customHeight="true" outlineLevel="0" collapsed="false"/>
    <row r="578" s="26" customFormat="true" ht="15" hidden="false" customHeight="true" outlineLevel="0" collapsed="false"/>
    <row r="579" s="26" customFormat="true" ht="15" hidden="false" customHeight="true" outlineLevel="0" collapsed="false"/>
    <row r="580" s="26" customFormat="true" ht="15" hidden="false" customHeight="true" outlineLevel="0" collapsed="false"/>
    <row r="581" s="26" customFormat="true" ht="15" hidden="false" customHeight="true" outlineLevel="0" collapsed="false"/>
    <row r="582" s="26" customFormat="true" ht="15" hidden="false" customHeight="true" outlineLevel="0" collapsed="false"/>
    <row r="583" s="26" customFormat="true" ht="15" hidden="false" customHeight="true" outlineLevel="0" collapsed="false"/>
    <row r="584" s="26" customFormat="true" ht="15" hidden="false" customHeight="true" outlineLevel="0" collapsed="false"/>
    <row r="585" s="26" customFormat="true" ht="15" hidden="false" customHeight="true" outlineLevel="0" collapsed="false"/>
    <row r="586" s="26" customFormat="true" ht="15" hidden="false" customHeight="true" outlineLevel="0" collapsed="false"/>
    <row r="587" s="26" customFormat="true" ht="15" hidden="false" customHeight="true" outlineLevel="0" collapsed="false"/>
    <row r="588" s="26" customFormat="true" ht="15" hidden="false" customHeight="true" outlineLevel="0" collapsed="false"/>
    <row r="589" s="26" customFormat="true" ht="15" hidden="false" customHeight="true" outlineLevel="0" collapsed="false"/>
    <row r="590" s="26" customFormat="true" ht="15" hidden="false" customHeight="true" outlineLevel="0" collapsed="false"/>
    <row r="591" s="26" customFormat="true" ht="15" hidden="false" customHeight="true" outlineLevel="0" collapsed="false"/>
    <row r="592" s="26" customFormat="true" ht="15" hidden="false" customHeight="true" outlineLevel="0" collapsed="false"/>
    <row r="593" s="26" customFormat="true" ht="15" hidden="false" customHeight="true" outlineLevel="0" collapsed="false"/>
    <row r="594" s="26" customFormat="true" ht="15" hidden="false" customHeight="true" outlineLevel="0" collapsed="false"/>
    <row r="595" s="26" customFormat="true" ht="15" hidden="false" customHeight="true" outlineLevel="0" collapsed="false"/>
    <row r="596" s="26" customFormat="true" ht="15" hidden="false" customHeight="true" outlineLevel="0" collapsed="false"/>
    <row r="597" s="26" customFormat="true" ht="15" hidden="false" customHeight="true" outlineLevel="0" collapsed="false"/>
    <row r="598" s="26" customFormat="true" ht="15" hidden="false" customHeight="true" outlineLevel="0" collapsed="false"/>
    <row r="599" s="26" customFormat="true" ht="15" hidden="false" customHeight="true" outlineLevel="0" collapsed="false"/>
    <row r="600" s="26" customFormat="true" ht="15" hidden="false" customHeight="true" outlineLevel="0" collapsed="false"/>
    <row r="601" s="26" customFormat="true" ht="15" hidden="false" customHeight="true" outlineLevel="0" collapsed="false"/>
    <row r="602" s="26" customFormat="true" ht="15" hidden="false" customHeight="true" outlineLevel="0" collapsed="false"/>
    <row r="603" s="26" customFormat="true" ht="15" hidden="false" customHeight="true" outlineLevel="0" collapsed="false"/>
    <row r="604" s="26" customFormat="true" ht="15" hidden="false" customHeight="true" outlineLevel="0" collapsed="false"/>
    <row r="605" s="26" customFormat="true" ht="15" hidden="false" customHeight="true" outlineLevel="0" collapsed="false"/>
    <row r="606" s="26" customFormat="true" ht="15" hidden="false" customHeight="true" outlineLevel="0" collapsed="false"/>
    <row r="607" s="26" customFormat="true" ht="15" hidden="false" customHeight="true" outlineLevel="0" collapsed="false"/>
    <row r="608" s="26" customFormat="true" ht="15" hidden="false" customHeight="true" outlineLevel="0" collapsed="false"/>
    <row r="609" s="26" customFormat="true" ht="15" hidden="false" customHeight="true" outlineLevel="0" collapsed="false"/>
    <row r="610" s="26" customFormat="true" ht="15" hidden="false" customHeight="true" outlineLevel="0" collapsed="false"/>
    <row r="611" s="26" customFormat="true" ht="15" hidden="false" customHeight="true" outlineLevel="0" collapsed="false"/>
    <row r="612" s="26" customFormat="true" ht="15" hidden="false" customHeight="true" outlineLevel="0" collapsed="false"/>
    <row r="613" s="26" customFormat="true" ht="15" hidden="false" customHeight="true" outlineLevel="0" collapsed="false"/>
    <row r="614" s="26" customFormat="true" ht="15" hidden="false" customHeight="true" outlineLevel="0" collapsed="false"/>
    <row r="615" s="26" customFormat="true" ht="15" hidden="false" customHeight="true" outlineLevel="0" collapsed="false"/>
    <row r="616" s="26" customFormat="true" ht="15" hidden="false" customHeight="true" outlineLevel="0" collapsed="false"/>
    <row r="617" s="26" customFormat="true" ht="15" hidden="false" customHeight="true" outlineLevel="0" collapsed="false"/>
    <row r="618" s="26" customFormat="true" ht="15" hidden="false" customHeight="true" outlineLevel="0" collapsed="false"/>
    <row r="619" s="26" customFormat="true" ht="15" hidden="false" customHeight="true" outlineLevel="0" collapsed="false"/>
    <row r="620" s="26" customFormat="true" ht="15" hidden="false" customHeight="true" outlineLevel="0" collapsed="false"/>
    <row r="621" s="26" customFormat="true" ht="15" hidden="false" customHeight="true" outlineLevel="0" collapsed="false"/>
    <row r="622" s="26" customFormat="true" ht="15" hidden="false" customHeight="true" outlineLevel="0" collapsed="false"/>
    <row r="623" s="26" customFormat="true" ht="15" hidden="false" customHeight="true" outlineLevel="0" collapsed="false"/>
    <row r="624" s="26" customFormat="true" ht="15" hidden="false" customHeight="true" outlineLevel="0" collapsed="false"/>
    <row r="625" s="26" customFormat="true" ht="15" hidden="false" customHeight="true" outlineLevel="0" collapsed="false"/>
    <row r="626" s="26" customFormat="true" ht="15" hidden="false" customHeight="true" outlineLevel="0" collapsed="false"/>
    <row r="627" s="26" customFormat="true" ht="15" hidden="false" customHeight="true" outlineLevel="0" collapsed="false"/>
    <row r="628" s="26" customFormat="true" ht="15" hidden="false" customHeight="true" outlineLevel="0" collapsed="false"/>
    <row r="629" s="26" customFormat="true" ht="15" hidden="false" customHeight="true" outlineLevel="0" collapsed="false"/>
    <row r="630" s="26" customFormat="true" ht="15" hidden="false" customHeight="true" outlineLevel="0" collapsed="false"/>
    <row r="631" s="26" customFormat="true" ht="15" hidden="false" customHeight="true" outlineLevel="0" collapsed="false"/>
    <row r="632" s="26" customFormat="true" ht="15" hidden="false" customHeight="true" outlineLevel="0" collapsed="false"/>
    <row r="633" s="26" customFormat="true" ht="15" hidden="false" customHeight="true" outlineLevel="0" collapsed="false"/>
    <row r="634" s="26" customFormat="true" ht="15" hidden="false" customHeight="true" outlineLevel="0" collapsed="false"/>
    <row r="635" s="26" customFormat="true" ht="15" hidden="false" customHeight="true" outlineLevel="0" collapsed="false"/>
    <row r="636" s="26" customFormat="true" ht="15" hidden="false" customHeight="true" outlineLevel="0" collapsed="false"/>
    <row r="637" s="26" customFormat="true" ht="15" hidden="false" customHeight="true" outlineLevel="0" collapsed="false"/>
    <row r="638" s="26" customFormat="true" ht="15" hidden="false" customHeight="true" outlineLevel="0" collapsed="false"/>
    <row r="639" s="26" customFormat="true" ht="15" hidden="false" customHeight="true" outlineLevel="0" collapsed="false"/>
    <row r="640" s="26" customFormat="true" ht="15" hidden="false" customHeight="true" outlineLevel="0" collapsed="false"/>
    <row r="641" s="26" customFormat="true" ht="15" hidden="false" customHeight="true" outlineLevel="0" collapsed="false"/>
    <row r="642" s="26" customFormat="true" ht="15" hidden="false" customHeight="true" outlineLevel="0" collapsed="false"/>
    <row r="643" s="26" customFormat="true" ht="15" hidden="false" customHeight="true" outlineLevel="0" collapsed="false"/>
    <row r="644" s="26" customFormat="true" ht="15" hidden="false" customHeight="true" outlineLevel="0" collapsed="false"/>
    <row r="645" s="26" customFormat="true" ht="15" hidden="false" customHeight="true" outlineLevel="0" collapsed="false"/>
    <row r="646" s="26" customFormat="true" ht="15" hidden="false" customHeight="true" outlineLevel="0" collapsed="false"/>
    <row r="647" s="26" customFormat="true" ht="15" hidden="false" customHeight="true" outlineLevel="0" collapsed="false"/>
    <row r="648" s="26" customFormat="true" ht="15" hidden="false" customHeight="true" outlineLevel="0" collapsed="false"/>
    <row r="649" s="26" customFormat="true" ht="15" hidden="false" customHeight="true" outlineLevel="0" collapsed="false"/>
    <row r="650" s="26" customFormat="true" ht="15" hidden="false" customHeight="true" outlineLevel="0" collapsed="false"/>
    <row r="651" s="26" customFormat="true" ht="15" hidden="false" customHeight="true" outlineLevel="0" collapsed="false"/>
    <row r="652" s="26" customFormat="true" ht="15" hidden="false" customHeight="true" outlineLevel="0" collapsed="false"/>
    <row r="653" s="26" customFormat="true" ht="15" hidden="false" customHeight="true" outlineLevel="0" collapsed="false"/>
    <row r="654" s="26" customFormat="true" ht="15" hidden="false" customHeight="true" outlineLevel="0" collapsed="false"/>
    <row r="655" s="26" customFormat="true" ht="15" hidden="false" customHeight="true" outlineLevel="0" collapsed="false"/>
    <row r="656" s="26" customFormat="true" ht="15" hidden="false" customHeight="true" outlineLevel="0" collapsed="false"/>
    <row r="657" s="26" customFormat="true" ht="15" hidden="false" customHeight="true" outlineLevel="0" collapsed="false"/>
    <row r="658" s="26" customFormat="true" ht="15" hidden="false" customHeight="true" outlineLevel="0" collapsed="false"/>
    <row r="659" s="26" customFormat="true" ht="15" hidden="false" customHeight="true" outlineLevel="0" collapsed="false"/>
    <row r="660" s="26" customFormat="true" ht="15" hidden="false" customHeight="true" outlineLevel="0" collapsed="false"/>
    <row r="661" s="26" customFormat="true" ht="15" hidden="false" customHeight="true" outlineLevel="0" collapsed="false"/>
    <row r="662" s="26" customFormat="true" ht="15" hidden="false" customHeight="true" outlineLevel="0" collapsed="false"/>
    <row r="663" s="26" customFormat="true" ht="15" hidden="false" customHeight="true" outlineLevel="0" collapsed="false"/>
    <row r="664" s="26" customFormat="true" ht="15" hidden="false" customHeight="true" outlineLevel="0" collapsed="false"/>
    <row r="665" s="26" customFormat="true" ht="15" hidden="false" customHeight="true" outlineLevel="0" collapsed="false"/>
    <row r="666" s="26" customFormat="true" ht="15" hidden="false" customHeight="true" outlineLevel="0" collapsed="false"/>
    <row r="667" s="26" customFormat="true" ht="15" hidden="false" customHeight="true" outlineLevel="0" collapsed="false"/>
    <row r="668" s="26" customFormat="true" ht="15" hidden="false" customHeight="true" outlineLevel="0" collapsed="false"/>
    <row r="669" s="26" customFormat="true" ht="15" hidden="false" customHeight="true" outlineLevel="0" collapsed="false"/>
    <row r="670" s="26" customFormat="true" ht="15" hidden="false" customHeight="true" outlineLevel="0" collapsed="false"/>
    <row r="671" s="26" customFormat="true" ht="15" hidden="false" customHeight="true" outlineLevel="0" collapsed="false"/>
    <row r="672" s="26" customFormat="true" ht="15" hidden="false" customHeight="true" outlineLevel="0" collapsed="false"/>
    <row r="673" s="26" customFormat="true" ht="15" hidden="false" customHeight="true" outlineLevel="0" collapsed="false"/>
    <row r="674" s="26" customFormat="true" ht="15" hidden="false" customHeight="true" outlineLevel="0" collapsed="false"/>
    <row r="675" s="26" customFormat="true" ht="15" hidden="false" customHeight="true" outlineLevel="0" collapsed="false"/>
    <row r="676" s="26" customFormat="true" ht="15" hidden="false" customHeight="true" outlineLevel="0" collapsed="false"/>
    <row r="677" s="26" customFormat="true" ht="15" hidden="false" customHeight="true" outlineLevel="0" collapsed="false"/>
    <row r="678" s="26" customFormat="true" ht="15" hidden="false" customHeight="true" outlineLevel="0" collapsed="false"/>
    <row r="679" s="26" customFormat="true" ht="15" hidden="false" customHeight="true" outlineLevel="0" collapsed="false"/>
    <row r="680" s="26" customFormat="true" ht="15" hidden="false" customHeight="true" outlineLevel="0" collapsed="false"/>
    <row r="681" s="26" customFormat="true" ht="15" hidden="false" customHeight="true" outlineLevel="0" collapsed="false"/>
    <row r="682" s="26" customFormat="true" ht="15" hidden="false" customHeight="true" outlineLevel="0" collapsed="false"/>
    <row r="683" s="26" customFormat="true" ht="15" hidden="false" customHeight="true" outlineLevel="0" collapsed="false"/>
    <row r="684" s="26" customFormat="true" ht="15" hidden="false" customHeight="true" outlineLevel="0" collapsed="false"/>
    <row r="685" s="26" customFormat="true" ht="15" hidden="false" customHeight="true" outlineLevel="0" collapsed="false"/>
    <row r="686" s="26" customFormat="true" ht="15" hidden="false" customHeight="true" outlineLevel="0" collapsed="false"/>
    <row r="687" s="26" customFormat="true" ht="15" hidden="false" customHeight="true" outlineLevel="0" collapsed="false"/>
    <row r="688" s="26" customFormat="true" ht="15" hidden="false" customHeight="true" outlineLevel="0" collapsed="false"/>
    <row r="689" s="26" customFormat="true" ht="15" hidden="false" customHeight="true" outlineLevel="0" collapsed="false"/>
    <row r="690" s="26" customFormat="true" ht="15" hidden="false" customHeight="true" outlineLevel="0" collapsed="false"/>
    <row r="691" s="26" customFormat="true" ht="15" hidden="false" customHeight="true" outlineLevel="0" collapsed="false"/>
    <row r="692" s="26" customFormat="true" ht="15" hidden="false" customHeight="true" outlineLevel="0" collapsed="false"/>
    <row r="693" s="26" customFormat="true" ht="15" hidden="false" customHeight="true" outlineLevel="0" collapsed="false"/>
    <row r="694" s="26" customFormat="true" ht="15" hidden="false" customHeight="true" outlineLevel="0" collapsed="false"/>
    <row r="695" s="26" customFormat="true" ht="15" hidden="false" customHeight="true" outlineLevel="0" collapsed="false"/>
    <row r="696" s="26" customFormat="true" ht="15" hidden="false" customHeight="true" outlineLevel="0" collapsed="false"/>
    <row r="697" s="26" customFormat="true" ht="15" hidden="false" customHeight="true" outlineLevel="0" collapsed="false"/>
    <row r="698" s="26" customFormat="true" ht="15" hidden="false" customHeight="true" outlineLevel="0" collapsed="false"/>
    <row r="699" s="26" customFormat="true" ht="15" hidden="false" customHeight="true" outlineLevel="0" collapsed="false"/>
    <row r="700" s="26" customFormat="true" ht="15" hidden="false" customHeight="true" outlineLevel="0" collapsed="false"/>
    <row r="701" s="26" customFormat="true" ht="15" hidden="false" customHeight="true" outlineLevel="0" collapsed="false"/>
    <row r="702" s="26" customFormat="true" ht="15" hidden="false" customHeight="true" outlineLevel="0" collapsed="false"/>
    <row r="703" s="26" customFormat="true" ht="15" hidden="false" customHeight="true" outlineLevel="0" collapsed="false"/>
    <row r="704" s="26" customFormat="true" ht="15" hidden="false" customHeight="true" outlineLevel="0" collapsed="false"/>
    <row r="705" s="26" customFormat="true" ht="15" hidden="false" customHeight="true" outlineLevel="0" collapsed="false"/>
    <row r="706" s="26" customFormat="true" ht="15" hidden="false" customHeight="true" outlineLevel="0" collapsed="false"/>
    <row r="707" s="26" customFormat="true" ht="15" hidden="false" customHeight="true" outlineLevel="0" collapsed="false"/>
    <row r="708" s="26" customFormat="true" ht="15" hidden="false" customHeight="true" outlineLevel="0" collapsed="false"/>
    <row r="709" s="26" customFormat="true" ht="15" hidden="false" customHeight="true" outlineLevel="0" collapsed="false"/>
    <row r="710" s="26" customFormat="true" ht="15" hidden="false" customHeight="true" outlineLevel="0" collapsed="false"/>
    <row r="711" s="26" customFormat="true" ht="15" hidden="false" customHeight="true" outlineLevel="0" collapsed="false"/>
    <row r="712" s="26" customFormat="true" ht="15" hidden="false" customHeight="true" outlineLevel="0" collapsed="false"/>
    <row r="713" s="26" customFormat="true" ht="15" hidden="false" customHeight="true" outlineLevel="0" collapsed="false"/>
    <row r="714" s="26" customFormat="true" ht="15" hidden="false" customHeight="true" outlineLevel="0" collapsed="false"/>
    <row r="715" s="26" customFormat="true" ht="15" hidden="false" customHeight="true" outlineLevel="0" collapsed="false"/>
    <row r="716" s="26" customFormat="true" ht="15" hidden="false" customHeight="true" outlineLevel="0" collapsed="false"/>
    <row r="717" s="26" customFormat="true" ht="15" hidden="false" customHeight="true" outlineLevel="0" collapsed="false"/>
    <row r="718" s="26" customFormat="true" ht="15" hidden="false" customHeight="true" outlineLevel="0" collapsed="false"/>
    <row r="719" s="26" customFormat="true" ht="15" hidden="false" customHeight="true" outlineLevel="0" collapsed="false"/>
    <row r="720" s="26" customFormat="true" ht="15" hidden="false" customHeight="true" outlineLevel="0" collapsed="false"/>
    <row r="721" s="26" customFormat="true" ht="15" hidden="false" customHeight="true" outlineLevel="0" collapsed="false"/>
    <row r="722" s="26" customFormat="true" ht="15" hidden="false" customHeight="true" outlineLevel="0" collapsed="false"/>
    <row r="723" s="26" customFormat="true" ht="15" hidden="false" customHeight="true" outlineLevel="0" collapsed="false"/>
    <row r="724" s="26" customFormat="true" ht="15" hidden="false" customHeight="true" outlineLevel="0" collapsed="false"/>
    <row r="725" s="26" customFormat="true" ht="15" hidden="false" customHeight="true" outlineLevel="0" collapsed="false"/>
    <row r="726" s="26" customFormat="true" ht="15" hidden="false" customHeight="true" outlineLevel="0" collapsed="false"/>
    <row r="727" s="26" customFormat="true" ht="15" hidden="false" customHeight="true" outlineLevel="0" collapsed="false"/>
    <row r="728" s="26" customFormat="true" ht="15" hidden="false" customHeight="true" outlineLevel="0" collapsed="false"/>
    <row r="729" s="26" customFormat="true" ht="15" hidden="false" customHeight="true" outlineLevel="0" collapsed="false"/>
    <row r="730" s="26" customFormat="true" ht="15" hidden="false" customHeight="true" outlineLevel="0" collapsed="false"/>
    <row r="731" s="26" customFormat="true" ht="15" hidden="false" customHeight="true" outlineLevel="0" collapsed="false"/>
    <row r="732" s="26" customFormat="true" ht="15" hidden="false" customHeight="true" outlineLevel="0" collapsed="false"/>
    <row r="733" s="26" customFormat="true" ht="15" hidden="false" customHeight="true" outlineLevel="0" collapsed="false"/>
    <row r="734" s="26" customFormat="true" ht="15" hidden="false" customHeight="true" outlineLevel="0" collapsed="false"/>
    <row r="735" s="26" customFormat="true" ht="15" hidden="false" customHeight="true" outlineLevel="0" collapsed="false"/>
    <row r="736" s="26" customFormat="true" ht="15" hidden="false" customHeight="true" outlineLevel="0" collapsed="false"/>
    <row r="737" s="26" customFormat="true" ht="15" hidden="false" customHeight="true" outlineLevel="0" collapsed="false"/>
    <row r="738" s="26" customFormat="true" ht="15" hidden="false" customHeight="true" outlineLevel="0" collapsed="false"/>
    <row r="739" s="26" customFormat="true" ht="15" hidden="false" customHeight="true" outlineLevel="0" collapsed="false"/>
    <row r="740" s="26" customFormat="true" ht="15" hidden="false" customHeight="true" outlineLevel="0" collapsed="false"/>
    <row r="741" s="26" customFormat="true" ht="15" hidden="false" customHeight="true" outlineLevel="0" collapsed="false"/>
    <row r="742" s="26" customFormat="true" ht="15" hidden="false" customHeight="true" outlineLevel="0" collapsed="false"/>
    <row r="743" s="26" customFormat="true" ht="15" hidden="false" customHeight="true" outlineLevel="0" collapsed="false"/>
    <row r="744" s="26" customFormat="true" ht="15" hidden="false" customHeight="true" outlineLevel="0" collapsed="false"/>
    <row r="745" s="26" customFormat="true" ht="15" hidden="false" customHeight="true" outlineLevel="0" collapsed="false"/>
    <row r="746" s="26" customFormat="true" ht="15" hidden="false" customHeight="true" outlineLevel="0" collapsed="false"/>
    <row r="747" s="26" customFormat="true" ht="15" hidden="false" customHeight="true" outlineLevel="0" collapsed="false"/>
    <row r="748" s="26" customFormat="true" ht="15" hidden="false" customHeight="true" outlineLevel="0" collapsed="false"/>
    <row r="749" s="26" customFormat="true" ht="15" hidden="false" customHeight="true" outlineLevel="0" collapsed="false"/>
    <row r="750" s="26" customFormat="true" ht="15" hidden="false" customHeight="true" outlineLevel="0" collapsed="false"/>
    <row r="751" s="26" customFormat="true" ht="15" hidden="false" customHeight="true" outlineLevel="0" collapsed="false"/>
    <row r="752" s="26" customFormat="true" ht="15" hidden="false" customHeight="true" outlineLevel="0" collapsed="false"/>
    <row r="753" s="26" customFormat="true" ht="15" hidden="false" customHeight="true" outlineLevel="0" collapsed="false"/>
    <row r="754" s="26" customFormat="true" ht="15" hidden="false" customHeight="true" outlineLevel="0" collapsed="false"/>
    <row r="755" s="26" customFormat="true" ht="15" hidden="false" customHeight="true" outlineLevel="0" collapsed="false"/>
    <row r="756" s="26" customFormat="true" ht="15" hidden="false" customHeight="true" outlineLevel="0" collapsed="false"/>
    <row r="757" s="26" customFormat="true" ht="15" hidden="false" customHeight="true" outlineLevel="0" collapsed="false"/>
    <row r="758" s="26" customFormat="true" ht="15" hidden="false" customHeight="true" outlineLevel="0" collapsed="false"/>
    <row r="759" s="26" customFormat="true" ht="15" hidden="false" customHeight="true" outlineLevel="0" collapsed="false"/>
    <row r="760" s="26" customFormat="true" ht="15" hidden="false" customHeight="true" outlineLevel="0" collapsed="false"/>
    <row r="761" s="26" customFormat="true" ht="15" hidden="false" customHeight="true" outlineLevel="0" collapsed="false"/>
    <row r="762" s="26" customFormat="true" ht="15" hidden="false" customHeight="true" outlineLevel="0" collapsed="false"/>
    <row r="763" s="26" customFormat="true" ht="15" hidden="false" customHeight="true" outlineLevel="0" collapsed="false"/>
    <row r="764" s="26" customFormat="true" ht="15" hidden="false" customHeight="true" outlineLevel="0" collapsed="false"/>
    <row r="765" s="26" customFormat="true" ht="15" hidden="false" customHeight="true" outlineLevel="0" collapsed="false"/>
    <row r="766" s="26" customFormat="true" ht="15" hidden="false" customHeight="true" outlineLevel="0" collapsed="false"/>
    <row r="767" s="26" customFormat="true" ht="15" hidden="false" customHeight="true" outlineLevel="0" collapsed="false"/>
    <row r="768" s="26" customFormat="true" ht="15" hidden="false" customHeight="true" outlineLevel="0" collapsed="false"/>
    <row r="769" s="26" customFormat="true" ht="15" hidden="false" customHeight="true" outlineLevel="0" collapsed="false"/>
    <row r="770" s="26" customFormat="true" ht="15" hidden="false" customHeight="true" outlineLevel="0" collapsed="false"/>
    <row r="771" s="26" customFormat="true" ht="15" hidden="false" customHeight="true" outlineLevel="0" collapsed="false"/>
    <row r="772" s="26" customFormat="true" ht="15" hidden="false" customHeight="true" outlineLevel="0" collapsed="false"/>
    <row r="773" s="26" customFormat="true" ht="15" hidden="false" customHeight="true" outlineLevel="0" collapsed="false"/>
    <row r="774" s="26" customFormat="true" ht="15" hidden="false" customHeight="true" outlineLevel="0" collapsed="false"/>
    <row r="775" s="26" customFormat="true" ht="15" hidden="false" customHeight="true" outlineLevel="0" collapsed="false"/>
    <row r="776" s="26" customFormat="true" ht="15" hidden="false" customHeight="true" outlineLevel="0" collapsed="false"/>
    <row r="777" s="26" customFormat="true" ht="15" hidden="false" customHeight="true" outlineLevel="0" collapsed="false"/>
    <row r="778" s="26" customFormat="true" ht="15" hidden="false" customHeight="true" outlineLevel="0" collapsed="false"/>
    <row r="779" s="26" customFormat="true" ht="15" hidden="false" customHeight="true" outlineLevel="0" collapsed="false"/>
    <row r="780" s="26" customFormat="true" ht="15" hidden="false" customHeight="true" outlineLevel="0" collapsed="false"/>
    <row r="781" s="26" customFormat="true" ht="15" hidden="false" customHeight="true" outlineLevel="0" collapsed="false"/>
    <row r="782" s="26" customFormat="true" ht="15" hidden="false" customHeight="true" outlineLevel="0" collapsed="false"/>
    <row r="783" s="26" customFormat="true" ht="15" hidden="false" customHeight="true" outlineLevel="0" collapsed="false"/>
    <row r="784" s="26" customFormat="true" ht="15" hidden="false" customHeight="true" outlineLevel="0" collapsed="false"/>
    <row r="785" s="26" customFormat="true" ht="15" hidden="false" customHeight="true" outlineLevel="0" collapsed="false"/>
    <row r="786" s="26" customFormat="true" ht="15" hidden="false" customHeight="true" outlineLevel="0" collapsed="false"/>
    <row r="787" s="26" customFormat="true" ht="15" hidden="false" customHeight="true" outlineLevel="0" collapsed="false"/>
    <row r="788" s="26" customFormat="true" ht="15" hidden="false" customHeight="true" outlineLevel="0" collapsed="false"/>
    <row r="789" s="26" customFormat="true" ht="15" hidden="false" customHeight="true" outlineLevel="0" collapsed="false"/>
    <row r="790" s="26" customFormat="true" ht="15" hidden="false" customHeight="true" outlineLevel="0" collapsed="false"/>
    <row r="791" s="26" customFormat="true" ht="15" hidden="false" customHeight="true" outlineLevel="0" collapsed="false"/>
    <row r="792" s="26" customFormat="true" ht="15" hidden="false" customHeight="true" outlineLevel="0" collapsed="false"/>
    <row r="793" s="26" customFormat="true" ht="15" hidden="false" customHeight="true" outlineLevel="0" collapsed="false"/>
    <row r="794" s="26" customFormat="true" ht="15" hidden="false" customHeight="true" outlineLevel="0" collapsed="false"/>
    <row r="795" s="26" customFormat="true" ht="15" hidden="false" customHeight="true" outlineLevel="0" collapsed="false"/>
    <row r="796" s="26" customFormat="true" ht="15" hidden="false" customHeight="true" outlineLevel="0" collapsed="false"/>
    <row r="797" s="26" customFormat="true" ht="15" hidden="false" customHeight="true" outlineLevel="0" collapsed="false"/>
    <row r="798" s="26" customFormat="true" ht="15" hidden="false" customHeight="true" outlineLevel="0" collapsed="false"/>
    <row r="799" s="26" customFormat="true" ht="15" hidden="false" customHeight="true" outlineLevel="0" collapsed="false"/>
    <row r="800" s="26" customFormat="true" ht="15" hidden="false" customHeight="true" outlineLevel="0" collapsed="false"/>
    <row r="801" s="26" customFormat="true" ht="15" hidden="false" customHeight="true" outlineLevel="0" collapsed="false"/>
    <row r="802" s="26" customFormat="true" ht="15" hidden="false" customHeight="true" outlineLevel="0" collapsed="false"/>
    <row r="803" s="26" customFormat="true" ht="15" hidden="false" customHeight="true" outlineLevel="0" collapsed="false"/>
    <row r="804" s="26" customFormat="true" ht="15" hidden="false" customHeight="true" outlineLevel="0" collapsed="false"/>
    <row r="805" s="26" customFormat="true" ht="15" hidden="false" customHeight="true" outlineLevel="0" collapsed="false"/>
    <row r="806" s="26" customFormat="true" ht="15" hidden="false" customHeight="true" outlineLevel="0" collapsed="false"/>
    <row r="807" s="26" customFormat="true" ht="15" hidden="false" customHeight="true" outlineLevel="0" collapsed="false"/>
    <row r="808" s="26" customFormat="true" ht="15" hidden="false" customHeight="true" outlineLevel="0" collapsed="false"/>
    <row r="809" s="26" customFormat="true" ht="15" hidden="false" customHeight="true" outlineLevel="0" collapsed="false"/>
    <row r="810" s="26" customFormat="true" ht="15" hidden="false" customHeight="true" outlineLevel="0" collapsed="false"/>
    <row r="811" s="26" customFormat="true" ht="15" hidden="false" customHeight="true" outlineLevel="0" collapsed="false"/>
    <row r="812" s="26" customFormat="true" ht="15" hidden="false" customHeight="true" outlineLevel="0" collapsed="false"/>
    <row r="813" s="26" customFormat="true" ht="15" hidden="false" customHeight="true" outlineLevel="0" collapsed="false"/>
    <row r="814" s="26" customFormat="true" ht="15" hidden="false" customHeight="true" outlineLevel="0" collapsed="false"/>
    <row r="815" s="26" customFormat="true" ht="15" hidden="false" customHeight="true" outlineLevel="0" collapsed="false"/>
    <row r="816" s="26" customFormat="true" ht="15" hidden="false" customHeight="true" outlineLevel="0" collapsed="false"/>
    <row r="817" s="26" customFormat="true" ht="15" hidden="false" customHeight="true" outlineLevel="0" collapsed="false"/>
    <row r="818" s="26" customFormat="true" ht="15" hidden="false" customHeight="true" outlineLevel="0" collapsed="false"/>
    <row r="819" s="26" customFormat="true" ht="15" hidden="false" customHeight="true" outlineLevel="0" collapsed="false"/>
    <row r="820" s="26" customFormat="true" ht="15" hidden="false" customHeight="true" outlineLevel="0" collapsed="false"/>
    <row r="821" s="26" customFormat="true" ht="15" hidden="false" customHeight="true" outlineLevel="0" collapsed="false"/>
    <row r="822" s="26" customFormat="true" ht="15" hidden="false" customHeight="true" outlineLevel="0" collapsed="false"/>
    <row r="823" s="26" customFormat="true" ht="15" hidden="false" customHeight="true" outlineLevel="0" collapsed="false"/>
    <row r="824" s="26" customFormat="true" ht="15" hidden="false" customHeight="true" outlineLevel="0" collapsed="false"/>
    <row r="825" s="26" customFormat="true" ht="15" hidden="false" customHeight="true" outlineLevel="0" collapsed="false"/>
    <row r="826" s="26" customFormat="true" ht="15" hidden="false" customHeight="true" outlineLevel="0" collapsed="false"/>
    <row r="827" s="26" customFormat="true" ht="15" hidden="false" customHeight="true" outlineLevel="0" collapsed="false"/>
    <row r="828" s="26" customFormat="true" ht="15" hidden="false" customHeight="true" outlineLevel="0" collapsed="false"/>
    <row r="829" s="26" customFormat="true" ht="15" hidden="false" customHeight="true" outlineLevel="0" collapsed="false"/>
    <row r="830" s="26" customFormat="true" ht="15" hidden="false" customHeight="true" outlineLevel="0" collapsed="false"/>
    <row r="831" s="26" customFormat="true" ht="15" hidden="false" customHeight="true" outlineLevel="0" collapsed="false"/>
    <row r="832" s="26" customFormat="true" ht="15" hidden="false" customHeight="true" outlineLevel="0" collapsed="false"/>
    <row r="833" s="26" customFormat="true" ht="15" hidden="false" customHeight="true" outlineLevel="0" collapsed="false"/>
    <row r="834" s="26" customFormat="true" ht="15" hidden="false" customHeight="true" outlineLevel="0" collapsed="false"/>
    <row r="835" s="26" customFormat="true" ht="15" hidden="false" customHeight="true" outlineLevel="0" collapsed="false"/>
    <row r="836" s="26" customFormat="true" ht="15" hidden="false" customHeight="true" outlineLevel="0" collapsed="false"/>
    <row r="837" s="26" customFormat="true" ht="15" hidden="false" customHeight="true" outlineLevel="0" collapsed="false"/>
    <row r="838" s="26" customFormat="true" ht="15" hidden="false" customHeight="true" outlineLevel="0" collapsed="false"/>
    <row r="839" s="26" customFormat="true" ht="15" hidden="false" customHeight="true" outlineLevel="0" collapsed="false"/>
    <row r="840" s="26" customFormat="true" ht="15" hidden="false" customHeight="true" outlineLevel="0" collapsed="false"/>
    <row r="841" s="26" customFormat="true" ht="15" hidden="false" customHeight="true" outlineLevel="0" collapsed="false"/>
    <row r="842" s="26" customFormat="true" ht="15" hidden="false" customHeight="true" outlineLevel="0" collapsed="false"/>
    <row r="843" s="26" customFormat="true" ht="15" hidden="false" customHeight="true" outlineLevel="0" collapsed="false"/>
    <row r="844" s="26" customFormat="true" ht="15" hidden="false" customHeight="true" outlineLevel="0" collapsed="false"/>
    <row r="845" s="26" customFormat="true" ht="15" hidden="false" customHeight="true" outlineLevel="0" collapsed="false"/>
    <row r="846" s="26" customFormat="true" ht="15" hidden="false" customHeight="true" outlineLevel="0" collapsed="false"/>
    <row r="847" s="26" customFormat="true" ht="15" hidden="false" customHeight="true" outlineLevel="0" collapsed="false"/>
    <row r="848" s="26" customFormat="true" ht="15" hidden="false" customHeight="true" outlineLevel="0" collapsed="false"/>
    <row r="849" s="26" customFormat="true" ht="15" hidden="false" customHeight="true" outlineLevel="0" collapsed="false"/>
    <row r="850" s="26" customFormat="true" ht="15" hidden="false" customHeight="true" outlineLevel="0" collapsed="false"/>
    <row r="851" s="26" customFormat="true" ht="15" hidden="false" customHeight="true" outlineLevel="0" collapsed="false"/>
    <row r="852" s="26" customFormat="true" ht="15" hidden="false" customHeight="true" outlineLevel="0" collapsed="false"/>
    <row r="853" s="26" customFormat="true" ht="15" hidden="false" customHeight="true" outlineLevel="0" collapsed="false"/>
    <row r="854" s="26" customFormat="true" ht="15" hidden="false" customHeight="true" outlineLevel="0" collapsed="false"/>
    <row r="855" s="26" customFormat="true" ht="15" hidden="false" customHeight="true" outlineLevel="0" collapsed="false"/>
    <row r="856" s="26" customFormat="true" ht="15" hidden="false" customHeight="true" outlineLevel="0" collapsed="false"/>
    <row r="857" s="26" customFormat="true" ht="15" hidden="false" customHeight="true" outlineLevel="0" collapsed="false"/>
    <row r="858" s="26" customFormat="true" ht="15" hidden="false" customHeight="true" outlineLevel="0" collapsed="false"/>
    <row r="859" s="26" customFormat="true" ht="15" hidden="false" customHeight="true" outlineLevel="0" collapsed="false"/>
    <row r="860" s="26" customFormat="true" ht="15" hidden="false" customHeight="true" outlineLevel="0" collapsed="false"/>
    <row r="861" s="26" customFormat="true" ht="15" hidden="false" customHeight="true" outlineLevel="0" collapsed="false"/>
    <row r="862" s="26" customFormat="true" ht="15" hidden="false" customHeight="true" outlineLevel="0" collapsed="false"/>
    <row r="863" s="26" customFormat="true" ht="15" hidden="false" customHeight="true" outlineLevel="0" collapsed="false"/>
    <row r="864" s="26" customFormat="true" ht="15" hidden="false" customHeight="true" outlineLevel="0" collapsed="false"/>
    <row r="865" s="26" customFormat="true" ht="15" hidden="false" customHeight="true" outlineLevel="0" collapsed="false"/>
    <row r="866" s="26" customFormat="true" ht="15" hidden="false" customHeight="true" outlineLevel="0" collapsed="false"/>
    <row r="867" s="26" customFormat="true" ht="15" hidden="false" customHeight="true" outlineLevel="0" collapsed="false"/>
    <row r="868" s="26" customFormat="true" ht="15" hidden="false" customHeight="true" outlineLevel="0" collapsed="false"/>
    <row r="869" s="26" customFormat="true" ht="15" hidden="false" customHeight="true" outlineLevel="0" collapsed="false"/>
    <row r="870" s="26" customFormat="true" ht="15" hidden="false" customHeight="true" outlineLevel="0" collapsed="false"/>
    <row r="871" s="26" customFormat="true" ht="15" hidden="false" customHeight="true" outlineLevel="0" collapsed="false"/>
    <row r="872" s="26" customFormat="true" ht="15" hidden="false" customHeight="true" outlineLevel="0" collapsed="false"/>
    <row r="873" s="26" customFormat="true" ht="15" hidden="false" customHeight="true" outlineLevel="0" collapsed="false"/>
    <row r="874" s="26" customFormat="true" ht="15" hidden="false" customHeight="true" outlineLevel="0" collapsed="false"/>
    <row r="875" s="26" customFormat="true" ht="15" hidden="false" customHeight="true" outlineLevel="0" collapsed="false"/>
    <row r="876" s="26" customFormat="true" ht="15" hidden="false" customHeight="true" outlineLevel="0" collapsed="false"/>
    <row r="877" s="26" customFormat="true" ht="15" hidden="false" customHeight="true" outlineLevel="0" collapsed="false"/>
    <row r="878" s="26" customFormat="true" ht="15" hidden="false" customHeight="true" outlineLevel="0" collapsed="false"/>
    <row r="879" s="26" customFormat="true" ht="15" hidden="false" customHeight="true" outlineLevel="0" collapsed="false"/>
    <row r="880" s="26" customFormat="true" ht="15" hidden="false" customHeight="true" outlineLevel="0" collapsed="false"/>
    <row r="881" s="26" customFormat="true" ht="15" hidden="false" customHeight="true" outlineLevel="0" collapsed="false"/>
    <row r="882" s="26" customFormat="true" ht="15" hidden="false" customHeight="true" outlineLevel="0" collapsed="false"/>
    <row r="883" s="26" customFormat="true" ht="15" hidden="false" customHeight="true" outlineLevel="0" collapsed="false"/>
    <row r="884" s="26" customFormat="true" ht="15" hidden="false" customHeight="true" outlineLevel="0" collapsed="false"/>
    <row r="885" s="26" customFormat="true" ht="15" hidden="false" customHeight="true" outlineLevel="0" collapsed="false"/>
    <row r="886" s="26" customFormat="true" ht="15" hidden="false" customHeight="true" outlineLevel="0" collapsed="false"/>
    <row r="887" s="26" customFormat="true" ht="15" hidden="false" customHeight="true" outlineLevel="0" collapsed="false"/>
    <row r="888" s="26" customFormat="true" ht="15" hidden="false" customHeight="true" outlineLevel="0" collapsed="false"/>
    <row r="889" s="26" customFormat="true" ht="15" hidden="false" customHeight="true" outlineLevel="0" collapsed="false"/>
    <row r="890" s="26" customFormat="true" ht="15" hidden="false" customHeight="true" outlineLevel="0" collapsed="false"/>
    <row r="891" s="26" customFormat="true" ht="15" hidden="false" customHeight="true" outlineLevel="0" collapsed="false"/>
    <row r="892" s="26" customFormat="true" ht="15" hidden="false" customHeight="true" outlineLevel="0" collapsed="false"/>
    <row r="893" s="26" customFormat="true" ht="15" hidden="false" customHeight="true" outlineLevel="0" collapsed="false"/>
    <row r="894" s="26" customFormat="true" ht="15" hidden="false" customHeight="true" outlineLevel="0" collapsed="false"/>
    <row r="895" s="26" customFormat="true" ht="15" hidden="false" customHeight="true" outlineLevel="0" collapsed="false"/>
    <row r="896" s="26" customFormat="true" ht="15" hidden="false" customHeight="true" outlineLevel="0" collapsed="false"/>
    <row r="897" s="26" customFormat="true" ht="15" hidden="false" customHeight="true" outlineLevel="0" collapsed="false"/>
    <row r="898" s="26" customFormat="true" ht="15" hidden="false" customHeight="true" outlineLevel="0" collapsed="false"/>
    <row r="899" s="26" customFormat="true" ht="15" hidden="false" customHeight="true" outlineLevel="0" collapsed="false"/>
    <row r="900" s="26" customFormat="true" ht="15" hidden="false" customHeight="true" outlineLevel="0" collapsed="false"/>
    <row r="901" s="26" customFormat="true" ht="15" hidden="false" customHeight="true" outlineLevel="0" collapsed="false"/>
    <row r="902" s="26" customFormat="true" ht="15" hidden="false" customHeight="true" outlineLevel="0" collapsed="false"/>
    <row r="903" s="26" customFormat="true" ht="15" hidden="false" customHeight="true" outlineLevel="0" collapsed="false"/>
    <row r="904" s="26" customFormat="true" ht="15" hidden="false" customHeight="true" outlineLevel="0" collapsed="false"/>
    <row r="905" s="26" customFormat="true" ht="15" hidden="false" customHeight="true" outlineLevel="0" collapsed="false"/>
    <row r="906" s="26" customFormat="true" ht="15" hidden="false" customHeight="true" outlineLevel="0" collapsed="false"/>
    <row r="907" s="26" customFormat="true" ht="15" hidden="false" customHeight="true" outlineLevel="0" collapsed="false"/>
    <row r="908" s="26" customFormat="true" ht="15" hidden="false" customHeight="true" outlineLevel="0" collapsed="false"/>
    <row r="909" s="26" customFormat="true" ht="15" hidden="false" customHeight="true" outlineLevel="0" collapsed="false"/>
    <row r="910" s="26" customFormat="true" ht="15" hidden="false" customHeight="true" outlineLevel="0" collapsed="false"/>
    <row r="911" s="26" customFormat="true" ht="15" hidden="false" customHeight="true" outlineLevel="0" collapsed="false"/>
    <row r="912" s="26" customFormat="true" ht="15" hidden="false" customHeight="true" outlineLevel="0" collapsed="false"/>
    <row r="913" s="26" customFormat="true" ht="15" hidden="false" customHeight="true" outlineLevel="0" collapsed="false"/>
    <row r="914" s="26" customFormat="true" ht="15" hidden="false" customHeight="true" outlineLevel="0" collapsed="false"/>
    <row r="915" s="26" customFormat="true" ht="15" hidden="false" customHeight="true" outlineLevel="0" collapsed="false"/>
    <row r="916" s="26" customFormat="true" ht="15" hidden="false" customHeight="true" outlineLevel="0" collapsed="false"/>
    <row r="917" s="26" customFormat="true" ht="15" hidden="false" customHeight="true" outlineLevel="0" collapsed="false"/>
    <row r="918" s="26" customFormat="true" ht="15" hidden="false" customHeight="true" outlineLevel="0" collapsed="false"/>
    <row r="919" s="26" customFormat="true" ht="15" hidden="false" customHeight="true" outlineLevel="0" collapsed="false"/>
    <row r="920" s="26" customFormat="true" ht="15" hidden="false" customHeight="true" outlineLevel="0" collapsed="false"/>
    <row r="921" s="26" customFormat="true" ht="15" hidden="false" customHeight="true" outlineLevel="0" collapsed="false"/>
    <row r="922" s="26" customFormat="true" ht="15" hidden="false" customHeight="true" outlineLevel="0" collapsed="false"/>
    <row r="923" s="26" customFormat="true" ht="15" hidden="false" customHeight="true" outlineLevel="0" collapsed="false"/>
    <row r="924" s="26" customFormat="true" ht="15" hidden="false" customHeight="true" outlineLevel="0" collapsed="false"/>
    <row r="925" s="26" customFormat="true" ht="15" hidden="false" customHeight="true" outlineLevel="0" collapsed="false"/>
    <row r="926" s="26" customFormat="true" ht="15" hidden="false" customHeight="true" outlineLevel="0" collapsed="false"/>
    <row r="927" s="26" customFormat="true" ht="15" hidden="false" customHeight="true" outlineLevel="0" collapsed="false"/>
    <row r="928" s="26" customFormat="true" ht="15" hidden="false" customHeight="true" outlineLevel="0" collapsed="false"/>
    <row r="929" s="26" customFormat="true" ht="15" hidden="false" customHeight="true" outlineLevel="0" collapsed="false"/>
    <row r="930" s="26" customFormat="true" ht="15" hidden="false" customHeight="true" outlineLevel="0" collapsed="false"/>
    <row r="931" s="26" customFormat="true" ht="15" hidden="false" customHeight="true" outlineLevel="0" collapsed="false"/>
    <row r="932" s="26" customFormat="true" ht="15" hidden="false" customHeight="true" outlineLevel="0" collapsed="false"/>
    <row r="933" s="26" customFormat="true" ht="15" hidden="false" customHeight="true" outlineLevel="0" collapsed="false"/>
    <row r="934" s="26" customFormat="true" ht="15" hidden="false" customHeight="true" outlineLevel="0" collapsed="false"/>
    <row r="935" s="26" customFormat="true" ht="15" hidden="false" customHeight="true" outlineLevel="0" collapsed="false"/>
    <row r="936" s="26" customFormat="true" ht="15" hidden="false" customHeight="true" outlineLevel="0" collapsed="false"/>
    <row r="937" s="26" customFormat="true" ht="15" hidden="false" customHeight="true" outlineLevel="0" collapsed="false"/>
    <row r="938" s="26" customFormat="true" ht="15" hidden="false" customHeight="true" outlineLevel="0" collapsed="false"/>
    <row r="939" s="26" customFormat="true" ht="15" hidden="false" customHeight="true" outlineLevel="0" collapsed="false"/>
    <row r="940" s="26" customFormat="true" ht="15" hidden="false" customHeight="true" outlineLevel="0" collapsed="false"/>
    <row r="941" s="26" customFormat="true" ht="15" hidden="false" customHeight="true" outlineLevel="0" collapsed="false"/>
    <row r="942" s="26" customFormat="true" ht="15" hidden="false" customHeight="true" outlineLevel="0" collapsed="false"/>
    <row r="943" s="26" customFormat="true" ht="15" hidden="false" customHeight="true" outlineLevel="0" collapsed="false"/>
    <row r="944" s="26" customFormat="true" ht="15" hidden="false" customHeight="true" outlineLevel="0" collapsed="false"/>
    <row r="945" s="26" customFormat="true" ht="15" hidden="false" customHeight="true" outlineLevel="0" collapsed="false"/>
    <row r="946" s="26" customFormat="true" ht="15" hidden="false" customHeight="true" outlineLevel="0" collapsed="false"/>
    <row r="947" s="26" customFormat="true" ht="15" hidden="false" customHeight="true" outlineLevel="0" collapsed="false"/>
    <row r="948" s="26" customFormat="true" ht="15" hidden="false" customHeight="true" outlineLevel="0" collapsed="false"/>
    <row r="949" s="26" customFormat="true" ht="15" hidden="false" customHeight="true" outlineLevel="0" collapsed="false"/>
    <row r="950" s="26" customFormat="true" ht="15" hidden="false" customHeight="true" outlineLevel="0" collapsed="false"/>
    <row r="951" s="26" customFormat="true" ht="15" hidden="false" customHeight="true" outlineLevel="0" collapsed="false"/>
    <row r="952" s="26" customFormat="true" ht="15" hidden="false" customHeight="true" outlineLevel="0" collapsed="false"/>
    <row r="953" s="26" customFormat="true" ht="15" hidden="false" customHeight="true" outlineLevel="0" collapsed="false"/>
    <row r="954" s="26" customFormat="true" ht="15" hidden="false" customHeight="true" outlineLevel="0" collapsed="false"/>
    <row r="955" s="26" customFormat="true" ht="15" hidden="false" customHeight="true" outlineLevel="0" collapsed="false"/>
    <row r="956" s="26" customFormat="true" ht="15" hidden="false" customHeight="true" outlineLevel="0" collapsed="false"/>
    <row r="957" s="26" customFormat="true" ht="15" hidden="false" customHeight="true" outlineLevel="0" collapsed="false"/>
    <row r="958" s="26" customFormat="true" ht="15" hidden="false" customHeight="true" outlineLevel="0" collapsed="false"/>
    <row r="959" s="26" customFormat="true" ht="15" hidden="false" customHeight="true" outlineLevel="0" collapsed="false"/>
    <row r="960" s="26" customFormat="true" ht="15" hidden="false" customHeight="true" outlineLevel="0" collapsed="false"/>
    <row r="961" s="26" customFormat="true" ht="15" hidden="false" customHeight="true" outlineLevel="0" collapsed="false"/>
    <row r="962" s="26" customFormat="true" ht="15" hidden="false" customHeight="true" outlineLevel="0" collapsed="false"/>
    <row r="963" s="26" customFormat="true" ht="15" hidden="false" customHeight="true" outlineLevel="0" collapsed="false"/>
    <row r="964" s="26" customFormat="true" ht="15" hidden="false" customHeight="true" outlineLevel="0" collapsed="false"/>
    <row r="965" s="26" customFormat="true" ht="15" hidden="false" customHeight="true" outlineLevel="0" collapsed="false"/>
    <row r="966" s="26" customFormat="true" ht="15" hidden="false" customHeight="true" outlineLevel="0" collapsed="false"/>
    <row r="967" s="26" customFormat="true" ht="15" hidden="false" customHeight="true" outlineLevel="0" collapsed="false"/>
    <row r="968" s="26" customFormat="true" ht="15" hidden="false" customHeight="true" outlineLevel="0" collapsed="false"/>
    <row r="969" s="26" customFormat="true" ht="15" hidden="false" customHeight="true" outlineLevel="0" collapsed="false"/>
    <row r="970" s="26" customFormat="true" ht="15" hidden="false" customHeight="true" outlineLevel="0" collapsed="false"/>
    <row r="971" s="26" customFormat="true" ht="15" hidden="false" customHeight="true" outlineLevel="0" collapsed="false"/>
    <row r="972" s="26" customFormat="true" ht="15" hidden="false" customHeight="true" outlineLevel="0" collapsed="false"/>
    <row r="973" s="26" customFormat="true" ht="15" hidden="false" customHeight="true" outlineLevel="0" collapsed="false"/>
    <row r="974" s="26" customFormat="true" ht="15" hidden="false" customHeight="true" outlineLevel="0" collapsed="false"/>
    <row r="975" s="26" customFormat="true" ht="15" hidden="false" customHeight="true" outlineLevel="0" collapsed="false"/>
    <row r="976" s="26" customFormat="true" ht="15" hidden="false" customHeight="true" outlineLevel="0" collapsed="false"/>
    <row r="977" s="26" customFormat="true" ht="15" hidden="false" customHeight="true" outlineLevel="0" collapsed="false"/>
    <row r="978" s="26" customFormat="true" ht="15" hidden="false" customHeight="true" outlineLevel="0" collapsed="false"/>
    <row r="979" s="26" customFormat="true" ht="15" hidden="false" customHeight="true" outlineLevel="0" collapsed="false"/>
    <row r="980" s="26" customFormat="true" ht="15" hidden="false" customHeight="true" outlineLevel="0" collapsed="false"/>
    <row r="981" s="26" customFormat="true" ht="15" hidden="false" customHeight="true" outlineLevel="0" collapsed="false"/>
    <row r="982" s="26" customFormat="true" ht="15" hidden="false" customHeight="true" outlineLevel="0" collapsed="false"/>
    <row r="983" s="26" customFormat="true" ht="15" hidden="false" customHeight="true" outlineLevel="0" collapsed="false"/>
    <row r="984" s="26" customFormat="true" ht="15" hidden="false" customHeight="true" outlineLevel="0" collapsed="false"/>
    <row r="985" s="26" customFormat="true" ht="15" hidden="false" customHeight="true" outlineLevel="0" collapsed="false"/>
    <row r="986" s="26" customFormat="true" ht="15" hidden="false" customHeight="true" outlineLevel="0" collapsed="false"/>
    <row r="987" s="26" customFormat="true" ht="15" hidden="false" customHeight="true" outlineLevel="0" collapsed="false"/>
    <row r="988" s="26" customFormat="true" ht="15" hidden="false" customHeight="true" outlineLevel="0" collapsed="false"/>
    <row r="989" s="26" customFormat="true" ht="15" hidden="false" customHeight="true" outlineLevel="0" collapsed="false"/>
    <row r="990" s="26" customFormat="true" ht="15" hidden="false" customHeight="true" outlineLevel="0" collapsed="false"/>
    <row r="991" s="26" customFormat="true" ht="15" hidden="false" customHeight="true" outlineLevel="0" collapsed="false"/>
    <row r="992" s="26" customFormat="true" ht="15" hidden="false" customHeight="true" outlineLevel="0" collapsed="false"/>
    <row r="993" s="26" customFormat="true" ht="15" hidden="false" customHeight="true" outlineLevel="0" collapsed="false"/>
    <row r="994" s="26" customFormat="true" ht="15" hidden="false" customHeight="true" outlineLevel="0" collapsed="false"/>
    <row r="995" s="26" customFormat="true" ht="15" hidden="false" customHeight="true" outlineLevel="0" collapsed="false"/>
    <row r="996" s="26" customFormat="true" ht="15" hidden="false" customHeight="true" outlineLevel="0" collapsed="false"/>
    <row r="997" s="26" customFormat="true" ht="15" hidden="false" customHeight="true" outlineLevel="0" collapsed="false"/>
    <row r="998" s="26" customFormat="true" ht="15" hidden="false" customHeight="true" outlineLevel="0" collapsed="false"/>
    <row r="999" s="26" customFormat="true" ht="15" hidden="false" customHeight="true" outlineLevel="0" collapsed="false"/>
    <row r="1000" s="26" customFormat="true" ht="15" hidden="false" customHeight="true" outlineLevel="0" collapsed="false"/>
    <row r="1001" s="26" customFormat="true" ht="15" hidden="false" customHeight="true" outlineLevel="0" collapsed="false"/>
    <row r="1002" s="26" customFormat="true" ht="15" hidden="false" customHeight="true" outlineLevel="0" collapsed="false"/>
    <row r="1003" s="26" customFormat="true" ht="15" hidden="false" customHeight="true" outlineLevel="0" collapsed="false"/>
    <row r="1004" s="26" customFormat="true" ht="15" hidden="false" customHeight="true" outlineLevel="0" collapsed="false"/>
    <row r="1005" s="26" customFormat="true" ht="15" hidden="false" customHeight="true" outlineLevel="0" collapsed="false"/>
    <row r="1006" s="26" customFormat="true" ht="15" hidden="false" customHeight="true" outlineLevel="0" collapsed="false"/>
    <row r="1007" s="26" customFormat="true" ht="15" hidden="false" customHeight="true" outlineLevel="0" collapsed="false"/>
    <row r="1008" s="26" customFormat="true" ht="15" hidden="false" customHeight="true" outlineLevel="0" collapsed="false"/>
    <row r="1009" s="26" customFormat="true" ht="15" hidden="false" customHeight="true" outlineLevel="0" collapsed="false"/>
    <row r="1010" s="26" customFormat="true" ht="15" hidden="false" customHeight="true" outlineLevel="0" collapsed="false"/>
    <row r="1011" s="26" customFormat="true" ht="15" hidden="false" customHeight="true" outlineLevel="0" collapsed="false"/>
    <row r="1012" s="26" customFormat="true" ht="15" hidden="false" customHeight="true" outlineLevel="0" collapsed="false"/>
    <row r="1013" s="26" customFormat="true" ht="15" hidden="false" customHeight="true" outlineLevel="0" collapsed="false"/>
    <row r="1014" s="26" customFormat="true" ht="15" hidden="false" customHeight="true" outlineLevel="0" collapsed="false"/>
    <row r="1015" s="26" customFormat="true" ht="15" hidden="false" customHeight="true" outlineLevel="0" collapsed="false"/>
    <row r="1016" s="26" customFormat="true" ht="15" hidden="false" customHeight="true" outlineLevel="0" collapsed="false"/>
    <row r="1017" s="26" customFormat="true" ht="15" hidden="false" customHeight="true" outlineLevel="0" collapsed="false"/>
    <row r="1018" s="26" customFormat="true" ht="15" hidden="false" customHeight="true" outlineLevel="0" collapsed="false"/>
    <row r="1019" s="26" customFormat="true" ht="15" hidden="false" customHeight="true" outlineLevel="0" collapsed="false"/>
    <row r="1020" s="26" customFormat="true" ht="15" hidden="false" customHeight="true" outlineLevel="0" collapsed="false"/>
    <row r="1021" s="26" customFormat="true" ht="15" hidden="false" customHeight="true" outlineLevel="0" collapsed="false"/>
    <row r="1022" s="26" customFormat="true" ht="15" hidden="false" customHeight="true" outlineLevel="0" collapsed="false"/>
    <row r="1023" s="26" customFormat="true" ht="15" hidden="false" customHeight="true" outlineLevel="0" collapsed="false"/>
    <row r="1024" s="26" customFormat="true" ht="15" hidden="false" customHeight="true" outlineLevel="0" collapsed="false"/>
    <row r="1025" s="26" customFormat="true" ht="15" hidden="false" customHeight="true" outlineLevel="0" collapsed="false"/>
    <row r="1026" s="26" customFormat="true" ht="15" hidden="false" customHeight="true" outlineLevel="0" collapsed="false"/>
    <row r="1027" s="26" customFormat="true" ht="15" hidden="false" customHeight="true" outlineLevel="0" collapsed="false"/>
    <row r="1028" s="26" customFormat="true" ht="15" hidden="false" customHeight="true" outlineLevel="0" collapsed="false"/>
    <row r="1029" s="26" customFormat="true" ht="15" hidden="false" customHeight="true" outlineLevel="0" collapsed="false"/>
    <row r="1030" s="26" customFormat="true" ht="15" hidden="false" customHeight="true" outlineLevel="0" collapsed="false"/>
    <row r="1031" s="26" customFormat="true" ht="15" hidden="false" customHeight="true" outlineLevel="0" collapsed="false"/>
    <row r="1032" s="26" customFormat="tru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6" customFormat="true" ht="15" hidden="false" customHeight="true" outlineLevel="0" collapsed="false"/>
    <row r="2" s="26" customFormat="true" ht="15" hidden="false" customHeight="true" outlineLevel="0" collapsed="false">
      <c r="A2" s="27" t="s">
        <v>24</v>
      </c>
      <c r="B2" s="28"/>
      <c r="D2" s="28"/>
      <c r="I2" s="27" t="s">
        <v>25</v>
      </c>
      <c r="J2" s="28"/>
      <c r="L2" s="28"/>
    </row>
    <row r="3" s="26" customFormat="true" ht="15" hidden="false" customHeight="true" outlineLevel="0" collapsed="false">
      <c r="A3" s="29" t="s">
        <v>26</v>
      </c>
      <c r="B3" s="30"/>
      <c r="D3" s="30"/>
      <c r="I3" s="29" t="s">
        <v>26</v>
      </c>
      <c r="J3" s="30"/>
      <c r="L3" s="30"/>
    </row>
    <row r="4" s="26" customFormat="true" ht="15" hidden="false" customHeight="true" outlineLevel="0" collapsed="false"/>
    <row r="5" s="26" customFormat="true" ht="15" hidden="false" customHeight="true" outlineLevel="0" collapsed="false">
      <c r="A5" s="31" t="s">
        <v>27</v>
      </c>
      <c r="B5" s="32" t="s">
        <v>28</v>
      </c>
      <c r="C5" s="32" t="s">
        <v>29</v>
      </c>
      <c r="D5" s="32" t="s">
        <v>30</v>
      </c>
      <c r="E5" s="33" t="s">
        <v>31</v>
      </c>
      <c r="F5" s="58" t="s">
        <v>40</v>
      </c>
      <c r="I5" s="31" t="s">
        <v>27</v>
      </c>
      <c r="J5" s="32" t="s">
        <v>28</v>
      </c>
      <c r="K5" s="32" t="s">
        <v>29</v>
      </c>
      <c r="L5" s="32" t="s">
        <v>30</v>
      </c>
      <c r="M5" s="33" t="s">
        <v>31</v>
      </c>
      <c r="N5" s="58" t="s">
        <v>40</v>
      </c>
    </row>
    <row r="6" s="26" customFormat="true" ht="15" hidden="false" customHeight="true" outlineLevel="0" collapsed="false">
      <c r="A6" s="34" t="n">
        <v>0</v>
      </c>
      <c r="B6" s="35" t="e">
        <f aca="false">#REF!*Tablas!B6</f>
        <v>#VALUE!</v>
      </c>
      <c r="C6" s="35" t="e">
        <f aca="false">#REF!*Tablas!C6</f>
        <v>#VALUE!</v>
      </c>
      <c r="D6" s="35" t="e">
        <f aca="false">#REF!*Tablas!D6</f>
        <v>#VALUE!</v>
      </c>
      <c r="E6" s="36" t="e">
        <f aca="false">#REF!*Tablas!E6</f>
        <v>#VALUE!</v>
      </c>
      <c r="F6" s="59" t="e">
        <f aca="false">SUM(B6:E6)/10000</f>
        <v>#VALUE!</v>
      </c>
      <c r="I6" s="34" t="n">
        <v>0</v>
      </c>
      <c r="J6" s="37" t="e">
        <f aca="false">#REF!*Tablas!I6</f>
        <v>#VALUE!</v>
      </c>
      <c r="K6" s="38" t="e">
        <f aca="false">#REF!*Tablas!J6</f>
        <v>#VALUE!</v>
      </c>
      <c r="L6" s="38" t="e">
        <f aca="false">#REF!*Tablas!K6</f>
        <v>#VALUE!</v>
      </c>
      <c r="M6" s="39" t="e">
        <f aca="false">#REF!*Tablas!L6</f>
        <v>#VALUE!</v>
      </c>
      <c r="N6" s="59" t="e">
        <f aca="false">SUM(J6:M6)/10000</f>
        <v>#VALUE!</v>
      </c>
    </row>
    <row r="7" s="26" customFormat="true" ht="15" hidden="false" customHeight="true" outlineLevel="0" collapsed="false">
      <c r="A7" s="34" t="n">
        <v>1</v>
      </c>
      <c r="B7" s="35" t="e">
        <f aca="false">#REF!*Tablas!B7</f>
        <v>#VALUE!</v>
      </c>
      <c r="C7" s="35" t="e">
        <f aca="false">#REF!*Tablas!C7</f>
        <v>#VALUE!</v>
      </c>
      <c r="D7" s="35" t="e">
        <f aca="false">#REF!*Tablas!D7</f>
        <v>#VALUE!</v>
      </c>
      <c r="E7" s="36" t="e">
        <f aca="false">#REF!*Tablas!E7</f>
        <v>#VALUE!</v>
      </c>
      <c r="F7" s="59" t="e">
        <f aca="false">SUM(B7:E7)/10000</f>
        <v>#VALUE!</v>
      </c>
      <c r="I7" s="34" t="n">
        <v>1</v>
      </c>
      <c r="J7" s="40" t="e">
        <f aca="false">#REF!*Tablas!I7</f>
        <v>#VALUE!</v>
      </c>
      <c r="K7" s="35" t="e">
        <f aca="false">#REF!*Tablas!J7</f>
        <v>#VALUE!</v>
      </c>
      <c r="L7" s="35" t="e">
        <f aca="false">#REF!*Tablas!K7</f>
        <v>#VALUE!</v>
      </c>
      <c r="M7" s="36" t="e">
        <f aca="false">#REF!*Tablas!L7</f>
        <v>#VALUE!</v>
      </c>
      <c r="N7" s="59" t="e">
        <f aca="false">SUM(J7:M7)/10000</f>
        <v>#VALUE!</v>
      </c>
    </row>
    <row r="8" s="26" customFormat="true" ht="15" hidden="false" customHeight="true" outlineLevel="0" collapsed="false">
      <c r="A8" s="34" t="n">
        <v>2</v>
      </c>
      <c r="B8" s="35" t="e">
        <f aca="false">#REF!*Tablas!B8</f>
        <v>#VALUE!</v>
      </c>
      <c r="C8" s="35" t="e">
        <f aca="false">#REF!*Tablas!C8</f>
        <v>#VALUE!</v>
      </c>
      <c r="D8" s="35" t="e">
        <f aca="false">#REF!*Tablas!D8</f>
        <v>#VALUE!</v>
      </c>
      <c r="E8" s="36" t="e">
        <f aca="false">#REF!*Tablas!E8</f>
        <v>#VALUE!</v>
      </c>
      <c r="F8" s="59" t="e">
        <f aca="false">SUM(B8:E8)/10000</f>
        <v>#VALUE!</v>
      </c>
      <c r="I8" s="34" t="n">
        <v>2</v>
      </c>
      <c r="J8" s="40" t="e">
        <f aca="false">#REF!*Tablas!I8</f>
        <v>#VALUE!</v>
      </c>
      <c r="K8" s="35" t="e">
        <f aca="false">#REF!*Tablas!J8</f>
        <v>#VALUE!</v>
      </c>
      <c r="L8" s="35" t="e">
        <f aca="false">#REF!*Tablas!K8</f>
        <v>#VALUE!</v>
      </c>
      <c r="M8" s="36" t="e">
        <f aca="false">#REF!*Tablas!L8</f>
        <v>#VALUE!</v>
      </c>
      <c r="N8" s="59" t="e">
        <f aca="false">SUM(J8:M8)/10000</f>
        <v>#VALUE!</v>
      </c>
    </row>
    <row r="9" s="26" customFormat="true" ht="15" hidden="false" customHeight="true" outlineLevel="0" collapsed="false">
      <c r="A9" s="34" t="n">
        <v>3</v>
      </c>
      <c r="B9" s="35" t="e">
        <f aca="false">#REF!*Tablas!B9</f>
        <v>#VALUE!</v>
      </c>
      <c r="C9" s="35" t="e">
        <f aca="false">#REF!*Tablas!C9</f>
        <v>#VALUE!</v>
      </c>
      <c r="D9" s="35" t="e">
        <f aca="false">#REF!*Tablas!D9</f>
        <v>#VALUE!</v>
      </c>
      <c r="E9" s="36" t="e">
        <f aca="false">#REF!*Tablas!E9</f>
        <v>#VALUE!</v>
      </c>
      <c r="F9" s="59" t="e">
        <f aca="false">SUM(B9:E9)/10000</f>
        <v>#VALUE!</v>
      </c>
      <c r="I9" s="34" t="n">
        <v>3</v>
      </c>
      <c r="J9" s="40" t="e">
        <f aca="false">#REF!*Tablas!I9</f>
        <v>#VALUE!</v>
      </c>
      <c r="K9" s="35" t="e">
        <f aca="false">#REF!*Tablas!J9</f>
        <v>#VALUE!</v>
      </c>
      <c r="L9" s="35" t="e">
        <f aca="false">#REF!*Tablas!K9</f>
        <v>#VALUE!</v>
      </c>
      <c r="M9" s="36" t="e">
        <f aca="false">#REF!*Tablas!L9</f>
        <v>#VALUE!</v>
      </c>
      <c r="N9" s="59" t="e">
        <f aca="false">SUM(J9:M9)/10000</f>
        <v>#VALUE!</v>
      </c>
    </row>
    <row r="10" s="26" customFormat="true" ht="15" hidden="false" customHeight="true" outlineLevel="0" collapsed="false">
      <c r="A10" s="41" t="n">
        <v>4</v>
      </c>
      <c r="B10" s="42" t="e">
        <f aca="false">#REF!*Tablas!B10</f>
        <v>#VALUE!</v>
      </c>
      <c r="C10" s="42" t="e">
        <f aca="false">#REF!*Tablas!C10</f>
        <v>#VALUE!</v>
      </c>
      <c r="D10" s="42" t="e">
        <f aca="false">#REF!*Tablas!D10</f>
        <v>#VALUE!</v>
      </c>
      <c r="E10" s="43" t="e">
        <f aca="false">#REF!*Tablas!E10</f>
        <v>#VALUE!</v>
      </c>
      <c r="F10" s="60" t="e">
        <f aca="false">SUM(B10:E10)/10000</f>
        <v>#VALUE!</v>
      </c>
      <c r="I10" s="41" t="n">
        <v>4</v>
      </c>
      <c r="J10" s="44" t="e">
        <f aca="false">#REF!*Tablas!I10</f>
        <v>#VALUE!</v>
      </c>
      <c r="K10" s="42" t="e">
        <f aca="false">#REF!*Tablas!J10</f>
        <v>#VALUE!</v>
      </c>
      <c r="L10" s="42" t="e">
        <f aca="false">#REF!*Tablas!K10</f>
        <v>#VALUE!</v>
      </c>
      <c r="M10" s="43" t="e">
        <f aca="false">#REF!*Tablas!L10</f>
        <v>#VALUE!</v>
      </c>
      <c r="N10" s="60" t="e">
        <f aca="false">SUM(J10:M10)/10000</f>
        <v>#VALUE!</v>
      </c>
    </row>
    <row r="11" s="26" customFormat="true" ht="15" hidden="false" customHeight="true" outlineLevel="0" collapsed="false"/>
    <row r="12" s="26" customFormat="true" ht="15" hidden="false" customHeight="true" outlineLevel="0" collapsed="false">
      <c r="B12" s="30"/>
      <c r="C12" s="30"/>
      <c r="D12" s="30"/>
      <c r="E12" s="30"/>
      <c r="J12" s="30"/>
      <c r="K12" s="30"/>
      <c r="L12" s="30"/>
      <c r="M12" s="30"/>
    </row>
    <row r="13" s="26" customFormat="true" ht="15" hidden="false" customHeight="true" outlineLevel="0" collapsed="false">
      <c r="A13" s="27" t="s">
        <v>32</v>
      </c>
      <c r="B13" s="28"/>
      <c r="D13" s="28"/>
      <c r="I13" s="27" t="s">
        <v>33</v>
      </c>
      <c r="J13" s="28"/>
      <c r="L13" s="28"/>
    </row>
    <row r="14" s="26" customFormat="true" ht="15" hidden="false" customHeight="true" outlineLevel="0" collapsed="false">
      <c r="A14" s="29" t="s">
        <v>34</v>
      </c>
      <c r="B14" s="30"/>
      <c r="D14" s="30"/>
      <c r="I14" s="29" t="s">
        <v>34</v>
      </c>
      <c r="J14" s="30"/>
      <c r="L14" s="30"/>
    </row>
    <row r="15" s="26" customFormat="true" ht="15" hidden="false" customHeight="true" outlineLevel="0" collapsed="false"/>
    <row r="16" s="26" customFormat="true" ht="15" hidden="false" customHeight="true" outlineLevel="0" collapsed="false">
      <c r="A16" s="45" t="s">
        <v>27</v>
      </c>
      <c r="B16" s="46" t="s">
        <v>28</v>
      </c>
      <c r="C16" s="46" t="s">
        <v>29</v>
      </c>
      <c r="D16" s="46" t="s">
        <v>30</v>
      </c>
      <c r="E16" s="47" t="s">
        <v>31</v>
      </c>
      <c r="F16" s="61" t="s">
        <v>40</v>
      </c>
      <c r="I16" s="45" t="s">
        <v>27</v>
      </c>
      <c r="J16" s="46" t="s">
        <v>28</v>
      </c>
      <c r="K16" s="46" t="s">
        <v>29</v>
      </c>
      <c r="L16" s="46" t="s">
        <v>30</v>
      </c>
      <c r="M16" s="47" t="s">
        <v>31</v>
      </c>
      <c r="N16" s="61" t="s">
        <v>40</v>
      </c>
    </row>
    <row r="17" s="26" customFormat="true" ht="15" hidden="false" customHeight="true" outlineLevel="0" collapsed="false">
      <c r="A17" s="48" t="n">
        <v>5</v>
      </c>
      <c r="B17" s="35" t="e">
        <f aca="false">#REF!*Tablas!B17</f>
        <v>#VALUE!</v>
      </c>
      <c r="C17" s="35" t="e">
        <f aca="false">#REF!*Tablas!C17</f>
        <v>#VALUE!</v>
      </c>
      <c r="D17" s="35" t="e">
        <f aca="false">#REF!*Tablas!D17</f>
        <v>#VALUE!</v>
      </c>
      <c r="E17" s="36" t="e">
        <f aca="false">#REF!*Tablas!E17</f>
        <v>#VALUE!</v>
      </c>
      <c r="F17" s="59" t="e">
        <f aca="false">SUM(B17:E17)/10000</f>
        <v>#VALUE!</v>
      </c>
      <c r="I17" s="48" t="n">
        <v>5</v>
      </c>
      <c r="J17" s="37" t="e">
        <f aca="false">#REF!*Tablas!I17</f>
        <v>#VALUE!</v>
      </c>
      <c r="K17" s="38" t="e">
        <f aca="false">#REF!*Tablas!J17</f>
        <v>#VALUE!</v>
      </c>
      <c r="L17" s="38" t="e">
        <f aca="false">#REF!*Tablas!K17</f>
        <v>#VALUE!</v>
      </c>
      <c r="M17" s="39" t="e">
        <f aca="false">#REF!*Tablas!L17</f>
        <v>#VALUE!</v>
      </c>
      <c r="N17" s="59" t="e">
        <f aca="false">SUM(J17:M17)/10000</f>
        <v>#VALUE!</v>
      </c>
    </row>
    <row r="18" s="26" customFormat="true" ht="15" hidden="false" customHeight="true" outlineLevel="0" collapsed="false">
      <c r="A18" s="48" t="n">
        <v>6</v>
      </c>
      <c r="B18" s="35" t="e">
        <f aca="false">#REF!*Tablas!B18</f>
        <v>#VALUE!</v>
      </c>
      <c r="C18" s="35" t="e">
        <f aca="false">#REF!*Tablas!C18</f>
        <v>#VALUE!</v>
      </c>
      <c r="D18" s="35" t="e">
        <f aca="false">#REF!*Tablas!D18</f>
        <v>#VALUE!</v>
      </c>
      <c r="E18" s="36" t="e">
        <f aca="false">#REF!*Tablas!E18</f>
        <v>#VALUE!</v>
      </c>
      <c r="F18" s="59" t="e">
        <f aca="false">SUM(B18:E18)/10000</f>
        <v>#VALUE!</v>
      </c>
      <c r="I18" s="48" t="n">
        <v>6</v>
      </c>
      <c r="J18" s="40" t="e">
        <f aca="false">#REF!*Tablas!I18</f>
        <v>#VALUE!</v>
      </c>
      <c r="K18" s="35" t="e">
        <f aca="false">#REF!*Tablas!J18</f>
        <v>#VALUE!</v>
      </c>
      <c r="L18" s="35" t="e">
        <f aca="false">#REF!*Tablas!K18</f>
        <v>#VALUE!</v>
      </c>
      <c r="M18" s="36" t="e">
        <f aca="false">#REF!*Tablas!L18</f>
        <v>#VALUE!</v>
      </c>
      <c r="N18" s="59" t="e">
        <f aca="false">SUM(J18:M18)/10000</f>
        <v>#VALUE!</v>
      </c>
    </row>
    <row r="19" s="26" customFormat="true" ht="15" hidden="false" customHeight="true" outlineLevel="0" collapsed="false">
      <c r="A19" s="48" t="n">
        <v>7</v>
      </c>
      <c r="B19" s="35" t="e">
        <f aca="false">#REF!*Tablas!B19</f>
        <v>#VALUE!</v>
      </c>
      <c r="C19" s="35" t="e">
        <f aca="false">#REF!*Tablas!C19</f>
        <v>#VALUE!</v>
      </c>
      <c r="D19" s="35" t="e">
        <f aca="false">#REF!*Tablas!D19</f>
        <v>#VALUE!</v>
      </c>
      <c r="E19" s="36" t="e">
        <f aca="false">#REF!*Tablas!E19</f>
        <v>#VALUE!</v>
      </c>
      <c r="F19" s="59" t="e">
        <f aca="false">SUM(B19:E19)/10000</f>
        <v>#VALUE!</v>
      </c>
      <c r="I19" s="48" t="n">
        <v>7</v>
      </c>
      <c r="J19" s="40" t="e">
        <f aca="false">#REF!*Tablas!I19</f>
        <v>#VALUE!</v>
      </c>
      <c r="K19" s="35" t="e">
        <f aca="false">#REF!*Tablas!J19</f>
        <v>#VALUE!</v>
      </c>
      <c r="L19" s="35" t="e">
        <f aca="false">#REF!*Tablas!K19</f>
        <v>#VALUE!</v>
      </c>
      <c r="M19" s="36" t="e">
        <f aca="false">#REF!*Tablas!L19</f>
        <v>#VALUE!</v>
      </c>
      <c r="N19" s="59" t="e">
        <f aca="false">SUM(J19:M19)/10000</f>
        <v>#VALUE!</v>
      </c>
    </row>
    <row r="20" s="26" customFormat="true" ht="15" hidden="false" customHeight="true" outlineLevel="0" collapsed="false">
      <c r="A20" s="48" t="n">
        <v>8</v>
      </c>
      <c r="B20" s="35" t="e">
        <f aca="false">#REF!*Tablas!B20</f>
        <v>#VALUE!</v>
      </c>
      <c r="C20" s="35" t="e">
        <f aca="false">#REF!*Tablas!C20</f>
        <v>#VALUE!</v>
      </c>
      <c r="D20" s="35" t="e">
        <f aca="false">#REF!*Tablas!D20</f>
        <v>#VALUE!</v>
      </c>
      <c r="E20" s="36" t="e">
        <f aca="false">#REF!*Tablas!E20</f>
        <v>#VALUE!</v>
      </c>
      <c r="F20" s="59" t="e">
        <f aca="false">SUM(B20:E20)/10000</f>
        <v>#VALUE!</v>
      </c>
      <c r="I20" s="48" t="n">
        <v>8</v>
      </c>
      <c r="J20" s="40" t="e">
        <f aca="false">#REF!*Tablas!I20</f>
        <v>#VALUE!</v>
      </c>
      <c r="K20" s="35" t="e">
        <f aca="false">#REF!*Tablas!J20</f>
        <v>#VALUE!</v>
      </c>
      <c r="L20" s="35" t="e">
        <f aca="false">#REF!*Tablas!K20</f>
        <v>#VALUE!</v>
      </c>
      <c r="M20" s="36" t="e">
        <f aca="false">#REF!*Tablas!L20</f>
        <v>#VALUE!</v>
      </c>
      <c r="N20" s="59" t="e">
        <f aca="false">SUM(J20:M20)/10000</f>
        <v>#VALUE!</v>
      </c>
    </row>
    <row r="21" s="26" customFormat="true" ht="15" hidden="false" customHeight="true" outlineLevel="0" collapsed="false">
      <c r="A21" s="49" t="n">
        <v>9</v>
      </c>
      <c r="B21" s="42" t="e">
        <f aca="false">#REF!*Tablas!B21</f>
        <v>#VALUE!</v>
      </c>
      <c r="C21" s="42" t="e">
        <f aca="false">#REF!*Tablas!C21</f>
        <v>#VALUE!</v>
      </c>
      <c r="D21" s="42" t="e">
        <f aca="false">#REF!*Tablas!D21</f>
        <v>#VALUE!</v>
      </c>
      <c r="E21" s="43" t="e">
        <f aca="false">#REF!*Tablas!E21</f>
        <v>#VALUE!</v>
      </c>
      <c r="F21" s="60" t="e">
        <f aca="false">SUM(B21:E21)/10000</f>
        <v>#VALUE!</v>
      </c>
      <c r="I21" s="49" t="n">
        <v>9</v>
      </c>
      <c r="J21" s="44" t="e">
        <f aca="false">#REF!*Tablas!I21</f>
        <v>#VALUE!</v>
      </c>
      <c r="K21" s="42" t="e">
        <f aca="false">#REF!*Tablas!J21</f>
        <v>#VALUE!</v>
      </c>
      <c r="L21" s="42" t="e">
        <f aca="false">#REF!*Tablas!K21</f>
        <v>#VALUE!</v>
      </c>
      <c r="M21" s="43" t="e">
        <f aca="false">#REF!*Tablas!L21</f>
        <v>#VALUE!</v>
      </c>
      <c r="N21" s="60" t="e">
        <f aca="false">SUM(J21:M21)/10000</f>
        <v>#VALUE!</v>
      </c>
    </row>
    <row r="22" s="26" customFormat="true" ht="15" hidden="false" customHeight="true" outlineLevel="0" collapsed="false"/>
    <row r="23" s="26" customFormat="true" ht="15" hidden="false" customHeight="true" outlineLevel="0" collapsed="false"/>
    <row r="24" s="26" customFormat="true" ht="15" hidden="false" customHeight="true" outlineLevel="0" collapsed="false">
      <c r="A24" s="27" t="s">
        <v>35</v>
      </c>
      <c r="B24" s="28"/>
      <c r="D24" s="28"/>
      <c r="I24" s="27" t="s">
        <v>36</v>
      </c>
      <c r="J24" s="28"/>
      <c r="L24" s="28"/>
    </row>
    <row r="25" s="26" customFormat="true" ht="15" hidden="false" customHeight="true" outlineLevel="0" collapsed="false">
      <c r="A25" s="29" t="s">
        <v>41</v>
      </c>
      <c r="B25" s="30"/>
      <c r="D25" s="30"/>
      <c r="I25" s="29" t="s">
        <v>41</v>
      </c>
      <c r="J25" s="30"/>
      <c r="L25" s="30"/>
    </row>
    <row r="26" s="26" customFormat="true" ht="15" hidden="false" customHeight="true" outlineLevel="0" collapsed="false"/>
    <row r="27" s="26" customFormat="true" ht="15" hidden="false" customHeight="true" outlineLevel="0" collapsed="false">
      <c r="A27" s="50" t="s">
        <v>27</v>
      </c>
      <c r="B27" s="51" t="s">
        <v>38</v>
      </c>
      <c r="C27" s="52" t="s">
        <v>39</v>
      </c>
      <c r="D27" s="52" t="s">
        <v>28</v>
      </c>
      <c r="E27" s="52" t="s">
        <v>29</v>
      </c>
      <c r="F27" s="53" t="s">
        <v>30</v>
      </c>
      <c r="G27" s="62" t="s">
        <v>40</v>
      </c>
      <c r="I27" s="50" t="s">
        <v>27</v>
      </c>
      <c r="J27" s="51" t="s">
        <v>38</v>
      </c>
      <c r="K27" s="52" t="s">
        <v>39</v>
      </c>
      <c r="L27" s="52" t="s">
        <v>28</v>
      </c>
      <c r="M27" s="52" t="s">
        <v>29</v>
      </c>
      <c r="N27" s="53" t="s">
        <v>30</v>
      </c>
      <c r="O27" s="62" t="s">
        <v>40</v>
      </c>
    </row>
    <row r="28" s="26" customFormat="true" ht="15" hidden="false" customHeight="true" outlineLevel="0" collapsed="false">
      <c r="A28" s="54" t="n">
        <v>10</v>
      </c>
      <c r="B28" s="37" t="e">
        <f aca="false">#REF!*Tablas!B28</f>
        <v>#VALUE!</v>
      </c>
      <c r="C28" s="38" t="e">
        <f aca="false">#REF!*Tablas!C28</f>
        <v>#VALUE!</v>
      </c>
      <c r="D28" s="38" t="e">
        <f aca="false">#REF!*Tablas!D28</f>
        <v>#VALUE!</v>
      </c>
      <c r="E28" s="38" t="e">
        <f aca="false">#REF!*Tablas!E28</f>
        <v>#VALUE!</v>
      </c>
      <c r="F28" s="39" t="e">
        <f aca="false">#REF!*Tablas!F28</f>
        <v>#VALUE!</v>
      </c>
      <c r="G28" s="63" t="e">
        <f aca="false">SUM(B28:F28)/10000</f>
        <v>#VALUE!</v>
      </c>
      <c r="I28" s="54" t="n">
        <f aca="false">A28</f>
        <v>10</v>
      </c>
      <c r="J28" s="35" t="e">
        <f aca="false">#REF!*Tablas!I28</f>
        <v>#VALUE!</v>
      </c>
      <c r="K28" s="35" t="e">
        <f aca="false">#REF!*Tablas!J28</f>
        <v>#VALUE!</v>
      </c>
      <c r="L28" s="35" t="e">
        <f aca="false">#REF!*Tablas!K28</f>
        <v>#VALUE!</v>
      </c>
      <c r="M28" s="35" t="e">
        <f aca="false">#REF!*Tablas!L28</f>
        <v>#VALUE!</v>
      </c>
      <c r="N28" s="55" t="e">
        <f aca="false">#REF!*Tablas!M28</f>
        <v>#VALUE!</v>
      </c>
      <c r="O28" s="63" t="e">
        <f aca="false">SUM(J28:N28)/10000</f>
        <v>#VALUE!</v>
      </c>
    </row>
    <row r="29" s="26" customFormat="true" ht="15" hidden="false" customHeight="true" outlineLevel="0" collapsed="false">
      <c r="A29" s="54" t="n">
        <v>11</v>
      </c>
      <c r="B29" s="40" t="e">
        <f aca="false">#REF!*Tablas!B29</f>
        <v>#VALUE!</v>
      </c>
      <c r="C29" s="35" t="e">
        <f aca="false">#REF!*Tablas!C29</f>
        <v>#VALUE!</v>
      </c>
      <c r="D29" s="35" t="e">
        <f aca="false">#REF!*Tablas!D29</f>
        <v>#VALUE!</v>
      </c>
      <c r="E29" s="35" t="e">
        <f aca="false">#REF!*Tablas!E29</f>
        <v>#VALUE!</v>
      </c>
      <c r="F29" s="36" t="e">
        <f aca="false">#REF!*Tablas!F29</f>
        <v>#VALUE!</v>
      </c>
      <c r="G29" s="63" t="e">
        <f aca="false">SUM(B29:F29)/10000</f>
        <v>#VALUE!</v>
      </c>
      <c r="I29" s="54" t="n">
        <f aca="false">A29</f>
        <v>11</v>
      </c>
      <c r="J29" s="35" t="e">
        <f aca="false">#REF!*Tablas!I29</f>
        <v>#VALUE!</v>
      </c>
      <c r="K29" s="35" t="e">
        <f aca="false">#REF!*Tablas!J29</f>
        <v>#VALUE!</v>
      </c>
      <c r="L29" s="35" t="e">
        <f aca="false">#REF!*Tablas!K29</f>
        <v>#VALUE!</v>
      </c>
      <c r="M29" s="35" t="e">
        <f aca="false">#REF!*Tablas!L29</f>
        <v>#VALUE!</v>
      </c>
      <c r="N29" s="55" t="e">
        <f aca="false">#REF!*Tablas!M29</f>
        <v>#VALUE!</v>
      </c>
      <c r="O29" s="63" t="e">
        <f aca="false">SUM(J29:N29)/10000</f>
        <v>#VALUE!</v>
      </c>
    </row>
    <row r="30" s="26" customFormat="true" ht="15" hidden="false" customHeight="true" outlineLevel="0" collapsed="false">
      <c r="A30" s="54" t="n">
        <v>12</v>
      </c>
      <c r="B30" s="40" t="e">
        <f aca="false">#REF!*Tablas!B30</f>
        <v>#VALUE!</v>
      </c>
      <c r="C30" s="35" t="e">
        <f aca="false">#REF!*Tablas!C30</f>
        <v>#VALUE!</v>
      </c>
      <c r="D30" s="35" t="e">
        <f aca="false">#REF!*Tablas!D30</f>
        <v>#VALUE!</v>
      </c>
      <c r="E30" s="35" t="e">
        <f aca="false">#REF!*Tablas!E30</f>
        <v>#VALUE!</v>
      </c>
      <c r="F30" s="36" t="e">
        <f aca="false">#REF!*Tablas!F30</f>
        <v>#VALUE!</v>
      </c>
      <c r="G30" s="63" t="e">
        <f aca="false">SUM(B30:F30)/10000</f>
        <v>#VALUE!</v>
      </c>
      <c r="I30" s="54" t="n">
        <f aca="false">A30</f>
        <v>12</v>
      </c>
      <c r="J30" s="35" t="e">
        <f aca="false">#REF!*Tablas!I30</f>
        <v>#VALUE!</v>
      </c>
      <c r="K30" s="35" t="e">
        <f aca="false">#REF!*Tablas!J30</f>
        <v>#VALUE!</v>
      </c>
      <c r="L30" s="35" t="e">
        <f aca="false">#REF!*Tablas!K30</f>
        <v>#VALUE!</v>
      </c>
      <c r="M30" s="35" t="e">
        <f aca="false">#REF!*Tablas!L30</f>
        <v>#VALUE!</v>
      </c>
      <c r="N30" s="55" t="e">
        <f aca="false">#REF!*Tablas!M30</f>
        <v>#VALUE!</v>
      </c>
      <c r="O30" s="63" t="e">
        <f aca="false">SUM(J30:N30)/10000</f>
        <v>#VALUE!</v>
      </c>
    </row>
    <row r="31" s="26" customFormat="true" ht="15" hidden="false" customHeight="true" outlineLevel="0" collapsed="false">
      <c r="A31" s="54" t="n">
        <v>13</v>
      </c>
      <c r="B31" s="40" t="e">
        <f aca="false">#REF!*Tablas!B31</f>
        <v>#VALUE!</v>
      </c>
      <c r="C31" s="35" t="e">
        <f aca="false">#REF!*Tablas!C31</f>
        <v>#VALUE!</v>
      </c>
      <c r="D31" s="35" t="e">
        <f aca="false">#REF!*Tablas!D31</f>
        <v>#VALUE!</v>
      </c>
      <c r="E31" s="35" t="e">
        <f aca="false">#REF!*Tablas!E31</f>
        <v>#VALUE!</v>
      </c>
      <c r="F31" s="36" t="e">
        <f aca="false">#REF!*Tablas!F31</f>
        <v>#VALUE!</v>
      </c>
      <c r="G31" s="63" t="e">
        <f aca="false">SUM(B31:F31)/10000</f>
        <v>#VALUE!</v>
      </c>
      <c r="I31" s="54" t="n">
        <f aca="false">A31</f>
        <v>13</v>
      </c>
      <c r="J31" s="35" t="e">
        <f aca="false">#REF!*Tablas!I31</f>
        <v>#VALUE!</v>
      </c>
      <c r="K31" s="35" t="e">
        <f aca="false">#REF!*Tablas!J31</f>
        <v>#VALUE!</v>
      </c>
      <c r="L31" s="35" t="e">
        <f aca="false">#REF!*Tablas!K31</f>
        <v>#VALUE!</v>
      </c>
      <c r="M31" s="35" t="e">
        <f aca="false">#REF!*Tablas!L31</f>
        <v>#VALUE!</v>
      </c>
      <c r="N31" s="55" t="e">
        <f aca="false">#REF!*Tablas!M31</f>
        <v>#VALUE!</v>
      </c>
      <c r="O31" s="63" t="e">
        <f aca="false">SUM(J31:N31)/10000</f>
        <v>#VALUE!</v>
      </c>
    </row>
    <row r="32" s="26" customFormat="true" ht="15" hidden="false" customHeight="true" outlineLevel="0" collapsed="false">
      <c r="A32" s="56" t="n">
        <v>14</v>
      </c>
      <c r="B32" s="44" t="e">
        <f aca="false">#REF!*Tablas!B32</f>
        <v>#VALUE!</v>
      </c>
      <c r="C32" s="42" t="e">
        <f aca="false">#REF!*Tablas!C32</f>
        <v>#VALUE!</v>
      </c>
      <c r="D32" s="42" t="e">
        <f aca="false">#REF!*Tablas!D32</f>
        <v>#VALUE!</v>
      </c>
      <c r="E32" s="42" t="e">
        <f aca="false">#REF!*Tablas!E32</f>
        <v>#VALUE!</v>
      </c>
      <c r="F32" s="43" t="e">
        <f aca="false">#REF!*Tablas!F32</f>
        <v>#VALUE!</v>
      </c>
      <c r="G32" s="64" t="e">
        <f aca="false">SUM(B32:F32)/10000</f>
        <v>#VALUE!</v>
      </c>
      <c r="I32" s="54" t="n">
        <f aca="false">A32</f>
        <v>14</v>
      </c>
      <c r="J32" s="42" t="e">
        <f aca="false">#REF!*Tablas!I32</f>
        <v>#VALUE!</v>
      </c>
      <c r="K32" s="42" t="e">
        <f aca="false">#REF!*Tablas!J32</f>
        <v>#VALUE!</v>
      </c>
      <c r="L32" s="42" t="e">
        <f aca="false">#REF!*Tablas!K32</f>
        <v>#VALUE!</v>
      </c>
      <c r="M32" s="42" t="e">
        <f aca="false">#REF!*Tablas!L32</f>
        <v>#VALUE!</v>
      </c>
      <c r="N32" s="57" t="e">
        <f aca="false">#REF!*Tablas!M32</f>
        <v>#VALUE!</v>
      </c>
      <c r="O32" s="64" t="e">
        <f aca="false">SUM(J32:N32)/10000</f>
        <v>#VALUE!</v>
      </c>
    </row>
    <row r="33" s="26" customFormat="true" ht="15" hidden="false" customHeight="true" outlineLevel="0" collapsed="false"/>
    <row r="34" s="26" customFormat="true" ht="15" hidden="false" customHeight="true" outlineLevel="0" collapsed="false"/>
    <row r="35" s="26" customFormat="true" ht="15" hidden="false" customHeight="true" outlineLevel="0" collapsed="false">
      <c r="A35" s="27" t="s">
        <v>42</v>
      </c>
      <c r="B35" s="28"/>
      <c r="D35" s="28"/>
      <c r="I35" s="27" t="s">
        <v>43</v>
      </c>
      <c r="J35" s="28"/>
      <c r="L35" s="28"/>
    </row>
    <row r="36" s="26" customFormat="true" ht="15" hidden="false" customHeight="true" outlineLevel="0" collapsed="false">
      <c r="A36" s="29" t="s">
        <v>44</v>
      </c>
      <c r="B36" s="30"/>
      <c r="D36" s="30"/>
      <c r="I36" s="29" t="s">
        <v>44</v>
      </c>
      <c r="J36" s="30"/>
      <c r="L36" s="30"/>
    </row>
    <row r="37" s="26" customFormat="true" ht="15" hidden="false" customHeight="true" outlineLevel="0" collapsed="false"/>
    <row r="38" s="26" customFormat="true" ht="15" hidden="false" customHeight="true" outlineLevel="0" collapsed="false">
      <c r="A38" s="50" t="s">
        <v>27</v>
      </c>
      <c r="B38" s="51" t="s">
        <v>38</v>
      </c>
      <c r="C38" s="52" t="s">
        <v>39</v>
      </c>
      <c r="D38" s="52" t="s">
        <v>28</v>
      </c>
      <c r="E38" s="52" t="s">
        <v>29</v>
      </c>
      <c r="F38" s="53" t="s">
        <v>30</v>
      </c>
      <c r="G38" s="62" t="s">
        <v>40</v>
      </c>
      <c r="I38" s="50" t="s">
        <v>27</v>
      </c>
      <c r="J38" s="51" t="s">
        <v>38</v>
      </c>
      <c r="K38" s="52" t="s">
        <v>39</v>
      </c>
      <c r="L38" s="52" t="s">
        <v>28</v>
      </c>
      <c r="M38" s="52" t="s">
        <v>29</v>
      </c>
      <c r="N38" s="53" t="s">
        <v>30</v>
      </c>
      <c r="O38" s="62" t="s">
        <v>40</v>
      </c>
    </row>
    <row r="39" s="26" customFormat="true" ht="15" hidden="false" customHeight="true" outlineLevel="0" collapsed="false">
      <c r="A39" s="54" t="n">
        <v>15</v>
      </c>
      <c r="B39" s="37" t="e">
        <f aca="false">#REF!*Tablas!B28</f>
        <v>#VALUE!</v>
      </c>
      <c r="C39" s="38" t="e">
        <f aca="false">#REF!*Tablas!C28</f>
        <v>#VALUE!</v>
      </c>
      <c r="D39" s="38" t="e">
        <f aca="false">#REF!*Tablas!D28</f>
        <v>#VALUE!</v>
      </c>
      <c r="E39" s="38" t="e">
        <f aca="false">#REF!*Tablas!E28</f>
        <v>#VALUE!</v>
      </c>
      <c r="F39" s="39" t="e">
        <f aca="false">#REF!*Tablas!F28</f>
        <v>#VALUE!</v>
      </c>
      <c r="G39" s="63" t="e">
        <f aca="false">SUM(B39:F39)/10000</f>
        <v>#VALUE!</v>
      </c>
      <c r="I39" s="54" t="n">
        <f aca="false">A39</f>
        <v>15</v>
      </c>
      <c r="J39" s="65" t="e">
        <f aca="false">#REF!*Tablas!I28</f>
        <v>#VALUE!</v>
      </c>
      <c r="K39" s="35" t="e">
        <f aca="false">#REF!*Tablas!J28</f>
        <v>#VALUE!</v>
      </c>
      <c r="L39" s="35" t="e">
        <f aca="false">#REF!*Tablas!K28</f>
        <v>#VALUE!</v>
      </c>
      <c r="M39" s="35" t="e">
        <f aca="false">#REF!*Tablas!L28</f>
        <v>#VALUE!</v>
      </c>
      <c r="N39" s="55" t="e">
        <f aca="false">#REF!*Tablas!M28</f>
        <v>#VALUE!</v>
      </c>
      <c r="O39" s="63" t="e">
        <f aca="false">SUM(J39:N39)/10000</f>
        <v>#VALUE!</v>
      </c>
    </row>
    <row r="40" s="26" customFormat="true" ht="15" hidden="false" customHeight="true" outlineLevel="0" collapsed="false">
      <c r="A40" s="54" t="n">
        <v>16</v>
      </c>
      <c r="B40" s="40" t="e">
        <f aca="false">#REF!*Tablas!B29</f>
        <v>#VALUE!</v>
      </c>
      <c r="C40" s="35" t="e">
        <f aca="false">#REF!*Tablas!C29</f>
        <v>#VALUE!</v>
      </c>
      <c r="D40" s="35" t="e">
        <f aca="false">#REF!*Tablas!D29</f>
        <v>#VALUE!</v>
      </c>
      <c r="E40" s="35" t="e">
        <f aca="false">#REF!*Tablas!E29</f>
        <v>#VALUE!</v>
      </c>
      <c r="F40" s="36" t="e">
        <f aca="false">#REF!*Tablas!F29</f>
        <v>#VALUE!</v>
      </c>
      <c r="G40" s="63" t="e">
        <f aca="false">SUM(B40:F40)/10000</f>
        <v>#VALUE!</v>
      </c>
      <c r="I40" s="54" t="n">
        <f aca="false">A40</f>
        <v>16</v>
      </c>
      <c r="J40" s="35" t="e">
        <f aca="false">#REF!*Tablas!I29</f>
        <v>#VALUE!</v>
      </c>
      <c r="K40" s="35" t="e">
        <f aca="false">#REF!*Tablas!J29</f>
        <v>#VALUE!</v>
      </c>
      <c r="L40" s="35" t="e">
        <f aca="false">#REF!*Tablas!K29</f>
        <v>#VALUE!</v>
      </c>
      <c r="M40" s="35" t="e">
        <f aca="false">#REF!*Tablas!L29</f>
        <v>#VALUE!</v>
      </c>
      <c r="N40" s="55" t="e">
        <f aca="false">#REF!*Tablas!M29</f>
        <v>#VALUE!</v>
      </c>
      <c r="O40" s="63" t="e">
        <f aca="false">SUM(J40:N40)/10000</f>
        <v>#VALUE!</v>
      </c>
    </row>
    <row r="41" s="26" customFormat="true" ht="15" hidden="false" customHeight="true" outlineLevel="0" collapsed="false">
      <c r="A41" s="54" t="n">
        <v>17</v>
      </c>
      <c r="B41" s="40" t="e">
        <f aca="false">#REF!*Tablas!B30</f>
        <v>#VALUE!</v>
      </c>
      <c r="C41" s="35" t="e">
        <f aca="false">#REF!*Tablas!C30</f>
        <v>#VALUE!</v>
      </c>
      <c r="D41" s="35" t="e">
        <f aca="false">#REF!*Tablas!D30</f>
        <v>#VALUE!</v>
      </c>
      <c r="E41" s="35" t="e">
        <f aca="false">#REF!*Tablas!E30</f>
        <v>#VALUE!</v>
      </c>
      <c r="F41" s="36" t="e">
        <f aca="false">#REF!*Tablas!F30</f>
        <v>#VALUE!</v>
      </c>
      <c r="G41" s="63" t="e">
        <f aca="false">SUM(B41:F41)/10000</f>
        <v>#VALUE!</v>
      </c>
      <c r="I41" s="54" t="n">
        <f aca="false">A41</f>
        <v>17</v>
      </c>
      <c r="J41" s="35" t="e">
        <f aca="false">#REF!*Tablas!I30</f>
        <v>#VALUE!</v>
      </c>
      <c r="K41" s="35" t="e">
        <f aca="false">#REF!*Tablas!J30</f>
        <v>#VALUE!</v>
      </c>
      <c r="L41" s="35" t="e">
        <f aca="false">#REF!*Tablas!K30</f>
        <v>#VALUE!</v>
      </c>
      <c r="M41" s="35" t="e">
        <f aca="false">#REF!*Tablas!L30</f>
        <v>#VALUE!</v>
      </c>
      <c r="N41" s="55" t="e">
        <f aca="false">#REF!*Tablas!M30</f>
        <v>#VALUE!</v>
      </c>
      <c r="O41" s="63" t="e">
        <f aca="false">SUM(J41:N41)/10000</f>
        <v>#VALUE!</v>
      </c>
    </row>
    <row r="42" s="26" customFormat="true" ht="15" hidden="false" customHeight="true" outlineLevel="0" collapsed="false">
      <c r="A42" s="54" t="n">
        <v>18</v>
      </c>
      <c r="B42" s="40" t="e">
        <f aca="false">#REF!*Tablas!B31</f>
        <v>#VALUE!</v>
      </c>
      <c r="C42" s="35" t="e">
        <f aca="false">#REF!*Tablas!C31</f>
        <v>#VALUE!</v>
      </c>
      <c r="D42" s="35" t="e">
        <f aca="false">#REF!*Tablas!D31</f>
        <v>#VALUE!</v>
      </c>
      <c r="E42" s="35" t="e">
        <f aca="false">#REF!*Tablas!E31</f>
        <v>#VALUE!</v>
      </c>
      <c r="F42" s="36" t="e">
        <f aca="false">#REF!*Tablas!F31</f>
        <v>#VALUE!</v>
      </c>
      <c r="G42" s="63" t="e">
        <f aca="false">SUM(B42:F42)/10000</f>
        <v>#VALUE!</v>
      </c>
      <c r="I42" s="54" t="n">
        <f aca="false">A42</f>
        <v>18</v>
      </c>
      <c r="J42" s="35" t="e">
        <f aca="false">#REF!*Tablas!I31</f>
        <v>#VALUE!</v>
      </c>
      <c r="K42" s="35" t="e">
        <f aca="false">#REF!*Tablas!J31</f>
        <v>#VALUE!</v>
      </c>
      <c r="L42" s="35" t="e">
        <f aca="false">#REF!*Tablas!K31</f>
        <v>#VALUE!</v>
      </c>
      <c r="M42" s="35" t="e">
        <f aca="false">#REF!*Tablas!L31</f>
        <v>#VALUE!</v>
      </c>
      <c r="N42" s="55" t="e">
        <f aca="false">#REF!*Tablas!M31</f>
        <v>#VALUE!</v>
      </c>
      <c r="O42" s="63" t="e">
        <f aca="false">SUM(J42:N42)/10000</f>
        <v>#VALUE!</v>
      </c>
    </row>
    <row r="43" s="26" customFormat="true" ht="15" hidden="false" customHeight="true" outlineLevel="0" collapsed="false">
      <c r="A43" s="56" t="n">
        <v>19</v>
      </c>
      <c r="B43" s="44" t="e">
        <f aca="false">#REF!*Tablas!B32</f>
        <v>#VALUE!</v>
      </c>
      <c r="C43" s="42" t="e">
        <f aca="false">#REF!*Tablas!C32</f>
        <v>#VALUE!</v>
      </c>
      <c r="D43" s="42" t="e">
        <f aca="false">#REF!*Tablas!D32</f>
        <v>#VALUE!</v>
      </c>
      <c r="E43" s="42" t="e">
        <f aca="false">#REF!*Tablas!E32</f>
        <v>#VALUE!</v>
      </c>
      <c r="F43" s="43" t="e">
        <f aca="false">#REF!*Tablas!F32</f>
        <v>#VALUE!</v>
      </c>
      <c r="G43" s="64" t="e">
        <f aca="false">SUM(B43:F43)/10000</f>
        <v>#VALUE!</v>
      </c>
      <c r="I43" s="54" t="n">
        <f aca="false">A43</f>
        <v>19</v>
      </c>
      <c r="J43" s="42" t="e">
        <f aca="false">#REF!*Tablas!I32</f>
        <v>#VALUE!</v>
      </c>
      <c r="K43" s="42" t="e">
        <f aca="false">#REF!*Tablas!J32</f>
        <v>#VALUE!</v>
      </c>
      <c r="L43" s="42" t="e">
        <f aca="false">#REF!*Tablas!K32</f>
        <v>#VALUE!</v>
      </c>
      <c r="M43" s="42" t="e">
        <f aca="false">#REF!*Tablas!L32</f>
        <v>#VALUE!</v>
      </c>
      <c r="N43" s="57" t="e">
        <f aca="false">#REF!*Tablas!M32</f>
        <v>#VALUE!</v>
      </c>
      <c r="O43" s="64" t="e">
        <f aca="false">SUM(J43:N43)/10000</f>
        <v>#VALUE!</v>
      </c>
    </row>
    <row r="44" s="26" customFormat="true" ht="15" hidden="false" customHeight="true" outlineLevel="0" collapsed="false"/>
    <row r="45" s="26" customFormat="true" ht="15" hidden="false" customHeight="true" outlineLevel="0" collapsed="false"/>
    <row r="46" s="26" customFormat="true" ht="15" hidden="false" customHeight="true" outlineLevel="0" collapsed="false">
      <c r="A46" s="27" t="s">
        <v>45</v>
      </c>
      <c r="B46" s="28"/>
      <c r="D46" s="28"/>
      <c r="I46" s="27" t="s">
        <v>46</v>
      </c>
      <c r="J46" s="28"/>
      <c r="L46" s="28"/>
    </row>
    <row r="47" s="26" customFormat="true" ht="15" hidden="false" customHeight="true" outlineLevel="0" collapsed="false">
      <c r="A47" s="29" t="s">
        <v>47</v>
      </c>
      <c r="B47" s="30"/>
      <c r="D47" s="30"/>
      <c r="I47" s="29" t="s">
        <v>47</v>
      </c>
      <c r="J47" s="30"/>
      <c r="L47" s="30"/>
    </row>
    <row r="48" s="26" customFormat="true" ht="15" hidden="false" customHeight="true" outlineLevel="0" collapsed="false"/>
    <row r="49" s="26" customFormat="true" ht="15" hidden="false" customHeight="true" outlineLevel="0" collapsed="false">
      <c r="A49" s="50" t="s">
        <v>27</v>
      </c>
      <c r="B49" s="51" t="s">
        <v>38</v>
      </c>
      <c r="C49" s="52" t="s">
        <v>39</v>
      </c>
      <c r="D49" s="52" t="s">
        <v>28</v>
      </c>
      <c r="E49" s="52" t="s">
        <v>29</v>
      </c>
      <c r="F49" s="53" t="s">
        <v>30</v>
      </c>
      <c r="G49" s="62" t="s">
        <v>40</v>
      </c>
      <c r="I49" s="50" t="s">
        <v>27</v>
      </c>
      <c r="J49" s="51" t="s">
        <v>38</v>
      </c>
      <c r="K49" s="52" t="s">
        <v>39</v>
      </c>
      <c r="L49" s="52" t="s">
        <v>28</v>
      </c>
      <c r="M49" s="52" t="s">
        <v>29</v>
      </c>
      <c r="N49" s="53" t="s">
        <v>30</v>
      </c>
      <c r="O49" s="62" t="s">
        <v>40</v>
      </c>
    </row>
    <row r="50" s="26" customFormat="true" ht="15" hidden="false" customHeight="true" outlineLevel="0" collapsed="false">
      <c r="A50" s="54" t="n">
        <v>20</v>
      </c>
      <c r="B50" s="37" t="e">
        <f aca="false">#REF!*Tablas!B28</f>
        <v>#VALUE!</v>
      </c>
      <c r="C50" s="38" t="e">
        <f aca="false">#REF!*Tablas!C28</f>
        <v>#VALUE!</v>
      </c>
      <c r="D50" s="38" t="e">
        <f aca="false">#REF!*Tablas!D28</f>
        <v>#VALUE!</v>
      </c>
      <c r="E50" s="38" t="e">
        <f aca="false">#REF!*Tablas!E28</f>
        <v>#VALUE!</v>
      </c>
      <c r="F50" s="39" t="e">
        <f aca="false">#REF!*Tablas!F28</f>
        <v>#VALUE!</v>
      </c>
      <c r="G50" s="63" t="e">
        <f aca="false">SUM(B50:F50)/10000</f>
        <v>#VALUE!</v>
      </c>
      <c r="I50" s="54" t="n">
        <f aca="false">A50</f>
        <v>20</v>
      </c>
      <c r="J50" s="65" t="e">
        <f aca="false">#REF!*Tablas!I28</f>
        <v>#VALUE!</v>
      </c>
      <c r="K50" s="35" t="e">
        <f aca="false">#REF!*Tablas!J28</f>
        <v>#VALUE!</v>
      </c>
      <c r="L50" s="35" t="e">
        <f aca="false">#REF!*Tablas!K28</f>
        <v>#VALUE!</v>
      </c>
      <c r="M50" s="35" t="e">
        <f aca="false">#REF!*Tablas!L28</f>
        <v>#VALUE!</v>
      </c>
      <c r="N50" s="55" t="e">
        <f aca="false">#REF!*Tablas!M28</f>
        <v>#VALUE!</v>
      </c>
      <c r="O50" s="63" t="e">
        <f aca="false">SUM(J50:N50)/10000</f>
        <v>#VALUE!</v>
      </c>
    </row>
    <row r="51" s="26" customFormat="true" ht="15" hidden="false" customHeight="true" outlineLevel="0" collapsed="false">
      <c r="A51" s="54" t="n">
        <v>21</v>
      </c>
      <c r="B51" s="40" t="e">
        <f aca="false">#REF!*Tablas!B29</f>
        <v>#VALUE!</v>
      </c>
      <c r="C51" s="35" t="e">
        <f aca="false">#REF!*Tablas!C29</f>
        <v>#VALUE!</v>
      </c>
      <c r="D51" s="35" t="e">
        <f aca="false">#REF!*Tablas!D29</f>
        <v>#VALUE!</v>
      </c>
      <c r="E51" s="35" t="e">
        <f aca="false">#REF!*Tablas!E29</f>
        <v>#VALUE!</v>
      </c>
      <c r="F51" s="36" t="e">
        <f aca="false">#REF!*Tablas!F29</f>
        <v>#VALUE!</v>
      </c>
      <c r="G51" s="63" t="e">
        <f aca="false">SUM(B51:F51)/10000</f>
        <v>#VALUE!</v>
      </c>
      <c r="I51" s="54" t="n">
        <f aca="false">A51</f>
        <v>21</v>
      </c>
      <c r="J51" s="35" t="e">
        <f aca="false">#REF!*Tablas!I29</f>
        <v>#VALUE!</v>
      </c>
      <c r="K51" s="35" t="e">
        <f aca="false">#REF!*Tablas!J29</f>
        <v>#VALUE!</v>
      </c>
      <c r="L51" s="35" t="e">
        <f aca="false">#REF!*Tablas!K29</f>
        <v>#VALUE!</v>
      </c>
      <c r="M51" s="35" t="e">
        <f aca="false">#REF!*Tablas!L29</f>
        <v>#VALUE!</v>
      </c>
      <c r="N51" s="55" t="e">
        <f aca="false">#REF!*Tablas!M29</f>
        <v>#VALUE!</v>
      </c>
      <c r="O51" s="63" t="e">
        <f aca="false">SUM(J51:N51)/10000</f>
        <v>#VALUE!</v>
      </c>
    </row>
    <row r="52" s="26" customFormat="true" ht="15" hidden="false" customHeight="true" outlineLevel="0" collapsed="false">
      <c r="A52" s="54" t="n">
        <v>22</v>
      </c>
      <c r="B52" s="40" t="e">
        <f aca="false">#REF!*Tablas!B30</f>
        <v>#VALUE!</v>
      </c>
      <c r="C52" s="35" t="e">
        <f aca="false">#REF!*Tablas!C30</f>
        <v>#VALUE!</v>
      </c>
      <c r="D52" s="35" t="e">
        <f aca="false">#REF!*Tablas!D30</f>
        <v>#VALUE!</v>
      </c>
      <c r="E52" s="35" t="e">
        <f aca="false">#REF!*Tablas!E30</f>
        <v>#VALUE!</v>
      </c>
      <c r="F52" s="36" t="e">
        <f aca="false">#REF!*Tablas!F30</f>
        <v>#VALUE!</v>
      </c>
      <c r="G52" s="63" t="e">
        <f aca="false">SUM(B52:F52)/10000</f>
        <v>#VALUE!</v>
      </c>
      <c r="I52" s="54" t="n">
        <f aca="false">A52</f>
        <v>22</v>
      </c>
      <c r="J52" s="35" t="e">
        <f aca="false">#REF!*Tablas!I30</f>
        <v>#VALUE!</v>
      </c>
      <c r="K52" s="35" t="e">
        <f aca="false">#REF!*Tablas!J30</f>
        <v>#VALUE!</v>
      </c>
      <c r="L52" s="35" t="e">
        <f aca="false">#REF!*Tablas!K30</f>
        <v>#VALUE!</v>
      </c>
      <c r="M52" s="35" t="e">
        <f aca="false">#REF!*Tablas!L30</f>
        <v>#VALUE!</v>
      </c>
      <c r="N52" s="55" t="e">
        <f aca="false">#REF!*Tablas!M30</f>
        <v>#VALUE!</v>
      </c>
      <c r="O52" s="63" t="e">
        <f aca="false">SUM(J52:N52)/10000</f>
        <v>#VALUE!</v>
      </c>
    </row>
    <row r="53" s="26" customFormat="true" ht="15" hidden="false" customHeight="true" outlineLevel="0" collapsed="false">
      <c r="A53" s="54" t="n">
        <v>23</v>
      </c>
      <c r="B53" s="40" t="e">
        <f aca="false">#REF!*Tablas!B31</f>
        <v>#VALUE!</v>
      </c>
      <c r="C53" s="35" t="e">
        <f aca="false">#REF!*Tablas!C31</f>
        <v>#VALUE!</v>
      </c>
      <c r="D53" s="35" t="e">
        <f aca="false">#REF!*Tablas!D31</f>
        <v>#VALUE!</v>
      </c>
      <c r="E53" s="35" t="e">
        <f aca="false">#REF!*Tablas!E31</f>
        <v>#VALUE!</v>
      </c>
      <c r="F53" s="36" t="e">
        <f aca="false">#REF!*Tablas!F31</f>
        <v>#VALUE!</v>
      </c>
      <c r="G53" s="63" t="e">
        <f aca="false">SUM(B53:F53)/10000</f>
        <v>#VALUE!</v>
      </c>
      <c r="I53" s="54" t="n">
        <f aca="false">A53</f>
        <v>23</v>
      </c>
      <c r="J53" s="35" t="e">
        <f aca="false">#REF!*Tablas!I31</f>
        <v>#VALUE!</v>
      </c>
      <c r="K53" s="35" t="e">
        <f aca="false">#REF!*Tablas!J31</f>
        <v>#VALUE!</v>
      </c>
      <c r="L53" s="35" t="e">
        <f aca="false">#REF!*Tablas!K31</f>
        <v>#VALUE!</v>
      </c>
      <c r="M53" s="35" t="e">
        <f aca="false">#REF!*Tablas!L31</f>
        <v>#VALUE!</v>
      </c>
      <c r="N53" s="55" t="e">
        <f aca="false">#REF!*Tablas!M31</f>
        <v>#VALUE!</v>
      </c>
      <c r="O53" s="63" t="e">
        <f aca="false">SUM(J53:N53)/10000</f>
        <v>#VALUE!</v>
      </c>
    </row>
    <row r="54" s="26" customFormat="true" ht="15" hidden="false" customHeight="true" outlineLevel="0" collapsed="false">
      <c r="A54" s="56" t="n">
        <v>24</v>
      </c>
      <c r="B54" s="44" t="e">
        <f aca="false">#REF!*Tablas!B32</f>
        <v>#VALUE!</v>
      </c>
      <c r="C54" s="42" t="e">
        <f aca="false">#REF!*Tablas!C32</f>
        <v>#VALUE!</v>
      </c>
      <c r="D54" s="42" t="e">
        <f aca="false">#REF!*Tablas!D32</f>
        <v>#VALUE!</v>
      </c>
      <c r="E54" s="42" t="e">
        <f aca="false">#REF!*Tablas!E32</f>
        <v>#VALUE!</v>
      </c>
      <c r="F54" s="43" t="e">
        <f aca="false">#REF!*Tablas!F32</f>
        <v>#VALUE!</v>
      </c>
      <c r="G54" s="64" t="e">
        <f aca="false">SUM(B54:F54)/10000</f>
        <v>#VALUE!</v>
      </c>
      <c r="I54" s="56" t="n">
        <f aca="false">A54</f>
        <v>24</v>
      </c>
      <c r="J54" s="42" t="e">
        <f aca="false">#REF!*Tablas!I32</f>
        <v>#VALUE!</v>
      </c>
      <c r="K54" s="42" t="e">
        <f aca="false">#REF!*Tablas!J32</f>
        <v>#VALUE!</v>
      </c>
      <c r="L54" s="42" t="e">
        <f aca="false">#REF!*Tablas!K32</f>
        <v>#VALUE!</v>
      </c>
      <c r="M54" s="42" t="e">
        <f aca="false">#REF!*Tablas!L32</f>
        <v>#VALUE!</v>
      </c>
      <c r="N54" s="57" t="e">
        <f aca="false">#REF!*Tablas!M32</f>
        <v>#VALUE!</v>
      </c>
      <c r="O54" s="64" t="e">
        <f aca="false">SUM(J54:N54)/10000</f>
        <v>#VALUE!</v>
      </c>
    </row>
    <row r="55" s="26" customFormat="true" ht="15" hidden="false" customHeight="true" outlineLevel="0" collapsed="false"/>
    <row r="56" s="26" customFormat="true" ht="15" hidden="false" customHeight="true" outlineLevel="0" collapsed="false"/>
    <row r="57" s="26" customFormat="true" ht="15" hidden="false" customHeight="true" outlineLevel="0" collapsed="false">
      <c r="A57" s="27" t="s">
        <v>48</v>
      </c>
      <c r="B57" s="28"/>
      <c r="D57" s="28"/>
      <c r="I57" s="27" t="s">
        <v>49</v>
      </c>
      <c r="J57" s="28"/>
      <c r="L57" s="28"/>
    </row>
    <row r="58" s="26" customFormat="true" ht="15" hidden="false" customHeight="true" outlineLevel="0" collapsed="false">
      <c r="A58" s="29" t="s">
        <v>50</v>
      </c>
      <c r="B58" s="30"/>
      <c r="D58" s="30"/>
      <c r="I58" s="29" t="str">
        <f aca="false">A58</f>
        <v>GRUPO 25-29</v>
      </c>
      <c r="J58" s="30"/>
      <c r="L58" s="30"/>
    </row>
    <row r="59" s="26" customFormat="true" ht="15" hidden="false" customHeight="true" outlineLevel="0" collapsed="false"/>
    <row r="60" s="26" customFormat="true" ht="15" hidden="false" customHeight="true" outlineLevel="0" collapsed="false">
      <c r="A60" s="50" t="s">
        <v>27</v>
      </c>
      <c r="B60" s="51" t="s">
        <v>38</v>
      </c>
      <c r="C60" s="52" t="s">
        <v>39</v>
      </c>
      <c r="D60" s="52" t="s">
        <v>28</v>
      </c>
      <c r="E60" s="52" t="s">
        <v>29</v>
      </c>
      <c r="F60" s="53" t="s">
        <v>30</v>
      </c>
      <c r="G60" s="62" t="s">
        <v>40</v>
      </c>
      <c r="I60" s="50" t="s">
        <v>27</v>
      </c>
      <c r="J60" s="51" t="s">
        <v>38</v>
      </c>
      <c r="K60" s="52" t="s">
        <v>39</v>
      </c>
      <c r="L60" s="52" t="s">
        <v>28</v>
      </c>
      <c r="M60" s="52" t="s">
        <v>29</v>
      </c>
      <c r="N60" s="53" t="s">
        <v>30</v>
      </c>
      <c r="O60" s="62" t="s">
        <v>40</v>
      </c>
    </row>
    <row r="61" s="26" customFormat="true" ht="15" hidden="false" customHeight="true" outlineLevel="0" collapsed="false">
      <c r="A61" s="54" t="n">
        <v>25</v>
      </c>
      <c r="B61" s="37" t="e">
        <f aca="false">#REF!*Tablas!B28</f>
        <v>#VALUE!</v>
      </c>
      <c r="C61" s="38" t="e">
        <f aca="false">#REF!*Tablas!C28</f>
        <v>#VALUE!</v>
      </c>
      <c r="D61" s="38" t="e">
        <f aca="false">#REF!*Tablas!D28</f>
        <v>#VALUE!</v>
      </c>
      <c r="E61" s="38" t="e">
        <f aca="false">#REF!*Tablas!E28</f>
        <v>#VALUE!</v>
      </c>
      <c r="F61" s="39" t="e">
        <f aca="false">#REF!*Tablas!F28</f>
        <v>#VALUE!</v>
      </c>
      <c r="G61" s="63" t="e">
        <f aca="false">SUM(B61:F61)/10000</f>
        <v>#VALUE!</v>
      </c>
      <c r="I61" s="54" t="n">
        <f aca="false">A61</f>
        <v>25</v>
      </c>
      <c r="J61" s="65" t="e">
        <f aca="false">#REF!*Tablas!I28</f>
        <v>#VALUE!</v>
      </c>
      <c r="K61" s="35" t="e">
        <f aca="false">#REF!*Tablas!J28</f>
        <v>#VALUE!</v>
      </c>
      <c r="L61" s="35" t="e">
        <f aca="false">#REF!*Tablas!K28</f>
        <v>#VALUE!</v>
      </c>
      <c r="M61" s="35" t="e">
        <f aca="false">#REF!*Tablas!L28</f>
        <v>#VALUE!</v>
      </c>
      <c r="N61" s="55" t="e">
        <f aca="false">#REF!*Tablas!M28</f>
        <v>#VALUE!</v>
      </c>
      <c r="O61" s="63" t="e">
        <f aca="false">SUM(J61:N61)/10000</f>
        <v>#VALUE!</v>
      </c>
    </row>
    <row r="62" s="26" customFormat="true" ht="15" hidden="false" customHeight="true" outlineLevel="0" collapsed="false">
      <c r="A62" s="54" t="n">
        <v>26</v>
      </c>
      <c r="B62" s="40" t="e">
        <f aca="false">#REF!*Tablas!B29</f>
        <v>#VALUE!</v>
      </c>
      <c r="C62" s="35" t="e">
        <f aca="false">#REF!*Tablas!C29</f>
        <v>#VALUE!</v>
      </c>
      <c r="D62" s="35" t="e">
        <f aca="false">#REF!*Tablas!D29</f>
        <v>#VALUE!</v>
      </c>
      <c r="E62" s="35" t="e">
        <f aca="false">#REF!*Tablas!E29</f>
        <v>#VALUE!</v>
      </c>
      <c r="F62" s="36" t="e">
        <f aca="false">#REF!*Tablas!F29</f>
        <v>#VALUE!</v>
      </c>
      <c r="G62" s="63" t="e">
        <f aca="false">SUM(B62:F62)/10000</f>
        <v>#VALUE!</v>
      </c>
      <c r="I62" s="54" t="n">
        <f aca="false">A62</f>
        <v>26</v>
      </c>
      <c r="J62" s="35" t="e">
        <f aca="false">#REF!*Tablas!I29</f>
        <v>#VALUE!</v>
      </c>
      <c r="K62" s="35" t="e">
        <f aca="false">#REF!*Tablas!J29</f>
        <v>#VALUE!</v>
      </c>
      <c r="L62" s="35" t="e">
        <f aca="false">#REF!*Tablas!K29</f>
        <v>#VALUE!</v>
      </c>
      <c r="M62" s="35" t="e">
        <f aca="false">#REF!*Tablas!L29</f>
        <v>#VALUE!</v>
      </c>
      <c r="N62" s="55" t="e">
        <f aca="false">#REF!*Tablas!M29</f>
        <v>#VALUE!</v>
      </c>
      <c r="O62" s="63" t="e">
        <f aca="false">SUM(J62:N62)/10000</f>
        <v>#VALUE!</v>
      </c>
    </row>
    <row r="63" s="26" customFormat="true" ht="15" hidden="false" customHeight="true" outlineLevel="0" collapsed="false">
      <c r="A63" s="54" t="n">
        <v>27</v>
      </c>
      <c r="B63" s="40" t="e">
        <f aca="false">#REF!*Tablas!B30</f>
        <v>#VALUE!</v>
      </c>
      <c r="C63" s="35" t="e">
        <f aca="false">#REF!*Tablas!C30</f>
        <v>#VALUE!</v>
      </c>
      <c r="D63" s="35" t="e">
        <f aca="false">#REF!*Tablas!D30</f>
        <v>#VALUE!</v>
      </c>
      <c r="E63" s="35" t="e">
        <f aca="false">#REF!*Tablas!E30</f>
        <v>#VALUE!</v>
      </c>
      <c r="F63" s="36" t="e">
        <f aca="false">#REF!*Tablas!F30</f>
        <v>#VALUE!</v>
      </c>
      <c r="G63" s="63" t="e">
        <f aca="false">SUM(B63:F63)/10000</f>
        <v>#VALUE!</v>
      </c>
      <c r="I63" s="54" t="n">
        <f aca="false">A63</f>
        <v>27</v>
      </c>
      <c r="J63" s="35" t="e">
        <f aca="false">#REF!*Tablas!I30</f>
        <v>#VALUE!</v>
      </c>
      <c r="K63" s="35" t="e">
        <f aca="false">#REF!*Tablas!J30</f>
        <v>#VALUE!</v>
      </c>
      <c r="L63" s="35" t="e">
        <f aca="false">#REF!*Tablas!K30</f>
        <v>#VALUE!</v>
      </c>
      <c r="M63" s="35" t="e">
        <f aca="false">#REF!*Tablas!L30</f>
        <v>#VALUE!</v>
      </c>
      <c r="N63" s="55" t="e">
        <f aca="false">#REF!*Tablas!M30</f>
        <v>#VALUE!</v>
      </c>
      <c r="O63" s="63" t="e">
        <f aca="false">SUM(J63:N63)/10000</f>
        <v>#VALUE!</v>
      </c>
    </row>
    <row r="64" s="26" customFormat="true" ht="15" hidden="false" customHeight="true" outlineLevel="0" collapsed="false">
      <c r="A64" s="54" t="n">
        <v>28</v>
      </c>
      <c r="B64" s="40" t="e">
        <f aca="false">#REF!*Tablas!B31</f>
        <v>#VALUE!</v>
      </c>
      <c r="C64" s="35" t="e">
        <f aca="false">#REF!*Tablas!C31</f>
        <v>#VALUE!</v>
      </c>
      <c r="D64" s="35" t="e">
        <f aca="false">#REF!*Tablas!D31</f>
        <v>#VALUE!</v>
      </c>
      <c r="E64" s="35" t="e">
        <f aca="false">#REF!*Tablas!E31</f>
        <v>#VALUE!</v>
      </c>
      <c r="F64" s="36" t="e">
        <f aca="false">#REF!*Tablas!F31</f>
        <v>#VALUE!</v>
      </c>
      <c r="G64" s="63" t="e">
        <f aca="false">SUM(B64:F64)/10000</f>
        <v>#VALUE!</v>
      </c>
      <c r="I64" s="54" t="n">
        <f aca="false">A64</f>
        <v>28</v>
      </c>
      <c r="J64" s="35" t="e">
        <f aca="false">#REF!*Tablas!I31</f>
        <v>#VALUE!</v>
      </c>
      <c r="K64" s="35" t="e">
        <f aca="false">#REF!*Tablas!J31</f>
        <v>#VALUE!</v>
      </c>
      <c r="L64" s="35" t="e">
        <f aca="false">#REF!*Tablas!K31</f>
        <v>#VALUE!</v>
      </c>
      <c r="M64" s="35" t="e">
        <f aca="false">#REF!*Tablas!L31</f>
        <v>#VALUE!</v>
      </c>
      <c r="N64" s="55" t="e">
        <f aca="false">#REF!*Tablas!M31</f>
        <v>#VALUE!</v>
      </c>
      <c r="O64" s="63" t="e">
        <f aca="false">SUM(J64:N64)/10000</f>
        <v>#VALUE!</v>
      </c>
    </row>
    <row r="65" s="26" customFormat="true" ht="15" hidden="false" customHeight="true" outlineLevel="0" collapsed="false">
      <c r="A65" s="56" t="n">
        <v>29</v>
      </c>
      <c r="B65" s="44" t="e">
        <f aca="false">#REF!*Tablas!B32</f>
        <v>#VALUE!</v>
      </c>
      <c r="C65" s="42" t="e">
        <f aca="false">#REF!*Tablas!C32</f>
        <v>#VALUE!</v>
      </c>
      <c r="D65" s="42" t="e">
        <f aca="false">#REF!*Tablas!D32</f>
        <v>#VALUE!</v>
      </c>
      <c r="E65" s="42" t="e">
        <f aca="false">#REF!*Tablas!E32</f>
        <v>#VALUE!</v>
      </c>
      <c r="F65" s="43" t="e">
        <f aca="false">#REF!*Tablas!F32</f>
        <v>#VALUE!</v>
      </c>
      <c r="G65" s="64" t="e">
        <f aca="false">SUM(B65:F65)/10000</f>
        <v>#VALUE!</v>
      </c>
      <c r="I65" s="56" t="n">
        <f aca="false">A65</f>
        <v>29</v>
      </c>
      <c r="J65" s="42" t="e">
        <f aca="false">#REF!*Tablas!I32</f>
        <v>#VALUE!</v>
      </c>
      <c r="K65" s="42" t="e">
        <f aca="false">#REF!*Tablas!J32</f>
        <v>#VALUE!</v>
      </c>
      <c r="L65" s="42" t="e">
        <f aca="false">#REF!*Tablas!K32</f>
        <v>#VALUE!</v>
      </c>
      <c r="M65" s="42" t="e">
        <f aca="false">#REF!*Tablas!L32</f>
        <v>#VALUE!</v>
      </c>
      <c r="N65" s="57" t="e">
        <f aca="false">#REF!*Tablas!M32</f>
        <v>#VALUE!</v>
      </c>
      <c r="O65" s="64" t="e">
        <f aca="false">SUM(J65:N65)/10000</f>
        <v>#VALUE!</v>
      </c>
    </row>
    <row r="66" s="26" customFormat="true" ht="15" hidden="false" customHeight="true" outlineLevel="0" collapsed="false"/>
    <row r="67" s="26" customFormat="true" ht="15" hidden="false" customHeight="true" outlineLevel="0" collapsed="false"/>
    <row r="68" s="26" customFormat="true" ht="15" hidden="false" customHeight="true" outlineLevel="0" collapsed="false">
      <c r="A68" s="27" t="s">
        <v>51</v>
      </c>
      <c r="B68" s="28"/>
      <c r="D68" s="28"/>
      <c r="I68" s="27" t="s">
        <v>52</v>
      </c>
      <c r="J68" s="28"/>
      <c r="L68" s="28"/>
    </row>
    <row r="69" s="26" customFormat="true" ht="15" hidden="false" customHeight="true" outlineLevel="0" collapsed="false">
      <c r="A69" s="29" t="s">
        <v>53</v>
      </c>
      <c r="B69" s="30"/>
      <c r="D69" s="30"/>
      <c r="I69" s="29" t="str">
        <f aca="false">A69</f>
        <v>GRUPO 30-34</v>
      </c>
      <c r="J69" s="30"/>
      <c r="L69" s="30"/>
    </row>
    <row r="70" s="26" customFormat="true" ht="15" hidden="false" customHeight="true" outlineLevel="0" collapsed="false"/>
    <row r="71" s="26" customFormat="true" ht="15" hidden="false" customHeight="true" outlineLevel="0" collapsed="false">
      <c r="A71" s="50" t="s">
        <v>27</v>
      </c>
      <c r="B71" s="51" t="s">
        <v>38</v>
      </c>
      <c r="C71" s="52" t="s">
        <v>39</v>
      </c>
      <c r="D71" s="52" t="s">
        <v>28</v>
      </c>
      <c r="E71" s="52" t="s">
        <v>29</v>
      </c>
      <c r="F71" s="53" t="s">
        <v>30</v>
      </c>
      <c r="G71" s="62" t="s">
        <v>40</v>
      </c>
      <c r="I71" s="50" t="s">
        <v>27</v>
      </c>
      <c r="J71" s="51" t="s">
        <v>38</v>
      </c>
      <c r="K71" s="52" t="s">
        <v>39</v>
      </c>
      <c r="L71" s="52" t="s">
        <v>28</v>
      </c>
      <c r="M71" s="52" t="s">
        <v>29</v>
      </c>
      <c r="N71" s="53" t="s">
        <v>30</v>
      </c>
      <c r="O71" s="62" t="s">
        <v>40</v>
      </c>
    </row>
    <row r="72" s="26" customFormat="true" ht="15" hidden="false" customHeight="true" outlineLevel="0" collapsed="false">
      <c r="A72" s="54" t="n">
        <v>30</v>
      </c>
      <c r="B72" s="37" t="e">
        <f aca="false">#REF!*Tablas!B28</f>
        <v>#VALUE!</v>
      </c>
      <c r="C72" s="38" t="e">
        <f aca="false">#REF!*Tablas!C28</f>
        <v>#VALUE!</v>
      </c>
      <c r="D72" s="38" t="e">
        <f aca="false">#REF!*Tablas!D28</f>
        <v>#VALUE!</v>
      </c>
      <c r="E72" s="38" t="e">
        <f aca="false">#REF!*Tablas!E28</f>
        <v>#VALUE!</v>
      </c>
      <c r="F72" s="39" t="e">
        <f aca="false">#REF!*Tablas!F28</f>
        <v>#VALUE!</v>
      </c>
      <c r="G72" s="63" t="e">
        <f aca="false">SUM(B72:F72)/10000</f>
        <v>#VALUE!</v>
      </c>
      <c r="I72" s="54" t="n">
        <f aca="false">A72</f>
        <v>30</v>
      </c>
      <c r="J72" s="65" t="e">
        <f aca="false">#REF!*Tablas!I28</f>
        <v>#VALUE!</v>
      </c>
      <c r="K72" s="35" t="e">
        <f aca="false">#REF!*Tablas!J28</f>
        <v>#VALUE!</v>
      </c>
      <c r="L72" s="35" t="e">
        <f aca="false">#REF!*Tablas!K28</f>
        <v>#VALUE!</v>
      </c>
      <c r="M72" s="35" t="e">
        <f aca="false">#REF!*Tablas!L28</f>
        <v>#VALUE!</v>
      </c>
      <c r="N72" s="55" t="e">
        <f aca="false">#REF!*Tablas!M28</f>
        <v>#VALUE!</v>
      </c>
      <c r="O72" s="63" t="e">
        <f aca="false">SUM(J72:N72)/10000</f>
        <v>#VALUE!</v>
      </c>
    </row>
    <row r="73" s="26" customFormat="true" ht="15" hidden="false" customHeight="true" outlineLevel="0" collapsed="false">
      <c r="A73" s="54" t="n">
        <f aca="false">A72+1</f>
        <v>31</v>
      </c>
      <c r="B73" s="40" t="e">
        <f aca="false">#REF!*Tablas!B29</f>
        <v>#VALUE!</v>
      </c>
      <c r="C73" s="35" t="e">
        <f aca="false">#REF!*Tablas!C29</f>
        <v>#VALUE!</v>
      </c>
      <c r="D73" s="35" t="e">
        <f aca="false">#REF!*Tablas!D29</f>
        <v>#VALUE!</v>
      </c>
      <c r="E73" s="35" t="e">
        <f aca="false">#REF!*Tablas!E29</f>
        <v>#VALUE!</v>
      </c>
      <c r="F73" s="36" t="e">
        <f aca="false">#REF!*Tablas!F29</f>
        <v>#VALUE!</v>
      </c>
      <c r="G73" s="63" t="e">
        <f aca="false">SUM(B73:F73)/10000</f>
        <v>#VALUE!</v>
      </c>
      <c r="I73" s="54" t="n">
        <f aca="false">A73</f>
        <v>31</v>
      </c>
      <c r="J73" s="35" t="e">
        <f aca="false">#REF!*Tablas!I29</f>
        <v>#VALUE!</v>
      </c>
      <c r="K73" s="35" t="e">
        <f aca="false">#REF!*Tablas!J29</f>
        <v>#VALUE!</v>
      </c>
      <c r="L73" s="35" t="e">
        <f aca="false">#REF!*Tablas!K29</f>
        <v>#VALUE!</v>
      </c>
      <c r="M73" s="35" t="e">
        <f aca="false">#REF!*Tablas!L29</f>
        <v>#VALUE!</v>
      </c>
      <c r="N73" s="55" t="e">
        <f aca="false">#REF!*Tablas!M29</f>
        <v>#VALUE!</v>
      </c>
      <c r="O73" s="63" t="e">
        <f aca="false">SUM(J73:N73)/10000</f>
        <v>#VALUE!</v>
      </c>
    </row>
    <row r="74" s="26" customFormat="true" ht="15" hidden="false" customHeight="true" outlineLevel="0" collapsed="false">
      <c r="A74" s="54" t="n">
        <f aca="false">A73+1</f>
        <v>32</v>
      </c>
      <c r="B74" s="40" t="e">
        <f aca="false">#REF!*Tablas!B30</f>
        <v>#VALUE!</v>
      </c>
      <c r="C74" s="35" t="e">
        <f aca="false">#REF!*Tablas!C30</f>
        <v>#VALUE!</v>
      </c>
      <c r="D74" s="35" t="e">
        <f aca="false">#REF!*Tablas!D30</f>
        <v>#VALUE!</v>
      </c>
      <c r="E74" s="35" t="e">
        <f aca="false">#REF!*Tablas!E30</f>
        <v>#VALUE!</v>
      </c>
      <c r="F74" s="36" t="e">
        <f aca="false">#REF!*Tablas!F30</f>
        <v>#VALUE!</v>
      </c>
      <c r="G74" s="63" t="e">
        <f aca="false">SUM(B74:F74)/10000</f>
        <v>#VALUE!</v>
      </c>
      <c r="I74" s="54" t="n">
        <f aca="false">A74</f>
        <v>32</v>
      </c>
      <c r="J74" s="35" t="e">
        <f aca="false">#REF!*Tablas!I30</f>
        <v>#VALUE!</v>
      </c>
      <c r="K74" s="35" t="e">
        <f aca="false">#REF!*Tablas!J30</f>
        <v>#VALUE!</v>
      </c>
      <c r="L74" s="35" t="e">
        <f aca="false">#REF!*Tablas!K30</f>
        <v>#VALUE!</v>
      </c>
      <c r="M74" s="35" t="e">
        <f aca="false">#REF!*Tablas!L30</f>
        <v>#VALUE!</v>
      </c>
      <c r="N74" s="55" t="e">
        <f aca="false">#REF!*Tablas!M30</f>
        <v>#VALUE!</v>
      </c>
      <c r="O74" s="63" t="e">
        <f aca="false">SUM(J74:N74)/10000</f>
        <v>#VALUE!</v>
      </c>
    </row>
    <row r="75" s="26" customFormat="true" ht="15" hidden="false" customHeight="true" outlineLevel="0" collapsed="false">
      <c r="A75" s="54" t="n">
        <f aca="false">A74+1</f>
        <v>33</v>
      </c>
      <c r="B75" s="40" t="e">
        <f aca="false">#REF!*Tablas!B31</f>
        <v>#VALUE!</v>
      </c>
      <c r="C75" s="35" t="e">
        <f aca="false">#REF!*Tablas!C31</f>
        <v>#VALUE!</v>
      </c>
      <c r="D75" s="35" t="e">
        <f aca="false">#REF!*Tablas!D31</f>
        <v>#VALUE!</v>
      </c>
      <c r="E75" s="35" t="e">
        <f aca="false">#REF!*Tablas!E31</f>
        <v>#VALUE!</v>
      </c>
      <c r="F75" s="36" t="e">
        <f aca="false">#REF!*Tablas!F31</f>
        <v>#VALUE!</v>
      </c>
      <c r="G75" s="63" t="e">
        <f aca="false">SUM(B75:F75)/10000</f>
        <v>#VALUE!</v>
      </c>
      <c r="I75" s="54" t="n">
        <f aca="false">A75</f>
        <v>33</v>
      </c>
      <c r="J75" s="35" t="e">
        <f aca="false">#REF!*Tablas!I31</f>
        <v>#VALUE!</v>
      </c>
      <c r="K75" s="35" t="e">
        <f aca="false">#REF!*Tablas!J31</f>
        <v>#VALUE!</v>
      </c>
      <c r="L75" s="35" t="e">
        <f aca="false">#REF!*Tablas!K31</f>
        <v>#VALUE!</v>
      </c>
      <c r="M75" s="35" t="e">
        <f aca="false">#REF!*Tablas!L31</f>
        <v>#VALUE!</v>
      </c>
      <c r="N75" s="55" t="e">
        <f aca="false">#REF!*Tablas!M31</f>
        <v>#VALUE!</v>
      </c>
      <c r="O75" s="63" t="e">
        <f aca="false">SUM(J75:N75)/10000</f>
        <v>#VALUE!</v>
      </c>
    </row>
    <row r="76" s="26" customFormat="true" ht="15" hidden="false" customHeight="true" outlineLevel="0" collapsed="false">
      <c r="A76" s="56" t="n">
        <f aca="false">A75+1</f>
        <v>34</v>
      </c>
      <c r="B76" s="44" t="e">
        <f aca="false">#REF!*Tablas!B32</f>
        <v>#VALUE!</v>
      </c>
      <c r="C76" s="42" t="e">
        <f aca="false">#REF!*Tablas!C32</f>
        <v>#VALUE!</v>
      </c>
      <c r="D76" s="42" t="e">
        <f aca="false">#REF!*Tablas!D32</f>
        <v>#VALUE!</v>
      </c>
      <c r="E76" s="42" t="e">
        <f aca="false">#REF!*Tablas!E32</f>
        <v>#VALUE!</v>
      </c>
      <c r="F76" s="43" t="e">
        <f aca="false">#REF!*Tablas!F32</f>
        <v>#VALUE!</v>
      </c>
      <c r="G76" s="64" t="e">
        <f aca="false">SUM(B76:F76)/10000</f>
        <v>#VALUE!</v>
      </c>
      <c r="I76" s="56" t="n">
        <f aca="false">A76</f>
        <v>34</v>
      </c>
      <c r="J76" s="42" t="e">
        <f aca="false">#REF!*Tablas!I32</f>
        <v>#VALUE!</v>
      </c>
      <c r="K76" s="42" t="e">
        <f aca="false">#REF!*Tablas!J32</f>
        <v>#VALUE!</v>
      </c>
      <c r="L76" s="42" t="e">
        <f aca="false">#REF!*Tablas!K32</f>
        <v>#VALUE!</v>
      </c>
      <c r="M76" s="42" t="e">
        <f aca="false">#REF!*Tablas!L32</f>
        <v>#VALUE!</v>
      </c>
      <c r="N76" s="57" t="e">
        <f aca="false">#REF!*Tablas!M32</f>
        <v>#VALUE!</v>
      </c>
      <c r="O76" s="64" t="e">
        <f aca="false">SUM(J76:N76)/10000</f>
        <v>#VALUE!</v>
      </c>
    </row>
    <row r="77" s="26" customFormat="true" ht="15" hidden="false" customHeight="true" outlineLevel="0" collapsed="false"/>
    <row r="78" s="26" customFormat="true" ht="15" hidden="false" customHeight="true" outlineLevel="0" collapsed="false"/>
    <row r="79" s="26" customFormat="true" ht="15" hidden="false" customHeight="true" outlineLevel="0" collapsed="false">
      <c r="A79" s="27" t="s">
        <v>54</v>
      </c>
      <c r="B79" s="28"/>
      <c r="D79" s="28"/>
      <c r="I79" s="27" t="s">
        <v>55</v>
      </c>
      <c r="J79" s="28"/>
      <c r="L79" s="28"/>
    </row>
    <row r="80" s="26" customFormat="true" ht="15" hidden="false" customHeight="true" outlineLevel="0" collapsed="false">
      <c r="A80" s="29" t="s">
        <v>56</v>
      </c>
      <c r="B80" s="30"/>
      <c r="D80" s="30"/>
      <c r="I80" s="29" t="str">
        <f aca="false">A80</f>
        <v>GRUPO 35-39</v>
      </c>
      <c r="J80" s="30"/>
      <c r="L80" s="30"/>
    </row>
    <row r="81" s="26" customFormat="true" ht="15" hidden="false" customHeight="true" outlineLevel="0" collapsed="false"/>
    <row r="82" s="26" customFormat="true" ht="15" hidden="false" customHeight="true" outlineLevel="0" collapsed="false">
      <c r="A82" s="50" t="s">
        <v>27</v>
      </c>
      <c r="B82" s="51" t="s">
        <v>38</v>
      </c>
      <c r="C82" s="52" t="s">
        <v>39</v>
      </c>
      <c r="D82" s="52" t="s">
        <v>28</v>
      </c>
      <c r="E82" s="52" t="s">
        <v>29</v>
      </c>
      <c r="F82" s="53" t="s">
        <v>30</v>
      </c>
      <c r="G82" s="62" t="s">
        <v>40</v>
      </c>
      <c r="I82" s="50" t="s">
        <v>27</v>
      </c>
      <c r="J82" s="51" t="s">
        <v>38</v>
      </c>
      <c r="K82" s="52" t="s">
        <v>39</v>
      </c>
      <c r="L82" s="52" t="s">
        <v>28</v>
      </c>
      <c r="M82" s="52" t="s">
        <v>29</v>
      </c>
      <c r="N82" s="53" t="s">
        <v>30</v>
      </c>
      <c r="O82" s="62" t="s">
        <v>40</v>
      </c>
    </row>
    <row r="83" s="26" customFormat="true" ht="15" hidden="false" customHeight="true" outlineLevel="0" collapsed="false">
      <c r="A83" s="54" t="n">
        <v>35</v>
      </c>
      <c r="B83" s="37" t="e">
        <f aca="false">#REF!*Tablas!B28</f>
        <v>#VALUE!</v>
      </c>
      <c r="C83" s="38" t="e">
        <f aca="false">#REF!*Tablas!C28</f>
        <v>#VALUE!</v>
      </c>
      <c r="D83" s="38" t="e">
        <f aca="false">#REF!*Tablas!D28</f>
        <v>#VALUE!</v>
      </c>
      <c r="E83" s="38" t="e">
        <f aca="false">#REF!*Tablas!E28</f>
        <v>#VALUE!</v>
      </c>
      <c r="F83" s="39" t="e">
        <f aca="false">#REF!*Tablas!F28</f>
        <v>#VALUE!</v>
      </c>
      <c r="G83" s="63" t="e">
        <f aca="false">SUM(B83:F83)/10000</f>
        <v>#VALUE!</v>
      </c>
      <c r="I83" s="54" t="n">
        <f aca="false">A83</f>
        <v>35</v>
      </c>
      <c r="J83" s="65" t="e">
        <f aca="false">#REF!*Tablas!I28</f>
        <v>#VALUE!</v>
      </c>
      <c r="K83" s="35" t="e">
        <f aca="false">#REF!*Tablas!J28</f>
        <v>#VALUE!</v>
      </c>
      <c r="L83" s="35" t="e">
        <f aca="false">#REF!*Tablas!K28</f>
        <v>#VALUE!</v>
      </c>
      <c r="M83" s="35" t="e">
        <f aca="false">#REF!*Tablas!L28</f>
        <v>#VALUE!</v>
      </c>
      <c r="N83" s="55" t="e">
        <f aca="false">#REF!*Tablas!M28</f>
        <v>#VALUE!</v>
      </c>
      <c r="O83" s="63" t="e">
        <f aca="false">SUM(J83:N83)/10000</f>
        <v>#VALUE!</v>
      </c>
    </row>
    <row r="84" s="26" customFormat="true" ht="15" hidden="false" customHeight="true" outlineLevel="0" collapsed="false">
      <c r="A84" s="54" t="n">
        <f aca="false">A83+1</f>
        <v>36</v>
      </c>
      <c r="B84" s="40" t="e">
        <f aca="false">#REF!*Tablas!B29</f>
        <v>#VALUE!</v>
      </c>
      <c r="C84" s="35" t="e">
        <f aca="false">#REF!*Tablas!C29</f>
        <v>#VALUE!</v>
      </c>
      <c r="D84" s="35" t="e">
        <f aca="false">#REF!*Tablas!D29</f>
        <v>#VALUE!</v>
      </c>
      <c r="E84" s="35" t="e">
        <f aca="false">#REF!*Tablas!E29</f>
        <v>#VALUE!</v>
      </c>
      <c r="F84" s="36" t="e">
        <f aca="false">#REF!*Tablas!F29</f>
        <v>#VALUE!</v>
      </c>
      <c r="G84" s="63" t="e">
        <f aca="false">SUM(B84:F84)/10000</f>
        <v>#VALUE!</v>
      </c>
      <c r="I84" s="54" t="n">
        <f aca="false">A84</f>
        <v>36</v>
      </c>
      <c r="J84" s="35" t="e">
        <f aca="false">#REF!*Tablas!I29</f>
        <v>#VALUE!</v>
      </c>
      <c r="K84" s="35" t="e">
        <f aca="false">#REF!*Tablas!J29</f>
        <v>#VALUE!</v>
      </c>
      <c r="L84" s="35" t="e">
        <f aca="false">#REF!*Tablas!K29</f>
        <v>#VALUE!</v>
      </c>
      <c r="M84" s="35" t="e">
        <f aca="false">#REF!*Tablas!L29</f>
        <v>#VALUE!</v>
      </c>
      <c r="N84" s="55" t="e">
        <f aca="false">#REF!*Tablas!M29</f>
        <v>#VALUE!</v>
      </c>
      <c r="O84" s="63" t="e">
        <f aca="false">SUM(J84:N84)/10000</f>
        <v>#VALUE!</v>
      </c>
    </row>
    <row r="85" s="26" customFormat="true" ht="15" hidden="false" customHeight="true" outlineLevel="0" collapsed="false">
      <c r="A85" s="54" t="n">
        <f aca="false">A84+1</f>
        <v>37</v>
      </c>
      <c r="B85" s="40" t="e">
        <f aca="false">#REF!*Tablas!B30</f>
        <v>#VALUE!</v>
      </c>
      <c r="C85" s="35" t="e">
        <f aca="false">#REF!*Tablas!C30</f>
        <v>#VALUE!</v>
      </c>
      <c r="D85" s="35" t="e">
        <f aca="false">#REF!*Tablas!D30</f>
        <v>#VALUE!</v>
      </c>
      <c r="E85" s="35" t="e">
        <f aca="false">#REF!*Tablas!E30</f>
        <v>#VALUE!</v>
      </c>
      <c r="F85" s="36" t="e">
        <f aca="false">#REF!*Tablas!F30</f>
        <v>#VALUE!</v>
      </c>
      <c r="G85" s="63" t="e">
        <f aca="false">SUM(B85:F85)/10000</f>
        <v>#VALUE!</v>
      </c>
      <c r="I85" s="54" t="n">
        <f aca="false">A85</f>
        <v>37</v>
      </c>
      <c r="J85" s="35" t="e">
        <f aca="false">#REF!*Tablas!I30</f>
        <v>#VALUE!</v>
      </c>
      <c r="K85" s="35" t="e">
        <f aca="false">#REF!*Tablas!J30</f>
        <v>#VALUE!</v>
      </c>
      <c r="L85" s="35" t="e">
        <f aca="false">#REF!*Tablas!K30</f>
        <v>#VALUE!</v>
      </c>
      <c r="M85" s="35" t="e">
        <f aca="false">#REF!*Tablas!L30</f>
        <v>#VALUE!</v>
      </c>
      <c r="N85" s="55" t="e">
        <f aca="false">#REF!*Tablas!M30</f>
        <v>#VALUE!</v>
      </c>
      <c r="O85" s="63" t="e">
        <f aca="false">SUM(J85:N85)/10000</f>
        <v>#VALUE!</v>
      </c>
    </row>
    <row r="86" s="26" customFormat="true" ht="15" hidden="false" customHeight="true" outlineLevel="0" collapsed="false">
      <c r="A86" s="54" t="n">
        <f aca="false">A85+1</f>
        <v>38</v>
      </c>
      <c r="B86" s="40" t="e">
        <f aca="false">#REF!*Tablas!B31</f>
        <v>#VALUE!</v>
      </c>
      <c r="C86" s="35" t="e">
        <f aca="false">#REF!*Tablas!C31</f>
        <v>#VALUE!</v>
      </c>
      <c r="D86" s="35" t="e">
        <f aca="false">#REF!*Tablas!D31</f>
        <v>#VALUE!</v>
      </c>
      <c r="E86" s="35" t="e">
        <f aca="false">#REF!*Tablas!E31</f>
        <v>#VALUE!</v>
      </c>
      <c r="F86" s="36" t="e">
        <f aca="false">#REF!*Tablas!F31</f>
        <v>#VALUE!</v>
      </c>
      <c r="G86" s="63" t="e">
        <f aca="false">SUM(B86:F86)/10000</f>
        <v>#VALUE!</v>
      </c>
      <c r="I86" s="54" t="n">
        <f aca="false">A86</f>
        <v>38</v>
      </c>
      <c r="J86" s="35" t="e">
        <f aca="false">#REF!*Tablas!I31</f>
        <v>#VALUE!</v>
      </c>
      <c r="K86" s="35" t="e">
        <f aca="false">#REF!*Tablas!J31</f>
        <v>#VALUE!</v>
      </c>
      <c r="L86" s="35" t="e">
        <f aca="false">#REF!*Tablas!K31</f>
        <v>#VALUE!</v>
      </c>
      <c r="M86" s="35" t="e">
        <f aca="false">#REF!*Tablas!L31</f>
        <v>#VALUE!</v>
      </c>
      <c r="N86" s="55" t="e">
        <f aca="false">#REF!*Tablas!M31</f>
        <v>#VALUE!</v>
      </c>
      <c r="O86" s="63" t="e">
        <f aca="false">SUM(J86:N86)/10000</f>
        <v>#VALUE!</v>
      </c>
    </row>
    <row r="87" s="26" customFormat="true" ht="15" hidden="false" customHeight="true" outlineLevel="0" collapsed="false">
      <c r="A87" s="56" t="n">
        <f aca="false">A86+1</f>
        <v>39</v>
      </c>
      <c r="B87" s="44" t="e">
        <f aca="false">#REF!*Tablas!B32</f>
        <v>#VALUE!</v>
      </c>
      <c r="C87" s="42" t="e">
        <f aca="false">#REF!*Tablas!C32</f>
        <v>#VALUE!</v>
      </c>
      <c r="D87" s="42" t="e">
        <f aca="false">#REF!*Tablas!D32</f>
        <v>#VALUE!</v>
      </c>
      <c r="E87" s="42" t="e">
        <f aca="false">#REF!*Tablas!E32</f>
        <v>#VALUE!</v>
      </c>
      <c r="F87" s="43" t="e">
        <f aca="false">#REF!*Tablas!F32</f>
        <v>#VALUE!</v>
      </c>
      <c r="G87" s="64" t="e">
        <f aca="false">SUM(B87:F87)/10000</f>
        <v>#VALUE!</v>
      </c>
      <c r="I87" s="56" t="n">
        <f aca="false">A87</f>
        <v>39</v>
      </c>
      <c r="J87" s="42" t="e">
        <f aca="false">#REF!*Tablas!I32</f>
        <v>#VALUE!</v>
      </c>
      <c r="K87" s="42" t="e">
        <f aca="false">#REF!*Tablas!J32</f>
        <v>#VALUE!</v>
      </c>
      <c r="L87" s="42" t="e">
        <f aca="false">#REF!*Tablas!K32</f>
        <v>#VALUE!</v>
      </c>
      <c r="M87" s="42" t="e">
        <f aca="false">#REF!*Tablas!L32</f>
        <v>#VALUE!</v>
      </c>
      <c r="N87" s="57" t="e">
        <f aca="false">#REF!*Tablas!M32</f>
        <v>#VALUE!</v>
      </c>
      <c r="O87" s="64" t="e">
        <f aca="false">SUM(J87:N87)/10000</f>
        <v>#VALUE!</v>
      </c>
    </row>
    <row r="88" s="26" customFormat="true" ht="15" hidden="false" customHeight="true" outlineLevel="0" collapsed="false"/>
    <row r="89" s="26" customFormat="true" ht="15" hidden="false" customHeight="true" outlineLevel="0" collapsed="false"/>
    <row r="90" s="26" customFormat="true" ht="15" hidden="false" customHeight="true" outlineLevel="0" collapsed="false">
      <c r="A90" s="27" t="s">
        <v>57</v>
      </c>
      <c r="B90" s="28"/>
      <c r="D90" s="28"/>
      <c r="I90" s="27" t="s">
        <v>58</v>
      </c>
      <c r="J90" s="28"/>
      <c r="L90" s="28"/>
    </row>
    <row r="91" s="26" customFormat="true" ht="15" hidden="false" customHeight="true" outlineLevel="0" collapsed="false">
      <c r="A91" s="29" t="s">
        <v>59</v>
      </c>
      <c r="B91" s="30"/>
      <c r="D91" s="30"/>
      <c r="I91" s="29" t="str">
        <f aca="false">A91</f>
        <v>GRUPO 40-44</v>
      </c>
      <c r="J91" s="30"/>
      <c r="L91" s="30"/>
    </row>
    <row r="92" s="26" customFormat="true" ht="15" hidden="false" customHeight="true" outlineLevel="0" collapsed="false"/>
    <row r="93" s="26" customFormat="true" ht="15" hidden="false" customHeight="true" outlineLevel="0" collapsed="false">
      <c r="A93" s="50" t="s">
        <v>27</v>
      </c>
      <c r="B93" s="51" t="s">
        <v>38</v>
      </c>
      <c r="C93" s="52" t="s">
        <v>39</v>
      </c>
      <c r="D93" s="52" t="s">
        <v>28</v>
      </c>
      <c r="E93" s="52" t="s">
        <v>29</v>
      </c>
      <c r="F93" s="53" t="s">
        <v>30</v>
      </c>
      <c r="G93" s="62" t="s">
        <v>40</v>
      </c>
      <c r="I93" s="50" t="s">
        <v>27</v>
      </c>
      <c r="J93" s="51" t="s">
        <v>38</v>
      </c>
      <c r="K93" s="52" t="s">
        <v>39</v>
      </c>
      <c r="L93" s="52" t="s">
        <v>28</v>
      </c>
      <c r="M93" s="52" t="s">
        <v>29</v>
      </c>
      <c r="N93" s="53" t="s">
        <v>30</v>
      </c>
      <c r="O93" s="62" t="s">
        <v>40</v>
      </c>
    </row>
    <row r="94" s="26" customFormat="true" ht="15" hidden="false" customHeight="true" outlineLevel="0" collapsed="false">
      <c r="A94" s="54" t="n">
        <v>40</v>
      </c>
      <c r="B94" s="37" t="e">
        <f aca="false">#REF!*Tablas!B28</f>
        <v>#VALUE!</v>
      </c>
      <c r="C94" s="38" t="e">
        <f aca="false">#REF!*Tablas!C28</f>
        <v>#VALUE!</v>
      </c>
      <c r="D94" s="38" t="e">
        <f aca="false">#REF!*Tablas!D28</f>
        <v>#VALUE!</v>
      </c>
      <c r="E94" s="38" t="e">
        <f aca="false">#REF!*Tablas!E28</f>
        <v>#VALUE!</v>
      </c>
      <c r="F94" s="39" t="e">
        <f aca="false">#REF!*Tablas!F28</f>
        <v>#VALUE!</v>
      </c>
      <c r="G94" s="63" t="e">
        <f aca="false">SUM(B94:F94)/10000</f>
        <v>#VALUE!</v>
      </c>
      <c r="I94" s="54" t="n">
        <f aca="false">A94</f>
        <v>40</v>
      </c>
      <c r="J94" s="65" t="e">
        <f aca="false">#REF!*Tablas!I28</f>
        <v>#VALUE!</v>
      </c>
      <c r="K94" s="35" t="e">
        <f aca="false">#REF!*Tablas!J28</f>
        <v>#VALUE!</v>
      </c>
      <c r="L94" s="35" t="e">
        <f aca="false">#REF!*Tablas!K28</f>
        <v>#VALUE!</v>
      </c>
      <c r="M94" s="35" t="e">
        <f aca="false">#REF!*Tablas!L28</f>
        <v>#VALUE!</v>
      </c>
      <c r="N94" s="55" t="e">
        <f aca="false">#REF!*Tablas!M28</f>
        <v>#VALUE!</v>
      </c>
      <c r="O94" s="63" t="e">
        <f aca="false">SUM(J94:N94)/10000</f>
        <v>#VALUE!</v>
      </c>
    </row>
    <row r="95" s="26" customFormat="true" ht="15" hidden="false" customHeight="true" outlineLevel="0" collapsed="false">
      <c r="A95" s="54" t="n">
        <f aca="false">A94+1</f>
        <v>41</v>
      </c>
      <c r="B95" s="40" t="e">
        <f aca="false">#REF!*Tablas!B29</f>
        <v>#VALUE!</v>
      </c>
      <c r="C95" s="35" t="e">
        <f aca="false">#REF!*Tablas!C29</f>
        <v>#VALUE!</v>
      </c>
      <c r="D95" s="35" t="e">
        <f aca="false">#REF!*Tablas!D29</f>
        <v>#VALUE!</v>
      </c>
      <c r="E95" s="35" t="e">
        <f aca="false">#REF!*Tablas!E29</f>
        <v>#VALUE!</v>
      </c>
      <c r="F95" s="36" t="e">
        <f aca="false">#REF!*Tablas!F29</f>
        <v>#VALUE!</v>
      </c>
      <c r="G95" s="63" t="e">
        <f aca="false">SUM(B95:F95)/10000</f>
        <v>#VALUE!</v>
      </c>
      <c r="I95" s="54" t="n">
        <f aca="false">A95</f>
        <v>41</v>
      </c>
      <c r="J95" s="35" t="e">
        <f aca="false">#REF!*Tablas!I29</f>
        <v>#VALUE!</v>
      </c>
      <c r="K95" s="35" t="e">
        <f aca="false">#REF!*Tablas!J29</f>
        <v>#VALUE!</v>
      </c>
      <c r="L95" s="35" t="e">
        <f aca="false">#REF!*Tablas!K29</f>
        <v>#VALUE!</v>
      </c>
      <c r="M95" s="35" t="e">
        <f aca="false">#REF!*Tablas!L29</f>
        <v>#VALUE!</v>
      </c>
      <c r="N95" s="55" t="e">
        <f aca="false">#REF!*Tablas!M29</f>
        <v>#VALUE!</v>
      </c>
      <c r="O95" s="63" t="e">
        <f aca="false">SUM(J95:N95)/10000</f>
        <v>#VALUE!</v>
      </c>
    </row>
    <row r="96" s="26" customFormat="true" ht="15" hidden="false" customHeight="true" outlineLevel="0" collapsed="false">
      <c r="A96" s="54" t="n">
        <f aca="false">A95+1</f>
        <v>42</v>
      </c>
      <c r="B96" s="40" t="e">
        <f aca="false">#REF!*Tablas!B30</f>
        <v>#VALUE!</v>
      </c>
      <c r="C96" s="35" t="e">
        <f aca="false">#REF!*Tablas!C30</f>
        <v>#VALUE!</v>
      </c>
      <c r="D96" s="35" t="e">
        <f aca="false">#REF!*Tablas!D30</f>
        <v>#VALUE!</v>
      </c>
      <c r="E96" s="35" t="e">
        <f aca="false">#REF!*Tablas!E30</f>
        <v>#VALUE!</v>
      </c>
      <c r="F96" s="36" t="e">
        <f aca="false">#REF!*Tablas!F30</f>
        <v>#VALUE!</v>
      </c>
      <c r="G96" s="63" t="e">
        <f aca="false">SUM(B96:F96)/10000</f>
        <v>#VALUE!</v>
      </c>
      <c r="I96" s="54" t="n">
        <f aca="false">A96</f>
        <v>42</v>
      </c>
      <c r="J96" s="35" t="e">
        <f aca="false">#REF!*Tablas!I30</f>
        <v>#VALUE!</v>
      </c>
      <c r="K96" s="35" t="e">
        <f aca="false">#REF!*Tablas!J30</f>
        <v>#VALUE!</v>
      </c>
      <c r="L96" s="35" t="e">
        <f aca="false">#REF!*Tablas!K30</f>
        <v>#VALUE!</v>
      </c>
      <c r="M96" s="35" t="e">
        <f aca="false">#REF!*Tablas!L30</f>
        <v>#VALUE!</v>
      </c>
      <c r="N96" s="55" t="e">
        <f aca="false">#REF!*Tablas!M30</f>
        <v>#VALUE!</v>
      </c>
      <c r="O96" s="63" t="e">
        <f aca="false">SUM(J96:N96)/10000</f>
        <v>#VALUE!</v>
      </c>
    </row>
    <row r="97" s="26" customFormat="true" ht="15" hidden="false" customHeight="true" outlineLevel="0" collapsed="false">
      <c r="A97" s="54" t="n">
        <f aca="false">A96+1</f>
        <v>43</v>
      </c>
      <c r="B97" s="40" t="e">
        <f aca="false">#REF!*Tablas!B31</f>
        <v>#VALUE!</v>
      </c>
      <c r="C97" s="35" t="e">
        <f aca="false">#REF!*Tablas!C31</f>
        <v>#VALUE!</v>
      </c>
      <c r="D97" s="35" t="e">
        <f aca="false">#REF!*Tablas!D31</f>
        <v>#VALUE!</v>
      </c>
      <c r="E97" s="35" t="e">
        <f aca="false">#REF!*Tablas!E31</f>
        <v>#VALUE!</v>
      </c>
      <c r="F97" s="36" t="e">
        <f aca="false">#REF!*Tablas!F31</f>
        <v>#VALUE!</v>
      </c>
      <c r="G97" s="63" t="e">
        <f aca="false">SUM(B97:F97)/10000</f>
        <v>#VALUE!</v>
      </c>
      <c r="I97" s="54" t="n">
        <f aca="false">A97</f>
        <v>43</v>
      </c>
      <c r="J97" s="35" t="e">
        <f aca="false">#REF!*Tablas!I31</f>
        <v>#VALUE!</v>
      </c>
      <c r="K97" s="35" t="e">
        <f aca="false">#REF!*Tablas!J31</f>
        <v>#VALUE!</v>
      </c>
      <c r="L97" s="35" t="e">
        <f aca="false">#REF!*Tablas!K31</f>
        <v>#VALUE!</v>
      </c>
      <c r="M97" s="35" t="e">
        <f aca="false">#REF!*Tablas!L31</f>
        <v>#VALUE!</v>
      </c>
      <c r="N97" s="55" t="e">
        <f aca="false">#REF!*Tablas!M31</f>
        <v>#VALUE!</v>
      </c>
      <c r="O97" s="63" t="e">
        <f aca="false">SUM(J97:N97)/10000</f>
        <v>#VALUE!</v>
      </c>
    </row>
    <row r="98" s="26" customFormat="true" ht="15" hidden="false" customHeight="true" outlineLevel="0" collapsed="false">
      <c r="A98" s="56" t="n">
        <f aca="false">A97+1</f>
        <v>44</v>
      </c>
      <c r="B98" s="44" t="e">
        <f aca="false">#REF!*Tablas!B32</f>
        <v>#VALUE!</v>
      </c>
      <c r="C98" s="42" t="e">
        <f aca="false">#REF!*Tablas!C32</f>
        <v>#VALUE!</v>
      </c>
      <c r="D98" s="42" t="e">
        <f aca="false">#REF!*Tablas!D32</f>
        <v>#VALUE!</v>
      </c>
      <c r="E98" s="42" t="e">
        <f aca="false">#REF!*Tablas!E32</f>
        <v>#VALUE!</v>
      </c>
      <c r="F98" s="43" t="e">
        <f aca="false">#REF!*Tablas!F32</f>
        <v>#VALUE!</v>
      </c>
      <c r="G98" s="64" t="e">
        <f aca="false">SUM(B98:F98)/10000</f>
        <v>#VALUE!</v>
      </c>
      <c r="I98" s="56" t="n">
        <f aca="false">A98</f>
        <v>44</v>
      </c>
      <c r="J98" s="42" t="e">
        <f aca="false">#REF!*Tablas!I32</f>
        <v>#VALUE!</v>
      </c>
      <c r="K98" s="42" t="e">
        <f aca="false">#REF!*Tablas!J32</f>
        <v>#VALUE!</v>
      </c>
      <c r="L98" s="42" t="e">
        <f aca="false">#REF!*Tablas!K32</f>
        <v>#VALUE!</v>
      </c>
      <c r="M98" s="42" t="e">
        <f aca="false">#REF!*Tablas!L32</f>
        <v>#VALUE!</v>
      </c>
      <c r="N98" s="57" t="e">
        <f aca="false">#REF!*Tablas!M32</f>
        <v>#VALUE!</v>
      </c>
      <c r="O98" s="64" t="e">
        <f aca="false">SUM(J98:N98)/10000</f>
        <v>#VALUE!</v>
      </c>
    </row>
    <row r="99" s="26" customFormat="true" ht="15" hidden="false" customHeight="true" outlineLevel="0" collapsed="false"/>
    <row r="100" s="26" customFormat="true" ht="15" hidden="false" customHeight="true" outlineLevel="0" collapsed="false"/>
    <row r="101" s="26" customFormat="true" ht="15" hidden="false" customHeight="true" outlineLevel="0" collapsed="false">
      <c r="A101" s="27" t="s">
        <v>60</v>
      </c>
      <c r="B101" s="28"/>
      <c r="D101" s="28"/>
      <c r="I101" s="27" t="s">
        <v>61</v>
      </c>
      <c r="J101" s="28"/>
      <c r="L101" s="28"/>
    </row>
    <row r="102" s="26" customFormat="true" ht="15" hidden="false" customHeight="true" outlineLevel="0" collapsed="false">
      <c r="A102" s="29" t="s">
        <v>62</v>
      </c>
      <c r="B102" s="30"/>
      <c r="D102" s="30"/>
      <c r="I102" s="29" t="str">
        <f aca="false">A102</f>
        <v>GRUPO 45-49</v>
      </c>
      <c r="J102" s="30"/>
      <c r="L102" s="30"/>
    </row>
    <row r="103" s="26" customFormat="true" ht="15" hidden="false" customHeight="true" outlineLevel="0" collapsed="false"/>
    <row r="104" s="26" customFormat="true" ht="15" hidden="false" customHeight="true" outlineLevel="0" collapsed="false">
      <c r="A104" s="50" t="s">
        <v>27</v>
      </c>
      <c r="B104" s="51" t="s">
        <v>38</v>
      </c>
      <c r="C104" s="52" t="s">
        <v>39</v>
      </c>
      <c r="D104" s="52" t="s">
        <v>28</v>
      </c>
      <c r="E104" s="52" t="s">
        <v>29</v>
      </c>
      <c r="F104" s="53" t="s">
        <v>30</v>
      </c>
      <c r="G104" s="62" t="s">
        <v>40</v>
      </c>
      <c r="I104" s="50" t="s">
        <v>27</v>
      </c>
      <c r="J104" s="51" t="s">
        <v>38</v>
      </c>
      <c r="K104" s="52" t="s">
        <v>39</v>
      </c>
      <c r="L104" s="52" t="s">
        <v>28</v>
      </c>
      <c r="M104" s="52" t="s">
        <v>29</v>
      </c>
      <c r="N104" s="53" t="s">
        <v>30</v>
      </c>
      <c r="O104" s="62" t="s">
        <v>40</v>
      </c>
    </row>
    <row r="105" s="26" customFormat="true" ht="15" hidden="false" customHeight="true" outlineLevel="0" collapsed="false">
      <c r="A105" s="54" t="n">
        <v>45</v>
      </c>
      <c r="B105" s="37" t="e">
        <f aca="false">#REF!*Tablas!B28</f>
        <v>#VALUE!</v>
      </c>
      <c r="C105" s="38" t="e">
        <f aca="false">#REF!*Tablas!C28</f>
        <v>#VALUE!</v>
      </c>
      <c r="D105" s="38" t="e">
        <f aca="false">#REF!*Tablas!D28</f>
        <v>#VALUE!</v>
      </c>
      <c r="E105" s="38" t="e">
        <f aca="false">#REF!*Tablas!E28</f>
        <v>#VALUE!</v>
      </c>
      <c r="F105" s="39" t="e">
        <f aca="false">#REF!*Tablas!F28</f>
        <v>#VALUE!</v>
      </c>
      <c r="G105" s="63" t="e">
        <f aca="false">SUM(B105:F105)/10000</f>
        <v>#VALUE!</v>
      </c>
      <c r="I105" s="54" t="n">
        <f aca="false">A105</f>
        <v>45</v>
      </c>
      <c r="J105" s="65" t="e">
        <f aca="false">#REF!*Tablas!I28</f>
        <v>#VALUE!</v>
      </c>
      <c r="K105" s="35" t="e">
        <f aca="false">#REF!*Tablas!J28</f>
        <v>#VALUE!</v>
      </c>
      <c r="L105" s="35" t="e">
        <f aca="false">#REF!*Tablas!K28</f>
        <v>#VALUE!</v>
      </c>
      <c r="M105" s="35" t="e">
        <f aca="false">#REF!*Tablas!L28</f>
        <v>#VALUE!</v>
      </c>
      <c r="N105" s="55" t="e">
        <f aca="false">#REF!*Tablas!M28</f>
        <v>#VALUE!</v>
      </c>
      <c r="O105" s="63" t="e">
        <f aca="false">SUM(J105:N105)/10000</f>
        <v>#VALUE!</v>
      </c>
    </row>
    <row r="106" s="26" customFormat="true" ht="15" hidden="false" customHeight="true" outlineLevel="0" collapsed="false">
      <c r="A106" s="54" t="n">
        <f aca="false">A105+1</f>
        <v>46</v>
      </c>
      <c r="B106" s="40" t="e">
        <f aca="false">#REF!*Tablas!B29</f>
        <v>#VALUE!</v>
      </c>
      <c r="C106" s="35" t="e">
        <f aca="false">#REF!*Tablas!C29</f>
        <v>#VALUE!</v>
      </c>
      <c r="D106" s="35" t="e">
        <f aca="false">#REF!*Tablas!D29</f>
        <v>#VALUE!</v>
      </c>
      <c r="E106" s="35" t="e">
        <f aca="false">#REF!*Tablas!E29</f>
        <v>#VALUE!</v>
      </c>
      <c r="F106" s="36" t="e">
        <f aca="false">#REF!*Tablas!F29</f>
        <v>#VALUE!</v>
      </c>
      <c r="G106" s="63" t="e">
        <f aca="false">SUM(B106:F106)/10000</f>
        <v>#VALUE!</v>
      </c>
      <c r="I106" s="54" t="n">
        <f aca="false">A106</f>
        <v>46</v>
      </c>
      <c r="J106" s="35" t="e">
        <f aca="false">#REF!*Tablas!I29</f>
        <v>#VALUE!</v>
      </c>
      <c r="K106" s="35" t="e">
        <f aca="false">#REF!*Tablas!J29</f>
        <v>#VALUE!</v>
      </c>
      <c r="L106" s="35" t="e">
        <f aca="false">#REF!*Tablas!K29</f>
        <v>#VALUE!</v>
      </c>
      <c r="M106" s="35" t="e">
        <f aca="false">#REF!*Tablas!L29</f>
        <v>#VALUE!</v>
      </c>
      <c r="N106" s="55" t="e">
        <f aca="false">#REF!*Tablas!M29</f>
        <v>#VALUE!</v>
      </c>
      <c r="O106" s="63" t="e">
        <f aca="false">SUM(J106:N106)/10000</f>
        <v>#VALUE!</v>
      </c>
    </row>
    <row r="107" s="26" customFormat="true" ht="15" hidden="false" customHeight="true" outlineLevel="0" collapsed="false">
      <c r="A107" s="54" t="n">
        <f aca="false">A106+1</f>
        <v>47</v>
      </c>
      <c r="B107" s="40" t="e">
        <f aca="false">#REF!*Tablas!B30</f>
        <v>#VALUE!</v>
      </c>
      <c r="C107" s="35" t="e">
        <f aca="false">#REF!*Tablas!C30</f>
        <v>#VALUE!</v>
      </c>
      <c r="D107" s="35" t="e">
        <f aca="false">#REF!*Tablas!D30</f>
        <v>#VALUE!</v>
      </c>
      <c r="E107" s="35" t="e">
        <f aca="false">#REF!*Tablas!E30</f>
        <v>#VALUE!</v>
      </c>
      <c r="F107" s="36" t="e">
        <f aca="false">#REF!*Tablas!F30</f>
        <v>#VALUE!</v>
      </c>
      <c r="G107" s="63" t="e">
        <f aca="false">SUM(B107:F107)/10000</f>
        <v>#VALUE!</v>
      </c>
      <c r="I107" s="54" t="n">
        <f aca="false">A107</f>
        <v>47</v>
      </c>
      <c r="J107" s="35" t="e">
        <f aca="false">#REF!*Tablas!I30</f>
        <v>#VALUE!</v>
      </c>
      <c r="K107" s="35" t="e">
        <f aca="false">#REF!*Tablas!J30</f>
        <v>#VALUE!</v>
      </c>
      <c r="L107" s="35" t="e">
        <f aca="false">#REF!*Tablas!K30</f>
        <v>#VALUE!</v>
      </c>
      <c r="M107" s="35" t="e">
        <f aca="false">#REF!*Tablas!L30</f>
        <v>#VALUE!</v>
      </c>
      <c r="N107" s="55" t="e">
        <f aca="false">#REF!*Tablas!M30</f>
        <v>#VALUE!</v>
      </c>
      <c r="O107" s="63" t="e">
        <f aca="false">SUM(J107:N107)/10000</f>
        <v>#VALUE!</v>
      </c>
    </row>
    <row r="108" s="26" customFormat="true" ht="15" hidden="false" customHeight="true" outlineLevel="0" collapsed="false">
      <c r="A108" s="54" t="n">
        <f aca="false">A107+1</f>
        <v>48</v>
      </c>
      <c r="B108" s="40" t="e">
        <f aca="false">#REF!*Tablas!B31</f>
        <v>#VALUE!</v>
      </c>
      <c r="C108" s="35" t="e">
        <f aca="false">#REF!*Tablas!C31</f>
        <v>#VALUE!</v>
      </c>
      <c r="D108" s="35" t="e">
        <f aca="false">#REF!*Tablas!D31</f>
        <v>#VALUE!</v>
      </c>
      <c r="E108" s="35" t="e">
        <f aca="false">#REF!*Tablas!E31</f>
        <v>#VALUE!</v>
      </c>
      <c r="F108" s="36" t="e">
        <f aca="false">#REF!*Tablas!F31</f>
        <v>#VALUE!</v>
      </c>
      <c r="G108" s="63" t="e">
        <f aca="false">SUM(B108:F108)/10000</f>
        <v>#VALUE!</v>
      </c>
      <c r="I108" s="54" t="n">
        <f aca="false">A108</f>
        <v>48</v>
      </c>
      <c r="J108" s="35" t="e">
        <f aca="false">#REF!*Tablas!I31</f>
        <v>#VALUE!</v>
      </c>
      <c r="K108" s="35" t="e">
        <f aca="false">#REF!*Tablas!J31</f>
        <v>#VALUE!</v>
      </c>
      <c r="L108" s="35" t="e">
        <f aca="false">#REF!*Tablas!K31</f>
        <v>#VALUE!</v>
      </c>
      <c r="M108" s="35" t="e">
        <f aca="false">#REF!*Tablas!L31</f>
        <v>#VALUE!</v>
      </c>
      <c r="N108" s="55" t="e">
        <f aca="false">#REF!*Tablas!M31</f>
        <v>#VALUE!</v>
      </c>
      <c r="O108" s="63" t="e">
        <f aca="false">SUM(J108:N108)/10000</f>
        <v>#VALUE!</v>
      </c>
    </row>
    <row r="109" s="26" customFormat="true" ht="15" hidden="false" customHeight="true" outlineLevel="0" collapsed="false">
      <c r="A109" s="56" t="n">
        <f aca="false">A108+1</f>
        <v>49</v>
      </c>
      <c r="B109" s="44" t="e">
        <f aca="false">#REF!*Tablas!B32</f>
        <v>#VALUE!</v>
      </c>
      <c r="C109" s="42" t="e">
        <f aca="false">#REF!*Tablas!C32</f>
        <v>#VALUE!</v>
      </c>
      <c r="D109" s="42" t="e">
        <f aca="false">#REF!*Tablas!D32</f>
        <v>#VALUE!</v>
      </c>
      <c r="E109" s="42" t="e">
        <f aca="false">#REF!*Tablas!E32</f>
        <v>#VALUE!</v>
      </c>
      <c r="F109" s="43" t="e">
        <f aca="false">#REF!*Tablas!F32</f>
        <v>#VALUE!</v>
      </c>
      <c r="G109" s="64" t="e">
        <f aca="false">SUM(B109:F109)/10000</f>
        <v>#VALUE!</v>
      </c>
      <c r="I109" s="56" t="n">
        <f aca="false">A109</f>
        <v>49</v>
      </c>
      <c r="J109" s="42" t="e">
        <f aca="false">#REF!*Tablas!I32</f>
        <v>#VALUE!</v>
      </c>
      <c r="K109" s="42" t="e">
        <f aca="false">#REF!*Tablas!J32</f>
        <v>#VALUE!</v>
      </c>
      <c r="L109" s="42" t="e">
        <f aca="false">#REF!*Tablas!K32</f>
        <v>#VALUE!</v>
      </c>
      <c r="M109" s="42" t="e">
        <f aca="false">#REF!*Tablas!L32</f>
        <v>#VALUE!</v>
      </c>
      <c r="N109" s="57" t="e">
        <f aca="false">#REF!*Tablas!M32</f>
        <v>#VALUE!</v>
      </c>
      <c r="O109" s="64" t="e">
        <f aca="false">SUM(J109:N109)/10000</f>
        <v>#VALUE!</v>
      </c>
    </row>
    <row r="110" s="26" customFormat="true" ht="15" hidden="false" customHeight="true" outlineLevel="0" collapsed="false"/>
    <row r="111" s="26" customFormat="true" ht="15" hidden="false" customHeight="true" outlineLevel="0" collapsed="false"/>
    <row r="112" s="26" customFormat="true" ht="15" hidden="false" customHeight="true" outlineLevel="0" collapsed="false">
      <c r="A112" s="27" t="s">
        <v>63</v>
      </c>
      <c r="B112" s="28"/>
      <c r="D112" s="28"/>
      <c r="I112" s="27" t="s">
        <v>64</v>
      </c>
      <c r="J112" s="28"/>
      <c r="L112" s="28"/>
    </row>
    <row r="113" s="26" customFormat="true" ht="15" hidden="false" customHeight="true" outlineLevel="0" collapsed="false">
      <c r="A113" s="29" t="s">
        <v>65</v>
      </c>
      <c r="B113" s="30"/>
      <c r="D113" s="30"/>
      <c r="I113" s="29" t="str">
        <f aca="false">A113</f>
        <v>GRUPO 50-54</v>
      </c>
      <c r="J113" s="30"/>
      <c r="L113" s="30"/>
    </row>
    <row r="114" s="26" customFormat="true" ht="15" hidden="false" customHeight="true" outlineLevel="0" collapsed="false"/>
    <row r="115" s="26" customFormat="true" ht="15" hidden="false" customHeight="true" outlineLevel="0" collapsed="false">
      <c r="A115" s="50" t="s">
        <v>27</v>
      </c>
      <c r="B115" s="51" t="s">
        <v>38</v>
      </c>
      <c r="C115" s="52" t="s">
        <v>39</v>
      </c>
      <c r="D115" s="52" t="s">
        <v>28</v>
      </c>
      <c r="E115" s="52" t="s">
        <v>29</v>
      </c>
      <c r="F115" s="53" t="s">
        <v>30</v>
      </c>
      <c r="G115" s="62" t="s">
        <v>40</v>
      </c>
      <c r="I115" s="50" t="s">
        <v>27</v>
      </c>
      <c r="J115" s="51" t="s">
        <v>38</v>
      </c>
      <c r="K115" s="52" t="s">
        <v>39</v>
      </c>
      <c r="L115" s="52" t="s">
        <v>28</v>
      </c>
      <c r="M115" s="52" t="s">
        <v>29</v>
      </c>
      <c r="N115" s="53" t="s">
        <v>30</v>
      </c>
      <c r="O115" s="62" t="s">
        <v>40</v>
      </c>
    </row>
    <row r="116" s="26" customFormat="true" ht="15" hidden="false" customHeight="true" outlineLevel="0" collapsed="false">
      <c r="A116" s="54" t="n">
        <v>50</v>
      </c>
      <c r="B116" s="37" t="e">
        <f aca="false">#REF!*Tablas!B28</f>
        <v>#VALUE!</v>
      </c>
      <c r="C116" s="38" t="e">
        <f aca="false">#REF!*Tablas!C28</f>
        <v>#VALUE!</v>
      </c>
      <c r="D116" s="38" t="e">
        <f aca="false">#REF!*Tablas!D28</f>
        <v>#VALUE!</v>
      </c>
      <c r="E116" s="38" t="e">
        <f aca="false">#REF!*Tablas!E28</f>
        <v>#VALUE!</v>
      </c>
      <c r="F116" s="39" t="e">
        <f aca="false">#REF!*Tablas!F28</f>
        <v>#VALUE!</v>
      </c>
      <c r="G116" s="63" t="e">
        <f aca="false">SUM(B116:F116)/10000</f>
        <v>#VALUE!</v>
      </c>
      <c r="I116" s="54" t="n">
        <f aca="false">A116</f>
        <v>50</v>
      </c>
      <c r="J116" s="65" t="e">
        <f aca="false">#REF!*Tablas!I28</f>
        <v>#VALUE!</v>
      </c>
      <c r="K116" s="35" t="e">
        <f aca="false">#REF!*Tablas!J28</f>
        <v>#VALUE!</v>
      </c>
      <c r="L116" s="35" t="e">
        <f aca="false">#REF!*Tablas!K28</f>
        <v>#VALUE!</v>
      </c>
      <c r="M116" s="35" t="e">
        <f aca="false">#REF!*Tablas!L28</f>
        <v>#VALUE!</v>
      </c>
      <c r="N116" s="55" t="e">
        <f aca="false">#REF!*Tablas!M28</f>
        <v>#VALUE!</v>
      </c>
      <c r="O116" s="63" t="e">
        <f aca="false">SUM(J116:N116)/10000</f>
        <v>#VALUE!</v>
      </c>
    </row>
    <row r="117" s="26" customFormat="true" ht="15" hidden="false" customHeight="true" outlineLevel="0" collapsed="false">
      <c r="A117" s="54" t="n">
        <f aca="false">A116+1</f>
        <v>51</v>
      </c>
      <c r="B117" s="40" t="e">
        <f aca="false">#REF!*Tablas!B29</f>
        <v>#VALUE!</v>
      </c>
      <c r="C117" s="35" t="e">
        <f aca="false">#REF!*Tablas!C29</f>
        <v>#VALUE!</v>
      </c>
      <c r="D117" s="35" t="e">
        <f aca="false">#REF!*Tablas!D29</f>
        <v>#VALUE!</v>
      </c>
      <c r="E117" s="35" t="e">
        <f aca="false">#REF!*Tablas!E29</f>
        <v>#VALUE!</v>
      </c>
      <c r="F117" s="36" t="e">
        <f aca="false">#REF!*Tablas!F29</f>
        <v>#VALUE!</v>
      </c>
      <c r="G117" s="63" t="e">
        <f aca="false">SUM(B117:F117)/10000</f>
        <v>#VALUE!</v>
      </c>
      <c r="I117" s="54" t="n">
        <f aca="false">A117</f>
        <v>51</v>
      </c>
      <c r="J117" s="35" t="e">
        <f aca="false">#REF!*Tablas!I29</f>
        <v>#VALUE!</v>
      </c>
      <c r="K117" s="35" t="e">
        <f aca="false">#REF!*Tablas!J29</f>
        <v>#VALUE!</v>
      </c>
      <c r="L117" s="35" t="e">
        <f aca="false">#REF!*Tablas!K29</f>
        <v>#VALUE!</v>
      </c>
      <c r="M117" s="35" t="e">
        <f aca="false">#REF!*Tablas!L29</f>
        <v>#VALUE!</v>
      </c>
      <c r="N117" s="55" t="e">
        <f aca="false">#REF!*Tablas!M29</f>
        <v>#VALUE!</v>
      </c>
      <c r="O117" s="63" t="e">
        <f aca="false">SUM(J117:N117)/10000</f>
        <v>#VALUE!</v>
      </c>
    </row>
    <row r="118" s="26" customFormat="true" ht="15" hidden="false" customHeight="true" outlineLevel="0" collapsed="false">
      <c r="A118" s="54" t="n">
        <f aca="false">A117+1</f>
        <v>52</v>
      </c>
      <c r="B118" s="40" t="e">
        <f aca="false">#REF!*Tablas!B30</f>
        <v>#VALUE!</v>
      </c>
      <c r="C118" s="35" t="e">
        <f aca="false">#REF!*Tablas!C30</f>
        <v>#VALUE!</v>
      </c>
      <c r="D118" s="35" t="e">
        <f aca="false">#REF!*Tablas!D30</f>
        <v>#VALUE!</v>
      </c>
      <c r="E118" s="35" t="e">
        <f aca="false">#REF!*Tablas!E30</f>
        <v>#VALUE!</v>
      </c>
      <c r="F118" s="36" t="e">
        <f aca="false">#REF!*Tablas!F30</f>
        <v>#VALUE!</v>
      </c>
      <c r="G118" s="63" t="e">
        <f aca="false">SUM(B118:F118)/10000</f>
        <v>#VALUE!</v>
      </c>
      <c r="I118" s="54" t="n">
        <f aca="false">A118</f>
        <v>52</v>
      </c>
      <c r="J118" s="35" t="e">
        <f aca="false">#REF!*Tablas!I30</f>
        <v>#VALUE!</v>
      </c>
      <c r="K118" s="35" t="e">
        <f aca="false">#REF!*Tablas!J30</f>
        <v>#VALUE!</v>
      </c>
      <c r="L118" s="35" t="e">
        <f aca="false">#REF!*Tablas!K30</f>
        <v>#VALUE!</v>
      </c>
      <c r="M118" s="35" t="e">
        <f aca="false">#REF!*Tablas!L30</f>
        <v>#VALUE!</v>
      </c>
      <c r="N118" s="55" t="e">
        <f aca="false">#REF!*Tablas!M30</f>
        <v>#VALUE!</v>
      </c>
      <c r="O118" s="63" t="e">
        <f aca="false">SUM(J118:N118)/10000</f>
        <v>#VALUE!</v>
      </c>
    </row>
    <row r="119" s="26" customFormat="true" ht="15" hidden="false" customHeight="true" outlineLevel="0" collapsed="false">
      <c r="A119" s="54" t="n">
        <f aca="false">A118+1</f>
        <v>53</v>
      </c>
      <c r="B119" s="40" t="e">
        <f aca="false">#REF!*Tablas!B31</f>
        <v>#VALUE!</v>
      </c>
      <c r="C119" s="35" t="e">
        <f aca="false">#REF!*Tablas!C31</f>
        <v>#VALUE!</v>
      </c>
      <c r="D119" s="35" t="e">
        <f aca="false">#REF!*Tablas!D31</f>
        <v>#VALUE!</v>
      </c>
      <c r="E119" s="35" t="e">
        <f aca="false">#REF!*Tablas!E31</f>
        <v>#VALUE!</v>
      </c>
      <c r="F119" s="36" t="e">
        <f aca="false">#REF!*Tablas!F31</f>
        <v>#VALUE!</v>
      </c>
      <c r="G119" s="63" t="e">
        <f aca="false">SUM(B119:F119)/10000</f>
        <v>#VALUE!</v>
      </c>
      <c r="I119" s="54" t="n">
        <f aca="false">A119</f>
        <v>53</v>
      </c>
      <c r="J119" s="35" t="e">
        <f aca="false">#REF!*Tablas!I31</f>
        <v>#VALUE!</v>
      </c>
      <c r="K119" s="35" t="e">
        <f aca="false">#REF!*Tablas!J31</f>
        <v>#VALUE!</v>
      </c>
      <c r="L119" s="35" t="e">
        <f aca="false">#REF!*Tablas!K31</f>
        <v>#VALUE!</v>
      </c>
      <c r="M119" s="35" t="e">
        <f aca="false">#REF!*Tablas!L31</f>
        <v>#VALUE!</v>
      </c>
      <c r="N119" s="55" t="e">
        <f aca="false">#REF!*Tablas!M31</f>
        <v>#VALUE!</v>
      </c>
      <c r="O119" s="63" t="e">
        <f aca="false">SUM(J119:N119)/10000</f>
        <v>#VALUE!</v>
      </c>
    </row>
    <row r="120" s="26" customFormat="true" ht="15" hidden="false" customHeight="true" outlineLevel="0" collapsed="false">
      <c r="A120" s="56" t="n">
        <f aca="false">A119+1</f>
        <v>54</v>
      </c>
      <c r="B120" s="44" t="e">
        <f aca="false">#REF!*Tablas!B32</f>
        <v>#VALUE!</v>
      </c>
      <c r="C120" s="42" t="e">
        <f aca="false">#REF!*Tablas!C32</f>
        <v>#VALUE!</v>
      </c>
      <c r="D120" s="42" t="e">
        <f aca="false">#REF!*Tablas!D32</f>
        <v>#VALUE!</v>
      </c>
      <c r="E120" s="42" t="e">
        <f aca="false">#REF!*Tablas!E32</f>
        <v>#VALUE!</v>
      </c>
      <c r="F120" s="43" t="e">
        <f aca="false">#REF!*Tablas!F32</f>
        <v>#VALUE!</v>
      </c>
      <c r="G120" s="64" t="e">
        <f aca="false">SUM(B120:F120)/10000</f>
        <v>#VALUE!</v>
      </c>
      <c r="I120" s="56" t="n">
        <f aca="false">A120</f>
        <v>54</v>
      </c>
      <c r="J120" s="42" t="e">
        <f aca="false">#REF!*Tablas!I32</f>
        <v>#VALUE!</v>
      </c>
      <c r="K120" s="42" t="e">
        <f aca="false">#REF!*Tablas!J32</f>
        <v>#VALUE!</v>
      </c>
      <c r="L120" s="42" t="e">
        <f aca="false">#REF!*Tablas!K32</f>
        <v>#VALUE!</v>
      </c>
      <c r="M120" s="42" t="e">
        <f aca="false">#REF!*Tablas!L32</f>
        <v>#VALUE!</v>
      </c>
      <c r="N120" s="57" t="e">
        <f aca="false">#REF!*Tablas!M32</f>
        <v>#VALUE!</v>
      </c>
      <c r="O120" s="64" t="e">
        <f aca="false">SUM(J120:N120)/10000</f>
        <v>#VALUE!</v>
      </c>
    </row>
    <row r="121" s="26" customFormat="true" ht="15" hidden="false" customHeight="true" outlineLevel="0" collapsed="false"/>
    <row r="122" s="26" customFormat="true" ht="15" hidden="false" customHeight="true" outlineLevel="0" collapsed="false"/>
    <row r="123" s="26" customFormat="true" ht="15" hidden="false" customHeight="true" outlineLevel="0" collapsed="false">
      <c r="A123" s="27" t="s">
        <v>66</v>
      </c>
      <c r="B123" s="28"/>
      <c r="D123" s="28"/>
      <c r="I123" s="27" t="s">
        <v>67</v>
      </c>
      <c r="J123" s="28"/>
      <c r="L123" s="28"/>
    </row>
    <row r="124" s="26" customFormat="true" ht="15" hidden="false" customHeight="true" outlineLevel="0" collapsed="false">
      <c r="A124" s="29" t="s">
        <v>68</v>
      </c>
      <c r="B124" s="30"/>
      <c r="D124" s="30"/>
      <c r="I124" s="29" t="str">
        <f aca="false">A124</f>
        <v>GRUPO 55-59</v>
      </c>
      <c r="J124" s="30"/>
      <c r="L124" s="30"/>
    </row>
    <row r="125" s="26" customFormat="true" ht="15" hidden="false" customHeight="true" outlineLevel="0" collapsed="false"/>
    <row r="126" s="26" customFormat="true" ht="15" hidden="false" customHeight="true" outlineLevel="0" collapsed="false">
      <c r="A126" s="50" t="s">
        <v>27</v>
      </c>
      <c r="B126" s="51" t="s">
        <v>38</v>
      </c>
      <c r="C126" s="52" t="s">
        <v>39</v>
      </c>
      <c r="D126" s="52" t="s">
        <v>28</v>
      </c>
      <c r="E126" s="52" t="s">
        <v>29</v>
      </c>
      <c r="F126" s="53" t="s">
        <v>30</v>
      </c>
      <c r="G126" s="62" t="s">
        <v>40</v>
      </c>
      <c r="I126" s="50" t="s">
        <v>27</v>
      </c>
      <c r="J126" s="51" t="s">
        <v>38</v>
      </c>
      <c r="K126" s="52" t="s">
        <v>39</v>
      </c>
      <c r="L126" s="52" t="s">
        <v>28</v>
      </c>
      <c r="M126" s="52" t="s">
        <v>29</v>
      </c>
      <c r="N126" s="53" t="s">
        <v>30</v>
      </c>
      <c r="O126" s="62" t="s">
        <v>40</v>
      </c>
    </row>
    <row r="127" s="26" customFormat="true" ht="15" hidden="false" customHeight="true" outlineLevel="0" collapsed="false">
      <c r="A127" s="54" t="n">
        <v>55</v>
      </c>
      <c r="B127" s="37" t="e">
        <f aca="false">#REF!*Tablas!B28</f>
        <v>#VALUE!</v>
      </c>
      <c r="C127" s="38" t="e">
        <f aca="false">#REF!*Tablas!C28</f>
        <v>#VALUE!</v>
      </c>
      <c r="D127" s="38" t="e">
        <f aca="false">#REF!*Tablas!D28</f>
        <v>#VALUE!</v>
      </c>
      <c r="E127" s="38" t="e">
        <f aca="false">#REF!*Tablas!E28</f>
        <v>#VALUE!</v>
      </c>
      <c r="F127" s="39" t="e">
        <f aca="false">#REF!*Tablas!F28</f>
        <v>#VALUE!</v>
      </c>
      <c r="G127" s="63" t="e">
        <f aca="false">SUM(B127:F127)/10000</f>
        <v>#VALUE!</v>
      </c>
      <c r="I127" s="54" t="n">
        <f aca="false">A127</f>
        <v>55</v>
      </c>
      <c r="J127" s="65" t="e">
        <f aca="false">#REF!*Tablas!I28</f>
        <v>#VALUE!</v>
      </c>
      <c r="K127" s="35" t="e">
        <f aca="false">#REF!*Tablas!J28</f>
        <v>#VALUE!</v>
      </c>
      <c r="L127" s="35" t="e">
        <f aca="false">#REF!*Tablas!K28</f>
        <v>#VALUE!</v>
      </c>
      <c r="M127" s="35" t="e">
        <f aca="false">#REF!*Tablas!L28</f>
        <v>#VALUE!</v>
      </c>
      <c r="N127" s="55" t="e">
        <f aca="false">#REF!*Tablas!M28</f>
        <v>#VALUE!</v>
      </c>
      <c r="O127" s="63" t="e">
        <f aca="false">SUM(J127:N127)/10000</f>
        <v>#VALUE!</v>
      </c>
    </row>
    <row r="128" s="26" customFormat="true" ht="15" hidden="false" customHeight="true" outlineLevel="0" collapsed="false">
      <c r="A128" s="54" t="n">
        <f aca="false">A127+1</f>
        <v>56</v>
      </c>
      <c r="B128" s="40" t="e">
        <f aca="false">#REF!*Tablas!B29</f>
        <v>#VALUE!</v>
      </c>
      <c r="C128" s="35" t="e">
        <f aca="false">#REF!*Tablas!C29</f>
        <v>#VALUE!</v>
      </c>
      <c r="D128" s="35" t="e">
        <f aca="false">#REF!*Tablas!D29</f>
        <v>#VALUE!</v>
      </c>
      <c r="E128" s="35" t="e">
        <f aca="false">#REF!*Tablas!E29</f>
        <v>#VALUE!</v>
      </c>
      <c r="F128" s="36" t="e">
        <f aca="false">#REF!*Tablas!F29</f>
        <v>#VALUE!</v>
      </c>
      <c r="G128" s="63" t="e">
        <f aca="false">SUM(B128:F128)/10000</f>
        <v>#VALUE!</v>
      </c>
      <c r="I128" s="54" t="n">
        <f aca="false">A128</f>
        <v>56</v>
      </c>
      <c r="J128" s="35" t="e">
        <f aca="false">#REF!*Tablas!I29</f>
        <v>#VALUE!</v>
      </c>
      <c r="K128" s="35" t="e">
        <f aca="false">#REF!*Tablas!J29</f>
        <v>#VALUE!</v>
      </c>
      <c r="L128" s="35" t="e">
        <f aca="false">#REF!*Tablas!K29</f>
        <v>#VALUE!</v>
      </c>
      <c r="M128" s="35" t="e">
        <f aca="false">#REF!*Tablas!L29</f>
        <v>#VALUE!</v>
      </c>
      <c r="N128" s="55" t="e">
        <f aca="false">#REF!*Tablas!M29</f>
        <v>#VALUE!</v>
      </c>
      <c r="O128" s="63" t="e">
        <f aca="false">SUM(J128:N128)/10000</f>
        <v>#VALUE!</v>
      </c>
    </row>
    <row r="129" s="26" customFormat="true" ht="15" hidden="false" customHeight="true" outlineLevel="0" collapsed="false">
      <c r="A129" s="54" t="n">
        <f aca="false">A128+1</f>
        <v>57</v>
      </c>
      <c r="B129" s="40" t="e">
        <f aca="false">#REF!*Tablas!B30</f>
        <v>#VALUE!</v>
      </c>
      <c r="C129" s="35" t="e">
        <f aca="false">#REF!*Tablas!C30</f>
        <v>#VALUE!</v>
      </c>
      <c r="D129" s="35" t="e">
        <f aca="false">#REF!*Tablas!D30</f>
        <v>#VALUE!</v>
      </c>
      <c r="E129" s="35" t="e">
        <f aca="false">#REF!*Tablas!E30</f>
        <v>#VALUE!</v>
      </c>
      <c r="F129" s="36" t="e">
        <f aca="false">#REF!*Tablas!F30</f>
        <v>#VALUE!</v>
      </c>
      <c r="G129" s="63" t="e">
        <f aca="false">SUM(B129:F129)/10000</f>
        <v>#VALUE!</v>
      </c>
      <c r="I129" s="54" t="n">
        <f aca="false">A129</f>
        <v>57</v>
      </c>
      <c r="J129" s="35" t="e">
        <f aca="false">#REF!*Tablas!I30</f>
        <v>#VALUE!</v>
      </c>
      <c r="K129" s="35" t="e">
        <f aca="false">#REF!*Tablas!J30</f>
        <v>#VALUE!</v>
      </c>
      <c r="L129" s="35" t="e">
        <f aca="false">#REF!*Tablas!K30</f>
        <v>#VALUE!</v>
      </c>
      <c r="M129" s="35" t="e">
        <f aca="false">#REF!*Tablas!L30</f>
        <v>#VALUE!</v>
      </c>
      <c r="N129" s="55" t="e">
        <f aca="false">#REF!*Tablas!M30</f>
        <v>#VALUE!</v>
      </c>
      <c r="O129" s="63" t="e">
        <f aca="false">SUM(J129:N129)/10000</f>
        <v>#VALUE!</v>
      </c>
    </row>
    <row r="130" s="26" customFormat="true" ht="15" hidden="false" customHeight="true" outlineLevel="0" collapsed="false">
      <c r="A130" s="54" t="n">
        <f aca="false">A129+1</f>
        <v>58</v>
      </c>
      <c r="B130" s="40" t="e">
        <f aca="false">#REF!*Tablas!B31</f>
        <v>#VALUE!</v>
      </c>
      <c r="C130" s="35" t="e">
        <f aca="false">#REF!*Tablas!C31</f>
        <v>#VALUE!</v>
      </c>
      <c r="D130" s="35" t="e">
        <f aca="false">#REF!*Tablas!D31</f>
        <v>#VALUE!</v>
      </c>
      <c r="E130" s="35" t="e">
        <f aca="false">#REF!*Tablas!E31</f>
        <v>#VALUE!</v>
      </c>
      <c r="F130" s="36" t="e">
        <f aca="false">#REF!*Tablas!F31</f>
        <v>#VALUE!</v>
      </c>
      <c r="G130" s="63" t="e">
        <f aca="false">SUM(B130:F130)/10000</f>
        <v>#VALUE!</v>
      </c>
      <c r="I130" s="54" t="n">
        <f aca="false">A130</f>
        <v>58</v>
      </c>
      <c r="J130" s="35" t="e">
        <f aca="false">#REF!*Tablas!I31</f>
        <v>#VALUE!</v>
      </c>
      <c r="K130" s="35" t="e">
        <f aca="false">#REF!*Tablas!J31</f>
        <v>#VALUE!</v>
      </c>
      <c r="L130" s="35" t="e">
        <f aca="false">#REF!*Tablas!K31</f>
        <v>#VALUE!</v>
      </c>
      <c r="M130" s="35" t="e">
        <f aca="false">#REF!*Tablas!L31</f>
        <v>#VALUE!</v>
      </c>
      <c r="N130" s="55" t="e">
        <f aca="false">#REF!*Tablas!M31</f>
        <v>#VALUE!</v>
      </c>
      <c r="O130" s="63" t="e">
        <f aca="false">SUM(J130:N130)/10000</f>
        <v>#VALUE!</v>
      </c>
    </row>
    <row r="131" s="26" customFormat="true" ht="15" hidden="false" customHeight="true" outlineLevel="0" collapsed="false">
      <c r="A131" s="56" t="n">
        <f aca="false">A130+1</f>
        <v>59</v>
      </c>
      <c r="B131" s="44" t="e">
        <f aca="false">#REF!*Tablas!B32</f>
        <v>#VALUE!</v>
      </c>
      <c r="C131" s="42" t="e">
        <f aca="false">#REF!*Tablas!C32</f>
        <v>#VALUE!</v>
      </c>
      <c r="D131" s="42" t="e">
        <f aca="false">#REF!*Tablas!D32</f>
        <v>#VALUE!</v>
      </c>
      <c r="E131" s="42" t="e">
        <f aca="false">#REF!*Tablas!E32</f>
        <v>#VALUE!</v>
      </c>
      <c r="F131" s="43" t="e">
        <f aca="false">#REF!*Tablas!F32</f>
        <v>#VALUE!</v>
      </c>
      <c r="G131" s="64" t="e">
        <f aca="false">SUM(B131:F131)/10000</f>
        <v>#VALUE!</v>
      </c>
      <c r="I131" s="56" t="n">
        <f aca="false">A131</f>
        <v>59</v>
      </c>
      <c r="J131" s="42" t="e">
        <f aca="false">#REF!*Tablas!I32</f>
        <v>#VALUE!</v>
      </c>
      <c r="K131" s="42" t="e">
        <f aca="false">#REF!*Tablas!J32</f>
        <v>#VALUE!</v>
      </c>
      <c r="L131" s="42" t="e">
        <f aca="false">#REF!*Tablas!K32</f>
        <v>#VALUE!</v>
      </c>
      <c r="M131" s="42" t="e">
        <f aca="false">#REF!*Tablas!L32</f>
        <v>#VALUE!</v>
      </c>
      <c r="N131" s="57" t="e">
        <f aca="false">#REF!*Tablas!M32</f>
        <v>#VALUE!</v>
      </c>
      <c r="O131" s="64" t="e">
        <f aca="false">SUM(J131:N131)/10000</f>
        <v>#VALUE!</v>
      </c>
    </row>
    <row r="132" s="26" customFormat="true" ht="15" hidden="false" customHeight="true" outlineLevel="0" collapsed="false"/>
    <row r="133" s="26" customFormat="true" ht="15" hidden="false" customHeight="true" outlineLevel="0" collapsed="false"/>
    <row r="134" s="26" customFormat="true" ht="15" hidden="false" customHeight="true" outlineLevel="0" collapsed="false">
      <c r="A134" s="27" t="s">
        <v>69</v>
      </c>
      <c r="B134" s="28"/>
      <c r="D134" s="28"/>
      <c r="I134" s="27" t="s">
        <v>70</v>
      </c>
      <c r="J134" s="28"/>
      <c r="L134" s="28"/>
    </row>
    <row r="135" s="26" customFormat="true" ht="15" hidden="false" customHeight="true" outlineLevel="0" collapsed="false">
      <c r="A135" s="29" t="s">
        <v>71</v>
      </c>
      <c r="B135" s="30"/>
      <c r="D135" s="30"/>
      <c r="I135" s="29" t="str">
        <f aca="false">A135</f>
        <v>GRUPO 60-64</v>
      </c>
      <c r="J135" s="30"/>
      <c r="L135" s="30"/>
    </row>
    <row r="136" s="26" customFormat="true" ht="15" hidden="false" customHeight="true" outlineLevel="0" collapsed="false"/>
    <row r="137" s="26" customFormat="true" ht="15" hidden="false" customHeight="true" outlineLevel="0" collapsed="false">
      <c r="A137" s="50" t="s">
        <v>27</v>
      </c>
      <c r="B137" s="51" t="s">
        <v>38</v>
      </c>
      <c r="C137" s="52" t="s">
        <v>39</v>
      </c>
      <c r="D137" s="52" t="s">
        <v>28</v>
      </c>
      <c r="E137" s="52" t="s">
        <v>29</v>
      </c>
      <c r="F137" s="53" t="s">
        <v>30</v>
      </c>
      <c r="G137" s="62" t="s">
        <v>40</v>
      </c>
      <c r="I137" s="50" t="s">
        <v>27</v>
      </c>
      <c r="J137" s="51" t="s">
        <v>38</v>
      </c>
      <c r="K137" s="52" t="s">
        <v>39</v>
      </c>
      <c r="L137" s="52" t="s">
        <v>28</v>
      </c>
      <c r="M137" s="52" t="s">
        <v>29</v>
      </c>
      <c r="N137" s="53" t="s">
        <v>30</v>
      </c>
      <c r="O137" s="62" t="s">
        <v>40</v>
      </c>
    </row>
    <row r="138" s="26" customFormat="true" ht="15" hidden="false" customHeight="true" outlineLevel="0" collapsed="false">
      <c r="A138" s="54" t="n">
        <v>60</v>
      </c>
      <c r="B138" s="37" t="e">
        <f aca="false">#REF!*Tablas!B28</f>
        <v>#VALUE!</v>
      </c>
      <c r="C138" s="38" t="e">
        <f aca="false">#REF!*Tablas!C28</f>
        <v>#VALUE!</v>
      </c>
      <c r="D138" s="38" t="e">
        <f aca="false">#REF!*Tablas!D28</f>
        <v>#VALUE!</v>
      </c>
      <c r="E138" s="38" t="e">
        <f aca="false">#REF!*Tablas!E28</f>
        <v>#VALUE!</v>
      </c>
      <c r="F138" s="39" t="e">
        <f aca="false">#REF!*Tablas!F28</f>
        <v>#VALUE!</v>
      </c>
      <c r="G138" s="63" t="e">
        <f aca="false">SUM(B138:F138)/10000</f>
        <v>#VALUE!</v>
      </c>
      <c r="I138" s="54" t="n">
        <f aca="false">A138</f>
        <v>60</v>
      </c>
      <c r="J138" s="65" t="e">
        <f aca="false">#REF!*Tablas!I28</f>
        <v>#VALUE!</v>
      </c>
      <c r="K138" s="35" t="e">
        <f aca="false">#REF!*Tablas!J28</f>
        <v>#VALUE!</v>
      </c>
      <c r="L138" s="35" t="e">
        <f aca="false">#REF!*Tablas!K28</f>
        <v>#VALUE!</v>
      </c>
      <c r="M138" s="35" t="e">
        <f aca="false">#REF!*Tablas!L28</f>
        <v>#VALUE!</v>
      </c>
      <c r="N138" s="55" t="e">
        <f aca="false">#REF!*Tablas!M28</f>
        <v>#VALUE!</v>
      </c>
      <c r="O138" s="63" t="e">
        <f aca="false">SUM(J138:N138)/10000</f>
        <v>#VALUE!</v>
      </c>
    </row>
    <row r="139" s="26" customFormat="true" ht="15" hidden="false" customHeight="true" outlineLevel="0" collapsed="false">
      <c r="A139" s="54" t="n">
        <f aca="false">A138+1</f>
        <v>61</v>
      </c>
      <c r="B139" s="40" t="e">
        <f aca="false">#REF!*Tablas!B29</f>
        <v>#VALUE!</v>
      </c>
      <c r="C139" s="35" t="e">
        <f aca="false">#REF!*Tablas!C29</f>
        <v>#VALUE!</v>
      </c>
      <c r="D139" s="35" t="e">
        <f aca="false">#REF!*Tablas!D29</f>
        <v>#VALUE!</v>
      </c>
      <c r="E139" s="35" t="e">
        <f aca="false">#REF!*Tablas!E29</f>
        <v>#VALUE!</v>
      </c>
      <c r="F139" s="36" t="e">
        <f aca="false">#REF!*Tablas!F29</f>
        <v>#VALUE!</v>
      </c>
      <c r="G139" s="63" t="e">
        <f aca="false">SUM(B139:F139)/10000</f>
        <v>#VALUE!</v>
      </c>
      <c r="I139" s="54" t="n">
        <f aca="false">A139</f>
        <v>61</v>
      </c>
      <c r="J139" s="35" t="e">
        <f aca="false">#REF!*Tablas!I29</f>
        <v>#VALUE!</v>
      </c>
      <c r="K139" s="35" t="e">
        <f aca="false">#REF!*Tablas!J29</f>
        <v>#VALUE!</v>
      </c>
      <c r="L139" s="35" t="e">
        <f aca="false">#REF!*Tablas!K29</f>
        <v>#VALUE!</v>
      </c>
      <c r="M139" s="35" t="e">
        <f aca="false">#REF!*Tablas!L29</f>
        <v>#VALUE!</v>
      </c>
      <c r="N139" s="55" t="e">
        <f aca="false">#REF!*Tablas!M29</f>
        <v>#VALUE!</v>
      </c>
      <c r="O139" s="63" t="e">
        <f aca="false">SUM(J139:N139)/10000</f>
        <v>#VALUE!</v>
      </c>
    </row>
    <row r="140" s="26" customFormat="true" ht="15" hidden="false" customHeight="true" outlineLevel="0" collapsed="false">
      <c r="A140" s="54" t="n">
        <f aca="false">A139+1</f>
        <v>62</v>
      </c>
      <c r="B140" s="40" t="e">
        <f aca="false">#REF!*Tablas!B30</f>
        <v>#VALUE!</v>
      </c>
      <c r="C140" s="35" t="e">
        <f aca="false">#REF!*Tablas!C30</f>
        <v>#VALUE!</v>
      </c>
      <c r="D140" s="35" t="e">
        <f aca="false">#REF!*Tablas!D30</f>
        <v>#VALUE!</v>
      </c>
      <c r="E140" s="35" t="e">
        <f aca="false">#REF!*Tablas!E30</f>
        <v>#VALUE!</v>
      </c>
      <c r="F140" s="36" t="e">
        <f aca="false">#REF!*Tablas!F30</f>
        <v>#VALUE!</v>
      </c>
      <c r="G140" s="63" t="e">
        <f aca="false">SUM(B140:F140)/10000</f>
        <v>#VALUE!</v>
      </c>
      <c r="I140" s="54" t="n">
        <f aca="false">A140</f>
        <v>62</v>
      </c>
      <c r="J140" s="35" t="e">
        <f aca="false">#REF!*Tablas!I30</f>
        <v>#VALUE!</v>
      </c>
      <c r="K140" s="35" t="e">
        <f aca="false">#REF!*Tablas!J30</f>
        <v>#VALUE!</v>
      </c>
      <c r="L140" s="35" t="e">
        <f aca="false">#REF!*Tablas!K30</f>
        <v>#VALUE!</v>
      </c>
      <c r="M140" s="35" t="e">
        <f aca="false">#REF!*Tablas!L30</f>
        <v>#VALUE!</v>
      </c>
      <c r="N140" s="55" t="e">
        <f aca="false">#REF!*Tablas!M30</f>
        <v>#VALUE!</v>
      </c>
      <c r="O140" s="63" t="e">
        <f aca="false">SUM(J140:N140)/10000</f>
        <v>#VALUE!</v>
      </c>
    </row>
    <row r="141" s="26" customFormat="true" ht="15" hidden="false" customHeight="true" outlineLevel="0" collapsed="false">
      <c r="A141" s="54" t="n">
        <f aca="false">A140+1</f>
        <v>63</v>
      </c>
      <c r="B141" s="40" t="e">
        <f aca="false">#REF!*Tablas!B31</f>
        <v>#VALUE!</v>
      </c>
      <c r="C141" s="35" t="e">
        <f aca="false">#REF!*Tablas!C31</f>
        <v>#VALUE!</v>
      </c>
      <c r="D141" s="35" t="e">
        <f aca="false">#REF!*Tablas!D31</f>
        <v>#VALUE!</v>
      </c>
      <c r="E141" s="35" t="e">
        <f aca="false">#REF!*Tablas!E31</f>
        <v>#VALUE!</v>
      </c>
      <c r="F141" s="36" t="e">
        <f aca="false">#REF!*Tablas!F31</f>
        <v>#VALUE!</v>
      </c>
      <c r="G141" s="63" t="e">
        <f aca="false">SUM(B141:F141)/10000</f>
        <v>#VALUE!</v>
      </c>
      <c r="I141" s="54" t="n">
        <f aca="false">A141</f>
        <v>63</v>
      </c>
      <c r="J141" s="35" t="e">
        <f aca="false">#REF!*Tablas!I31</f>
        <v>#VALUE!</v>
      </c>
      <c r="K141" s="35" t="e">
        <f aca="false">#REF!*Tablas!J31</f>
        <v>#VALUE!</v>
      </c>
      <c r="L141" s="35" t="e">
        <f aca="false">#REF!*Tablas!K31</f>
        <v>#VALUE!</v>
      </c>
      <c r="M141" s="35" t="e">
        <f aca="false">#REF!*Tablas!L31</f>
        <v>#VALUE!</v>
      </c>
      <c r="N141" s="55" t="e">
        <f aca="false">#REF!*Tablas!M31</f>
        <v>#VALUE!</v>
      </c>
      <c r="O141" s="63" t="e">
        <f aca="false">SUM(J141:N141)/10000</f>
        <v>#VALUE!</v>
      </c>
    </row>
    <row r="142" s="26" customFormat="true" ht="15" hidden="false" customHeight="true" outlineLevel="0" collapsed="false">
      <c r="A142" s="56" t="n">
        <f aca="false">A141+1</f>
        <v>64</v>
      </c>
      <c r="B142" s="44" t="e">
        <f aca="false">#REF!*Tablas!B32</f>
        <v>#VALUE!</v>
      </c>
      <c r="C142" s="42" t="e">
        <f aca="false">#REF!*Tablas!C32</f>
        <v>#VALUE!</v>
      </c>
      <c r="D142" s="42" t="e">
        <f aca="false">#REF!*Tablas!D32</f>
        <v>#VALUE!</v>
      </c>
      <c r="E142" s="42" t="e">
        <f aca="false">#REF!*Tablas!E32</f>
        <v>#VALUE!</v>
      </c>
      <c r="F142" s="43" t="e">
        <f aca="false">#REF!*Tablas!F32</f>
        <v>#VALUE!</v>
      </c>
      <c r="G142" s="64" t="e">
        <f aca="false">SUM(B142:F142)/10000</f>
        <v>#VALUE!</v>
      </c>
      <c r="I142" s="56" t="n">
        <f aca="false">A142</f>
        <v>64</v>
      </c>
      <c r="J142" s="42" t="e">
        <f aca="false">#REF!*Tablas!I32</f>
        <v>#VALUE!</v>
      </c>
      <c r="K142" s="42" t="e">
        <f aca="false">#REF!*Tablas!J32</f>
        <v>#VALUE!</v>
      </c>
      <c r="L142" s="42" t="e">
        <f aca="false">#REF!*Tablas!K32</f>
        <v>#VALUE!</v>
      </c>
      <c r="M142" s="42" t="e">
        <f aca="false">#REF!*Tablas!L32</f>
        <v>#VALUE!</v>
      </c>
      <c r="N142" s="57" t="e">
        <f aca="false">#REF!*Tablas!M32</f>
        <v>#VALUE!</v>
      </c>
      <c r="O142" s="64" t="e">
        <f aca="false">SUM(J142:N142)/10000</f>
        <v>#VALUE!</v>
      </c>
    </row>
    <row r="143" s="26" customFormat="true" ht="15" hidden="false" customHeight="true" outlineLevel="0" collapsed="false"/>
    <row r="144" s="26" customFormat="true" ht="15" hidden="false" customHeight="true" outlineLevel="0" collapsed="false"/>
    <row r="145" s="26" customFormat="true" ht="15" hidden="false" customHeight="true" outlineLevel="0" collapsed="false">
      <c r="A145" s="27" t="s">
        <v>72</v>
      </c>
      <c r="B145" s="28"/>
      <c r="D145" s="28"/>
      <c r="I145" s="27" t="s">
        <v>73</v>
      </c>
      <c r="J145" s="28"/>
      <c r="L145" s="28"/>
    </row>
    <row r="146" s="26" customFormat="true" ht="15" hidden="false" customHeight="true" outlineLevel="0" collapsed="false">
      <c r="A146" s="29" t="s">
        <v>74</v>
      </c>
      <c r="B146" s="30"/>
      <c r="D146" s="30"/>
      <c r="I146" s="29" t="str">
        <f aca="false">A146</f>
        <v>GRUPO 65-69</v>
      </c>
      <c r="J146" s="30"/>
      <c r="L146" s="30"/>
    </row>
    <row r="147" s="26" customFormat="true" ht="15" hidden="false" customHeight="true" outlineLevel="0" collapsed="false"/>
    <row r="148" s="26" customFormat="true" ht="15" hidden="false" customHeight="true" outlineLevel="0" collapsed="false">
      <c r="A148" s="50" t="s">
        <v>27</v>
      </c>
      <c r="B148" s="51" t="s">
        <v>38</v>
      </c>
      <c r="C148" s="52" t="s">
        <v>39</v>
      </c>
      <c r="D148" s="52" t="s">
        <v>28</v>
      </c>
      <c r="E148" s="52" t="s">
        <v>29</v>
      </c>
      <c r="F148" s="53" t="s">
        <v>30</v>
      </c>
      <c r="G148" s="62" t="s">
        <v>40</v>
      </c>
      <c r="I148" s="50" t="s">
        <v>27</v>
      </c>
      <c r="J148" s="51" t="s">
        <v>38</v>
      </c>
      <c r="K148" s="52" t="s">
        <v>39</v>
      </c>
      <c r="L148" s="52" t="s">
        <v>28</v>
      </c>
      <c r="M148" s="52" t="s">
        <v>29</v>
      </c>
      <c r="N148" s="53" t="s">
        <v>30</v>
      </c>
      <c r="O148" s="62" t="s">
        <v>40</v>
      </c>
    </row>
    <row r="149" s="26" customFormat="true" ht="15" hidden="false" customHeight="true" outlineLevel="0" collapsed="false">
      <c r="A149" s="54" t="n">
        <v>65</v>
      </c>
      <c r="B149" s="37" t="e">
        <f aca="false">#REF!*Tablas!B28</f>
        <v>#VALUE!</v>
      </c>
      <c r="C149" s="38" t="e">
        <f aca="false">#REF!*Tablas!C28</f>
        <v>#VALUE!</v>
      </c>
      <c r="D149" s="38" t="e">
        <f aca="false">#REF!*Tablas!D28</f>
        <v>#VALUE!</v>
      </c>
      <c r="E149" s="38" t="e">
        <f aca="false">#REF!*Tablas!E28</f>
        <v>#VALUE!</v>
      </c>
      <c r="F149" s="39" t="e">
        <f aca="false">#REF!*Tablas!F28</f>
        <v>#VALUE!</v>
      </c>
      <c r="G149" s="63" t="e">
        <f aca="false">SUM(B149:F149)/10000</f>
        <v>#VALUE!</v>
      </c>
      <c r="I149" s="54" t="n">
        <f aca="false">A149</f>
        <v>65</v>
      </c>
      <c r="J149" s="65" t="e">
        <f aca="false">#REF!*Tablas!I28</f>
        <v>#VALUE!</v>
      </c>
      <c r="K149" s="35" t="e">
        <f aca="false">#REF!*Tablas!J28</f>
        <v>#VALUE!</v>
      </c>
      <c r="L149" s="35" t="e">
        <f aca="false">#REF!*Tablas!K28</f>
        <v>#VALUE!</v>
      </c>
      <c r="M149" s="35" t="e">
        <f aca="false">#REF!*Tablas!L28</f>
        <v>#VALUE!</v>
      </c>
      <c r="N149" s="55" t="e">
        <f aca="false">#REF!*Tablas!M28</f>
        <v>#VALUE!</v>
      </c>
      <c r="O149" s="63" t="e">
        <f aca="false">SUM(J149:N149)/10000</f>
        <v>#VALUE!</v>
      </c>
    </row>
    <row r="150" s="26" customFormat="true" ht="15" hidden="false" customHeight="true" outlineLevel="0" collapsed="false">
      <c r="A150" s="54" t="n">
        <f aca="false">A149+1</f>
        <v>66</v>
      </c>
      <c r="B150" s="40" t="e">
        <f aca="false">#REF!*Tablas!B29</f>
        <v>#VALUE!</v>
      </c>
      <c r="C150" s="35" t="e">
        <f aca="false">#REF!*Tablas!C29</f>
        <v>#VALUE!</v>
      </c>
      <c r="D150" s="35" t="e">
        <f aca="false">#REF!*Tablas!D29</f>
        <v>#VALUE!</v>
      </c>
      <c r="E150" s="35" t="e">
        <f aca="false">#REF!*Tablas!E29</f>
        <v>#VALUE!</v>
      </c>
      <c r="F150" s="36" t="e">
        <f aca="false">#REF!*Tablas!F29</f>
        <v>#VALUE!</v>
      </c>
      <c r="G150" s="63" t="e">
        <f aca="false">SUM(B150:F150)/10000</f>
        <v>#VALUE!</v>
      </c>
      <c r="I150" s="54" t="n">
        <f aca="false">A150</f>
        <v>66</v>
      </c>
      <c r="J150" s="35" t="e">
        <f aca="false">#REF!*Tablas!I29</f>
        <v>#VALUE!</v>
      </c>
      <c r="K150" s="35" t="e">
        <f aca="false">#REF!*Tablas!J29</f>
        <v>#VALUE!</v>
      </c>
      <c r="L150" s="35" t="e">
        <f aca="false">#REF!*Tablas!K29</f>
        <v>#VALUE!</v>
      </c>
      <c r="M150" s="35" t="e">
        <f aca="false">#REF!*Tablas!L29</f>
        <v>#VALUE!</v>
      </c>
      <c r="N150" s="55" t="e">
        <f aca="false">#REF!*Tablas!M29</f>
        <v>#VALUE!</v>
      </c>
      <c r="O150" s="63" t="e">
        <f aca="false">SUM(J150:N150)/10000</f>
        <v>#VALUE!</v>
      </c>
    </row>
    <row r="151" s="26" customFormat="true" ht="15" hidden="false" customHeight="true" outlineLevel="0" collapsed="false">
      <c r="A151" s="54" t="n">
        <f aca="false">A150+1</f>
        <v>67</v>
      </c>
      <c r="B151" s="40" t="e">
        <f aca="false">#REF!*Tablas!B30</f>
        <v>#VALUE!</v>
      </c>
      <c r="C151" s="35" t="e">
        <f aca="false">#REF!*Tablas!C30</f>
        <v>#VALUE!</v>
      </c>
      <c r="D151" s="35" t="e">
        <f aca="false">#REF!*Tablas!D30</f>
        <v>#VALUE!</v>
      </c>
      <c r="E151" s="35" t="e">
        <f aca="false">#REF!*Tablas!E30</f>
        <v>#VALUE!</v>
      </c>
      <c r="F151" s="36" t="e">
        <f aca="false">#REF!*Tablas!F30</f>
        <v>#VALUE!</v>
      </c>
      <c r="G151" s="63" t="e">
        <f aca="false">SUM(B151:F151)/10000</f>
        <v>#VALUE!</v>
      </c>
      <c r="I151" s="54" t="n">
        <f aca="false">A151</f>
        <v>67</v>
      </c>
      <c r="J151" s="35" t="e">
        <f aca="false">#REF!*Tablas!I30</f>
        <v>#VALUE!</v>
      </c>
      <c r="K151" s="35" t="e">
        <f aca="false">#REF!*Tablas!J30</f>
        <v>#VALUE!</v>
      </c>
      <c r="L151" s="35" t="e">
        <f aca="false">#REF!*Tablas!K30</f>
        <v>#VALUE!</v>
      </c>
      <c r="M151" s="35" t="e">
        <f aca="false">#REF!*Tablas!L30</f>
        <v>#VALUE!</v>
      </c>
      <c r="N151" s="55" t="e">
        <f aca="false">#REF!*Tablas!M30</f>
        <v>#VALUE!</v>
      </c>
      <c r="O151" s="63" t="e">
        <f aca="false">SUM(J151:N151)/10000</f>
        <v>#VALUE!</v>
      </c>
    </row>
    <row r="152" s="26" customFormat="true" ht="15" hidden="false" customHeight="true" outlineLevel="0" collapsed="false">
      <c r="A152" s="54" t="n">
        <f aca="false">A151+1</f>
        <v>68</v>
      </c>
      <c r="B152" s="40" t="e">
        <f aca="false">#REF!*Tablas!B31</f>
        <v>#VALUE!</v>
      </c>
      <c r="C152" s="35" t="e">
        <f aca="false">#REF!*Tablas!C31</f>
        <v>#VALUE!</v>
      </c>
      <c r="D152" s="35" t="e">
        <f aca="false">#REF!*Tablas!D31</f>
        <v>#VALUE!</v>
      </c>
      <c r="E152" s="35" t="e">
        <f aca="false">#REF!*Tablas!E31</f>
        <v>#VALUE!</v>
      </c>
      <c r="F152" s="36" t="e">
        <f aca="false">#REF!*Tablas!F31</f>
        <v>#VALUE!</v>
      </c>
      <c r="G152" s="63" t="e">
        <f aca="false">SUM(B152:F152)/10000</f>
        <v>#VALUE!</v>
      </c>
      <c r="I152" s="54" t="n">
        <f aca="false">A152</f>
        <v>68</v>
      </c>
      <c r="J152" s="35" t="e">
        <f aca="false">#REF!*Tablas!I31</f>
        <v>#VALUE!</v>
      </c>
      <c r="K152" s="35" t="e">
        <f aca="false">#REF!*Tablas!J31</f>
        <v>#VALUE!</v>
      </c>
      <c r="L152" s="35" t="e">
        <f aca="false">#REF!*Tablas!K31</f>
        <v>#VALUE!</v>
      </c>
      <c r="M152" s="35" t="e">
        <f aca="false">#REF!*Tablas!L31</f>
        <v>#VALUE!</v>
      </c>
      <c r="N152" s="55" t="e">
        <f aca="false">#REF!*Tablas!M31</f>
        <v>#VALUE!</v>
      </c>
      <c r="O152" s="63" t="e">
        <f aca="false">SUM(J152:N152)/10000</f>
        <v>#VALUE!</v>
      </c>
    </row>
    <row r="153" s="26" customFormat="true" ht="15" hidden="false" customHeight="true" outlineLevel="0" collapsed="false">
      <c r="A153" s="56" t="n">
        <f aca="false">A152+1</f>
        <v>69</v>
      </c>
      <c r="B153" s="44" t="e">
        <f aca="false">#REF!*Tablas!B32</f>
        <v>#VALUE!</v>
      </c>
      <c r="C153" s="42" t="e">
        <f aca="false">#REF!*Tablas!C32</f>
        <v>#VALUE!</v>
      </c>
      <c r="D153" s="42" t="e">
        <f aca="false">#REF!*Tablas!D32</f>
        <v>#VALUE!</v>
      </c>
      <c r="E153" s="42" t="e">
        <f aca="false">#REF!*Tablas!E32</f>
        <v>#VALUE!</v>
      </c>
      <c r="F153" s="43" t="e">
        <f aca="false">#REF!*Tablas!F32</f>
        <v>#VALUE!</v>
      </c>
      <c r="G153" s="64" t="e">
        <f aca="false">SUM(B153:F153)/10000</f>
        <v>#VALUE!</v>
      </c>
      <c r="I153" s="56" t="n">
        <f aca="false">A153</f>
        <v>69</v>
      </c>
      <c r="J153" s="42" t="e">
        <f aca="false">#REF!*Tablas!I32</f>
        <v>#VALUE!</v>
      </c>
      <c r="K153" s="42" t="e">
        <f aca="false">#REF!*Tablas!J32</f>
        <v>#VALUE!</v>
      </c>
      <c r="L153" s="42" t="e">
        <f aca="false">#REF!*Tablas!K32</f>
        <v>#VALUE!</v>
      </c>
      <c r="M153" s="42" t="e">
        <f aca="false">#REF!*Tablas!L32</f>
        <v>#VALUE!</v>
      </c>
      <c r="N153" s="57" t="e">
        <f aca="false">#REF!*Tablas!M32</f>
        <v>#VALUE!</v>
      </c>
      <c r="O153" s="64" t="e">
        <f aca="false">SUM(J153:N153)/10000</f>
        <v>#VALUE!</v>
      </c>
    </row>
    <row r="154" s="26" customFormat="true" ht="15" hidden="false" customHeight="true" outlineLevel="0" collapsed="false"/>
    <row r="155" s="26" customFormat="true" ht="15" hidden="false" customHeight="true" outlineLevel="0" collapsed="false"/>
    <row r="156" s="26" customFormat="true" ht="15" hidden="false" customHeight="true" outlineLevel="0" collapsed="false">
      <c r="A156" s="27" t="s">
        <v>75</v>
      </c>
      <c r="B156" s="28"/>
      <c r="D156" s="28"/>
      <c r="I156" s="27" t="s">
        <v>76</v>
      </c>
      <c r="J156" s="28"/>
      <c r="L156" s="28"/>
    </row>
    <row r="157" s="26" customFormat="true" ht="15" hidden="false" customHeight="true" outlineLevel="0" collapsed="false">
      <c r="A157" s="29" t="s">
        <v>77</v>
      </c>
      <c r="B157" s="30"/>
      <c r="D157" s="30"/>
      <c r="I157" s="29" t="str">
        <f aca="false">A157</f>
        <v>GRUPO 70-74</v>
      </c>
      <c r="J157" s="30"/>
      <c r="L157" s="30"/>
    </row>
    <row r="158" s="26" customFormat="true" ht="15" hidden="false" customHeight="true" outlineLevel="0" collapsed="false"/>
    <row r="159" s="26" customFormat="true" ht="15" hidden="false" customHeight="true" outlineLevel="0" collapsed="false">
      <c r="A159" s="50" t="s">
        <v>27</v>
      </c>
      <c r="B159" s="51" t="s">
        <v>38</v>
      </c>
      <c r="C159" s="52" t="s">
        <v>39</v>
      </c>
      <c r="D159" s="52" t="s">
        <v>28</v>
      </c>
      <c r="E159" s="52" t="s">
        <v>29</v>
      </c>
      <c r="F159" s="53" t="s">
        <v>30</v>
      </c>
      <c r="G159" s="62" t="s">
        <v>40</v>
      </c>
      <c r="I159" s="50" t="s">
        <v>27</v>
      </c>
      <c r="J159" s="51" t="s">
        <v>38</v>
      </c>
      <c r="K159" s="52" t="s">
        <v>39</v>
      </c>
      <c r="L159" s="52" t="s">
        <v>28</v>
      </c>
      <c r="M159" s="52" t="s">
        <v>29</v>
      </c>
      <c r="N159" s="53" t="s">
        <v>30</v>
      </c>
      <c r="O159" s="62" t="s">
        <v>40</v>
      </c>
    </row>
    <row r="160" s="26" customFormat="true" ht="15" hidden="false" customHeight="true" outlineLevel="0" collapsed="false">
      <c r="A160" s="54" t="n">
        <v>70</v>
      </c>
      <c r="B160" s="66" t="e">
        <f aca="false">#REF!*Tablas!B28</f>
        <v>#VALUE!</v>
      </c>
      <c r="C160" s="38" t="e">
        <f aca="false">#REF!*Tablas!C28</f>
        <v>#VALUE!</v>
      </c>
      <c r="D160" s="38" t="e">
        <f aca="false">#REF!*Tablas!D28</f>
        <v>#VALUE!</v>
      </c>
      <c r="E160" s="38" t="e">
        <f aca="false">#REF!*Tablas!E28</f>
        <v>#VALUE!</v>
      </c>
      <c r="F160" s="39" t="e">
        <f aca="false">#REF!*Tablas!F28</f>
        <v>#VALUE!</v>
      </c>
      <c r="G160" s="63" t="e">
        <f aca="false">SUM(B160:F160)/10000</f>
        <v>#VALUE!</v>
      </c>
      <c r="I160" s="54" t="n">
        <f aca="false">A160</f>
        <v>70</v>
      </c>
      <c r="J160" s="65" t="e">
        <f aca="false">#REF!*Tablas!I28</f>
        <v>#VALUE!</v>
      </c>
      <c r="K160" s="35" t="e">
        <f aca="false">#REF!*Tablas!J28</f>
        <v>#VALUE!</v>
      </c>
      <c r="L160" s="35" t="e">
        <f aca="false">#REF!*Tablas!K28</f>
        <v>#VALUE!</v>
      </c>
      <c r="M160" s="35" t="e">
        <f aca="false">#REF!*Tablas!L28</f>
        <v>#VALUE!</v>
      </c>
      <c r="N160" s="55" t="e">
        <f aca="false">#REF!*Tablas!M28</f>
        <v>#VALUE!</v>
      </c>
      <c r="O160" s="63" t="e">
        <f aca="false">SUM(J160:N160)/10000</f>
        <v>#VALUE!</v>
      </c>
    </row>
    <row r="161" s="26" customFormat="true" ht="15" hidden="false" customHeight="true" outlineLevel="0" collapsed="false">
      <c r="A161" s="54" t="n">
        <f aca="false">A160+1</f>
        <v>71</v>
      </c>
      <c r="B161" s="40" t="e">
        <f aca="false">#REF!*Tablas!B29</f>
        <v>#VALUE!</v>
      </c>
      <c r="C161" s="35" t="e">
        <f aca="false">#REF!*Tablas!C29</f>
        <v>#VALUE!</v>
      </c>
      <c r="D161" s="35" t="e">
        <f aca="false">#REF!*Tablas!D29</f>
        <v>#VALUE!</v>
      </c>
      <c r="E161" s="35" t="e">
        <f aca="false">#REF!*Tablas!E29</f>
        <v>#VALUE!</v>
      </c>
      <c r="F161" s="36" t="e">
        <f aca="false">#REF!*Tablas!F29</f>
        <v>#VALUE!</v>
      </c>
      <c r="G161" s="63" t="e">
        <f aca="false">SUM(B161:F161)/10000</f>
        <v>#VALUE!</v>
      </c>
      <c r="I161" s="54" t="n">
        <f aca="false">A161</f>
        <v>71</v>
      </c>
      <c r="J161" s="35" t="e">
        <f aca="false">#REF!*Tablas!I29</f>
        <v>#VALUE!</v>
      </c>
      <c r="K161" s="35" t="e">
        <f aca="false">#REF!*Tablas!J29</f>
        <v>#VALUE!</v>
      </c>
      <c r="L161" s="35" t="e">
        <f aca="false">#REF!*Tablas!K29</f>
        <v>#VALUE!</v>
      </c>
      <c r="M161" s="35" t="e">
        <f aca="false">#REF!*Tablas!L29</f>
        <v>#VALUE!</v>
      </c>
      <c r="N161" s="55" t="e">
        <f aca="false">#REF!*Tablas!M29</f>
        <v>#VALUE!</v>
      </c>
      <c r="O161" s="63" t="e">
        <f aca="false">SUM(J161:N161)/10000</f>
        <v>#VALUE!</v>
      </c>
    </row>
    <row r="162" s="26" customFormat="true" ht="15" hidden="false" customHeight="true" outlineLevel="0" collapsed="false">
      <c r="A162" s="54" t="n">
        <f aca="false">A161+1</f>
        <v>72</v>
      </c>
      <c r="B162" s="40" t="e">
        <f aca="false">#REF!*Tablas!B30</f>
        <v>#VALUE!</v>
      </c>
      <c r="C162" s="35" t="e">
        <f aca="false">#REF!*Tablas!C30</f>
        <v>#VALUE!</v>
      </c>
      <c r="D162" s="35" t="e">
        <f aca="false">#REF!*Tablas!D30</f>
        <v>#VALUE!</v>
      </c>
      <c r="E162" s="35" t="e">
        <f aca="false">#REF!*Tablas!E30</f>
        <v>#VALUE!</v>
      </c>
      <c r="F162" s="36" t="e">
        <f aca="false">#REF!*Tablas!F30</f>
        <v>#VALUE!</v>
      </c>
      <c r="G162" s="63" t="e">
        <f aca="false">SUM(B162:F162)/10000</f>
        <v>#VALUE!</v>
      </c>
      <c r="I162" s="54" t="n">
        <f aca="false">A162</f>
        <v>72</v>
      </c>
      <c r="J162" s="35" t="e">
        <f aca="false">#REF!*Tablas!I30</f>
        <v>#VALUE!</v>
      </c>
      <c r="K162" s="35" t="e">
        <f aca="false">#REF!*Tablas!J30</f>
        <v>#VALUE!</v>
      </c>
      <c r="L162" s="35" t="e">
        <f aca="false">#REF!*Tablas!K30</f>
        <v>#VALUE!</v>
      </c>
      <c r="M162" s="35" t="e">
        <f aca="false">#REF!*Tablas!L30</f>
        <v>#VALUE!</v>
      </c>
      <c r="N162" s="55" t="e">
        <f aca="false">#REF!*Tablas!M30</f>
        <v>#VALUE!</v>
      </c>
      <c r="O162" s="63" t="e">
        <f aca="false">SUM(J162:N162)/10000</f>
        <v>#VALUE!</v>
      </c>
    </row>
    <row r="163" s="26" customFormat="true" ht="15" hidden="false" customHeight="true" outlineLevel="0" collapsed="false">
      <c r="A163" s="54" t="n">
        <f aca="false">A162+1</f>
        <v>73</v>
      </c>
      <c r="B163" s="40" t="e">
        <f aca="false">#REF!*Tablas!B31</f>
        <v>#VALUE!</v>
      </c>
      <c r="C163" s="35" t="e">
        <f aca="false">#REF!*Tablas!C31</f>
        <v>#VALUE!</v>
      </c>
      <c r="D163" s="35" t="e">
        <f aca="false">#REF!*Tablas!D31</f>
        <v>#VALUE!</v>
      </c>
      <c r="E163" s="35" t="e">
        <f aca="false">#REF!*Tablas!E31</f>
        <v>#VALUE!</v>
      </c>
      <c r="F163" s="36" t="e">
        <f aca="false">#REF!*Tablas!F31</f>
        <v>#VALUE!</v>
      </c>
      <c r="G163" s="63" t="e">
        <f aca="false">SUM(B163:F163)/10000</f>
        <v>#VALUE!</v>
      </c>
      <c r="I163" s="54" t="n">
        <f aca="false">A163</f>
        <v>73</v>
      </c>
      <c r="J163" s="35" t="e">
        <f aca="false">#REF!*Tablas!I31</f>
        <v>#VALUE!</v>
      </c>
      <c r="K163" s="35" t="e">
        <f aca="false">#REF!*Tablas!J31</f>
        <v>#VALUE!</v>
      </c>
      <c r="L163" s="35" t="e">
        <f aca="false">#REF!*Tablas!K31</f>
        <v>#VALUE!</v>
      </c>
      <c r="M163" s="35" t="e">
        <f aca="false">#REF!*Tablas!L31</f>
        <v>#VALUE!</v>
      </c>
      <c r="N163" s="55" t="e">
        <f aca="false">#REF!*Tablas!M31</f>
        <v>#VALUE!</v>
      </c>
      <c r="O163" s="63" t="e">
        <f aca="false">SUM(J163:N163)/10000</f>
        <v>#VALUE!</v>
      </c>
    </row>
    <row r="164" s="26" customFormat="true" ht="15" hidden="false" customHeight="true" outlineLevel="0" collapsed="false">
      <c r="A164" s="56" t="n">
        <f aca="false">A163+1</f>
        <v>74</v>
      </c>
      <c r="B164" s="44" t="e">
        <f aca="false">#REF!*Tablas!B32</f>
        <v>#VALUE!</v>
      </c>
      <c r="C164" s="42" t="e">
        <f aca="false">#REF!*Tablas!C32</f>
        <v>#VALUE!</v>
      </c>
      <c r="D164" s="42" t="e">
        <f aca="false">#REF!*Tablas!D32</f>
        <v>#VALUE!</v>
      </c>
      <c r="E164" s="42" t="e">
        <f aca="false">#REF!*Tablas!E32</f>
        <v>#VALUE!</v>
      </c>
      <c r="F164" s="43" t="e">
        <f aca="false">#REF!*Tablas!F32</f>
        <v>#VALUE!</v>
      </c>
      <c r="G164" s="64" t="e">
        <f aca="false">SUM(B164:F164)/10000</f>
        <v>#VALUE!</v>
      </c>
      <c r="I164" s="56" t="n">
        <f aca="false">A164</f>
        <v>74</v>
      </c>
      <c r="J164" s="42" t="e">
        <f aca="false">#REF!*Tablas!I32</f>
        <v>#VALUE!</v>
      </c>
      <c r="K164" s="42" t="e">
        <f aca="false">#REF!*Tablas!J32</f>
        <v>#VALUE!</v>
      </c>
      <c r="L164" s="42" t="e">
        <f aca="false">#REF!*Tablas!K32</f>
        <v>#VALUE!</v>
      </c>
      <c r="M164" s="42" t="e">
        <f aca="false">#REF!*Tablas!L32</f>
        <v>#VALUE!</v>
      </c>
      <c r="N164" s="57" t="e">
        <f aca="false">#REF!*Tablas!M32</f>
        <v>#VALUE!</v>
      </c>
      <c r="O164" s="64" t="e">
        <f aca="false">SUM(J164:N164)/10000</f>
        <v>#VALUE!</v>
      </c>
    </row>
    <row r="165" s="26" customFormat="true" ht="15" hidden="false" customHeight="true" outlineLevel="0" collapsed="false"/>
    <row r="166" s="26" customFormat="true" ht="15" hidden="false" customHeight="true" outlineLevel="0" collapsed="false">
      <c r="G166" s="67"/>
    </row>
    <row r="167" s="26" customFormat="true" ht="15" hidden="false" customHeight="true" outlineLevel="0" collapsed="false"/>
    <row r="168" s="26" customFormat="true" ht="15" hidden="false" customHeight="true" outlineLevel="0" collapsed="false"/>
    <row r="169" s="26" customFormat="true" ht="15" hidden="false" customHeight="true" outlineLevel="0" collapsed="false"/>
    <row r="170" s="26" customFormat="true" ht="15" hidden="false" customHeight="true" outlineLevel="0" collapsed="false"/>
    <row r="171" s="26" customFormat="true" ht="15" hidden="false" customHeight="true" outlineLevel="0" collapsed="false"/>
    <row r="172" s="26" customFormat="true" ht="15" hidden="false" customHeight="true" outlineLevel="0" collapsed="false"/>
    <row r="173" s="26" customFormat="true" ht="15" hidden="false" customHeight="true" outlineLevel="0" collapsed="false"/>
    <row r="174" s="26" customFormat="true" ht="15" hidden="false" customHeight="true" outlineLevel="0" collapsed="false"/>
    <row r="175" s="26" customFormat="true" ht="15" hidden="false" customHeight="true" outlineLevel="0" collapsed="false"/>
    <row r="176" s="26" customFormat="true" ht="15" hidden="false" customHeight="true" outlineLevel="0" collapsed="false"/>
    <row r="177" s="26" customFormat="true" ht="15" hidden="false" customHeight="true" outlineLevel="0" collapsed="false"/>
    <row r="178" s="26" customFormat="true" ht="15" hidden="false" customHeight="true" outlineLevel="0" collapsed="false"/>
    <row r="179" s="26" customFormat="true" ht="15" hidden="false" customHeight="true" outlineLevel="0" collapsed="false"/>
    <row r="180" s="26" customFormat="true" ht="15" hidden="false" customHeight="true" outlineLevel="0" collapsed="false"/>
    <row r="181" s="26" customFormat="true" ht="15" hidden="false" customHeight="true" outlineLevel="0" collapsed="false"/>
    <row r="182" s="26" customFormat="true" ht="15" hidden="false" customHeight="true" outlineLevel="0" collapsed="false"/>
    <row r="183" s="26" customFormat="true" ht="15" hidden="false" customHeight="true" outlineLevel="0" collapsed="false"/>
    <row r="184" s="26" customFormat="true" ht="15" hidden="false" customHeight="true" outlineLevel="0" collapsed="false"/>
    <row r="185" s="26" customFormat="true" ht="15" hidden="false" customHeight="true" outlineLevel="0" collapsed="false"/>
    <row r="186" s="26" customFormat="true" ht="15" hidden="false" customHeight="true" outlineLevel="0" collapsed="false"/>
    <row r="187" s="26" customFormat="true" ht="15" hidden="false" customHeight="true" outlineLevel="0" collapsed="false"/>
    <row r="188" s="26" customFormat="true" ht="15" hidden="false" customHeight="true" outlineLevel="0" collapsed="false"/>
    <row r="189" s="26" customFormat="true" ht="15" hidden="false" customHeight="true" outlineLevel="0" collapsed="false"/>
    <row r="190" s="26" customFormat="true" ht="15" hidden="false" customHeight="true" outlineLevel="0" collapsed="false"/>
    <row r="191" s="26" customFormat="true" ht="15" hidden="false" customHeight="true" outlineLevel="0" collapsed="false"/>
    <row r="192" s="26" customFormat="true" ht="15" hidden="false" customHeight="true" outlineLevel="0" collapsed="false"/>
    <row r="193" s="26" customFormat="true" ht="15" hidden="false" customHeight="true" outlineLevel="0" collapsed="false"/>
    <row r="194" s="26" customFormat="true" ht="15" hidden="false" customHeight="true" outlineLevel="0" collapsed="false"/>
    <row r="195" s="26" customFormat="true" ht="15" hidden="false" customHeight="true" outlineLevel="0" collapsed="false"/>
    <row r="196" s="26" customFormat="true" ht="15" hidden="false" customHeight="true" outlineLevel="0" collapsed="false"/>
    <row r="197" s="26" customFormat="true" ht="15" hidden="false" customHeight="true" outlineLevel="0" collapsed="false"/>
    <row r="198" s="26" customFormat="true" ht="15" hidden="false" customHeight="true" outlineLevel="0" collapsed="false"/>
    <row r="199" s="26" customFormat="true" ht="15" hidden="false" customHeight="true" outlineLevel="0" collapsed="false"/>
    <row r="200" s="26" customFormat="true" ht="15" hidden="false" customHeight="true" outlineLevel="0" collapsed="false"/>
    <row r="201" s="26" customFormat="true" ht="15" hidden="false" customHeight="true" outlineLevel="0" collapsed="false"/>
    <row r="202" s="26" customFormat="true" ht="15" hidden="false" customHeight="true" outlineLevel="0" collapsed="false"/>
    <row r="203" s="26" customFormat="true" ht="15" hidden="false" customHeight="true" outlineLevel="0" collapsed="false"/>
    <row r="204" s="26" customFormat="true" ht="15" hidden="false" customHeight="true" outlineLevel="0" collapsed="false"/>
    <row r="205" s="26" customFormat="true" ht="15" hidden="false" customHeight="true" outlineLevel="0" collapsed="false"/>
    <row r="206" s="26" customFormat="true" ht="15" hidden="false" customHeight="true" outlineLevel="0" collapsed="false"/>
    <row r="207" s="26" customFormat="true" ht="15" hidden="false" customHeight="true" outlineLevel="0" collapsed="false"/>
    <row r="208" s="26" customFormat="true" ht="15" hidden="false" customHeight="true" outlineLevel="0" collapsed="false"/>
    <row r="209" s="26" customFormat="true" ht="15" hidden="false" customHeight="true" outlineLevel="0" collapsed="false"/>
    <row r="210" s="26" customFormat="true" ht="15" hidden="false" customHeight="true" outlineLevel="0" collapsed="false"/>
    <row r="211" s="26" customFormat="true" ht="15" hidden="false" customHeight="true" outlineLevel="0" collapsed="false"/>
    <row r="212" s="26" customFormat="true" ht="15" hidden="false" customHeight="true" outlineLevel="0" collapsed="false"/>
    <row r="213" s="26" customFormat="true" ht="15" hidden="false" customHeight="true" outlineLevel="0" collapsed="false"/>
    <row r="214" s="26" customFormat="true" ht="15" hidden="false" customHeight="true" outlineLevel="0" collapsed="false"/>
    <row r="215" s="26" customFormat="true" ht="15" hidden="false" customHeight="true" outlineLevel="0" collapsed="false"/>
    <row r="216" s="26" customFormat="true" ht="15" hidden="false" customHeight="true" outlineLevel="0" collapsed="false"/>
    <row r="217" s="26" customFormat="true" ht="15" hidden="false" customHeight="true" outlineLevel="0" collapsed="false"/>
    <row r="218" s="26" customFormat="true" ht="15" hidden="false" customHeight="true" outlineLevel="0" collapsed="false"/>
    <row r="219" s="26" customFormat="true" ht="15" hidden="false" customHeight="true" outlineLevel="0" collapsed="false"/>
    <row r="220" s="26" customFormat="true" ht="15" hidden="false" customHeight="true" outlineLevel="0" collapsed="false"/>
    <row r="221" s="26" customFormat="true" ht="15" hidden="false" customHeight="true" outlineLevel="0" collapsed="false"/>
    <row r="222" s="26" customFormat="true" ht="15" hidden="false" customHeight="true" outlineLevel="0" collapsed="false"/>
    <row r="223" s="26" customFormat="true" ht="15" hidden="false" customHeight="true" outlineLevel="0" collapsed="false"/>
    <row r="224" s="26" customFormat="true" ht="15" hidden="false" customHeight="true" outlineLevel="0" collapsed="false"/>
    <row r="225" s="26" customFormat="true" ht="15" hidden="false" customHeight="true" outlineLevel="0" collapsed="false"/>
    <row r="226" s="26" customFormat="true" ht="15" hidden="false" customHeight="true" outlineLevel="0" collapsed="false"/>
    <row r="227" s="26" customFormat="true" ht="15" hidden="false" customHeight="true" outlineLevel="0" collapsed="false"/>
    <row r="228" s="26" customFormat="true" ht="15" hidden="false" customHeight="true" outlineLevel="0" collapsed="false"/>
    <row r="229" s="26" customFormat="true" ht="15" hidden="false" customHeight="true" outlineLevel="0" collapsed="false"/>
    <row r="230" s="26" customFormat="true" ht="15" hidden="false" customHeight="true" outlineLevel="0" collapsed="false"/>
    <row r="231" s="26" customFormat="true" ht="15" hidden="false" customHeight="true" outlineLevel="0" collapsed="false"/>
    <row r="232" s="26" customFormat="true" ht="15" hidden="false" customHeight="true" outlineLevel="0" collapsed="false"/>
    <row r="233" s="26" customFormat="true" ht="15" hidden="false" customHeight="true" outlineLevel="0" collapsed="false"/>
    <row r="234" s="26" customFormat="true" ht="15" hidden="false" customHeight="true" outlineLevel="0" collapsed="false"/>
    <row r="235" s="26" customFormat="true" ht="15" hidden="false" customHeight="true" outlineLevel="0" collapsed="false"/>
    <row r="236" s="26" customFormat="true" ht="15" hidden="false" customHeight="true" outlineLevel="0" collapsed="false"/>
    <row r="237" s="26" customFormat="true" ht="15" hidden="false" customHeight="true" outlineLevel="0" collapsed="false"/>
    <row r="238" s="26" customFormat="true" ht="15" hidden="false" customHeight="true" outlineLevel="0" collapsed="false"/>
    <row r="239" s="26" customFormat="true" ht="15" hidden="false" customHeight="true" outlineLevel="0" collapsed="false"/>
    <row r="240" s="26" customFormat="true" ht="15" hidden="false" customHeight="true" outlineLevel="0" collapsed="false"/>
    <row r="241" s="26" customFormat="true" ht="15" hidden="false" customHeight="true" outlineLevel="0" collapsed="false"/>
    <row r="242" s="26" customFormat="true" ht="15" hidden="false" customHeight="true" outlineLevel="0" collapsed="false"/>
    <row r="243" s="26" customFormat="true" ht="15" hidden="false" customHeight="true" outlineLevel="0" collapsed="false"/>
    <row r="244" s="26" customFormat="true" ht="15" hidden="false" customHeight="true" outlineLevel="0" collapsed="false"/>
    <row r="245" s="26" customFormat="true" ht="15" hidden="false" customHeight="true" outlineLevel="0" collapsed="false"/>
    <row r="246" s="26" customFormat="true" ht="15" hidden="false" customHeight="true" outlineLevel="0" collapsed="false"/>
    <row r="247" s="26" customFormat="true" ht="15" hidden="false" customHeight="true" outlineLevel="0" collapsed="false"/>
    <row r="248" s="26" customFormat="true" ht="15" hidden="false" customHeight="true" outlineLevel="0" collapsed="false"/>
    <row r="249" s="26" customFormat="true" ht="15" hidden="false" customHeight="true" outlineLevel="0" collapsed="false"/>
    <row r="250" s="26" customFormat="true" ht="15" hidden="false" customHeight="true" outlineLevel="0" collapsed="false"/>
    <row r="251" s="26" customFormat="true" ht="15" hidden="false" customHeight="true" outlineLevel="0" collapsed="false"/>
    <row r="252" s="26" customFormat="true" ht="15" hidden="false" customHeight="true" outlineLevel="0" collapsed="false"/>
    <row r="253" s="26" customFormat="true" ht="15" hidden="false" customHeight="true" outlineLevel="0" collapsed="false"/>
    <row r="254" s="26" customFormat="true" ht="15" hidden="false" customHeight="true" outlineLevel="0" collapsed="false"/>
    <row r="255" s="26" customFormat="true" ht="15" hidden="false" customHeight="true" outlineLevel="0" collapsed="false"/>
    <row r="256" s="26" customFormat="true" ht="15" hidden="false" customHeight="true" outlineLevel="0" collapsed="false"/>
    <row r="257" s="26" customFormat="true" ht="15" hidden="false" customHeight="true" outlineLevel="0" collapsed="false"/>
    <row r="258" s="26" customFormat="true" ht="15" hidden="false" customHeight="true" outlineLevel="0" collapsed="false"/>
    <row r="259" s="26" customFormat="true" ht="15" hidden="false" customHeight="true" outlineLevel="0" collapsed="false"/>
    <row r="260" s="26" customFormat="true" ht="15" hidden="false" customHeight="true" outlineLevel="0" collapsed="false"/>
    <row r="261" s="26" customFormat="true" ht="15" hidden="false" customHeight="true" outlineLevel="0" collapsed="false"/>
    <row r="262" s="26" customFormat="true" ht="15" hidden="false" customHeight="true" outlineLevel="0" collapsed="false"/>
    <row r="263" s="26" customFormat="true" ht="15" hidden="false" customHeight="true" outlineLevel="0" collapsed="false"/>
    <row r="264" s="26" customFormat="true" ht="15" hidden="false" customHeight="true" outlineLevel="0" collapsed="false"/>
    <row r="265" s="26" customFormat="true" ht="15" hidden="false" customHeight="true" outlineLevel="0" collapsed="false"/>
    <row r="266" s="26" customFormat="true" ht="15" hidden="false" customHeight="true" outlineLevel="0" collapsed="false"/>
    <row r="267" s="26" customFormat="true" ht="15" hidden="false" customHeight="true" outlineLevel="0" collapsed="false"/>
    <row r="268" s="26" customFormat="true" ht="15" hidden="false" customHeight="true" outlineLevel="0" collapsed="false"/>
    <row r="269" s="26" customFormat="true" ht="15" hidden="false" customHeight="true" outlineLevel="0" collapsed="false"/>
    <row r="270" s="26" customFormat="true" ht="15" hidden="false" customHeight="true" outlineLevel="0" collapsed="false"/>
    <row r="271" s="26" customFormat="true" ht="15" hidden="false" customHeight="true" outlineLevel="0" collapsed="false"/>
    <row r="272" s="26" customFormat="true" ht="15" hidden="false" customHeight="true" outlineLevel="0" collapsed="false"/>
    <row r="273" s="26" customFormat="true" ht="15" hidden="false" customHeight="true" outlineLevel="0" collapsed="false"/>
    <row r="274" s="26" customFormat="true" ht="15" hidden="false" customHeight="true" outlineLevel="0" collapsed="false"/>
    <row r="275" s="26" customFormat="true" ht="15" hidden="false" customHeight="true" outlineLevel="0" collapsed="false"/>
    <row r="276" s="26" customFormat="true" ht="15" hidden="false" customHeight="true" outlineLevel="0" collapsed="false"/>
    <row r="277" s="26" customFormat="true" ht="15" hidden="false" customHeight="true" outlineLevel="0" collapsed="false"/>
    <row r="278" s="26" customFormat="true" ht="15" hidden="false" customHeight="true" outlineLevel="0" collapsed="false"/>
    <row r="279" s="26" customFormat="true" ht="15" hidden="false" customHeight="true" outlineLevel="0" collapsed="false"/>
    <row r="280" s="26" customFormat="true" ht="15" hidden="false" customHeight="true" outlineLevel="0" collapsed="false"/>
    <row r="281" s="26" customFormat="true" ht="15" hidden="false" customHeight="true" outlineLevel="0" collapsed="false"/>
    <row r="282" s="26" customFormat="true" ht="15" hidden="false" customHeight="true" outlineLevel="0" collapsed="false"/>
    <row r="283" s="26" customFormat="true" ht="15" hidden="false" customHeight="true" outlineLevel="0" collapsed="false"/>
    <row r="284" s="26" customFormat="true" ht="15" hidden="false" customHeight="true" outlineLevel="0" collapsed="false"/>
    <row r="285" s="26" customFormat="true" ht="15" hidden="false" customHeight="true" outlineLevel="0" collapsed="false"/>
    <row r="286" s="26" customFormat="true" ht="15" hidden="false" customHeight="true" outlineLevel="0" collapsed="false"/>
    <row r="287" s="26" customFormat="true" ht="15" hidden="false" customHeight="true" outlineLevel="0" collapsed="false"/>
    <row r="288" s="26" customFormat="true" ht="15" hidden="false" customHeight="true" outlineLevel="0" collapsed="false"/>
    <row r="289" s="26" customFormat="true" ht="15" hidden="false" customHeight="true" outlineLevel="0" collapsed="false"/>
    <row r="290" s="26" customFormat="true" ht="15" hidden="false" customHeight="true" outlineLevel="0" collapsed="false"/>
    <row r="291" s="26" customFormat="true" ht="15" hidden="false" customHeight="true" outlineLevel="0" collapsed="false"/>
    <row r="292" s="26" customFormat="true" ht="15" hidden="false" customHeight="true" outlineLevel="0" collapsed="false"/>
    <row r="293" s="26" customFormat="true" ht="15" hidden="false" customHeight="true" outlineLevel="0" collapsed="false"/>
    <row r="294" s="26" customFormat="true" ht="15" hidden="false" customHeight="true" outlineLevel="0" collapsed="false"/>
    <row r="295" s="26" customFormat="true" ht="15" hidden="false" customHeight="true" outlineLevel="0" collapsed="false"/>
    <row r="296" s="26" customFormat="true" ht="15" hidden="false" customHeight="true" outlineLevel="0" collapsed="false"/>
    <row r="297" s="26" customFormat="true" ht="15" hidden="false" customHeight="true" outlineLevel="0" collapsed="false"/>
    <row r="298" s="26" customFormat="true" ht="15" hidden="false" customHeight="true" outlineLevel="0" collapsed="false"/>
    <row r="299" s="26" customFormat="true" ht="15" hidden="false" customHeight="true" outlineLevel="0" collapsed="false"/>
    <row r="300" s="26" customFormat="true" ht="15" hidden="false" customHeight="true" outlineLevel="0" collapsed="false"/>
    <row r="301" s="26" customFormat="true" ht="15" hidden="false" customHeight="true" outlineLevel="0" collapsed="false"/>
    <row r="302" s="26" customFormat="true" ht="15" hidden="false" customHeight="true" outlineLevel="0" collapsed="false"/>
    <row r="303" s="26" customFormat="true" ht="15" hidden="false" customHeight="true" outlineLevel="0" collapsed="false"/>
    <row r="304" s="26" customFormat="true" ht="15" hidden="false" customHeight="true" outlineLevel="0" collapsed="false"/>
    <row r="305" s="26" customFormat="true" ht="15" hidden="false" customHeight="true" outlineLevel="0" collapsed="false"/>
    <row r="306" s="26" customFormat="true" ht="15" hidden="false" customHeight="true" outlineLevel="0" collapsed="false"/>
    <row r="307" s="26" customFormat="true" ht="15" hidden="false" customHeight="true" outlineLevel="0" collapsed="false"/>
    <row r="308" s="26" customFormat="true" ht="15" hidden="false" customHeight="true" outlineLevel="0" collapsed="false"/>
    <row r="309" s="26" customFormat="true" ht="15" hidden="false" customHeight="true" outlineLevel="0" collapsed="false"/>
    <row r="310" s="26" customFormat="true" ht="15" hidden="false" customHeight="true" outlineLevel="0" collapsed="false"/>
    <row r="311" s="26" customFormat="true" ht="15" hidden="false" customHeight="true" outlineLevel="0" collapsed="false"/>
    <row r="312" s="26" customFormat="true" ht="15" hidden="false" customHeight="true" outlineLevel="0" collapsed="false"/>
    <row r="313" s="26" customFormat="true" ht="15" hidden="false" customHeight="true" outlineLevel="0" collapsed="false"/>
    <row r="314" s="26" customFormat="true" ht="15" hidden="false" customHeight="true" outlineLevel="0" collapsed="false"/>
    <row r="315" s="26" customFormat="true" ht="15" hidden="false" customHeight="true" outlineLevel="0" collapsed="false"/>
    <row r="316" s="26" customFormat="true" ht="15" hidden="false" customHeight="true" outlineLevel="0" collapsed="false"/>
    <row r="317" s="26" customFormat="true" ht="15" hidden="false" customHeight="true" outlineLevel="0" collapsed="false"/>
    <row r="318" s="26" customFormat="true" ht="15" hidden="false" customHeight="true" outlineLevel="0" collapsed="false"/>
    <row r="319" s="26" customFormat="true" ht="15" hidden="false" customHeight="true" outlineLevel="0" collapsed="false"/>
    <row r="320" s="26" customFormat="true" ht="15" hidden="false" customHeight="true" outlineLevel="0" collapsed="false"/>
    <row r="321" s="26" customFormat="true" ht="15" hidden="false" customHeight="true" outlineLevel="0" collapsed="false"/>
    <row r="322" s="26" customFormat="true" ht="15" hidden="false" customHeight="true" outlineLevel="0" collapsed="false"/>
    <row r="323" s="26" customFormat="true" ht="15" hidden="false" customHeight="true" outlineLevel="0" collapsed="false"/>
    <row r="324" s="26" customFormat="true" ht="15" hidden="false" customHeight="true" outlineLevel="0" collapsed="false"/>
    <row r="325" s="26" customFormat="true" ht="15" hidden="false" customHeight="true" outlineLevel="0" collapsed="false"/>
    <row r="326" s="26" customFormat="true" ht="15" hidden="false" customHeight="true" outlineLevel="0" collapsed="false"/>
    <row r="327" s="26" customFormat="true" ht="15" hidden="false" customHeight="true" outlineLevel="0" collapsed="false"/>
    <row r="328" s="26" customFormat="true" ht="15" hidden="false" customHeight="true" outlineLevel="0" collapsed="false"/>
    <row r="329" s="26" customFormat="true" ht="15" hidden="false" customHeight="true" outlineLevel="0" collapsed="false"/>
    <row r="330" s="26" customFormat="true" ht="15" hidden="false" customHeight="true" outlineLevel="0" collapsed="false"/>
    <row r="331" s="26" customFormat="true" ht="15" hidden="false" customHeight="true" outlineLevel="0" collapsed="false"/>
    <row r="332" s="26" customFormat="true" ht="15" hidden="false" customHeight="true" outlineLevel="0" collapsed="false"/>
    <row r="333" s="26" customFormat="true" ht="15" hidden="false" customHeight="true" outlineLevel="0" collapsed="false"/>
    <row r="334" s="26" customFormat="true" ht="15" hidden="false" customHeight="true" outlineLevel="0" collapsed="false"/>
    <row r="335" s="26" customFormat="true" ht="15" hidden="false" customHeight="true" outlineLevel="0" collapsed="false"/>
    <row r="336" s="26" customFormat="true" ht="15" hidden="false" customHeight="true" outlineLevel="0" collapsed="false"/>
    <row r="337" s="26" customFormat="true" ht="15" hidden="false" customHeight="true" outlineLevel="0" collapsed="false"/>
    <row r="338" s="26" customFormat="true" ht="15" hidden="false" customHeight="true" outlineLevel="0" collapsed="false"/>
    <row r="339" s="26" customFormat="true" ht="15" hidden="false" customHeight="true" outlineLevel="0" collapsed="false"/>
    <row r="340" s="26" customFormat="true" ht="15" hidden="false" customHeight="true" outlineLevel="0" collapsed="false"/>
    <row r="341" s="26" customFormat="true" ht="15" hidden="false" customHeight="true" outlineLevel="0" collapsed="false"/>
    <row r="342" s="26" customFormat="true" ht="15" hidden="false" customHeight="true" outlineLevel="0" collapsed="false"/>
    <row r="343" s="26" customFormat="true" ht="15" hidden="false" customHeight="true" outlineLevel="0" collapsed="false"/>
    <row r="344" s="26" customFormat="true" ht="15" hidden="false" customHeight="true" outlineLevel="0" collapsed="false"/>
    <row r="345" s="26" customFormat="true" ht="15" hidden="false" customHeight="true" outlineLevel="0" collapsed="false"/>
    <row r="346" s="26" customFormat="true" ht="15" hidden="false" customHeight="true" outlineLevel="0" collapsed="false"/>
    <row r="347" s="26" customFormat="true" ht="15" hidden="false" customHeight="true" outlineLevel="0" collapsed="false"/>
    <row r="348" s="26" customFormat="true" ht="15" hidden="false" customHeight="true" outlineLevel="0" collapsed="false"/>
    <row r="349" s="26" customFormat="true" ht="15" hidden="false" customHeight="true" outlineLevel="0" collapsed="false"/>
    <row r="350" s="26" customFormat="true" ht="15" hidden="false" customHeight="true" outlineLevel="0" collapsed="false"/>
    <row r="351" s="26" customFormat="true" ht="15" hidden="false" customHeight="true" outlineLevel="0" collapsed="false"/>
    <row r="352" s="26" customFormat="true" ht="15" hidden="false" customHeight="true" outlineLevel="0" collapsed="false"/>
    <row r="353" s="26" customFormat="true" ht="15" hidden="false" customHeight="true" outlineLevel="0" collapsed="false"/>
    <row r="354" s="26" customFormat="true" ht="15" hidden="false" customHeight="true" outlineLevel="0" collapsed="false"/>
    <row r="355" s="26" customFormat="true" ht="15" hidden="false" customHeight="true" outlineLevel="0" collapsed="false"/>
    <row r="356" s="26" customFormat="true" ht="15" hidden="false" customHeight="true" outlineLevel="0" collapsed="false"/>
    <row r="357" s="26" customFormat="true" ht="15" hidden="false" customHeight="true" outlineLevel="0" collapsed="false"/>
    <row r="358" s="26" customFormat="true" ht="15" hidden="false" customHeight="true" outlineLevel="0" collapsed="false"/>
    <row r="359" s="26" customFormat="true" ht="15" hidden="false" customHeight="true" outlineLevel="0" collapsed="false"/>
    <row r="360" s="26" customFormat="true" ht="15" hidden="false" customHeight="true" outlineLevel="0" collapsed="false"/>
    <row r="361" s="26" customFormat="true" ht="15" hidden="false" customHeight="true" outlineLevel="0" collapsed="false"/>
    <row r="362" s="26" customFormat="true" ht="15" hidden="false" customHeight="true" outlineLevel="0" collapsed="false"/>
    <row r="363" s="26" customFormat="true" ht="15" hidden="false" customHeight="true" outlineLevel="0" collapsed="false"/>
    <row r="364" s="26" customFormat="true" ht="15" hidden="false" customHeight="true" outlineLevel="0" collapsed="false"/>
    <row r="365" s="26" customFormat="true" ht="15" hidden="false" customHeight="true" outlineLevel="0" collapsed="false"/>
    <row r="366" s="26" customFormat="true" ht="15" hidden="false" customHeight="true" outlineLevel="0" collapsed="false"/>
    <row r="367" s="26" customFormat="true" ht="15" hidden="false" customHeight="true" outlineLevel="0" collapsed="false"/>
    <row r="368" s="26" customFormat="true" ht="15" hidden="false" customHeight="true" outlineLevel="0" collapsed="false"/>
    <row r="369" s="26" customFormat="true" ht="15" hidden="false" customHeight="true" outlineLevel="0" collapsed="false"/>
    <row r="370" s="26" customFormat="true" ht="15" hidden="false" customHeight="true" outlineLevel="0" collapsed="false"/>
    <row r="371" s="26" customFormat="true" ht="15" hidden="false" customHeight="true" outlineLevel="0" collapsed="false"/>
    <row r="372" s="26" customFormat="true" ht="15" hidden="false" customHeight="true" outlineLevel="0" collapsed="false"/>
    <row r="373" s="26" customFormat="true" ht="15" hidden="false" customHeight="true" outlineLevel="0" collapsed="false"/>
    <row r="374" s="26" customFormat="true" ht="15" hidden="false" customHeight="true" outlineLevel="0" collapsed="false"/>
    <row r="375" s="26" customFormat="true" ht="15" hidden="false" customHeight="true" outlineLevel="0" collapsed="false"/>
    <row r="376" s="26" customFormat="true" ht="15" hidden="false" customHeight="true" outlineLevel="0" collapsed="false"/>
    <row r="377" s="26" customFormat="true" ht="15" hidden="false" customHeight="true" outlineLevel="0" collapsed="false"/>
    <row r="378" s="26" customFormat="true" ht="15" hidden="false" customHeight="true" outlineLevel="0" collapsed="false"/>
    <row r="379" s="26" customFormat="true" ht="15" hidden="false" customHeight="true" outlineLevel="0" collapsed="false"/>
    <row r="380" s="26" customFormat="true" ht="15" hidden="false" customHeight="true" outlineLevel="0" collapsed="false"/>
    <row r="381" s="26" customFormat="true" ht="15" hidden="false" customHeight="true" outlineLevel="0" collapsed="false"/>
    <row r="382" s="26" customFormat="true" ht="15" hidden="false" customHeight="true" outlineLevel="0" collapsed="false"/>
    <row r="383" s="26" customFormat="true" ht="15" hidden="false" customHeight="true" outlineLevel="0" collapsed="false"/>
    <row r="384" s="26" customFormat="true" ht="15" hidden="false" customHeight="true" outlineLevel="0" collapsed="false"/>
    <row r="385" s="26" customFormat="true" ht="15" hidden="false" customHeight="true" outlineLevel="0" collapsed="false"/>
    <row r="386" s="26" customFormat="true" ht="15" hidden="false" customHeight="true" outlineLevel="0" collapsed="false"/>
    <row r="387" s="26" customFormat="true" ht="15" hidden="false" customHeight="true" outlineLevel="0" collapsed="false"/>
    <row r="388" s="26" customFormat="true" ht="15" hidden="false" customHeight="true" outlineLevel="0" collapsed="false"/>
    <row r="389" s="26" customFormat="true" ht="15" hidden="false" customHeight="true" outlineLevel="0" collapsed="false"/>
    <row r="390" s="26" customFormat="true" ht="15" hidden="false" customHeight="true" outlineLevel="0" collapsed="false"/>
    <row r="391" s="26" customFormat="true" ht="15" hidden="false" customHeight="true" outlineLevel="0" collapsed="false"/>
    <row r="392" s="26" customFormat="true" ht="15" hidden="false" customHeight="true" outlineLevel="0" collapsed="false"/>
    <row r="393" s="26" customFormat="true" ht="15" hidden="false" customHeight="true" outlineLevel="0" collapsed="false"/>
    <row r="394" s="26" customFormat="true" ht="15" hidden="false" customHeight="true" outlineLevel="0" collapsed="false"/>
    <row r="395" s="26" customFormat="true" ht="15" hidden="false" customHeight="true" outlineLevel="0" collapsed="false"/>
    <row r="396" s="26" customFormat="true" ht="15" hidden="false" customHeight="true" outlineLevel="0" collapsed="false"/>
    <row r="397" s="26" customFormat="true" ht="15" hidden="false" customHeight="true" outlineLevel="0" collapsed="false"/>
    <row r="398" s="26" customFormat="true" ht="15" hidden="false" customHeight="true" outlineLevel="0" collapsed="false"/>
    <row r="399" s="26" customFormat="true" ht="15" hidden="false" customHeight="true" outlineLevel="0" collapsed="false"/>
    <row r="400" s="26" customFormat="true" ht="15" hidden="false" customHeight="true" outlineLevel="0" collapsed="false"/>
    <row r="401" s="26" customFormat="true" ht="15" hidden="false" customHeight="true" outlineLevel="0" collapsed="false"/>
    <row r="402" s="26" customFormat="true" ht="15" hidden="false" customHeight="true" outlineLevel="0" collapsed="false"/>
    <row r="403" s="26" customFormat="true" ht="15" hidden="false" customHeight="true" outlineLevel="0" collapsed="false"/>
    <row r="404" s="26" customFormat="true" ht="15" hidden="false" customHeight="true" outlineLevel="0" collapsed="false"/>
    <row r="405" s="26" customFormat="true" ht="15" hidden="false" customHeight="true" outlineLevel="0" collapsed="false"/>
    <row r="406" s="26" customFormat="true" ht="15" hidden="false" customHeight="true" outlineLevel="0" collapsed="false"/>
    <row r="407" s="26" customFormat="true" ht="15" hidden="false" customHeight="true" outlineLevel="0" collapsed="false"/>
    <row r="408" s="26" customFormat="true" ht="15" hidden="false" customHeight="true" outlineLevel="0" collapsed="false"/>
    <row r="409" s="26" customFormat="true" ht="15" hidden="false" customHeight="true" outlineLevel="0" collapsed="false"/>
    <row r="410" s="26" customFormat="true" ht="15" hidden="false" customHeight="true" outlineLevel="0" collapsed="false"/>
    <row r="411" s="26" customFormat="true" ht="15" hidden="false" customHeight="true" outlineLevel="0" collapsed="false"/>
    <row r="412" s="26" customFormat="true" ht="15" hidden="false" customHeight="true" outlineLevel="0" collapsed="false"/>
    <row r="413" s="26" customFormat="true" ht="15" hidden="false" customHeight="true" outlineLevel="0" collapsed="false"/>
    <row r="414" s="26" customFormat="true" ht="15" hidden="false" customHeight="true" outlineLevel="0" collapsed="false"/>
    <row r="415" s="26" customFormat="true" ht="15" hidden="false" customHeight="true" outlineLevel="0" collapsed="false"/>
    <row r="416" s="26" customFormat="true" ht="15" hidden="false" customHeight="true" outlineLevel="0" collapsed="false"/>
    <row r="417" s="26" customFormat="true" ht="15" hidden="false" customHeight="true" outlineLevel="0" collapsed="false"/>
    <row r="418" s="26" customFormat="true" ht="15" hidden="false" customHeight="true" outlineLevel="0" collapsed="false"/>
    <row r="419" s="26" customFormat="true" ht="15" hidden="false" customHeight="true" outlineLevel="0" collapsed="false"/>
    <row r="420" s="26" customFormat="true" ht="15" hidden="false" customHeight="true" outlineLevel="0" collapsed="false"/>
    <row r="421" s="26" customFormat="true" ht="15" hidden="false" customHeight="true" outlineLevel="0" collapsed="false"/>
    <row r="422" s="26" customFormat="true" ht="15" hidden="false" customHeight="true" outlineLevel="0" collapsed="false"/>
    <row r="423" s="26" customFormat="true" ht="15" hidden="false" customHeight="true" outlineLevel="0" collapsed="false"/>
    <row r="424" s="26" customFormat="true" ht="15" hidden="false" customHeight="true" outlineLevel="0" collapsed="false"/>
    <row r="425" s="26" customFormat="true" ht="15" hidden="false" customHeight="true" outlineLevel="0" collapsed="false"/>
    <row r="426" s="26" customFormat="true" ht="15" hidden="false" customHeight="true" outlineLevel="0" collapsed="false"/>
    <row r="427" s="26" customFormat="true" ht="15" hidden="false" customHeight="true" outlineLevel="0" collapsed="false"/>
    <row r="428" s="26" customFormat="true" ht="15" hidden="false" customHeight="true" outlineLevel="0" collapsed="false"/>
    <row r="429" s="26" customFormat="true" ht="15" hidden="false" customHeight="true" outlineLevel="0" collapsed="false"/>
    <row r="430" s="26" customFormat="true" ht="15" hidden="false" customHeight="true" outlineLevel="0" collapsed="false"/>
    <row r="431" s="26" customFormat="true" ht="15" hidden="false" customHeight="true" outlineLevel="0" collapsed="false"/>
    <row r="432" s="26" customFormat="true" ht="15" hidden="false" customHeight="true" outlineLevel="0" collapsed="false"/>
    <row r="433" s="26" customFormat="true" ht="15" hidden="false" customHeight="true" outlineLevel="0" collapsed="false"/>
    <row r="434" s="26" customFormat="true" ht="15" hidden="false" customHeight="true" outlineLevel="0" collapsed="false"/>
    <row r="435" s="26" customFormat="true" ht="15" hidden="false" customHeight="true" outlineLevel="0" collapsed="false"/>
    <row r="436" s="26" customFormat="true" ht="15" hidden="false" customHeight="true" outlineLevel="0" collapsed="false"/>
    <row r="437" s="26" customFormat="true" ht="15" hidden="false" customHeight="true" outlineLevel="0" collapsed="false"/>
    <row r="438" s="26" customFormat="true" ht="15" hidden="false" customHeight="true" outlineLevel="0" collapsed="false"/>
    <row r="439" s="26" customFormat="true" ht="15" hidden="false" customHeight="true" outlineLevel="0" collapsed="false"/>
    <row r="440" s="26" customFormat="true" ht="15" hidden="false" customHeight="true" outlineLevel="0" collapsed="false"/>
    <row r="441" s="26" customFormat="true" ht="15" hidden="false" customHeight="true" outlineLevel="0" collapsed="false"/>
    <row r="442" s="26" customFormat="true" ht="15" hidden="false" customHeight="true" outlineLevel="0" collapsed="false"/>
    <row r="443" s="26" customFormat="true" ht="15" hidden="false" customHeight="true" outlineLevel="0" collapsed="false"/>
    <row r="444" s="26" customFormat="true" ht="15" hidden="false" customHeight="true" outlineLevel="0" collapsed="false"/>
    <row r="445" s="26" customFormat="true" ht="15" hidden="false" customHeight="true" outlineLevel="0" collapsed="false"/>
    <row r="446" s="26" customFormat="true" ht="15" hidden="false" customHeight="true" outlineLevel="0" collapsed="false"/>
    <row r="447" s="26" customFormat="true" ht="15" hidden="false" customHeight="true" outlineLevel="0" collapsed="false"/>
    <row r="448" s="26" customFormat="true" ht="15" hidden="false" customHeight="true" outlineLevel="0" collapsed="false"/>
    <row r="449" s="26" customFormat="true" ht="15" hidden="false" customHeight="true" outlineLevel="0" collapsed="false"/>
    <row r="450" s="26" customFormat="true" ht="15" hidden="false" customHeight="true" outlineLevel="0" collapsed="false"/>
    <row r="451" s="26" customFormat="true" ht="15" hidden="false" customHeight="true" outlineLevel="0" collapsed="false"/>
    <row r="452" s="26" customFormat="true" ht="15" hidden="false" customHeight="true" outlineLevel="0" collapsed="false"/>
    <row r="453" s="26" customFormat="true" ht="15" hidden="false" customHeight="true" outlineLevel="0" collapsed="false"/>
    <row r="454" s="26" customFormat="true" ht="15" hidden="false" customHeight="true" outlineLevel="0" collapsed="false"/>
    <row r="455" s="26" customFormat="true" ht="15" hidden="false" customHeight="true" outlineLevel="0" collapsed="false"/>
    <row r="456" s="26" customFormat="true" ht="15" hidden="false" customHeight="true" outlineLevel="0" collapsed="false"/>
    <row r="457" s="26" customFormat="true" ht="15" hidden="false" customHeight="true" outlineLevel="0" collapsed="false"/>
    <row r="458" s="26" customFormat="true" ht="15" hidden="false" customHeight="true" outlineLevel="0" collapsed="false"/>
    <row r="459" s="26" customFormat="true" ht="15" hidden="false" customHeight="true" outlineLevel="0" collapsed="false"/>
    <row r="460" s="26" customFormat="true" ht="15" hidden="false" customHeight="true" outlineLevel="0" collapsed="false"/>
    <row r="461" s="26" customFormat="true" ht="15" hidden="false" customHeight="true" outlineLevel="0" collapsed="false"/>
    <row r="462" s="26" customFormat="true" ht="15" hidden="false" customHeight="true" outlineLevel="0" collapsed="false"/>
    <row r="463" s="26" customFormat="true" ht="15" hidden="false" customHeight="true" outlineLevel="0" collapsed="false"/>
    <row r="464" s="26" customFormat="true" ht="15" hidden="false" customHeight="true" outlineLevel="0" collapsed="false"/>
    <row r="465" s="26" customFormat="true" ht="15" hidden="false" customHeight="true" outlineLevel="0" collapsed="false"/>
    <row r="466" s="26" customFormat="true" ht="15" hidden="false" customHeight="true" outlineLevel="0" collapsed="false"/>
    <row r="467" s="26" customFormat="true" ht="15" hidden="false" customHeight="true" outlineLevel="0" collapsed="false"/>
    <row r="468" s="26" customFormat="true" ht="15" hidden="false" customHeight="true" outlineLevel="0" collapsed="false"/>
    <row r="469" s="26" customFormat="true" ht="15" hidden="false" customHeight="true" outlineLevel="0" collapsed="false"/>
    <row r="470" s="26" customFormat="true" ht="15" hidden="false" customHeight="true" outlineLevel="0" collapsed="false"/>
    <row r="471" s="26" customFormat="true" ht="15" hidden="false" customHeight="true" outlineLevel="0" collapsed="false"/>
    <row r="472" s="26" customFormat="true" ht="15" hidden="false" customHeight="true" outlineLevel="0" collapsed="false"/>
    <row r="473" s="26" customFormat="true" ht="15" hidden="false" customHeight="true" outlineLevel="0" collapsed="false"/>
    <row r="474" s="26" customFormat="true" ht="15" hidden="false" customHeight="true" outlineLevel="0" collapsed="false"/>
    <row r="475" s="26" customFormat="true" ht="15" hidden="false" customHeight="true" outlineLevel="0" collapsed="false"/>
    <row r="476" s="26" customFormat="true" ht="15" hidden="false" customHeight="true" outlineLevel="0" collapsed="false"/>
    <row r="477" s="26" customFormat="true" ht="15" hidden="false" customHeight="true" outlineLevel="0" collapsed="false"/>
    <row r="478" s="26" customFormat="true" ht="15" hidden="false" customHeight="true" outlineLevel="0" collapsed="false"/>
    <row r="479" s="26" customFormat="true" ht="15" hidden="false" customHeight="true" outlineLevel="0" collapsed="false"/>
    <row r="480" s="26" customFormat="true" ht="15" hidden="false" customHeight="true" outlineLevel="0" collapsed="false"/>
    <row r="481" s="26" customFormat="true" ht="15" hidden="false" customHeight="true" outlineLevel="0" collapsed="false"/>
    <row r="482" s="26" customFormat="true" ht="15" hidden="false" customHeight="true" outlineLevel="0" collapsed="false"/>
    <row r="483" s="26" customFormat="true" ht="15" hidden="false" customHeight="true" outlineLevel="0" collapsed="false"/>
    <row r="484" s="26" customFormat="true" ht="15" hidden="false" customHeight="true" outlineLevel="0" collapsed="false"/>
    <row r="485" s="26" customFormat="true" ht="15" hidden="false" customHeight="true" outlineLevel="0" collapsed="false"/>
    <row r="486" s="26" customFormat="true" ht="15" hidden="false" customHeight="true" outlineLevel="0" collapsed="false"/>
    <row r="487" s="26" customFormat="true" ht="15" hidden="false" customHeight="true" outlineLevel="0" collapsed="false"/>
    <row r="488" s="26" customFormat="true" ht="15" hidden="false" customHeight="true" outlineLevel="0" collapsed="false"/>
    <row r="489" s="26" customFormat="true" ht="15" hidden="false" customHeight="true" outlineLevel="0" collapsed="false"/>
    <row r="490" s="26" customFormat="true" ht="15" hidden="false" customHeight="true" outlineLevel="0" collapsed="false"/>
    <row r="491" s="26" customFormat="true" ht="15" hidden="false" customHeight="true" outlineLevel="0" collapsed="false"/>
    <row r="492" s="26" customFormat="true" ht="15" hidden="false" customHeight="true" outlineLevel="0" collapsed="false"/>
    <row r="493" s="26" customFormat="true" ht="15" hidden="false" customHeight="true" outlineLevel="0" collapsed="false"/>
    <row r="494" s="26" customFormat="true" ht="15" hidden="false" customHeight="true" outlineLevel="0" collapsed="false"/>
    <row r="495" s="26" customFormat="true" ht="15" hidden="false" customHeight="true" outlineLevel="0" collapsed="false"/>
    <row r="496" s="26" customFormat="true" ht="15" hidden="false" customHeight="true" outlineLevel="0" collapsed="false"/>
    <row r="497" s="26" customFormat="true" ht="15" hidden="false" customHeight="true" outlineLevel="0" collapsed="false"/>
    <row r="498" s="26" customFormat="true" ht="15" hidden="false" customHeight="true" outlineLevel="0" collapsed="false"/>
    <row r="499" s="26" customFormat="true" ht="15" hidden="false" customHeight="true" outlineLevel="0" collapsed="false"/>
    <row r="500" s="26" customFormat="true" ht="15" hidden="false" customHeight="true" outlineLevel="0" collapsed="false"/>
    <row r="501" s="26" customFormat="true" ht="15" hidden="false" customHeight="true" outlineLevel="0" collapsed="false"/>
    <row r="502" s="26" customFormat="true" ht="15" hidden="false" customHeight="true" outlineLevel="0" collapsed="false"/>
    <row r="503" s="26" customFormat="true" ht="15" hidden="false" customHeight="true" outlineLevel="0" collapsed="false"/>
    <row r="504" s="26" customFormat="true" ht="15" hidden="false" customHeight="true" outlineLevel="0" collapsed="false"/>
    <row r="505" s="26" customFormat="true" ht="15" hidden="false" customHeight="true" outlineLevel="0" collapsed="false"/>
    <row r="506" s="26" customFormat="true" ht="15" hidden="false" customHeight="true" outlineLevel="0" collapsed="false"/>
    <row r="507" s="26" customFormat="true" ht="15" hidden="false" customHeight="true" outlineLevel="0" collapsed="false"/>
    <row r="508" s="26" customFormat="true" ht="15" hidden="false" customHeight="true" outlineLevel="0" collapsed="false"/>
    <row r="509" s="26" customFormat="true" ht="15" hidden="false" customHeight="true" outlineLevel="0" collapsed="false"/>
    <row r="510" s="26" customFormat="true" ht="15" hidden="false" customHeight="true" outlineLevel="0" collapsed="false"/>
    <row r="511" s="26" customFormat="true" ht="15" hidden="false" customHeight="true" outlineLevel="0" collapsed="false"/>
    <row r="512" s="26" customFormat="true" ht="15" hidden="false" customHeight="true" outlineLevel="0" collapsed="false"/>
    <row r="513" s="26" customFormat="true" ht="15" hidden="false" customHeight="true" outlineLevel="0" collapsed="false"/>
    <row r="514" s="26" customFormat="true" ht="15" hidden="false" customHeight="true" outlineLevel="0" collapsed="false"/>
    <row r="515" s="26" customFormat="true" ht="15" hidden="false" customHeight="true" outlineLevel="0" collapsed="false"/>
    <row r="516" s="26" customFormat="true" ht="15" hidden="false" customHeight="true" outlineLevel="0" collapsed="false"/>
    <row r="517" s="26" customFormat="true" ht="15" hidden="false" customHeight="true" outlineLevel="0" collapsed="false"/>
    <row r="518" s="26" customFormat="true" ht="15" hidden="false" customHeight="true" outlineLevel="0" collapsed="false"/>
    <row r="519" s="26" customFormat="true" ht="15" hidden="false" customHeight="true" outlineLevel="0" collapsed="false"/>
    <row r="520" s="26" customFormat="true" ht="15" hidden="false" customHeight="true" outlineLevel="0" collapsed="false"/>
    <row r="521" s="26" customFormat="true" ht="15" hidden="false" customHeight="true" outlineLevel="0" collapsed="false"/>
    <row r="522" s="26" customFormat="true" ht="15" hidden="false" customHeight="true" outlineLevel="0" collapsed="false"/>
    <row r="523" s="26" customFormat="true" ht="15" hidden="false" customHeight="true" outlineLevel="0" collapsed="false"/>
    <row r="524" s="26" customFormat="true" ht="15" hidden="false" customHeight="true" outlineLevel="0" collapsed="false"/>
    <row r="525" s="26" customFormat="true" ht="15" hidden="false" customHeight="true" outlineLevel="0" collapsed="false"/>
    <row r="526" s="26" customFormat="true" ht="15" hidden="false" customHeight="true" outlineLevel="0" collapsed="false"/>
    <row r="527" s="26" customFormat="true" ht="15" hidden="false" customHeight="true" outlineLevel="0" collapsed="false"/>
    <row r="528" s="26" customFormat="true" ht="15" hidden="false" customHeight="true" outlineLevel="0" collapsed="false"/>
    <row r="529" s="26" customFormat="true" ht="15" hidden="false" customHeight="true" outlineLevel="0" collapsed="false"/>
    <row r="530" s="26" customFormat="true" ht="15" hidden="false" customHeight="true" outlineLevel="0" collapsed="false"/>
    <row r="531" s="26" customFormat="true" ht="15" hidden="false" customHeight="true" outlineLevel="0" collapsed="false"/>
    <row r="532" s="26" customFormat="true" ht="15" hidden="false" customHeight="true" outlineLevel="0" collapsed="false"/>
    <row r="533" s="26" customFormat="true" ht="15" hidden="false" customHeight="true" outlineLevel="0" collapsed="false"/>
    <row r="534" s="26" customFormat="true" ht="15" hidden="false" customHeight="true" outlineLevel="0" collapsed="false"/>
    <row r="535" s="26" customFormat="true" ht="15" hidden="false" customHeight="true" outlineLevel="0" collapsed="false"/>
    <row r="536" s="26" customFormat="true" ht="15" hidden="false" customHeight="true" outlineLevel="0" collapsed="false"/>
    <row r="537" s="26" customFormat="true" ht="15" hidden="false" customHeight="true" outlineLevel="0" collapsed="false"/>
    <row r="538" s="26" customFormat="true" ht="15" hidden="false" customHeight="true" outlineLevel="0" collapsed="false"/>
    <row r="539" s="26" customFormat="true" ht="15" hidden="false" customHeight="true" outlineLevel="0" collapsed="false"/>
    <row r="540" s="26" customFormat="true" ht="15" hidden="false" customHeight="true" outlineLevel="0" collapsed="false"/>
    <row r="541" s="26" customFormat="true" ht="15" hidden="false" customHeight="true" outlineLevel="0" collapsed="false"/>
    <row r="542" s="26" customFormat="true" ht="15" hidden="false" customHeight="true" outlineLevel="0" collapsed="false"/>
    <row r="543" s="26" customFormat="true" ht="15" hidden="false" customHeight="true" outlineLevel="0" collapsed="false"/>
    <row r="544" s="26" customFormat="true" ht="15" hidden="false" customHeight="true" outlineLevel="0" collapsed="false"/>
    <row r="545" s="26" customFormat="true" ht="15" hidden="false" customHeight="true" outlineLevel="0" collapsed="false"/>
    <row r="546" s="26" customFormat="true" ht="15" hidden="false" customHeight="true" outlineLevel="0" collapsed="false"/>
    <row r="547" s="26" customFormat="true" ht="15" hidden="false" customHeight="true" outlineLevel="0" collapsed="false"/>
    <row r="548" s="26" customFormat="true" ht="15" hidden="false" customHeight="true" outlineLevel="0" collapsed="false"/>
    <row r="549" s="26" customFormat="true" ht="15" hidden="false" customHeight="true" outlineLevel="0" collapsed="false"/>
    <row r="550" s="26" customFormat="true" ht="15" hidden="false" customHeight="true" outlineLevel="0" collapsed="false"/>
    <row r="551" s="26" customFormat="true" ht="15" hidden="false" customHeight="true" outlineLevel="0" collapsed="false"/>
    <row r="552" s="26" customFormat="true" ht="15" hidden="false" customHeight="true" outlineLevel="0" collapsed="false"/>
    <row r="553" s="26" customFormat="true" ht="15" hidden="false" customHeight="true" outlineLevel="0" collapsed="false"/>
    <row r="554" s="26" customFormat="true" ht="15" hidden="false" customHeight="true" outlineLevel="0" collapsed="false"/>
    <row r="555" s="26" customFormat="true" ht="15" hidden="false" customHeight="true" outlineLevel="0" collapsed="false"/>
    <row r="556" s="26" customFormat="true" ht="15" hidden="false" customHeight="true" outlineLevel="0" collapsed="false"/>
    <row r="557" s="26" customFormat="true" ht="15" hidden="false" customHeight="true" outlineLevel="0" collapsed="false"/>
    <row r="558" s="26" customFormat="true" ht="15" hidden="false" customHeight="true" outlineLevel="0" collapsed="false"/>
    <row r="559" s="26" customFormat="true" ht="15" hidden="false" customHeight="true" outlineLevel="0" collapsed="false"/>
    <row r="560" s="26" customFormat="true" ht="15" hidden="false" customHeight="true" outlineLevel="0" collapsed="false"/>
    <row r="561" s="26" customFormat="true" ht="15" hidden="false" customHeight="true" outlineLevel="0" collapsed="false"/>
    <row r="562" s="26" customFormat="true" ht="15" hidden="false" customHeight="true" outlineLevel="0" collapsed="false"/>
    <row r="563" s="26" customFormat="true" ht="15" hidden="false" customHeight="true" outlineLevel="0" collapsed="false"/>
    <row r="564" s="26" customFormat="true" ht="15" hidden="false" customHeight="true" outlineLevel="0" collapsed="false"/>
    <row r="565" s="26" customFormat="true" ht="15" hidden="false" customHeight="true" outlineLevel="0" collapsed="false"/>
    <row r="566" s="26" customFormat="true" ht="15" hidden="false" customHeight="true" outlineLevel="0" collapsed="false"/>
    <row r="567" s="26" customFormat="true" ht="15" hidden="false" customHeight="true" outlineLevel="0" collapsed="false"/>
    <row r="568" s="26" customFormat="true" ht="15" hidden="false" customHeight="true" outlineLevel="0" collapsed="false"/>
    <row r="569" s="26" customFormat="true" ht="15" hidden="false" customHeight="true" outlineLevel="0" collapsed="false"/>
    <row r="570" s="26" customFormat="true" ht="15" hidden="false" customHeight="true" outlineLevel="0" collapsed="false"/>
    <row r="571" s="26" customFormat="true" ht="15" hidden="false" customHeight="true" outlineLevel="0" collapsed="false"/>
    <row r="572" s="26" customFormat="true" ht="15" hidden="false" customHeight="true" outlineLevel="0" collapsed="false"/>
    <row r="573" s="26" customFormat="true" ht="15" hidden="false" customHeight="true" outlineLevel="0" collapsed="false"/>
    <row r="574" s="26" customFormat="true" ht="15" hidden="false" customHeight="true" outlineLevel="0" collapsed="false"/>
    <row r="575" s="26" customFormat="true" ht="15" hidden="false" customHeight="true" outlineLevel="0" collapsed="false"/>
    <row r="576" s="26" customFormat="true" ht="15" hidden="false" customHeight="true" outlineLevel="0" collapsed="false"/>
    <row r="577" s="26" customFormat="true" ht="15" hidden="false" customHeight="true" outlineLevel="0" collapsed="false"/>
    <row r="578" s="26" customFormat="true" ht="15" hidden="false" customHeight="true" outlineLevel="0" collapsed="false"/>
    <row r="579" s="26" customFormat="true" ht="15" hidden="false" customHeight="true" outlineLevel="0" collapsed="false"/>
    <row r="580" s="26" customFormat="true" ht="15" hidden="false" customHeight="true" outlineLevel="0" collapsed="false"/>
    <row r="581" s="26" customFormat="true" ht="15" hidden="false" customHeight="true" outlineLevel="0" collapsed="false"/>
    <row r="582" s="26" customFormat="true" ht="15" hidden="false" customHeight="true" outlineLevel="0" collapsed="false"/>
    <row r="583" s="26" customFormat="true" ht="15" hidden="false" customHeight="true" outlineLevel="0" collapsed="false"/>
    <row r="584" s="26" customFormat="true" ht="15" hidden="false" customHeight="true" outlineLevel="0" collapsed="false"/>
    <row r="585" s="26" customFormat="true" ht="15" hidden="false" customHeight="true" outlineLevel="0" collapsed="false"/>
    <row r="586" s="26" customFormat="true" ht="15" hidden="false" customHeight="true" outlineLevel="0" collapsed="false"/>
    <row r="587" s="26" customFormat="true" ht="15" hidden="false" customHeight="true" outlineLevel="0" collapsed="false"/>
    <row r="588" s="26" customFormat="true" ht="15" hidden="false" customHeight="true" outlineLevel="0" collapsed="false"/>
    <row r="589" s="26" customFormat="true" ht="15" hidden="false" customHeight="true" outlineLevel="0" collapsed="false"/>
    <row r="590" s="26" customFormat="true" ht="15" hidden="false" customHeight="true" outlineLevel="0" collapsed="false"/>
    <row r="591" s="26" customFormat="true" ht="15" hidden="false" customHeight="true" outlineLevel="0" collapsed="false"/>
    <row r="592" s="26" customFormat="true" ht="15" hidden="false" customHeight="true" outlineLevel="0" collapsed="false"/>
    <row r="593" s="26" customFormat="true" ht="15" hidden="false" customHeight="true" outlineLevel="0" collapsed="false"/>
    <row r="594" s="26" customFormat="true" ht="15" hidden="false" customHeight="true" outlineLevel="0" collapsed="false"/>
    <row r="595" s="26" customFormat="true" ht="15" hidden="false" customHeight="true" outlineLevel="0" collapsed="false"/>
    <row r="596" s="26" customFormat="true" ht="15" hidden="false" customHeight="true" outlineLevel="0" collapsed="false"/>
    <row r="597" s="26" customFormat="true" ht="15" hidden="false" customHeight="true" outlineLevel="0" collapsed="false"/>
    <row r="598" s="26" customFormat="true" ht="15" hidden="false" customHeight="true" outlineLevel="0" collapsed="false"/>
    <row r="599" s="26" customFormat="true" ht="15" hidden="false" customHeight="true" outlineLevel="0" collapsed="false"/>
    <row r="600" s="26" customFormat="true" ht="15" hidden="false" customHeight="true" outlineLevel="0" collapsed="false"/>
    <row r="601" s="26" customFormat="true" ht="15" hidden="false" customHeight="true" outlineLevel="0" collapsed="false"/>
    <row r="602" s="26" customFormat="true" ht="15" hidden="false" customHeight="true" outlineLevel="0" collapsed="false"/>
    <row r="603" s="26" customFormat="true" ht="15" hidden="false" customHeight="true" outlineLevel="0" collapsed="false"/>
    <row r="604" s="26" customFormat="true" ht="15" hidden="false" customHeight="true" outlineLevel="0" collapsed="false"/>
    <row r="605" s="26" customFormat="true" ht="15" hidden="false" customHeight="true" outlineLevel="0" collapsed="false"/>
    <row r="606" s="26" customFormat="true" ht="15" hidden="false" customHeight="true" outlineLevel="0" collapsed="false"/>
    <row r="607" s="26" customFormat="true" ht="15" hidden="false" customHeight="true" outlineLevel="0" collapsed="false"/>
    <row r="608" s="26" customFormat="true" ht="15" hidden="false" customHeight="true" outlineLevel="0" collapsed="false"/>
    <row r="609" s="26" customFormat="true" ht="15" hidden="false" customHeight="true" outlineLevel="0" collapsed="false"/>
    <row r="610" s="26" customFormat="true" ht="15" hidden="false" customHeight="true" outlineLevel="0" collapsed="false"/>
    <row r="611" s="26" customFormat="true" ht="15" hidden="false" customHeight="true" outlineLevel="0" collapsed="false"/>
    <row r="612" s="26" customFormat="true" ht="15" hidden="false" customHeight="true" outlineLevel="0" collapsed="false"/>
    <row r="613" s="26" customFormat="true" ht="15" hidden="false" customHeight="true" outlineLevel="0" collapsed="false"/>
    <row r="614" s="26" customFormat="true" ht="15" hidden="false" customHeight="true" outlineLevel="0" collapsed="false"/>
    <row r="615" s="26" customFormat="true" ht="15" hidden="false" customHeight="true" outlineLevel="0" collapsed="false"/>
    <row r="616" s="26" customFormat="true" ht="15" hidden="false" customHeight="true" outlineLevel="0" collapsed="false"/>
    <row r="617" s="26" customFormat="true" ht="15" hidden="false" customHeight="true" outlineLevel="0" collapsed="false"/>
    <row r="618" s="26" customFormat="true" ht="15" hidden="false" customHeight="true" outlineLevel="0" collapsed="false"/>
    <row r="619" s="26" customFormat="true" ht="15" hidden="false" customHeight="true" outlineLevel="0" collapsed="false"/>
    <row r="620" s="26" customFormat="true" ht="15" hidden="false" customHeight="true" outlineLevel="0" collapsed="false"/>
    <row r="621" s="26" customFormat="true" ht="15" hidden="false" customHeight="true" outlineLevel="0" collapsed="false"/>
    <row r="622" s="26" customFormat="true" ht="15" hidden="false" customHeight="true" outlineLevel="0" collapsed="false"/>
    <row r="623" s="26" customFormat="true" ht="15" hidden="false" customHeight="true" outlineLevel="0" collapsed="false"/>
    <row r="624" s="26" customFormat="true" ht="15" hidden="false" customHeight="true" outlineLevel="0" collapsed="false"/>
    <row r="625" s="26" customFormat="true" ht="15" hidden="false" customHeight="true" outlineLevel="0" collapsed="false"/>
    <row r="626" s="26" customFormat="true" ht="15" hidden="false" customHeight="true" outlineLevel="0" collapsed="false"/>
    <row r="627" s="26" customFormat="true" ht="15" hidden="false" customHeight="true" outlineLevel="0" collapsed="false"/>
    <row r="628" s="26" customFormat="true" ht="15" hidden="false" customHeight="true" outlineLevel="0" collapsed="false"/>
    <row r="629" s="26" customFormat="true" ht="15" hidden="false" customHeight="true" outlineLevel="0" collapsed="false"/>
    <row r="630" s="26" customFormat="true" ht="15" hidden="false" customHeight="true" outlineLevel="0" collapsed="false"/>
    <row r="631" s="26" customFormat="true" ht="15" hidden="false" customHeight="true" outlineLevel="0" collapsed="false"/>
    <row r="632" s="26" customFormat="true" ht="15" hidden="false" customHeight="true" outlineLevel="0" collapsed="false"/>
    <row r="633" s="26" customFormat="true" ht="15" hidden="false" customHeight="true" outlineLevel="0" collapsed="false"/>
    <row r="634" s="26" customFormat="true" ht="15" hidden="false" customHeight="true" outlineLevel="0" collapsed="false"/>
    <row r="635" s="26" customFormat="true" ht="15" hidden="false" customHeight="true" outlineLevel="0" collapsed="false"/>
    <row r="636" s="26" customFormat="true" ht="15" hidden="false" customHeight="true" outlineLevel="0" collapsed="false"/>
    <row r="637" s="26" customFormat="true" ht="15" hidden="false" customHeight="true" outlineLevel="0" collapsed="false"/>
    <row r="638" s="26" customFormat="true" ht="15" hidden="false" customHeight="true" outlineLevel="0" collapsed="false"/>
    <row r="639" s="26" customFormat="true" ht="15" hidden="false" customHeight="true" outlineLevel="0" collapsed="false"/>
    <row r="640" s="26" customFormat="true" ht="15" hidden="false" customHeight="true" outlineLevel="0" collapsed="false"/>
    <row r="641" s="26" customFormat="true" ht="15" hidden="false" customHeight="true" outlineLevel="0" collapsed="false"/>
    <row r="642" s="26" customFormat="true" ht="15" hidden="false" customHeight="true" outlineLevel="0" collapsed="false"/>
    <row r="643" s="26" customFormat="true" ht="15" hidden="false" customHeight="true" outlineLevel="0" collapsed="false"/>
    <row r="644" s="26" customFormat="true" ht="15" hidden="false" customHeight="true" outlineLevel="0" collapsed="false"/>
    <row r="645" s="26" customFormat="true" ht="15" hidden="false" customHeight="true" outlineLevel="0" collapsed="false"/>
    <row r="646" s="26" customFormat="true" ht="15" hidden="false" customHeight="true" outlineLevel="0" collapsed="false"/>
    <row r="647" s="26" customFormat="true" ht="15" hidden="false" customHeight="true" outlineLevel="0" collapsed="false"/>
    <row r="648" s="26" customFormat="true" ht="15" hidden="false" customHeight="true" outlineLevel="0" collapsed="false"/>
    <row r="649" s="26" customFormat="true" ht="15" hidden="false" customHeight="true" outlineLevel="0" collapsed="false"/>
    <row r="650" s="26" customFormat="true" ht="15" hidden="false" customHeight="true" outlineLevel="0" collapsed="false"/>
    <row r="651" s="26" customFormat="true" ht="15" hidden="false" customHeight="true" outlineLevel="0" collapsed="false"/>
    <row r="652" s="26" customFormat="true" ht="15" hidden="false" customHeight="true" outlineLevel="0" collapsed="false"/>
    <row r="653" s="26" customFormat="true" ht="15" hidden="false" customHeight="true" outlineLevel="0" collapsed="false"/>
    <row r="654" s="26" customFormat="true" ht="15" hidden="false" customHeight="true" outlineLevel="0" collapsed="false"/>
    <row r="655" s="26" customFormat="true" ht="15" hidden="false" customHeight="true" outlineLevel="0" collapsed="false"/>
    <row r="656" s="26" customFormat="true" ht="15" hidden="false" customHeight="true" outlineLevel="0" collapsed="false"/>
    <row r="657" s="26" customFormat="true" ht="15" hidden="false" customHeight="true" outlineLevel="0" collapsed="false"/>
    <row r="658" s="26" customFormat="true" ht="15" hidden="false" customHeight="true" outlineLevel="0" collapsed="false"/>
    <row r="659" s="26" customFormat="true" ht="15" hidden="false" customHeight="true" outlineLevel="0" collapsed="false"/>
    <row r="660" s="26" customFormat="true" ht="15" hidden="false" customHeight="true" outlineLevel="0" collapsed="false"/>
    <row r="661" s="26" customFormat="true" ht="15" hidden="false" customHeight="true" outlineLevel="0" collapsed="false"/>
    <row r="662" s="26" customFormat="true" ht="15" hidden="false" customHeight="true" outlineLevel="0" collapsed="false"/>
    <row r="663" s="26" customFormat="true" ht="15" hidden="false" customHeight="true" outlineLevel="0" collapsed="false"/>
    <row r="664" s="26" customFormat="true" ht="15" hidden="false" customHeight="true" outlineLevel="0" collapsed="false"/>
    <row r="665" s="26" customFormat="true" ht="15" hidden="false" customHeight="true" outlineLevel="0" collapsed="false"/>
    <row r="666" s="26" customFormat="true" ht="15" hidden="false" customHeight="true" outlineLevel="0" collapsed="false"/>
    <row r="667" s="26" customFormat="true" ht="15" hidden="false" customHeight="true" outlineLevel="0" collapsed="false"/>
    <row r="668" s="26" customFormat="true" ht="15" hidden="false" customHeight="true" outlineLevel="0" collapsed="false"/>
    <row r="669" s="26" customFormat="true" ht="15" hidden="false" customHeight="true" outlineLevel="0" collapsed="false"/>
    <row r="670" s="26" customFormat="true" ht="15" hidden="false" customHeight="true" outlineLevel="0" collapsed="false"/>
    <row r="671" s="26" customFormat="true" ht="15" hidden="false" customHeight="true" outlineLevel="0" collapsed="false"/>
    <row r="672" s="26" customFormat="true" ht="15" hidden="false" customHeight="true" outlineLevel="0" collapsed="false"/>
    <row r="673" s="26" customFormat="true" ht="15" hidden="false" customHeight="true" outlineLevel="0" collapsed="false"/>
    <row r="674" s="26" customFormat="true" ht="15" hidden="false" customHeight="true" outlineLevel="0" collapsed="false"/>
    <row r="675" s="26" customFormat="true" ht="15" hidden="false" customHeight="true" outlineLevel="0" collapsed="false"/>
    <row r="676" s="26" customFormat="true" ht="15" hidden="false" customHeight="true" outlineLevel="0" collapsed="false"/>
    <row r="677" s="26" customFormat="true" ht="15" hidden="false" customHeight="true" outlineLevel="0" collapsed="false"/>
    <row r="678" s="26" customFormat="true" ht="15" hidden="false" customHeight="true" outlineLevel="0" collapsed="false"/>
    <row r="679" s="26" customFormat="true" ht="15" hidden="false" customHeight="true" outlineLevel="0" collapsed="false"/>
    <row r="680" s="26" customFormat="true" ht="15" hidden="false" customHeight="true" outlineLevel="0" collapsed="false"/>
    <row r="681" s="26" customFormat="true" ht="15" hidden="false" customHeight="true" outlineLevel="0" collapsed="false"/>
    <row r="682" s="26" customFormat="true" ht="15" hidden="false" customHeight="true" outlineLevel="0" collapsed="false"/>
    <row r="683" s="26" customFormat="true" ht="15" hidden="false" customHeight="true" outlineLevel="0" collapsed="false"/>
    <row r="684" s="26" customFormat="true" ht="15" hidden="false" customHeight="true" outlineLevel="0" collapsed="false"/>
    <row r="685" s="26" customFormat="true" ht="15" hidden="false" customHeight="true" outlineLevel="0" collapsed="false"/>
    <row r="686" s="26" customFormat="true" ht="15" hidden="false" customHeight="true" outlineLevel="0" collapsed="false"/>
    <row r="687" s="26" customFormat="true" ht="15" hidden="false" customHeight="true" outlineLevel="0" collapsed="false"/>
    <row r="688" s="26" customFormat="true" ht="15" hidden="false" customHeight="true" outlineLevel="0" collapsed="false"/>
    <row r="689" s="26" customFormat="true" ht="15" hidden="false" customHeight="true" outlineLevel="0" collapsed="false"/>
    <row r="690" s="26" customFormat="true" ht="15" hidden="false" customHeight="true" outlineLevel="0" collapsed="false"/>
    <row r="691" s="26" customFormat="true" ht="15" hidden="false" customHeight="true" outlineLevel="0" collapsed="false"/>
    <row r="692" s="26" customFormat="true" ht="15" hidden="false" customHeight="true" outlineLevel="0" collapsed="false"/>
    <row r="693" s="26" customFormat="true" ht="15" hidden="false" customHeight="true" outlineLevel="0" collapsed="false"/>
    <row r="694" s="26" customFormat="true" ht="15" hidden="false" customHeight="true" outlineLevel="0" collapsed="false"/>
    <row r="695" s="26" customFormat="true" ht="15" hidden="false" customHeight="true" outlineLevel="0" collapsed="false"/>
    <row r="696" s="26" customFormat="true" ht="15" hidden="false" customHeight="true" outlineLevel="0" collapsed="false"/>
    <row r="697" s="26" customFormat="true" ht="15" hidden="false" customHeight="true" outlineLevel="0" collapsed="false"/>
    <row r="698" s="26" customFormat="true" ht="15" hidden="false" customHeight="true" outlineLevel="0" collapsed="false"/>
    <row r="699" s="26" customFormat="true" ht="15" hidden="false" customHeight="true" outlineLevel="0" collapsed="false"/>
    <row r="700" s="26" customFormat="true" ht="15" hidden="false" customHeight="true" outlineLevel="0" collapsed="false"/>
    <row r="701" s="26" customFormat="true" ht="15" hidden="false" customHeight="true" outlineLevel="0" collapsed="false"/>
    <row r="702" s="26" customFormat="true" ht="15" hidden="false" customHeight="true" outlineLevel="0" collapsed="false"/>
    <row r="703" s="26" customFormat="true" ht="15" hidden="false" customHeight="true" outlineLevel="0" collapsed="false"/>
    <row r="704" s="26" customFormat="true" ht="15" hidden="false" customHeight="true" outlineLevel="0" collapsed="false"/>
    <row r="705" s="26" customFormat="true" ht="15" hidden="false" customHeight="true" outlineLevel="0" collapsed="false"/>
    <row r="706" s="26" customFormat="true" ht="15" hidden="false" customHeight="true" outlineLevel="0" collapsed="false"/>
    <row r="707" s="26" customFormat="true" ht="15" hidden="false" customHeight="true" outlineLevel="0" collapsed="false"/>
    <row r="708" s="26" customFormat="true" ht="15" hidden="false" customHeight="true" outlineLevel="0" collapsed="false"/>
    <row r="709" s="26" customFormat="true" ht="15" hidden="false" customHeight="true" outlineLevel="0" collapsed="false"/>
    <row r="710" s="26" customFormat="true" ht="15" hidden="false" customHeight="true" outlineLevel="0" collapsed="false"/>
    <row r="711" s="26" customFormat="true" ht="15" hidden="false" customHeight="true" outlineLevel="0" collapsed="false"/>
    <row r="712" s="26" customFormat="true" ht="15" hidden="false" customHeight="true" outlineLevel="0" collapsed="false"/>
    <row r="713" s="26" customFormat="true" ht="15" hidden="false" customHeight="true" outlineLevel="0" collapsed="false"/>
    <row r="714" s="26" customFormat="true" ht="15" hidden="false" customHeight="true" outlineLevel="0" collapsed="false"/>
    <row r="715" s="26" customFormat="true" ht="15" hidden="false" customHeight="true" outlineLevel="0" collapsed="false"/>
    <row r="716" s="26" customFormat="true" ht="15" hidden="false" customHeight="true" outlineLevel="0" collapsed="false"/>
    <row r="717" s="26" customFormat="true" ht="15" hidden="false" customHeight="true" outlineLevel="0" collapsed="false"/>
    <row r="718" s="26" customFormat="true" ht="15" hidden="false" customHeight="true" outlineLevel="0" collapsed="false"/>
    <row r="719" s="26" customFormat="true" ht="15" hidden="false" customHeight="true" outlineLevel="0" collapsed="false"/>
    <row r="720" s="26" customFormat="true" ht="15" hidden="false" customHeight="true" outlineLevel="0" collapsed="false"/>
    <row r="721" s="26" customFormat="true" ht="15" hidden="false" customHeight="true" outlineLevel="0" collapsed="false"/>
    <row r="722" s="26" customFormat="true" ht="15" hidden="false" customHeight="true" outlineLevel="0" collapsed="false"/>
    <row r="723" s="26" customFormat="true" ht="15" hidden="false" customHeight="true" outlineLevel="0" collapsed="false"/>
    <row r="724" s="26" customFormat="true" ht="15" hidden="false" customHeight="true" outlineLevel="0" collapsed="false"/>
    <row r="725" s="26" customFormat="true" ht="15" hidden="false" customHeight="true" outlineLevel="0" collapsed="false"/>
    <row r="726" s="26" customFormat="true" ht="15" hidden="false" customHeight="true" outlineLevel="0" collapsed="false"/>
    <row r="727" s="26" customFormat="true" ht="15" hidden="false" customHeight="true" outlineLevel="0" collapsed="false"/>
    <row r="728" s="26" customFormat="true" ht="15" hidden="false" customHeight="true" outlineLevel="0" collapsed="false"/>
    <row r="729" s="26" customFormat="true" ht="15" hidden="false" customHeight="true" outlineLevel="0" collapsed="false"/>
    <row r="730" s="26" customFormat="true" ht="15" hidden="false" customHeight="true" outlineLevel="0" collapsed="false"/>
    <row r="731" s="26" customFormat="true" ht="15" hidden="false" customHeight="true" outlineLevel="0" collapsed="false"/>
    <row r="732" s="26" customFormat="true" ht="15" hidden="false" customHeight="true" outlineLevel="0" collapsed="false"/>
    <row r="733" s="26" customFormat="true" ht="15" hidden="false" customHeight="true" outlineLevel="0" collapsed="false"/>
    <row r="734" s="26" customFormat="true" ht="15" hidden="false" customHeight="true" outlineLevel="0" collapsed="false"/>
    <row r="735" s="26" customFormat="true" ht="15" hidden="false" customHeight="true" outlineLevel="0" collapsed="false"/>
    <row r="736" s="26" customFormat="true" ht="15" hidden="false" customHeight="true" outlineLevel="0" collapsed="false"/>
    <row r="737" s="26" customFormat="true" ht="15" hidden="false" customHeight="true" outlineLevel="0" collapsed="false"/>
    <row r="738" s="26" customFormat="true" ht="15" hidden="false" customHeight="true" outlineLevel="0" collapsed="false"/>
    <row r="739" s="26" customFormat="true" ht="15" hidden="false" customHeight="true" outlineLevel="0" collapsed="false"/>
    <row r="740" s="26" customFormat="true" ht="15" hidden="false" customHeight="true" outlineLevel="0" collapsed="false"/>
    <row r="741" s="26" customFormat="true" ht="15" hidden="false" customHeight="true" outlineLevel="0" collapsed="false"/>
    <row r="742" s="26" customFormat="true" ht="15" hidden="false" customHeight="true" outlineLevel="0" collapsed="false"/>
    <row r="743" s="26" customFormat="true" ht="15" hidden="false" customHeight="true" outlineLevel="0" collapsed="false"/>
    <row r="744" s="26" customFormat="true" ht="15" hidden="false" customHeight="true" outlineLevel="0" collapsed="false"/>
    <row r="745" s="26" customFormat="true" ht="15" hidden="false" customHeight="true" outlineLevel="0" collapsed="false"/>
    <row r="746" s="26" customFormat="true" ht="15" hidden="false" customHeight="true" outlineLevel="0" collapsed="false"/>
    <row r="747" s="26" customFormat="true" ht="15" hidden="false" customHeight="true" outlineLevel="0" collapsed="false"/>
    <row r="748" s="26" customFormat="true" ht="15" hidden="false" customHeight="true" outlineLevel="0" collapsed="false"/>
    <row r="749" s="26" customFormat="true" ht="15" hidden="false" customHeight="true" outlineLevel="0" collapsed="false"/>
    <row r="750" s="26" customFormat="true" ht="15" hidden="false" customHeight="true" outlineLevel="0" collapsed="false"/>
    <row r="751" s="26" customFormat="true" ht="15" hidden="false" customHeight="true" outlineLevel="0" collapsed="false"/>
    <row r="752" s="26" customFormat="true" ht="15" hidden="false" customHeight="true" outlineLevel="0" collapsed="false"/>
    <row r="753" s="26" customFormat="true" ht="15" hidden="false" customHeight="true" outlineLevel="0" collapsed="false"/>
    <row r="754" s="26" customFormat="true" ht="15" hidden="false" customHeight="true" outlineLevel="0" collapsed="false"/>
    <row r="755" s="26" customFormat="true" ht="15" hidden="false" customHeight="true" outlineLevel="0" collapsed="false"/>
    <row r="756" s="26" customFormat="true" ht="15" hidden="false" customHeight="true" outlineLevel="0" collapsed="false"/>
    <row r="757" s="26" customFormat="true" ht="15" hidden="false" customHeight="true" outlineLevel="0" collapsed="false"/>
    <row r="758" s="26" customFormat="true" ht="15" hidden="false" customHeight="true" outlineLevel="0" collapsed="false"/>
    <row r="759" s="26" customFormat="true" ht="15" hidden="false" customHeight="true" outlineLevel="0" collapsed="false"/>
    <row r="760" s="26" customFormat="true" ht="15" hidden="false" customHeight="true" outlineLevel="0" collapsed="false"/>
    <row r="761" s="26" customFormat="true" ht="15" hidden="false" customHeight="true" outlineLevel="0" collapsed="false"/>
    <row r="762" s="26" customFormat="true" ht="15" hidden="false" customHeight="true" outlineLevel="0" collapsed="false"/>
    <row r="763" s="26" customFormat="true" ht="15" hidden="false" customHeight="true" outlineLevel="0" collapsed="false"/>
    <row r="764" s="26" customFormat="true" ht="15" hidden="false" customHeight="true" outlineLevel="0" collapsed="false"/>
    <row r="765" s="26" customFormat="true" ht="15" hidden="false" customHeight="true" outlineLevel="0" collapsed="false"/>
    <row r="766" s="26" customFormat="true" ht="15" hidden="false" customHeight="true" outlineLevel="0" collapsed="false"/>
    <row r="767" s="26" customFormat="true" ht="15" hidden="false" customHeight="true" outlineLevel="0" collapsed="false"/>
    <row r="768" s="26" customFormat="true" ht="15" hidden="false" customHeight="true" outlineLevel="0" collapsed="false"/>
    <row r="769" s="26" customFormat="true" ht="15" hidden="false" customHeight="true" outlineLevel="0" collapsed="false"/>
    <row r="770" s="26" customFormat="true" ht="15" hidden="false" customHeight="true" outlineLevel="0" collapsed="false"/>
    <row r="771" s="26" customFormat="true" ht="15" hidden="false" customHeight="true" outlineLevel="0" collapsed="false"/>
    <row r="772" s="26" customFormat="true" ht="15" hidden="false" customHeight="true" outlineLevel="0" collapsed="false"/>
    <row r="773" s="26" customFormat="true" ht="15" hidden="false" customHeight="true" outlineLevel="0" collapsed="false"/>
    <row r="774" s="26" customFormat="true" ht="15" hidden="false" customHeight="true" outlineLevel="0" collapsed="false"/>
    <row r="775" s="26" customFormat="true" ht="15" hidden="false" customHeight="true" outlineLevel="0" collapsed="false"/>
    <row r="776" s="26" customFormat="true" ht="15" hidden="false" customHeight="true" outlineLevel="0" collapsed="false"/>
    <row r="777" s="26" customFormat="true" ht="15" hidden="false" customHeight="true" outlineLevel="0" collapsed="false"/>
    <row r="778" s="26" customFormat="true" ht="15" hidden="false" customHeight="true" outlineLevel="0" collapsed="false"/>
    <row r="779" s="26" customFormat="true" ht="15" hidden="false" customHeight="true" outlineLevel="0" collapsed="false"/>
    <row r="780" s="26" customFormat="true" ht="15" hidden="false" customHeight="true" outlineLevel="0" collapsed="false"/>
    <row r="781" s="26" customFormat="true" ht="15" hidden="false" customHeight="true" outlineLevel="0" collapsed="false"/>
    <row r="782" s="26" customFormat="true" ht="15" hidden="false" customHeight="true" outlineLevel="0" collapsed="false"/>
    <row r="783" s="26" customFormat="true" ht="15" hidden="false" customHeight="true" outlineLevel="0" collapsed="false"/>
    <row r="784" s="26" customFormat="true" ht="15" hidden="false" customHeight="true" outlineLevel="0" collapsed="false"/>
    <row r="785" s="26" customFormat="true" ht="15" hidden="false" customHeight="true" outlineLevel="0" collapsed="false"/>
    <row r="786" s="26" customFormat="true" ht="15" hidden="false" customHeight="true" outlineLevel="0" collapsed="false"/>
    <row r="787" s="26" customFormat="true" ht="15" hidden="false" customHeight="true" outlineLevel="0" collapsed="false"/>
    <row r="788" s="26" customFormat="true" ht="15" hidden="false" customHeight="true" outlineLevel="0" collapsed="false"/>
    <row r="789" s="26" customFormat="true" ht="15" hidden="false" customHeight="true" outlineLevel="0" collapsed="false"/>
    <row r="790" s="26" customFormat="true" ht="15" hidden="false" customHeight="true" outlineLevel="0" collapsed="false"/>
    <row r="791" s="26" customFormat="true" ht="15" hidden="false" customHeight="true" outlineLevel="0" collapsed="false"/>
    <row r="792" s="26" customFormat="true" ht="15" hidden="false" customHeight="true" outlineLevel="0" collapsed="false"/>
    <row r="793" s="26" customFormat="true" ht="15" hidden="false" customHeight="true" outlineLevel="0" collapsed="false"/>
    <row r="794" s="26" customFormat="true" ht="15" hidden="false" customHeight="true" outlineLevel="0" collapsed="false"/>
    <row r="795" s="26" customFormat="true" ht="15" hidden="false" customHeight="true" outlineLevel="0" collapsed="false"/>
    <row r="796" s="26" customFormat="true" ht="15" hidden="false" customHeight="true" outlineLevel="0" collapsed="false"/>
    <row r="797" s="26" customFormat="true" ht="15" hidden="false" customHeight="true" outlineLevel="0" collapsed="false"/>
    <row r="798" s="26" customFormat="true" ht="15" hidden="false" customHeight="true" outlineLevel="0" collapsed="false"/>
    <row r="799" s="26" customFormat="true" ht="15" hidden="false" customHeight="true" outlineLevel="0" collapsed="false"/>
    <row r="800" s="26" customFormat="true" ht="15" hidden="false" customHeight="true" outlineLevel="0" collapsed="false"/>
    <row r="801" s="26" customFormat="true" ht="15" hidden="false" customHeight="true" outlineLevel="0" collapsed="false"/>
    <row r="802" s="26" customFormat="true" ht="15" hidden="false" customHeight="true" outlineLevel="0" collapsed="false"/>
    <row r="803" s="26" customFormat="true" ht="15" hidden="false" customHeight="true" outlineLevel="0" collapsed="false"/>
    <row r="804" s="26" customFormat="true" ht="15" hidden="false" customHeight="true" outlineLevel="0" collapsed="false"/>
    <row r="805" s="26" customFormat="true" ht="15" hidden="false" customHeight="true" outlineLevel="0" collapsed="false"/>
    <row r="806" s="26" customFormat="true" ht="15" hidden="false" customHeight="true" outlineLevel="0" collapsed="false"/>
    <row r="807" s="26" customFormat="true" ht="15" hidden="false" customHeight="true" outlineLevel="0" collapsed="false"/>
    <row r="808" s="26" customFormat="true" ht="15" hidden="false" customHeight="true" outlineLevel="0" collapsed="false"/>
    <row r="809" s="26" customFormat="true" ht="15" hidden="false" customHeight="true" outlineLevel="0" collapsed="false"/>
    <row r="810" s="26" customFormat="true" ht="15" hidden="false" customHeight="true" outlineLevel="0" collapsed="false"/>
    <row r="811" s="26" customFormat="true" ht="15" hidden="false" customHeight="true" outlineLevel="0" collapsed="false"/>
    <row r="812" s="26" customFormat="true" ht="15" hidden="false" customHeight="true" outlineLevel="0" collapsed="false"/>
    <row r="813" s="26" customFormat="true" ht="15" hidden="false" customHeight="true" outlineLevel="0" collapsed="false"/>
    <row r="814" s="26" customFormat="true" ht="15" hidden="false" customHeight="true" outlineLevel="0" collapsed="false"/>
    <row r="815" s="26" customFormat="true" ht="15" hidden="false" customHeight="true" outlineLevel="0" collapsed="false"/>
    <row r="816" s="26" customFormat="true" ht="15" hidden="false" customHeight="true" outlineLevel="0" collapsed="false"/>
    <row r="817" s="26" customFormat="true" ht="15" hidden="false" customHeight="true" outlineLevel="0" collapsed="false"/>
    <row r="818" s="26" customFormat="true" ht="15" hidden="false" customHeight="true" outlineLevel="0" collapsed="false"/>
    <row r="819" s="26" customFormat="true" ht="15" hidden="false" customHeight="true" outlineLevel="0" collapsed="false"/>
    <row r="820" s="26" customFormat="true" ht="15" hidden="false" customHeight="true" outlineLevel="0" collapsed="false"/>
    <row r="821" s="26" customFormat="true" ht="15" hidden="false" customHeight="true" outlineLevel="0" collapsed="false"/>
    <row r="822" s="26" customFormat="true" ht="15" hidden="false" customHeight="true" outlineLevel="0" collapsed="false"/>
    <row r="823" s="26" customFormat="true" ht="15" hidden="false" customHeight="true" outlineLevel="0" collapsed="false"/>
    <row r="824" s="26" customFormat="true" ht="15" hidden="false" customHeight="true" outlineLevel="0" collapsed="false"/>
    <row r="825" s="26" customFormat="true" ht="15" hidden="false" customHeight="true" outlineLevel="0" collapsed="false"/>
    <row r="826" s="26" customFormat="true" ht="15" hidden="false" customHeight="true" outlineLevel="0" collapsed="false"/>
    <row r="827" s="26" customFormat="true" ht="15" hidden="false" customHeight="true" outlineLevel="0" collapsed="false"/>
    <row r="828" s="26" customFormat="true" ht="15" hidden="false" customHeight="true" outlineLevel="0" collapsed="false"/>
    <row r="829" s="26" customFormat="true" ht="15" hidden="false" customHeight="true" outlineLevel="0" collapsed="false"/>
    <row r="830" s="26" customFormat="true" ht="15" hidden="false" customHeight="true" outlineLevel="0" collapsed="false"/>
    <row r="831" s="26" customFormat="true" ht="15" hidden="false" customHeight="true" outlineLevel="0" collapsed="false"/>
    <row r="832" s="26" customFormat="true" ht="15" hidden="false" customHeight="true" outlineLevel="0" collapsed="false"/>
    <row r="833" s="26" customFormat="true" ht="15" hidden="false" customHeight="true" outlineLevel="0" collapsed="false"/>
    <row r="834" s="26" customFormat="true" ht="15" hidden="false" customHeight="true" outlineLevel="0" collapsed="false"/>
    <row r="835" s="26" customFormat="true" ht="15" hidden="false" customHeight="true" outlineLevel="0" collapsed="false"/>
    <row r="836" s="26" customFormat="true" ht="15" hidden="false" customHeight="true" outlineLevel="0" collapsed="false"/>
    <row r="837" s="26" customFormat="true" ht="15" hidden="false" customHeight="true" outlineLevel="0" collapsed="false"/>
    <row r="838" s="26" customFormat="true" ht="15" hidden="false" customHeight="true" outlineLevel="0" collapsed="false"/>
    <row r="839" s="26" customFormat="true" ht="15" hidden="false" customHeight="true" outlineLevel="0" collapsed="false"/>
    <row r="840" s="26" customFormat="true" ht="15" hidden="false" customHeight="true" outlineLevel="0" collapsed="false"/>
    <row r="841" s="26" customFormat="true" ht="15" hidden="false" customHeight="true" outlineLevel="0" collapsed="false"/>
    <row r="842" s="26" customFormat="true" ht="15" hidden="false" customHeight="true" outlineLevel="0" collapsed="false"/>
    <row r="843" s="26" customFormat="true" ht="15" hidden="false" customHeight="true" outlineLevel="0" collapsed="false"/>
    <row r="844" s="26" customFormat="true" ht="15" hidden="false" customHeight="true" outlineLevel="0" collapsed="false"/>
    <row r="845" s="26" customFormat="true" ht="15" hidden="false" customHeight="true" outlineLevel="0" collapsed="false"/>
    <row r="846" s="26" customFormat="true" ht="15" hidden="false" customHeight="true" outlineLevel="0" collapsed="false"/>
    <row r="847" s="26" customFormat="true" ht="15" hidden="false" customHeight="true" outlineLevel="0" collapsed="false"/>
    <row r="848" s="26" customFormat="true" ht="15" hidden="false" customHeight="true" outlineLevel="0" collapsed="false"/>
    <row r="849" s="26" customFormat="true" ht="15" hidden="false" customHeight="true" outlineLevel="0" collapsed="false"/>
    <row r="850" s="26" customFormat="true" ht="15" hidden="false" customHeight="true" outlineLevel="0" collapsed="false"/>
    <row r="851" s="26" customFormat="true" ht="15" hidden="false" customHeight="true" outlineLevel="0" collapsed="false"/>
    <row r="852" s="26" customFormat="true" ht="15" hidden="false" customHeight="true" outlineLevel="0" collapsed="false"/>
    <row r="853" s="26" customFormat="true" ht="15" hidden="false" customHeight="true" outlineLevel="0" collapsed="false"/>
    <row r="854" s="26" customFormat="true" ht="15" hidden="false" customHeight="true" outlineLevel="0" collapsed="false"/>
    <row r="855" s="26" customFormat="true" ht="15" hidden="false" customHeight="true" outlineLevel="0" collapsed="false"/>
    <row r="856" s="26" customFormat="true" ht="15" hidden="false" customHeight="true" outlineLevel="0" collapsed="false"/>
    <row r="857" s="26" customFormat="true" ht="15" hidden="false" customHeight="true" outlineLevel="0" collapsed="false"/>
    <row r="858" s="26" customFormat="true" ht="15" hidden="false" customHeight="true" outlineLevel="0" collapsed="false"/>
    <row r="859" s="26" customFormat="true" ht="15" hidden="false" customHeight="true" outlineLevel="0" collapsed="false"/>
    <row r="860" s="26" customFormat="true" ht="15" hidden="false" customHeight="true" outlineLevel="0" collapsed="false"/>
    <row r="861" s="26" customFormat="true" ht="15" hidden="false" customHeight="true" outlineLevel="0" collapsed="false"/>
    <row r="862" s="26" customFormat="true" ht="15" hidden="false" customHeight="true" outlineLevel="0" collapsed="false"/>
    <row r="863" s="26" customFormat="true" ht="15" hidden="false" customHeight="true" outlineLevel="0" collapsed="false"/>
    <row r="864" s="26" customFormat="true" ht="15" hidden="false" customHeight="true" outlineLevel="0" collapsed="false"/>
    <row r="865" s="26" customFormat="true" ht="15" hidden="false" customHeight="true" outlineLevel="0" collapsed="false"/>
    <row r="866" s="26" customFormat="true" ht="15" hidden="false" customHeight="true" outlineLevel="0" collapsed="false"/>
    <row r="867" s="26" customFormat="true" ht="15" hidden="false" customHeight="true" outlineLevel="0" collapsed="false"/>
    <row r="868" s="26" customFormat="true" ht="15" hidden="false" customHeight="true" outlineLevel="0" collapsed="false"/>
    <row r="869" s="26" customFormat="true" ht="15" hidden="false" customHeight="true" outlineLevel="0" collapsed="false"/>
    <row r="870" s="26" customFormat="true" ht="15" hidden="false" customHeight="true" outlineLevel="0" collapsed="false"/>
    <row r="871" s="26" customFormat="true" ht="15" hidden="false" customHeight="true" outlineLevel="0" collapsed="false"/>
    <row r="872" s="26" customFormat="true" ht="15" hidden="false" customHeight="true" outlineLevel="0" collapsed="false"/>
    <row r="873" s="26" customFormat="true" ht="15" hidden="false" customHeight="true" outlineLevel="0" collapsed="false"/>
    <row r="874" s="26" customFormat="true" ht="15" hidden="false" customHeight="true" outlineLevel="0" collapsed="false"/>
    <row r="875" s="26" customFormat="true" ht="15" hidden="false" customHeight="true" outlineLevel="0" collapsed="false"/>
    <row r="876" s="26" customFormat="true" ht="15" hidden="false" customHeight="true" outlineLevel="0" collapsed="false"/>
    <row r="877" s="26" customFormat="true" ht="15" hidden="false" customHeight="true" outlineLevel="0" collapsed="false"/>
    <row r="878" s="26" customFormat="true" ht="15" hidden="false" customHeight="true" outlineLevel="0" collapsed="false"/>
    <row r="879" s="26" customFormat="true" ht="15" hidden="false" customHeight="true" outlineLevel="0" collapsed="false"/>
    <row r="880" s="26" customFormat="true" ht="15" hidden="false" customHeight="true" outlineLevel="0" collapsed="false"/>
    <row r="881" s="26" customFormat="true" ht="15" hidden="false" customHeight="true" outlineLevel="0" collapsed="false"/>
    <row r="882" s="26" customFormat="true" ht="15" hidden="false" customHeight="true" outlineLevel="0" collapsed="false"/>
    <row r="883" s="26" customFormat="true" ht="15" hidden="false" customHeight="true" outlineLevel="0" collapsed="false"/>
    <row r="884" s="26" customFormat="true" ht="15" hidden="false" customHeight="true" outlineLevel="0" collapsed="false"/>
    <row r="885" s="26" customFormat="true" ht="15" hidden="false" customHeight="true" outlineLevel="0" collapsed="false"/>
    <row r="886" s="26" customFormat="true" ht="15" hidden="false" customHeight="true" outlineLevel="0" collapsed="false"/>
    <row r="887" s="26" customFormat="true" ht="15" hidden="false" customHeight="true" outlineLevel="0" collapsed="false"/>
    <row r="888" s="26" customFormat="true" ht="15" hidden="false" customHeight="true" outlineLevel="0" collapsed="false"/>
    <row r="889" s="26" customFormat="true" ht="15" hidden="false" customHeight="true" outlineLevel="0" collapsed="false"/>
    <row r="890" s="26" customFormat="true" ht="15" hidden="false" customHeight="true" outlineLevel="0" collapsed="false"/>
    <row r="891" s="26" customFormat="true" ht="15" hidden="false" customHeight="true" outlineLevel="0" collapsed="false"/>
    <row r="892" s="26" customFormat="true" ht="15" hidden="false" customHeight="true" outlineLevel="0" collapsed="false"/>
    <row r="893" s="26" customFormat="true" ht="15" hidden="false" customHeight="true" outlineLevel="0" collapsed="false"/>
    <row r="894" s="26" customFormat="true" ht="15" hidden="false" customHeight="true" outlineLevel="0" collapsed="false"/>
    <row r="895" s="26" customFormat="true" ht="15" hidden="false" customHeight="true" outlineLevel="0" collapsed="false"/>
    <row r="896" s="26" customFormat="true" ht="15" hidden="false" customHeight="true" outlineLevel="0" collapsed="false"/>
    <row r="897" s="26" customFormat="true" ht="15" hidden="false" customHeight="true" outlineLevel="0" collapsed="false"/>
    <row r="898" s="26" customFormat="true" ht="15" hidden="false" customHeight="true" outlineLevel="0" collapsed="false"/>
    <row r="899" s="26" customFormat="true" ht="15" hidden="false" customHeight="true" outlineLevel="0" collapsed="false"/>
    <row r="900" s="26" customFormat="true" ht="15" hidden="false" customHeight="true" outlineLevel="0" collapsed="false"/>
    <row r="901" s="26" customFormat="true" ht="15" hidden="false" customHeight="true" outlineLevel="0" collapsed="false"/>
    <row r="902" s="26" customFormat="true" ht="15" hidden="false" customHeight="true" outlineLevel="0" collapsed="false"/>
    <row r="903" s="26" customFormat="true" ht="15" hidden="false" customHeight="true" outlineLevel="0" collapsed="false"/>
    <row r="904" s="26" customFormat="true" ht="15" hidden="false" customHeight="true" outlineLevel="0" collapsed="false"/>
    <row r="905" s="26" customFormat="true" ht="15" hidden="false" customHeight="true" outlineLevel="0" collapsed="false"/>
    <row r="906" s="26" customFormat="true" ht="15" hidden="false" customHeight="true" outlineLevel="0" collapsed="false"/>
    <row r="907" s="26" customFormat="true" ht="15" hidden="false" customHeight="true" outlineLevel="0" collapsed="false"/>
    <row r="908" s="26" customFormat="true" ht="15" hidden="false" customHeight="true" outlineLevel="0" collapsed="false"/>
    <row r="909" s="26" customFormat="true" ht="15" hidden="false" customHeight="true" outlineLevel="0" collapsed="false"/>
    <row r="910" s="26" customFormat="true" ht="15" hidden="false" customHeight="true" outlineLevel="0" collapsed="false"/>
    <row r="911" s="26" customFormat="true" ht="15" hidden="false" customHeight="true" outlineLevel="0" collapsed="false"/>
    <row r="912" s="26" customFormat="true" ht="15" hidden="false" customHeight="true" outlineLevel="0" collapsed="false"/>
    <row r="913" s="26" customFormat="true" ht="15" hidden="false" customHeight="true" outlineLevel="0" collapsed="false"/>
    <row r="914" s="26" customFormat="true" ht="15" hidden="false" customHeight="true" outlineLevel="0" collapsed="false"/>
    <row r="915" s="26" customFormat="true" ht="15" hidden="false" customHeight="true" outlineLevel="0" collapsed="false"/>
    <row r="916" s="26" customFormat="true" ht="15" hidden="false" customHeight="true" outlineLevel="0" collapsed="false"/>
    <row r="917" s="26" customFormat="true" ht="15" hidden="false" customHeight="true" outlineLevel="0" collapsed="false"/>
    <row r="918" s="26" customFormat="true" ht="15" hidden="false" customHeight="true" outlineLevel="0" collapsed="false"/>
    <row r="919" s="26" customFormat="true" ht="15" hidden="false" customHeight="true" outlineLevel="0" collapsed="false"/>
    <row r="920" s="26" customFormat="true" ht="15" hidden="false" customHeight="true" outlineLevel="0" collapsed="false"/>
    <row r="921" s="26" customFormat="true" ht="15" hidden="false" customHeight="true" outlineLevel="0" collapsed="false"/>
    <row r="922" s="26" customFormat="true" ht="15" hidden="false" customHeight="true" outlineLevel="0" collapsed="false"/>
    <row r="923" s="26" customFormat="true" ht="15" hidden="false" customHeight="true" outlineLevel="0" collapsed="false"/>
    <row r="924" s="26" customFormat="true" ht="15" hidden="false" customHeight="true" outlineLevel="0" collapsed="false"/>
    <row r="925" s="26" customFormat="true" ht="15" hidden="false" customHeight="true" outlineLevel="0" collapsed="false"/>
    <row r="926" s="26" customFormat="true" ht="15" hidden="false" customHeight="true" outlineLevel="0" collapsed="false"/>
    <row r="927" s="26" customFormat="true" ht="15" hidden="false" customHeight="true" outlineLevel="0" collapsed="false"/>
    <row r="928" s="26" customFormat="true" ht="15" hidden="false" customHeight="true" outlineLevel="0" collapsed="false"/>
    <row r="929" s="26" customFormat="true" ht="15" hidden="false" customHeight="true" outlineLevel="0" collapsed="false"/>
    <row r="930" s="26" customFormat="true" ht="15" hidden="false" customHeight="true" outlineLevel="0" collapsed="false"/>
    <row r="931" s="26" customFormat="true" ht="15" hidden="false" customHeight="true" outlineLevel="0" collapsed="false"/>
    <row r="932" s="26" customFormat="true" ht="15" hidden="false" customHeight="true" outlineLevel="0" collapsed="false"/>
    <row r="933" s="26" customFormat="true" ht="15" hidden="false" customHeight="true" outlineLevel="0" collapsed="false"/>
    <row r="934" s="26" customFormat="true" ht="15" hidden="false" customHeight="true" outlineLevel="0" collapsed="false"/>
    <row r="935" s="26" customFormat="true" ht="15" hidden="false" customHeight="true" outlineLevel="0" collapsed="false"/>
    <row r="936" s="26" customFormat="true" ht="15" hidden="false" customHeight="true" outlineLevel="0" collapsed="false"/>
    <row r="937" s="26" customFormat="true" ht="15" hidden="false" customHeight="true" outlineLevel="0" collapsed="false"/>
    <row r="938" s="26" customFormat="true" ht="15" hidden="false" customHeight="true" outlineLevel="0" collapsed="false"/>
    <row r="939" s="26" customFormat="true" ht="15" hidden="false" customHeight="true" outlineLevel="0" collapsed="false"/>
    <row r="940" s="26" customFormat="true" ht="15" hidden="false" customHeight="true" outlineLevel="0" collapsed="false"/>
    <row r="941" s="26" customFormat="true" ht="15" hidden="false" customHeight="true" outlineLevel="0" collapsed="false"/>
    <row r="942" s="26" customFormat="true" ht="15" hidden="false" customHeight="true" outlineLevel="0" collapsed="false"/>
    <row r="943" s="26" customFormat="true" ht="15" hidden="false" customHeight="true" outlineLevel="0" collapsed="false"/>
    <row r="944" s="26" customFormat="true" ht="15" hidden="false" customHeight="true" outlineLevel="0" collapsed="false"/>
    <row r="945" s="26" customFormat="true" ht="15" hidden="false" customHeight="true" outlineLevel="0" collapsed="false"/>
    <row r="946" s="26" customFormat="true" ht="15" hidden="false" customHeight="true" outlineLevel="0" collapsed="false"/>
    <row r="947" s="26" customFormat="true" ht="15" hidden="false" customHeight="true" outlineLevel="0" collapsed="false"/>
    <row r="948" s="26" customFormat="true" ht="15" hidden="false" customHeight="true" outlineLevel="0" collapsed="false"/>
    <row r="949" s="26" customFormat="true" ht="15" hidden="false" customHeight="true" outlineLevel="0" collapsed="false"/>
    <row r="950" s="26" customFormat="true" ht="15" hidden="false" customHeight="true" outlineLevel="0" collapsed="false"/>
    <row r="951" s="26" customFormat="true" ht="15" hidden="false" customHeight="true" outlineLevel="0" collapsed="false"/>
    <row r="952" s="26" customFormat="true" ht="15" hidden="false" customHeight="true" outlineLevel="0" collapsed="false"/>
    <row r="953" s="26" customFormat="true" ht="15" hidden="false" customHeight="true" outlineLevel="0" collapsed="false"/>
    <row r="954" s="26" customFormat="true" ht="15" hidden="false" customHeight="true" outlineLevel="0" collapsed="false"/>
    <row r="955" s="26" customFormat="true" ht="15" hidden="false" customHeight="true" outlineLevel="0" collapsed="false"/>
    <row r="956" s="26" customFormat="true" ht="15" hidden="false" customHeight="true" outlineLevel="0" collapsed="false"/>
    <row r="957" s="26" customFormat="true" ht="15" hidden="false" customHeight="true" outlineLevel="0" collapsed="false"/>
    <row r="958" s="26" customFormat="true" ht="15" hidden="false" customHeight="true" outlineLevel="0" collapsed="false"/>
    <row r="959" s="26" customFormat="true" ht="15" hidden="false" customHeight="true" outlineLevel="0" collapsed="false"/>
    <row r="960" s="26" customFormat="true" ht="15" hidden="false" customHeight="true" outlineLevel="0" collapsed="false"/>
    <row r="961" s="26" customFormat="true" ht="15" hidden="false" customHeight="true" outlineLevel="0" collapsed="false"/>
    <row r="962" s="26" customFormat="true" ht="15" hidden="false" customHeight="true" outlineLevel="0" collapsed="false"/>
    <row r="963" s="26" customFormat="true" ht="15" hidden="false" customHeight="true" outlineLevel="0" collapsed="false"/>
    <row r="964" s="26" customFormat="true" ht="15" hidden="false" customHeight="true" outlineLevel="0" collapsed="false"/>
    <row r="965" s="26" customFormat="true" ht="15" hidden="false" customHeight="true" outlineLevel="0" collapsed="false"/>
    <row r="966" s="26" customFormat="true" ht="15" hidden="false" customHeight="true" outlineLevel="0" collapsed="false"/>
    <row r="967" s="26" customFormat="true" ht="15" hidden="false" customHeight="true" outlineLevel="0" collapsed="false"/>
    <row r="968" s="26" customFormat="true" ht="15" hidden="false" customHeight="true" outlineLevel="0" collapsed="false"/>
    <row r="969" s="26" customFormat="true" ht="15" hidden="false" customHeight="true" outlineLevel="0" collapsed="false"/>
    <row r="970" s="26" customFormat="true" ht="15" hidden="false" customHeight="true" outlineLevel="0" collapsed="false"/>
    <row r="971" s="26" customFormat="true" ht="15" hidden="false" customHeight="true" outlineLevel="0" collapsed="false"/>
    <row r="972" s="26" customFormat="true" ht="15" hidden="false" customHeight="true" outlineLevel="0" collapsed="false"/>
    <row r="973" s="26" customFormat="true" ht="15" hidden="false" customHeight="true" outlineLevel="0" collapsed="false"/>
    <row r="974" s="26" customFormat="true" ht="15" hidden="false" customHeight="true" outlineLevel="0" collapsed="false"/>
    <row r="975" s="26" customFormat="true" ht="15" hidden="false" customHeight="true" outlineLevel="0" collapsed="false"/>
    <row r="976" s="26" customFormat="true" ht="15" hidden="false" customHeight="true" outlineLevel="0" collapsed="false"/>
    <row r="977" s="26" customFormat="true" ht="15" hidden="false" customHeight="true" outlineLevel="0" collapsed="false"/>
    <row r="978" s="26" customFormat="true" ht="15" hidden="false" customHeight="true" outlineLevel="0" collapsed="false"/>
    <row r="979" s="26" customFormat="true" ht="15" hidden="false" customHeight="true" outlineLevel="0" collapsed="false"/>
    <row r="980" s="26" customFormat="true" ht="15" hidden="false" customHeight="true" outlineLevel="0" collapsed="false"/>
    <row r="981" s="26" customFormat="true" ht="15" hidden="false" customHeight="true" outlineLevel="0" collapsed="false"/>
    <row r="982" s="26" customFormat="true" ht="15" hidden="false" customHeight="true" outlineLevel="0" collapsed="false"/>
    <row r="983" s="26" customFormat="true" ht="15" hidden="false" customHeight="true" outlineLevel="0" collapsed="false"/>
    <row r="984" s="26" customFormat="true" ht="15" hidden="false" customHeight="true" outlineLevel="0" collapsed="false"/>
    <row r="985" s="26" customFormat="true" ht="15" hidden="false" customHeight="true" outlineLevel="0" collapsed="false"/>
    <row r="986" s="26" customFormat="true" ht="15" hidden="false" customHeight="true" outlineLevel="0" collapsed="false"/>
    <row r="987" s="26" customFormat="true" ht="15" hidden="false" customHeight="true" outlineLevel="0" collapsed="false"/>
    <row r="988" s="26" customFormat="true" ht="15" hidden="false" customHeight="true" outlineLevel="0" collapsed="false"/>
    <row r="989" s="26" customFormat="true" ht="15" hidden="false" customHeight="true" outlineLevel="0" collapsed="false"/>
    <row r="990" s="26" customFormat="true" ht="15" hidden="false" customHeight="true" outlineLevel="0" collapsed="false"/>
    <row r="991" s="26" customFormat="true" ht="15" hidden="false" customHeight="true" outlineLevel="0" collapsed="false"/>
    <row r="992" s="26" customFormat="true" ht="15" hidden="false" customHeight="true" outlineLevel="0" collapsed="false"/>
    <row r="993" s="26" customFormat="true" ht="15" hidden="false" customHeight="true" outlineLevel="0" collapsed="false"/>
    <row r="994" s="26" customFormat="true" ht="15" hidden="false" customHeight="true" outlineLevel="0" collapsed="false"/>
    <row r="995" s="26" customFormat="true" ht="15" hidden="false" customHeight="true" outlineLevel="0" collapsed="false"/>
    <row r="996" s="26" customFormat="true" ht="15" hidden="false" customHeight="true" outlineLevel="0" collapsed="false"/>
    <row r="997" s="26" customFormat="true" ht="15" hidden="false" customHeight="true" outlineLevel="0" collapsed="false"/>
    <row r="998" s="26" customFormat="true" ht="15" hidden="false" customHeight="true" outlineLevel="0" collapsed="false"/>
    <row r="999" s="26" customFormat="true" ht="15" hidden="false" customHeight="true" outlineLevel="0" collapsed="false"/>
    <row r="1000" s="26" customFormat="true" ht="15" hidden="false" customHeight="true" outlineLevel="0" collapsed="false"/>
    <row r="1001" s="26" customFormat="true" ht="15" hidden="false" customHeight="true" outlineLevel="0" collapsed="false"/>
    <row r="1002" s="26" customFormat="true" ht="15" hidden="false" customHeight="true" outlineLevel="0" collapsed="false"/>
    <row r="1003" s="26" customFormat="true" ht="15" hidden="false" customHeight="true" outlineLevel="0" collapsed="false"/>
    <row r="1004" s="26" customFormat="true" ht="15" hidden="false" customHeight="true" outlineLevel="0" collapsed="false"/>
    <row r="1005" s="26" customFormat="true" ht="15" hidden="false" customHeight="true" outlineLevel="0" collapsed="false"/>
    <row r="1006" s="26" customFormat="true" ht="15" hidden="false" customHeight="true" outlineLevel="0" collapsed="false"/>
    <row r="1007" s="26" customFormat="true" ht="15" hidden="false" customHeight="true" outlineLevel="0" collapsed="false"/>
    <row r="1008" s="26" customFormat="true" ht="15" hidden="false" customHeight="true" outlineLevel="0" collapsed="false"/>
    <row r="1009" s="26" customFormat="true" ht="15" hidden="false" customHeight="true" outlineLevel="0" collapsed="false"/>
    <row r="1010" s="26" customFormat="true" ht="15" hidden="false" customHeight="true" outlineLevel="0" collapsed="false"/>
    <row r="1011" s="26" customFormat="true" ht="15" hidden="false" customHeight="true" outlineLevel="0" collapsed="false"/>
    <row r="1012" s="26" customFormat="true" ht="15" hidden="false" customHeight="true" outlineLevel="0" collapsed="false"/>
    <row r="1013" s="26" customFormat="true" ht="15" hidden="false" customHeight="true" outlineLevel="0" collapsed="false"/>
    <row r="1014" s="26" customFormat="true" ht="15" hidden="false" customHeight="true" outlineLevel="0" collapsed="false"/>
    <row r="1015" s="26" customFormat="true" ht="15" hidden="false" customHeight="true" outlineLevel="0" collapsed="false"/>
    <row r="1016" s="26" customFormat="true" ht="15" hidden="false" customHeight="true" outlineLevel="0" collapsed="false"/>
    <row r="1017" s="26" customFormat="true" ht="15" hidden="false" customHeight="true" outlineLevel="0" collapsed="false"/>
    <row r="1018" s="26" customFormat="true" ht="15" hidden="false" customHeight="true" outlineLevel="0" collapsed="false"/>
    <row r="1019" s="26" customFormat="true" ht="15" hidden="false" customHeight="true" outlineLevel="0" collapsed="false"/>
    <row r="1020" s="26" customFormat="true" ht="15" hidden="false" customHeight="true" outlineLevel="0" collapsed="false"/>
    <row r="1021" s="26" customFormat="true" ht="15" hidden="false" customHeight="true" outlineLevel="0" collapsed="false"/>
    <row r="1022" s="26" customFormat="true" ht="15" hidden="false" customHeight="true" outlineLevel="0" collapsed="false"/>
    <row r="1023" s="26" customFormat="true" ht="15" hidden="false" customHeight="true" outlineLevel="0" collapsed="false"/>
    <row r="1024" s="26" customFormat="true" ht="15" hidden="false" customHeight="true" outlineLevel="0" collapsed="false"/>
    <row r="1025" s="26" customFormat="true" ht="15" hidden="false" customHeight="true" outlineLevel="0" collapsed="false"/>
    <row r="1026" s="26" customFormat="true" ht="15" hidden="false" customHeight="true" outlineLevel="0" collapsed="false"/>
    <row r="1027" s="26" customFormat="true" ht="15" hidden="false" customHeight="true" outlineLevel="0" collapsed="false"/>
    <row r="1028" s="26" customFormat="true" ht="15" hidden="false" customHeight="true" outlineLevel="0" collapsed="false"/>
    <row r="1029" s="26" customFormat="true" ht="15" hidden="false" customHeight="true" outlineLevel="0" collapsed="false"/>
    <row r="1030" s="26" customFormat="true" ht="15" hidden="false" customHeight="true" outlineLevel="0" collapsed="false"/>
    <row r="1031" s="26" customFormat="true" ht="15" hidden="false" customHeight="true" outlineLevel="0" collapsed="false"/>
    <row r="1032" s="26" customFormat="true" ht="15" hidden="false" customHeight="true" outlineLevel="0" collapsed="false"/>
    <row r="1033" s="26" customFormat="true" ht="15" hidden="false" customHeight="true" outlineLevel="0" collapsed="false"/>
    <row r="1034" s="26" customFormat="true" ht="15" hidden="false" customHeight="true" outlineLevel="0" collapsed="false"/>
    <row r="1035" s="26" customFormat="true" ht="15" hidden="false" customHeight="true" outlineLevel="0" collapsed="false"/>
    <row r="1036" s="26" customFormat="true" ht="15" hidden="false" customHeight="true" outlineLevel="0" collapsed="false"/>
    <row r="1037" s="26" customFormat="true" ht="15" hidden="false" customHeight="true" outlineLevel="0" collapsed="false"/>
    <row r="1038" s="26" customFormat="true" ht="15" hidden="false" customHeight="true" outlineLevel="0" collapsed="false"/>
    <row r="1039" s="26" customFormat="true" ht="15" hidden="false" customHeight="true" outlineLevel="0" collapsed="false"/>
    <row r="1040" s="26" customFormat="true" ht="15" hidden="false" customHeight="true" outlineLevel="0" collapsed="false"/>
    <row r="1041" s="26" customFormat="true" ht="15" hidden="false" customHeight="true" outlineLevel="0" collapsed="false"/>
    <row r="1042" s="26" customFormat="true" ht="15" hidden="false" customHeight="true" outlineLevel="0" collapsed="false"/>
    <row r="1043" s="26" customFormat="true" ht="15" hidden="false" customHeight="true" outlineLevel="0" collapsed="false"/>
    <row r="1044" s="26" customFormat="true" ht="15" hidden="false" customHeight="true" outlineLevel="0" collapsed="false"/>
    <row r="1045" s="26" customFormat="true" ht="15" hidden="false" customHeight="true" outlineLevel="0" collapsed="false"/>
    <row r="1046" s="26" customFormat="true" ht="15" hidden="false" customHeight="true" outlineLevel="0" collapsed="false"/>
    <row r="1047" s="26" customFormat="true" ht="15" hidden="false" customHeight="true" outlineLevel="0" collapsed="false"/>
    <row r="1048" s="26" customFormat="true" ht="15" hidden="false" customHeight="true" outlineLevel="0" collapsed="false"/>
    <row r="1049" s="26" customFormat="true" ht="15" hidden="false" customHeight="true" outlineLevel="0" collapsed="false"/>
    <row r="1050" s="26" customFormat="true" ht="15" hidden="false" customHeight="true" outlineLevel="0" collapsed="false"/>
    <row r="1051" s="26" customFormat="true" ht="15" hidden="false" customHeight="true" outlineLevel="0" collapsed="false"/>
    <row r="1052" s="26" customFormat="true" ht="15" hidden="false" customHeight="true" outlineLevel="0" collapsed="false"/>
    <row r="1053" s="26" customFormat="true" ht="15" hidden="false" customHeight="true" outlineLevel="0" collapsed="false"/>
    <row r="1054" s="26" customFormat="true" ht="15" hidden="false" customHeight="true" outlineLevel="0" collapsed="false"/>
    <row r="1055" s="26" customFormat="true" ht="15" hidden="false" customHeight="true" outlineLevel="0" collapsed="false"/>
    <row r="1056" s="26" customFormat="true" ht="15" hidden="false" customHeight="true" outlineLevel="0" collapsed="false"/>
    <row r="1057" s="26" customFormat="true" ht="15" hidden="false" customHeight="true" outlineLevel="0" collapsed="false"/>
    <row r="1058" s="26" customFormat="true" ht="15" hidden="false" customHeight="true" outlineLevel="0" collapsed="false"/>
    <row r="1059" s="26" customFormat="true" ht="15" hidden="false" customHeight="true" outlineLevel="0" collapsed="false"/>
    <row r="1060" s="26" customFormat="true" ht="15" hidden="false" customHeight="true" outlineLevel="0" collapsed="false"/>
    <row r="1061" s="26" customFormat="true" ht="15" hidden="false" customHeight="true" outlineLevel="0" collapsed="false"/>
    <row r="1062" s="26" customFormat="true" ht="15" hidden="false" customHeight="true" outlineLevel="0" collapsed="false"/>
    <row r="1063" s="26" customFormat="true" ht="15" hidden="false" customHeight="true" outlineLevel="0" collapsed="false"/>
    <row r="1064" s="26" customFormat="true" ht="15" hidden="false" customHeight="true" outlineLevel="0" collapsed="false"/>
    <row r="1065" s="26" customFormat="true" ht="15" hidden="false" customHeight="true" outlineLevel="0" collapsed="false"/>
    <row r="1066" s="26" customFormat="true" ht="15" hidden="false" customHeight="true" outlineLevel="0" collapsed="false"/>
    <row r="1067" s="26" customFormat="true" ht="15" hidden="false" customHeight="true" outlineLevel="0" collapsed="false"/>
    <row r="1068" s="26" customFormat="true" ht="15" hidden="false" customHeight="true" outlineLevel="0" collapsed="false"/>
    <row r="1069" s="26" customFormat="true" ht="15" hidden="false" customHeight="true" outlineLevel="0" collapsed="false"/>
    <row r="1070" s="26" customFormat="true" ht="15" hidden="false" customHeight="true" outlineLevel="0" collapsed="false"/>
    <row r="1071" s="26" customFormat="true" ht="15" hidden="false" customHeight="true" outlineLevel="0" collapsed="false"/>
    <row r="1072" s="26" customFormat="true" ht="15" hidden="false" customHeight="true" outlineLevel="0" collapsed="false"/>
    <row r="1073" s="26" customFormat="true" ht="15" hidden="false" customHeight="true" outlineLevel="0" collapsed="false"/>
    <row r="1074" s="26" customFormat="true" ht="15" hidden="false" customHeight="true" outlineLevel="0" collapsed="false"/>
    <row r="1075" s="26" customFormat="true" ht="15" hidden="false" customHeight="true" outlineLevel="0" collapsed="false"/>
    <row r="1076" s="26" customFormat="true" ht="15" hidden="false" customHeight="true" outlineLevel="0" collapsed="false"/>
    <row r="1077" s="26" customFormat="true" ht="15" hidden="false" customHeight="true" outlineLevel="0" collapsed="false"/>
    <row r="1078" s="26" customFormat="true" ht="15" hidden="false" customHeight="true" outlineLevel="0" collapsed="false"/>
    <row r="1079" s="26" customFormat="true" ht="15" hidden="false" customHeight="true" outlineLevel="0" collapsed="false"/>
    <row r="1080" s="26" customFormat="true" ht="15" hidden="false" customHeight="true" outlineLevel="0" collapsed="false"/>
    <row r="1081" s="26" customFormat="true" ht="15" hidden="false" customHeight="true" outlineLevel="0" collapsed="false"/>
    <row r="1082" s="26" customFormat="true" ht="15" hidden="false" customHeight="true" outlineLevel="0" collapsed="false"/>
    <row r="1083" s="26" customFormat="true" ht="15" hidden="false" customHeight="true" outlineLevel="0" collapsed="false"/>
    <row r="1084" s="26" customFormat="true" ht="15" hidden="false" customHeight="true" outlineLevel="0" collapsed="false"/>
    <row r="1085" s="26" customFormat="true" ht="15" hidden="false" customHeight="true" outlineLevel="0" collapsed="false"/>
    <row r="1086" s="26" customFormat="true" ht="15" hidden="false" customHeight="true" outlineLevel="0" collapsed="false"/>
    <row r="1087" s="26" customFormat="true" ht="15" hidden="false" customHeight="true" outlineLevel="0" collapsed="false"/>
    <row r="1088" s="26" customFormat="true" ht="15" hidden="false" customHeight="true" outlineLevel="0" collapsed="false"/>
    <row r="1089" s="26" customFormat="true" ht="15" hidden="false" customHeight="true" outlineLevel="0" collapsed="false"/>
    <row r="1090" s="26" customFormat="true" ht="15" hidden="false" customHeight="true" outlineLevel="0" collapsed="false"/>
    <row r="1091" s="26" customFormat="true" ht="15" hidden="false" customHeight="true" outlineLevel="0" collapsed="false"/>
    <row r="1092" s="26" customFormat="true" ht="15" hidden="false" customHeight="true" outlineLevel="0" collapsed="false"/>
    <row r="1093" s="26" customFormat="true" ht="15" hidden="false" customHeight="true" outlineLevel="0" collapsed="false"/>
    <row r="1094" s="26" customFormat="true" ht="15" hidden="false" customHeight="true" outlineLevel="0" collapsed="false"/>
    <row r="1095" s="26" customFormat="true" ht="15" hidden="false" customHeight="true" outlineLevel="0" collapsed="false"/>
    <row r="1096" s="26" customFormat="true" ht="15" hidden="false" customHeight="true" outlineLevel="0" collapsed="false"/>
    <row r="1097" s="26" customFormat="true" ht="15" hidden="false" customHeight="true" outlineLevel="0" collapsed="false"/>
    <row r="1098" s="26" customFormat="true" ht="15" hidden="false" customHeight="true" outlineLevel="0" collapsed="false"/>
    <row r="1099" s="26" customFormat="true" ht="15" hidden="false" customHeight="true" outlineLevel="0" collapsed="false"/>
    <row r="1100" s="26" customFormat="true" ht="15" hidden="false" customHeight="true" outlineLevel="0" collapsed="false"/>
    <row r="1101" s="26" customFormat="true" ht="15" hidden="false" customHeight="true" outlineLevel="0" collapsed="false"/>
    <row r="1102" s="26" customFormat="true" ht="15" hidden="false" customHeight="true" outlineLevel="0" collapsed="false"/>
    <row r="1103" s="26" customFormat="true" ht="15" hidden="false" customHeight="true" outlineLevel="0" collapsed="false"/>
    <row r="1104" s="26" customFormat="true" ht="15" hidden="false" customHeight="true" outlineLevel="0" collapsed="false"/>
    <row r="1105" s="26" customFormat="true" ht="15" hidden="false" customHeight="true" outlineLevel="0" collapsed="false"/>
    <row r="1106" s="26" customFormat="true" ht="15" hidden="false" customHeight="true" outlineLevel="0" collapsed="false"/>
    <row r="1107" s="26" customFormat="true" ht="15" hidden="false" customHeight="true" outlineLevel="0" collapsed="false"/>
    <row r="1108" s="26" customFormat="true" ht="15" hidden="false" customHeight="true" outlineLevel="0" collapsed="false"/>
    <row r="1109" s="26" customFormat="true" ht="15" hidden="false" customHeight="true" outlineLevel="0" collapsed="false"/>
    <row r="1110" s="26" customFormat="true" ht="15" hidden="false" customHeight="true" outlineLevel="0" collapsed="false"/>
    <row r="1111" s="26" customFormat="true" ht="15" hidden="false" customHeight="true" outlineLevel="0" collapsed="false"/>
    <row r="1112" s="26" customFormat="true" ht="15" hidden="false" customHeight="true" outlineLevel="0" collapsed="false"/>
    <row r="1113" s="26" customFormat="true" ht="15" hidden="false" customHeight="true" outlineLevel="0" collapsed="false"/>
    <row r="1114" s="26" customFormat="true" ht="15" hidden="false" customHeight="true" outlineLevel="0" collapsed="false"/>
    <row r="1115" s="26" customFormat="true" ht="15" hidden="false" customHeight="true" outlineLevel="0" collapsed="false"/>
    <row r="1116" s="26" customFormat="true" ht="15" hidden="false" customHeight="true" outlineLevel="0" collapsed="false"/>
    <row r="1117" s="26" customFormat="true" ht="15" hidden="false" customHeight="true" outlineLevel="0" collapsed="false"/>
    <row r="1118" s="26" customFormat="true" ht="15" hidden="false" customHeight="true" outlineLevel="0" collapsed="false"/>
    <row r="1119" s="26" customFormat="true" ht="15" hidden="false" customHeight="true" outlineLevel="0" collapsed="false"/>
    <row r="1120" s="26" customFormat="true" ht="15" hidden="false" customHeight="true" outlineLevel="0" collapsed="false"/>
    <row r="1121" s="26" customFormat="true" ht="15" hidden="false" customHeight="true" outlineLevel="0" collapsed="false"/>
    <row r="1122" s="26" customFormat="true" ht="15" hidden="false" customHeight="true" outlineLevel="0" collapsed="false"/>
    <row r="1123" s="26" customFormat="true" ht="15" hidden="false" customHeight="true" outlineLevel="0" collapsed="false"/>
    <row r="1124" s="26" customFormat="true" ht="15" hidden="false" customHeight="true" outlineLevel="0" collapsed="false"/>
    <row r="1125" s="26" customFormat="true" ht="15" hidden="false" customHeight="true" outlineLevel="0" collapsed="false"/>
    <row r="1126" s="26" customFormat="true" ht="15" hidden="false" customHeight="true" outlineLevel="0" collapsed="false"/>
    <row r="1127" s="26" customFormat="true" ht="15" hidden="false" customHeight="true" outlineLevel="0" collapsed="false"/>
    <row r="1128" s="26" customFormat="true" ht="15" hidden="false" customHeight="true" outlineLevel="0" collapsed="false"/>
    <row r="1129" s="26" customFormat="true" ht="15" hidden="false" customHeight="true" outlineLevel="0" collapsed="false"/>
    <row r="1130" s="26" customFormat="true" ht="15" hidden="false" customHeight="true" outlineLevel="0" collapsed="false"/>
    <row r="1131" s="26" customFormat="true" ht="15" hidden="false" customHeight="true" outlineLevel="0" collapsed="false"/>
    <row r="1132" s="26" customFormat="true" ht="15" hidden="false" customHeight="true" outlineLevel="0" collapsed="false"/>
    <row r="1133" s="26" customFormat="true" ht="15" hidden="false" customHeight="true" outlineLevel="0" collapsed="false"/>
    <row r="1134" s="26" customFormat="true" ht="15" hidden="false" customHeight="true" outlineLevel="0" collapsed="false"/>
    <row r="1135" s="26" customFormat="true" ht="15" hidden="false" customHeight="true" outlineLevel="0" collapsed="false"/>
    <row r="1136" s="26" customFormat="true" ht="15" hidden="false" customHeight="true" outlineLevel="0" collapsed="false"/>
    <row r="1137" s="26" customFormat="true" ht="15" hidden="false" customHeight="true" outlineLevel="0" collapsed="false"/>
    <row r="1138" s="26" customFormat="true" ht="15" hidden="false" customHeight="true" outlineLevel="0" collapsed="false"/>
    <row r="1139" s="26" customFormat="true" ht="15" hidden="false" customHeight="true" outlineLevel="0" collapsed="false"/>
    <row r="1140" s="26" customFormat="true" ht="15" hidden="false" customHeight="true" outlineLevel="0" collapsed="false"/>
    <row r="1141" s="26" customFormat="true" ht="15" hidden="false" customHeight="true" outlineLevel="0" collapsed="false"/>
    <row r="1142" s="26" customFormat="true" ht="15" hidden="false" customHeight="true" outlineLevel="0" collapsed="false"/>
    <row r="1143" s="26" customFormat="true" ht="15" hidden="false" customHeight="true" outlineLevel="0" collapsed="false"/>
    <row r="1144" s="26" customFormat="true" ht="15" hidden="false" customHeight="true" outlineLevel="0" collapsed="false"/>
    <row r="1145" s="26" customFormat="true" ht="15" hidden="false" customHeight="true" outlineLevel="0" collapsed="false"/>
    <row r="1146" s="26" customFormat="true" ht="15" hidden="false" customHeight="true" outlineLevel="0" collapsed="false"/>
    <row r="1147" s="26" customFormat="true" ht="15" hidden="false" customHeight="true" outlineLevel="0" collapsed="false"/>
    <row r="1148" s="26" customFormat="true" ht="15" hidden="false" customHeight="true" outlineLevel="0" collapsed="false"/>
    <row r="1149" s="26" customFormat="true" ht="15" hidden="false" customHeight="true" outlineLevel="0" collapsed="false"/>
    <row r="1150" s="26" customFormat="true" ht="15" hidden="false" customHeight="true" outlineLevel="0" collapsed="false"/>
    <row r="1151" s="26" customFormat="true" ht="15" hidden="false" customHeight="true" outlineLevel="0" collapsed="false"/>
    <row r="1152" s="26" customFormat="true" ht="15" hidden="false" customHeight="true" outlineLevel="0" collapsed="false"/>
    <row r="1153" s="26" customFormat="true" ht="15" hidden="false" customHeight="true" outlineLevel="0" collapsed="false"/>
    <row r="1154" s="26" customFormat="true" ht="15" hidden="false" customHeight="true" outlineLevel="0" collapsed="false"/>
    <row r="1155" s="26" customFormat="true" ht="15" hidden="false" customHeight="true" outlineLevel="0" collapsed="false"/>
    <row r="1156" s="26" customFormat="true" ht="15" hidden="false" customHeight="true" outlineLevel="0" collapsed="false"/>
    <row r="1157" s="26" customFormat="true" ht="15" hidden="false" customHeight="true" outlineLevel="0" collapsed="false"/>
    <row r="1158" s="26" customFormat="true" ht="15" hidden="false" customHeight="true" outlineLevel="0" collapsed="false"/>
    <row r="1159" s="26" customFormat="true" ht="15" hidden="false" customHeight="true" outlineLevel="0" collapsed="false"/>
    <row r="1160" s="26" customFormat="true" ht="15" hidden="false" customHeight="true" outlineLevel="0" collapsed="false"/>
    <row r="1161" s="26" customFormat="true" ht="15" hidden="false" customHeight="true" outlineLevel="0" collapsed="false"/>
    <row r="1162" s="26" customFormat="true" ht="15" hidden="false" customHeight="true" outlineLevel="0" collapsed="false"/>
    <row r="1163" s="26" customFormat="true" ht="15" hidden="false" customHeight="true" outlineLevel="0" collapsed="false"/>
    <row r="1164" s="26" customFormat="tru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149389</v>
      </c>
      <c r="C3" s="9" t="n">
        <v>66567</v>
      </c>
      <c r="D3" s="9" t="n">
        <v>82822</v>
      </c>
      <c r="E3" s="71"/>
      <c r="F3" s="26" t="n">
        <v>35</v>
      </c>
      <c r="G3" s="72" t="n">
        <v>1895.1648</v>
      </c>
      <c r="H3" s="73" t="n">
        <v>900.2672</v>
      </c>
      <c r="I3" s="73" t="n">
        <v>994.8976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1253.4192</v>
      </c>
      <c r="C4" s="73" t="n">
        <v>676.7808</v>
      </c>
      <c r="D4" s="73" t="n">
        <v>576.6384</v>
      </c>
      <c r="E4" s="71"/>
      <c r="F4" s="26" t="n">
        <f aca="false">F3+1</f>
        <v>36</v>
      </c>
      <c r="G4" s="72" t="n">
        <v>1883.0592</v>
      </c>
      <c r="H4" s="73" t="n">
        <v>897.912</v>
      </c>
      <c r="I4" s="73" t="n">
        <v>985.1472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1300.672</v>
      </c>
      <c r="C5" s="73" t="n">
        <v>688.008</v>
      </c>
      <c r="D5" s="73" t="n">
        <v>612.664</v>
      </c>
      <c r="E5" s="71"/>
      <c r="F5" s="26" t="n">
        <f aca="false">F4+1</f>
        <v>37</v>
      </c>
      <c r="G5" s="72" t="n">
        <v>1870.5312</v>
      </c>
      <c r="H5" s="73" t="n">
        <v>891.88</v>
      </c>
      <c r="I5" s="73" t="n">
        <v>978.6512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1327.816</v>
      </c>
      <c r="C6" s="73" t="n">
        <v>692.704</v>
      </c>
      <c r="D6" s="73" t="n">
        <v>635.112</v>
      </c>
      <c r="E6" s="71"/>
      <c r="F6" s="26" t="n">
        <f aca="false">F5+1</f>
        <v>38</v>
      </c>
      <c r="G6" s="72" t="n">
        <v>1852.4352</v>
      </c>
      <c r="H6" s="73" t="n">
        <v>877.944</v>
      </c>
      <c r="I6" s="73" t="n">
        <v>974.4912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1338.344</v>
      </c>
      <c r="C7" s="73" t="n">
        <v>692.096</v>
      </c>
      <c r="D7" s="73" t="n">
        <v>646.248</v>
      </c>
      <c r="E7" s="71"/>
      <c r="F7" s="26" t="n">
        <f aca="false">F6+1</f>
        <v>39</v>
      </c>
      <c r="G7" s="72" t="n">
        <v>1832.8096</v>
      </c>
      <c r="H7" s="73" t="n">
        <v>859.9968</v>
      </c>
      <c r="I7" s="73" t="n">
        <v>972.8128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1335.7488</v>
      </c>
      <c r="C8" s="73" t="n">
        <v>687.4112</v>
      </c>
      <c r="D8" s="73" t="n">
        <v>648.3376</v>
      </c>
      <c r="E8" s="71"/>
      <c r="F8" s="26" t="n">
        <f aca="false">F7+1</f>
        <v>40</v>
      </c>
      <c r="G8" s="72" t="n">
        <v>1818.6064</v>
      </c>
      <c r="H8" s="73" t="n">
        <v>844.8</v>
      </c>
      <c r="I8" s="73" t="n">
        <v>973.8064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1323.5232</v>
      </c>
      <c r="C9" s="73" t="n">
        <v>679.8768</v>
      </c>
      <c r="D9" s="73" t="n">
        <v>643.6464</v>
      </c>
      <c r="E9" s="71"/>
      <c r="F9" s="26" t="n">
        <f aca="false">F8+1</f>
        <v>41</v>
      </c>
      <c r="G9" s="72" t="n">
        <v>1805.7568</v>
      </c>
      <c r="H9" s="73" t="n">
        <v>829.3712</v>
      </c>
      <c r="I9" s="73" t="n">
        <v>976.3856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1305.16</v>
      </c>
      <c r="C10" s="73" t="n">
        <v>670.72</v>
      </c>
      <c r="D10" s="73" t="n">
        <v>634.44</v>
      </c>
      <c r="E10" s="71"/>
      <c r="F10" s="26" t="n">
        <f aca="false">F9+1</f>
        <v>42</v>
      </c>
      <c r="G10" s="72" t="n">
        <v>1805.7728</v>
      </c>
      <c r="H10" s="73" t="n">
        <v>822.7472</v>
      </c>
      <c r="I10" s="73" t="n">
        <v>983.0256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1284.152</v>
      </c>
      <c r="C11" s="73" t="n">
        <v>661.168</v>
      </c>
      <c r="D11" s="73" t="n">
        <v>622.984</v>
      </c>
      <c r="E11" s="71"/>
      <c r="F11" s="26" t="n">
        <f aca="false">F10+1</f>
        <v>43</v>
      </c>
      <c r="G11" s="72" t="n">
        <v>1824.2128</v>
      </c>
      <c r="H11" s="73" t="n">
        <v>829.5792</v>
      </c>
      <c r="I11" s="73" t="n">
        <v>994.6336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1263.992</v>
      </c>
      <c r="C12" s="73" t="n">
        <v>652.448</v>
      </c>
      <c r="D12" s="73" t="n">
        <v>611.544</v>
      </c>
      <c r="E12" s="71"/>
      <c r="F12" s="26" t="n">
        <f aca="false">F11+1</f>
        <v>44</v>
      </c>
      <c r="G12" s="72" t="n">
        <v>1853.6512</v>
      </c>
      <c r="H12" s="73" t="n">
        <v>844.5024</v>
      </c>
      <c r="I12" s="73" t="n">
        <v>1009.1488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1248.1728</v>
      </c>
      <c r="C13" s="73" t="n">
        <v>645.7872</v>
      </c>
      <c r="D13" s="73" t="n">
        <v>602.3856</v>
      </c>
      <c r="E13" s="71"/>
      <c r="F13" s="26" t="n">
        <f aca="false">F12+1</f>
        <v>45</v>
      </c>
      <c r="G13" s="72" t="n">
        <v>1881.3184</v>
      </c>
      <c r="H13" s="73" t="n">
        <v>857.8432</v>
      </c>
      <c r="I13" s="73" t="n">
        <v>1023.4752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1236.6688</v>
      </c>
      <c r="C14" s="67" t="n">
        <v>641.4816</v>
      </c>
      <c r="D14" s="67" t="n">
        <v>595.1872</v>
      </c>
      <c r="E14" s="71"/>
      <c r="F14" s="26" t="n">
        <f aca="false">F13+1</f>
        <v>46</v>
      </c>
      <c r="G14" s="72" t="n">
        <v>1910.0256</v>
      </c>
      <c r="H14" s="73" t="n">
        <v>871.9472</v>
      </c>
      <c r="I14" s="73" t="n">
        <v>1038.0784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1229.4544</v>
      </c>
      <c r="C15" s="67" t="n">
        <v>639.8272</v>
      </c>
      <c r="D15" s="67" t="n">
        <v>589.6272</v>
      </c>
      <c r="E15" s="71"/>
      <c r="F15" s="26" t="n">
        <f aca="false">F14+1</f>
        <v>47</v>
      </c>
      <c r="G15" s="72" t="n">
        <v>1927.9056</v>
      </c>
      <c r="H15" s="73" t="n">
        <v>878.9552</v>
      </c>
      <c r="I15" s="73" t="n">
        <v>1048.9504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1247.6144</v>
      </c>
      <c r="C16" s="67" t="n">
        <v>646.7072</v>
      </c>
      <c r="D16" s="67" t="n">
        <v>600.9072</v>
      </c>
      <c r="E16" s="71"/>
      <c r="F16" s="26" t="n">
        <f aca="false">F15+1</f>
        <v>48</v>
      </c>
      <c r="G16" s="72" t="n">
        <v>1927.8336</v>
      </c>
      <c r="H16" s="73" t="n">
        <v>874.1072</v>
      </c>
      <c r="I16" s="73" t="n">
        <v>1053.7264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1301.6784</v>
      </c>
      <c r="C17" s="67" t="n">
        <v>665.2112</v>
      </c>
      <c r="D17" s="67" t="n">
        <v>636.4672</v>
      </c>
      <c r="E17" s="71"/>
      <c r="F17" s="26" t="n">
        <f aca="false">F16+1</f>
        <v>49</v>
      </c>
      <c r="G17" s="72" t="n">
        <v>1914.9168</v>
      </c>
      <c r="H17" s="73" t="n">
        <v>861.1472</v>
      </c>
      <c r="I17" s="73" t="n">
        <v>1053.7696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1384.584</v>
      </c>
      <c r="C18" s="67" t="n">
        <v>693.7728</v>
      </c>
      <c r="D18" s="67" t="n">
        <v>690.8112</v>
      </c>
      <c r="E18" s="71"/>
      <c r="F18" s="26" t="n">
        <f aca="false">F17+1</f>
        <v>50</v>
      </c>
      <c r="G18" s="72" t="n">
        <v>1903.6656</v>
      </c>
      <c r="H18" s="73" t="n">
        <v>849.5936</v>
      </c>
      <c r="I18" s="73" t="n">
        <v>1054.072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1466.0208</v>
      </c>
      <c r="C19" s="67" t="n">
        <v>722.3536</v>
      </c>
      <c r="D19" s="67" t="n">
        <v>743.6672</v>
      </c>
      <c r="E19" s="71"/>
      <c r="F19" s="26" t="n">
        <f aca="false">F18+1</f>
        <v>51</v>
      </c>
      <c r="G19" s="72" t="n">
        <v>1893.912</v>
      </c>
      <c r="H19" s="73" t="n">
        <v>838.76</v>
      </c>
      <c r="I19" s="73" t="n">
        <v>1055.152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1536.7888</v>
      </c>
      <c r="C20" s="67" t="n">
        <v>746.5024</v>
      </c>
      <c r="D20" s="67" t="n">
        <v>790.2864</v>
      </c>
      <c r="E20" s="71"/>
      <c r="F20" s="26" t="n">
        <f aca="false">F19+1</f>
        <v>52</v>
      </c>
      <c r="G20" s="72" t="n">
        <v>1873.104</v>
      </c>
      <c r="H20" s="73" t="n">
        <v>823.928</v>
      </c>
      <c r="I20" s="73" t="n">
        <v>1049.176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1663.8448</v>
      </c>
      <c r="C21" s="67" t="n">
        <v>795.8384</v>
      </c>
      <c r="D21" s="67" t="n">
        <v>868.0064</v>
      </c>
      <c r="E21" s="71"/>
      <c r="F21" s="26" t="n">
        <f aca="false">F20+1</f>
        <v>53</v>
      </c>
      <c r="G21" s="72" t="n">
        <v>1837.328</v>
      </c>
      <c r="H21" s="73" t="n">
        <v>804.096</v>
      </c>
      <c r="I21" s="73" t="n">
        <v>1033.232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1872.5488</v>
      </c>
      <c r="C22" s="67" t="n">
        <v>882.0144</v>
      </c>
      <c r="D22" s="67" t="n">
        <v>990.5344</v>
      </c>
      <c r="E22" s="71"/>
      <c r="F22" s="26" t="n">
        <f aca="false">F21+1</f>
        <v>54</v>
      </c>
      <c r="G22" s="72" t="n">
        <v>1792.9904</v>
      </c>
      <c r="H22" s="73" t="n">
        <v>781.6224</v>
      </c>
      <c r="I22" s="73" t="n">
        <v>1011.368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2124.7968</v>
      </c>
      <c r="C23" s="67" t="n">
        <v>988.2912</v>
      </c>
      <c r="D23" s="67" t="n">
        <v>1136.5056</v>
      </c>
      <c r="E23" s="71"/>
      <c r="F23" s="26" t="n">
        <f aca="false">F22+1</f>
        <v>55</v>
      </c>
      <c r="G23" s="72" t="n">
        <v>1749.1056</v>
      </c>
      <c r="H23" s="73" t="n">
        <v>759.1472</v>
      </c>
      <c r="I23" s="73" t="n">
        <v>989.9584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2364.7488</v>
      </c>
      <c r="C24" s="67" t="n">
        <v>1089.1392</v>
      </c>
      <c r="D24" s="67" t="n">
        <v>1275.6096</v>
      </c>
      <c r="E24" s="71"/>
      <c r="F24" s="26" t="n">
        <f aca="false">F23+1</f>
        <v>56</v>
      </c>
      <c r="G24" s="72" t="n">
        <v>1702.304</v>
      </c>
      <c r="H24" s="73" t="n">
        <v>735.2784</v>
      </c>
      <c r="I24" s="73" t="n">
        <v>967.0256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2612.7216</v>
      </c>
      <c r="C25" s="67" t="n">
        <v>1193.0992</v>
      </c>
      <c r="D25" s="67" t="n">
        <v>1419.6224</v>
      </c>
      <c r="E25" s="71"/>
      <c r="F25" s="26" t="n">
        <f aca="false">F24+1</f>
        <v>57</v>
      </c>
      <c r="G25" s="72" t="n">
        <v>1670.72</v>
      </c>
      <c r="H25" s="73" t="n">
        <v>719.0304</v>
      </c>
      <c r="I25" s="73" t="n">
        <v>951.6896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2766.9776</v>
      </c>
      <c r="C26" s="67" t="n">
        <v>1259.2432</v>
      </c>
      <c r="D26" s="67" t="n">
        <v>1507.7344</v>
      </c>
      <c r="E26" s="71"/>
      <c r="F26" s="26" t="n">
        <f aca="false">F25+1</f>
        <v>58</v>
      </c>
      <c r="G26" s="72" t="n">
        <v>1663.8</v>
      </c>
      <c r="H26" s="73" t="n">
        <v>714.8864</v>
      </c>
      <c r="I26" s="73" t="n">
        <v>948.9136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2774.1136</v>
      </c>
      <c r="C27" s="67" t="n">
        <v>1265.6992</v>
      </c>
      <c r="D27" s="67" t="n">
        <v>1508.4144</v>
      </c>
      <c r="E27" s="71"/>
      <c r="F27" s="26" t="n">
        <f aca="false">F26+1</f>
        <v>59</v>
      </c>
      <c r="G27" s="72" t="n">
        <v>1673.0704</v>
      </c>
      <c r="H27" s="73" t="n">
        <v>718.6576</v>
      </c>
      <c r="I27" s="73" t="n">
        <v>954.4128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2682.4384</v>
      </c>
      <c r="C28" s="67" t="n">
        <v>1231.8192</v>
      </c>
      <c r="D28" s="67" t="n">
        <v>1450.6192</v>
      </c>
      <c r="E28" s="71"/>
      <c r="F28" s="26" t="n">
        <f aca="false">F27+1</f>
        <v>60</v>
      </c>
      <c r="G28" s="72" t="n">
        <v>1678.776</v>
      </c>
      <c r="H28" s="73" t="n">
        <v>720.6784</v>
      </c>
      <c r="I28" s="73" t="n">
        <v>958.0976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2597.3168</v>
      </c>
      <c r="C29" s="67" t="n">
        <v>1200.68</v>
      </c>
      <c r="D29" s="67" t="n">
        <v>1396.6368</v>
      </c>
      <c r="E29" s="71"/>
      <c r="F29" s="26" t="n">
        <f aca="false">F28+1</f>
        <v>61</v>
      </c>
      <c r="G29" s="72" t="n">
        <v>1682.6656</v>
      </c>
      <c r="H29" s="73" t="n">
        <v>721.6896</v>
      </c>
      <c r="I29" s="73" t="n">
        <v>960.976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2502.0592</v>
      </c>
      <c r="C30" s="67" t="n">
        <v>1165.8896</v>
      </c>
      <c r="D30" s="67" t="n">
        <v>1336.1696</v>
      </c>
      <c r="E30" s="71"/>
      <c r="F30" s="26" t="n">
        <f aca="false">F29+1</f>
        <v>62</v>
      </c>
      <c r="G30" s="72" t="n">
        <v>1689.6656</v>
      </c>
      <c r="H30" s="73" t="n">
        <v>724.0736</v>
      </c>
      <c r="I30" s="73" t="n">
        <v>965.592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2403.8032</v>
      </c>
      <c r="C31" s="67" t="n">
        <v>1127.1136</v>
      </c>
      <c r="D31" s="67" t="n">
        <v>1276.6896</v>
      </c>
      <c r="E31" s="71"/>
      <c r="F31" s="26" t="n">
        <f aca="false">F30+1</f>
        <v>63</v>
      </c>
      <c r="G31" s="72" t="n">
        <v>1699.5296</v>
      </c>
      <c r="H31" s="73" t="n">
        <v>727.6576</v>
      </c>
      <c r="I31" s="73" t="n">
        <v>971.872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2318.1152</v>
      </c>
      <c r="C32" s="67" t="n">
        <v>1089.2336</v>
      </c>
      <c r="D32" s="67" t="n">
        <v>1228.8816</v>
      </c>
      <c r="E32" s="71"/>
      <c r="F32" s="26" t="n">
        <f aca="false">F31+1</f>
        <v>64</v>
      </c>
      <c r="G32" s="72" t="n">
        <v>1709.3632</v>
      </c>
      <c r="H32" s="73" t="n">
        <v>730.9008</v>
      </c>
      <c r="I32" s="73" t="n">
        <v>978.4624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2240.7056</v>
      </c>
      <c r="C33" s="67" t="n">
        <v>1052.0832</v>
      </c>
      <c r="D33" s="67" t="n">
        <v>1188.6224</v>
      </c>
      <c r="E33" s="71"/>
      <c r="F33" s="26" t="n">
        <f aca="false">F32+1</f>
        <v>65</v>
      </c>
      <c r="G33" s="72" t="n">
        <v>1717.5376</v>
      </c>
      <c r="H33" s="73" t="n">
        <v>733.4448</v>
      </c>
      <c r="I33" s="73" t="n">
        <v>984.0928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2150.2464</v>
      </c>
      <c r="C34" s="67" t="n">
        <v>1009.6352</v>
      </c>
      <c r="D34" s="67" t="n">
        <v>1140.6112</v>
      </c>
      <c r="E34" s="71"/>
      <c r="F34" s="26" t="n">
        <f aca="false">F33+1</f>
        <v>66</v>
      </c>
      <c r="G34" s="72" t="n">
        <v>1725.6016</v>
      </c>
      <c r="H34" s="73" t="n">
        <v>736.5728</v>
      </c>
      <c r="I34" s="73" t="n">
        <v>989.0288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2049.2368</v>
      </c>
      <c r="C35" s="67" t="n">
        <v>961.92</v>
      </c>
      <c r="D35" s="67" t="n">
        <v>1087.3168</v>
      </c>
      <c r="E35" s="71"/>
      <c r="F35" s="26" t="n">
        <f aca="false">F34+1</f>
        <v>67</v>
      </c>
      <c r="G35" s="72" t="n">
        <v>1717.9776</v>
      </c>
      <c r="H35" s="73" t="n">
        <v>729.5488</v>
      </c>
      <c r="I35" s="73" t="n">
        <v>988.4288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1970.9248</v>
      </c>
      <c r="C36" s="67" t="n">
        <v>925.96</v>
      </c>
      <c r="D36" s="67" t="n">
        <v>1044.9648</v>
      </c>
      <c r="E36" s="71"/>
      <c r="F36" s="26" t="n">
        <f aca="false">F35+1</f>
        <v>68</v>
      </c>
      <c r="G36" s="72" t="n">
        <v>1687.1216</v>
      </c>
      <c r="H36" s="73" t="n">
        <v>707.3728</v>
      </c>
      <c r="I36" s="73" t="n">
        <v>979.7488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1929.2128</v>
      </c>
      <c r="C37" s="67" t="n">
        <v>909.272</v>
      </c>
      <c r="D37" s="67" t="n">
        <v>1019.9408</v>
      </c>
      <c r="E37" s="71"/>
      <c r="F37" s="26" t="n">
        <f aca="false">F36+1</f>
        <v>69</v>
      </c>
      <c r="G37" s="72" t="n">
        <v>1639.7616</v>
      </c>
      <c r="H37" s="73" t="n">
        <v>675.0608</v>
      </c>
      <c r="I37" s="73" t="n">
        <v>964.7008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1912.3792</v>
      </c>
      <c r="C38" s="67" t="n">
        <v>905.2128</v>
      </c>
      <c r="D38" s="67" t="n">
        <v>1007.1664</v>
      </c>
      <c r="E38" s="74"/>
      <c r="F38" s="26" t="s">
        <v>21</v>
      </c>
      <c r="G38" s="72" t="n">
        <v>23357</v>
      </c>
      <c r="H38" s="73" t="n">
        <v>8117</v>
      </c>
      <c r="I38" s="73" t="n">
        <v>15240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B40" s="75"/>
      <c r="C40" s="75"/>
      <c r="D40" s="75"/>
    </row>
    <row r="41" customFormat="false" ht="12.75" hidden="false" customHeight="false" outlineLevel="0" collapsed="false">
      <c r="B41" s="75"/>
      <c r="C41" s="75"/>
      <c r="D41" s="75"/>
    </row>
    <row r="42" customFormat="false" ht="12.75" hidden="false" customHeight="false" outlineLevel="0" collapsed="false">
      <c r="B42" s="75"/>
      <c r="C42" s="75"/>
      <c r="D42" s="7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193884</v>
      </c>
      <c r="C3" s="9" t="n">
        <v>91907</v>
      </c>
      <c r="D3" s="9" t="n">
        <v>101977</v>
      </c>
      <c r="E3" s="71"/>
      <c r="F3" s="26" t="n">
        <v>35</v>
      </c>
      <c r="G3" s="72" t="n">
        <v>2851.0064</v>
      </c>
      <c r="H3" s="73" t="n">
        <v>1420.8112</v>
      </c>
      <c r="I3" s="73" t="n">
        <v>1430.1952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2248.5376</v>
      </c>
      <c r="C4" s="73" t="n">
        <v>1182.5312</v>
      </c>
      <c r="D4" s="73" t="n">
        <v>1066.0064</v>
      </c>
      <c r="E4" s="71"/>
      <c r="F4" s="26" t="n">
        <f aca="false">F3+1</f>
        <v>36</v>
      </c>
      <c r="G4" s="72" t="n">
        <v>2889.5888</v>
      </c>
      <c r="H4" s="73" t="n">
        <v>1423.232</v>
      </c>
      <c r="I4" s="73" t="n">
        <v>1466.3568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2248.216</v>
      </c>
      <c r="C5" s="73" t="n">
        <v>1182.472</v>
      </c>
      <c r="D5" s="73" t="n">
        <v>1065.744</v>
      </c>
      <c r="E5" s="71"/>
      <c r="F5" s="26" t="n">
        <f aca="false">F4+1</f>
        <v>37</v>
      </c>
      <c r="G5" s="72" t="n">
        <v>2911.9488</v>
      </c>
      <c r="H5" s="73" t="n">
        <v>1424.592</v>
      </c>
      <c r="I5" s="73" t="n">
        <v>1487.3568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2247.448</v>
      </c>
      <c r="C6" s="73" t="n">
        <v>1182.176</v>
      </c>
      <c r="D6" s="73" t="n">
        <v>1065.272</v>
      </c>
      <c r="E6" s="71"/>
      <c r="F6" s="26" t="n">
        <f aca="false">F5+1</f>
        <v>38</v>
      </c>
      <c r="G6" s="72" t="n">
        <v>2907.9248</v>
      </c>
      <c r="H6" s="73" t="n">
        <v>1424.504</v>
      </c>
      <c r="I6" s="73" t="n">
        <v>1483.4208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2246.432</v>
      </c>
      <c r="C7" s="73" t="n">
        <v>1181.704</v>
      </c>
      <c r="D7" s="73" t="n">
        <v>1064.728</v>
      </c>
      <c r="E7" s="71"/>
      <c r="F7" s="26" t="n">
        <f aca="false">F6+1</f>
        <v>39</v>
      </c>
      <c r="G7" s="72" t="n">
        <v>2886.5312</v>
      </c>
      <c r="H7" s="73" t="n">
        <v>1422.8608</v>
      </c>
      <c r="I7" s="73" t="n">
        <v>1463.6704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2245.3664</v>
      </c>
      <c r="C8" s="73" t="n">
        <v>1181.1168</v>
      </c>
      <c r="D8" s="73" t="n">
        <v>1064.2496</v>
      </c>
      <c r="E8" s="71"/>
      <c r="F8" s="26" t="n">
        <f aca="false">F7+1</f>
        <v>40</v>
      </c>
      <c r="G8" s="72" t="n">
        <v>2864.968</v>
      </c>
      <c r="H8" s="73" t="n">
        <v>1419.4272</v>
      </c>
      <c r="I8" s="73" t="n">
        <v>1445.5408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2244.4496</v>
      </c>
      <c r="C9" s="73" t="n">
        <v>1180.4752</v>
      </c>
      <c r="D9" s="73" t="n">
        <v>1063.9744</v>
      </c>
      <c r="E9" s="71"/>
      <c r="F9" s="26" t="n">
        <f aca="false">F8+1</f>
        <v>41</v>
      </c>
      <c r="G9" s="72" t="n">
        <v>2837.424</v>
      </c>
      <c r="H9" s="73" t="n">
        <v>1413.632</v>
      </c>
      <c r="I9" s="73" t="n">
        <v>1423.792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2243.88</v>
      </c>
      <c r="C10" s="73" t="n">
        <v>1179.84</v>
      </c>
      <c r="D10" s="73" t="n">
        <v>1064.04</v>
      </c>
      <c r="E10" s="71"/>
      <c r="F10" s="26" t="n">
        <f aca="false">F9+1</f>
        <v>42</v>
      </c>
      <c r="G10" s="72" t="n">
        <v>2818.008</v>
      </c>
      <c r="H10" s="73" t="n">
        <v>1406.68</v>
      </c>
      <c r="I10" s="73" t="n">
        <v>1411.328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2243.856</v>
      </c>
      <c r="C11" s="73" t="n">
        <v>1179.272</v>
      </c>
      <c r="D11" s="73" t="n">
        <v>1064.584</v>
      </c>
      <c r="E11" s="71"/>
      <c r="F11" s="26" t="n">
        <f aca="false">F10+1</f>
        <v>43</v>
      </c>
      <c r="G11" s="72" t="n">
        <v>2814.704</v>
      </c>
      <c r="H11" s="73" t="n">
        <v>1398.944</v>
      </c>
      <c r="I11" s="73" t="n">
        <v>1415.76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2244.576</v>
      </c>
      <c r="C12" s="73" t="n">
        <v>1178.832</v>
      </c>
      <c r="D12" s="73" t="n">
        <v>1065.744</v>
      </c>
      <c r="E12" s="71"/>
      <c r="F12" s="26" t="n">
        <f aca="false">F11+1</f>
        <v>44</v>
      </c>
      <c r="G12" s="72" t="n">
        <v>2818.896</v>
      </c>
      <c r="H12" s="73" t="n">
        <v>1389.3168</v>
      </c>
      <c r="I12" s="73" t="n">
        <v>1429.5792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2246.2384</v>
      </c>
      <c r="C13" s="73" t="n">
        <v>1178.5808</v>
      </c>
      <c r="D13" s="73" t="n">
        <v>1067.6576</v>
      </c>
      <c r="E13" s="71"/>
      <c r="F13" s="26" t="n">
        <f aca="false">F12+1</f>
        <v>45</v>
      </c>
      <c r="G13" s="72" t="n">
        <v>2815.7456</v>
      </c>
      <c r="H13" s="73" t="n">
        <v>1377.3744</v>
      </c>
      <c r="I13" s="73" t="n">
        <v>1438.3712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2251.5968</v>
      </c>
      <c r="C14" s="67" t="n">
        <v>1179.9888</v>
      </c>
      <c r="D14" s="67" t="n">
        <v>1071.608</v>
      </c>
      <c r="E14" s="71"/>
      <c r="F14" s="26" t="n">
        <f aca="false">F13+1</f>
        <v>46</v>
      </c>
      <c r="G14" s="72" t="n">
        <v>2810.3344</v>
      </c>
      <c r="H14" s="73" t="n">
        <v>1364.4688</v>
      </c>
      <c r="I14" s="73" t="n">
        <v>1445.8656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2263.4048</v>
      </c>
      <c r="C15" s="67" t="n">
        <v>1184.5264</v>
      </c>
      <c r="D15" s="67" t="n">
        <v>1078.8784</v>
      </c>
      <c r="E15" s="71"/>
      <c r="F15" s="26" t="n">
        <f aca="false">F14+1</f>
        <v>47</v>
      </c>
      <c r="G15" s="72" t="n">
        <v>2785.3184</v>
      </c>
      <c r="H15" s="73" t="n">
        <v>1342.5248</v>
      </c>
      <c r="I15" s="73" t="n">
        <v>1442.7936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2269.0848</v>
      </c>
      <c r="C16" s="67" t="n">
        <v>1185.2064</v>
      </c>
      <c r="D16" s="67" t="n">
        <v>1083.8784</v>
      </c>
      <c r="E16" s="71"/>
      <c r="F16" s="26" t="n">
        <f aca="false">F15+1</f>
        <v>48</v>
      </c>
      <c r="G16" s="72" t="n">
        <v>2731.2464</v>
      </c>
      <c r="H16" s="73" t="n">
        <v>1307.8848</v>
      </c>
      <c r="I16" s="73" t="n">
        <v>1423.3616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2263.7248</v>
      </c>
      <c r="C17" s="67" t="n">
        <v>1179.2704</v>
      </c>
      <c r="D17" s="67" t="n">
        <v>1084.4544</v>
      </c>
      <c r="E17" s="71"/>
      <c r="F17" s="26" t="n">
        <f aca="false">F16+1</f>
        <v>49</v>
      </c>
      <c r="G17" s="72" t="n">
        <v>2657.3552</v>
      </c>
      <c r="H17" s="73" t="n">
        <v>1264.7472</v>
      </c>
      <c r="I17" s="73" t="n">
        <v>1392.608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2255.1888</v>
      </c>
      <c r="C18" s="67" t="n">
        <v>1171.008</v>
      </c>
      <c r="D18" s="67" t="n">
        <v>1084.1808</v>
      </c>
      <c r="E18" s="71"/>
      <c r="F18" s="26" t="n">
        <f aca="false">F17+1</f>
        <v>50</v>
      </c>
      <c r="G18" s="72" t="n">
        <v>2583.8208</v>
      </c>
      <c r="H18" s="73" t="n">
        <v>1221.04</v>
      </c>
      <c r="I18" s="73" t="n">
        <v>1362.7808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2249.6592</v>
      </c>
      <c r="C19" s="67" t="n">
        <v>1164.3248</v>
      </c>
      <c r="D19" s="67" t="n">
        <v>1085.3344</v>
      </c>
      <c r="E19" s="71"/>
      <c r="F19" s="26" t="n">
        <f aca="false">F18+1</f>
        <v>51</v>
      </c>
      <c r="G19" s="72" t="n">
        <v>2508.3936</v>
      </c>
      <c r="H19" s="73" t="n">
        <v>1175.264</v>
      </c>
      <c r="I19" s="73" t="n">
        <v>1333.1296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2237.9872</v>
      </c>
      <c r="C20" s="67" t="n">
        <v>1154.6688</v>
      </c>
      <c r="D20" s="67" t="n">
        <v>1083.3184</v>
      </c>
      <c r="E20" s="71"/>
      <c r="F20" s="26" t="n">
        <f aca="false">F19+1</f>
        <v>52</v>
      </c>
      <c r="G20" s="72" t="n">
        <v>2430.4656</v>
      </c>
      <c r="H20" s="73" t="n">
        <v>1131.824</v>
      </c>
      <c r="I20" s="73" t="n">
        <v>1298.6416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2267.1072</v>
      </c>
      <c r="C21" s="67" t="n">
        <v>1165.1648</v>
      </c>
      <c r="D21" s="67" t="n">
        <v>1101.9424</v>
      </c>
      <c r="E21" s="71"/>
      <c r="F21" s="26" t="n">
        <f aca="false">F20+1</f>
        <v>53</v>
      </c>
      <c r="G21" s="72" t="n">
        <v>2352.3456</v>
      </c>
      <c r="H21" s="73" t="n">
        <v>1093.744</v>
      </c>
      <c r="I21" s="73" t="n">
        <v>1258.6016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2358.4672</v>
      </c>
      <c r="C22" s="67" t="n">
        <v>1206.5088</v>
      </c>
      <c r="D22" s="67" t="n">
        <v>1151.9584</v>
      </c>
      <c r="E22" s="71"/>
      <c r="F22" s="26" t="n">
        <f aca="false">F21+1</f>
        <v>54</v>
      </c>
      <c r="G22" s="72" t="n">
        <v>2274.9744</v>
      </c>
      <c r="H22" s="73" t="n">
        <v>1059.128</v>
      </c>
      <c r="I22" s="73" t="n">
        <v>1215.8464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2486.7792</v>
      </c>
      <c r="C23" s="67" t="n">
        <v>1266.3328</v>
      </c>
      <c r="D23" s="67" t="n">
        <v>1220.4464</v>
      </c>
      <c r="E23" s="71"/>
      <c r="F23" s="26" t="n">
        <f aca="false">F22+1</f>
        <v>55</v>
      </c>
      <c r="G23" s="72" t="n">
        <v>2196.9504</v>
      </c>
      <c r="H23" s="73" t="n">
        <v>1023.6384</v>
      </c>
      <c r="I23" s="73" t="n">
        <v>1173.312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2608.64</v>
      </c>
      <c r="C24" s="67" t="n">
        <v>1323.1472</v>
      </c>
      <c r="D24" s="67" t="n">
        <v>1285.4928</v>
      </c>
      <c r="E24" s="71"/>
      <c r="F24" s="26" t="n">
        <f aca="false">F23+1</f>
        <v>56</v>
      </c>
      <c r="G24" s="72" t="n">
        <v>2118.5136</v>
      </c>
      <c r="H24" s="73" t="n">
        <v>988.8416</v>
      </c>
      <c r="I24" s="73" t="n">
        <v>1129.672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2736.7296</v>
      </c>
      <c r="C25" s="67" t="n">
        <v>1383.1392</v>
      </c>
      <c r="D25" s="67" t="n">
        <v>1353.5904</v>
      </c>
      <c r="E25" s="71"/>
      <c r="F25" s="26" t="n">
        <f aca="false">F24+1</f>
        <v>57</v>
      </c>
      <c r="G25" s="72" t="n">
        <v>2049.0336</v>
      </c>
      <c r="H25" s="73" t="n">
        <v>953.2416</v>
      </c>
      <c r="I25" s="73" t="n">
        <v>1095.792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2824.1696</v>
      </c>
      <c r="C26" s="67" t="n">
        <v>1424.1952</v>
      </c>
      <c r="D26" s="67" t="n">
        <v>1399.9744</v>
      </c>
      <c r="E26" s="71"/>
      <c r="F26" s="26" t="n">
        <f aca="false">F25+1</f>
        <v>58</v>
      </c>
      <c r="G26" s="72" t="n">
        <v>1993.0416</v>
      </c>
      <c r="H26" s="73" t="n">
        <v>915.8896</v>
      </c>
      <c r="I26" s="73" t="n">
        <v>1077.152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2844.5136</v>
      </c>
      <c r="C27" s="67" t="n">
        <v>1433.7392</v>
      </c>
      <c r="D27" s="67" t="n">
        <v>1410.7744</v>
      </c>
      <c r="E27" s="71"/>
      <c r="F27" s="26" t="n">
        <f aca="false">F26+1</f>
        <v>59</v>
      </c>
      <c r="G27" s="72" t="n">
        <v>1947.4608</v>
      </c>
      <c r="H27" s="73" t="n">
        <v>878.3888</v>
      </c>
      <c r="I27" s="73" t="n">
        <v>1069.072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2820.9472</v>
      </c>
      <c r="C28" s="67" t="n">
        <v>1422.7792</v>
      </c>
      <c r="D28" s="67" t="n">
        <v>1398.168</v>
      </c>
      <c r="E28" s="71"/>
      <c r="F28" s="26" t="n">
        <f aca="false">F27+1</f>
        <v>60</v>
      </c>
      <c r="G28" s="72" t="n">
        <v>1902.4432</v>
      </c>
      <c r="H28" s="73" t="n">
        <v>842.1904</v>
      </c>
      <c r="I28" s="73" t="n">
        <v>1060.2528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2804.312</v>
      </c>
      <c r="C29" s="67" t="n">
        <v>1414.952</v>
      </c>
      <c r="D29" s="67" t="n">
        <v>1389.36</v>
      </c>
      <c r="E29" s="71"/>
      <c r="F29" s="26" t="n">
        <f aca="false">F28+1</f>
        <v>61</v>
      </c>
      <c r="G29" s="72" t="n">
        <v>1857.2704</v>
      </c>
      <c r="H29" s="73" t="n">
        <v>805.6832</v>
      </c>
      <c r="I29" s="73" t="n">
        <v>1051.5872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2785.8912</v>
      </c>
      <c r="C30" s="67" t="n">
        <v>1405.5936</v>
      </c>
      <c r="D30" s="67" t="n">
        <v>1380.2976</v>
      </c>
      <c r="E30" s="71"/>
      <c r="F30" s="26" t="n">
        <f aca="false">F29+1</f>
        <v>62</v>
      </c>
      <c r="G30" s="72" t="n">
        <v>1824.4624</v>
      </c>
      <c r="H30" s="73" t="n">
        <v>777.3552</v>
      </c>
      <c r="I30" s="73" t="n">
        <v>1047.1072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2769.7072</v>
      </c>
      <c r="C31" s="67" t="n">
        <v>1399.1696</v>
      </c>
      <c r="D31" s="67" t="n">
        <v>1370.5376</v>
      </c>
      <c r="E31" s="71"/>
      <c r="F31" s="26" t="n">
        <f aca="false">F30+1</f>
        <v>63</v>
      </c>
      <c r="G31" s="72" t="n">
        <v>1808.3984</v>
      </c>
      <c r="H31" s="73" t="n">
        <v>761.1552</v>
      </c>
      <c r="I31" s="73" t="n">
        <v>1047.2432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2763.3392</v>
      </c>
      <c r="C32" s="67" t="n">
        <v>1400.2976</v>
      </c>
      <c r="D32" s="67" t="n">
        <v>1363.0416</v>
      </c>
      <c r="E32" s="71"/>
      <c r="F32" s="26" t="n">
        <f aca="false">F31+1</f>
        <v>64</v>
      </c>
      <c r="G32" s="72" t="n">
        <v>1802.4256</v>
      </c>
      <c r="H32" s="73" t="n">
        <v>752.616</v>
      </c>
      <c r="I32" s="73" t="n">
        <v>1049.8096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2763.7504</v>
      </c>
      <c r="C33" s="67" t="n">
        <v>1405.9872</v>
      </c>
      <c r="D33" s="67" t="n">
        <v>1357.7632</v>
      </c>
      <c r="E33" s="71"/>
      <c r="F33" s="26" t="n">
        <f aca="false">F32+1</f>
        <v>65</v>
      </c>
      <c r="G33" s="72" t="n">
        <v>1796.4112</v>
      </c>
      <c r="H33" s="73" t="n">
        <v>743.5552</v>
      </c>
      <c r="I33" s="73" t="n">
        <v>1052.856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2757.8336</v>
      </c>
      <c r="C34" s="67" t="n">
        <v>1408.3552</v>
      </c>
      <c r="D34" s="67" t="n">
        <v>1349.4784</v>
      </c>
      <c r="E34" s="71"/>
      <c r="F34" s="26" t="n">
        <f aca="false">F33+1</f>
        <v>66</v>
      </c>
      <c r="G34" s="72" t="n">
        <v>1793.4608</v>
      </c>
      <c r="H34" s="73" t="n">
        <v>735.8896</v>
      </c>
      <c r="I34" s="73" t="n">
        <v>1057.5712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2745.2208</v>
      </c>
      <c r="C35" s="67" t="n">
        <v>1408.648</v>
      </c>
      <c r="D35" s="67" t="n">
        <v>1336.5728</v>
      </c>
      <c r="E35" s="71"/>
      <c r="F35" s="26" t="n">
        <f aca="false">F34+1</f>
        <v>67</v>
      </c>
      <c r="G35" s="72" t="n">
        <v>1777.8448</v>
      </c>
      <c r="H35" s="73" t="n">
        <v>723.5296</v>
      </c>
      <c r="I35" s="73" t="n">
        <v>1054.3152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2747.7488</v>
      </c>
      <c r="C36" s="67" t="n">
        <v>1410.08</v>
      </c>
      <c r="D36" s="67" t="n">
        <v>1337.6688</v>
      </c>
      <c r="E36" s="71"/>
      <c r="F36" s="26" t="n">
        <f aca="false">F35+1</f>
        <v>68</v>
      </c>
      <c r="G36" s="72" t="n">
        <v>1741.0448</v>
      </c>
      <c r="H36" s="73" t="n">
        <v>702.7056</v>
      </c>
      <c r="I36" s="73" t="n">
        <v>1038.3392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2774.0288</v>
      </c>
      <c r="C37" s="67" t="n">
        <v>1413.36</v>
      </c>
      <c r="D37" s="67" t="n">
        <v>1360.6688</v>
      </c>
      <c r="E37" s="71"/>
      <c r="F37" s="26" t="n">
        <f aca="false">F36+1</f>
        <v>69</v>
      </c>
      <c r="G37" s="72" t="n">
        <v>1690.2384</v>
      </c>
      <c r="H37" s="73" t="n">
        <v>676.32</v>
      </c>
      <c r="I37" s="73" t="n">
        <v>1013.9184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2814.168</v>
      </c>
      <c r="C38" s="67" t="n">
        <v>1417.5568</v>
      </c>
      <c r="D38" s="67" t="n">
        <v>1396.6112</v>
      </c>
      <c r="E38" s="71"/>
      <c r="F38" s="26" t="s">
        <v>21</v>
      </c>
      <c r="G38" s="72" t="n">
        <v>24111</v>
      </c>
      <c r="H38" s="73" t="n">
        <v>8409</v>
      </c>
      <c r="I38" s="73" t="n">
        <v>15702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6"/>
      <c r="B40" s="67"/>
      <c r="C40" s="67"/>
      <c r="D40" s="67"/>
    </row>
    <row r="41" customFormat="false" ht="12.75" hidden="false" customHeight="false" outlineLevel="0" collapsed="false">
      <c r="A41" s="26"/>
      <c r="B41" s="75"/>
      <c r="C41" s="75"/>
      <c r="D41" s="75"/>
    </row>
    <row r="42" customFormat="false" ht="12.75" hidden="false" customHeight="false" outlineLevel="0" collapsed="false">
      <c r="A42" s="26"/>
      <c r="B42" s="67"/>
      <c r="C42" s="67"/>
      <c r="D42" s="67"/>
    </row>
    <row r="43" customFormat="false" ht="12.75" hidden="false" customHeight="false" outlineLevel="0" collapsed="false">
      <c r="A43" s="26"/>
      <c r="B43" s="67"/>
      <c r="C43" s="67"/>
      <c r="D43" s="67"/>
    </row>
    <row r="44" customFormat="false" ht="12.75" hidden="false" customHeight="false" outlineLevel="0" collapsed="false">
      <c r="A44" s="26"/>
      <c r="B44" s="67"/>
      <c r="C44" s="67"/>
      <c r="D44" s="67"/>
    </row>
    <row r="45" customFormat="false" ht="12.75" hidden="false" customHeight="false" outlineLevel="0" collapsed="false">
      <c r="A45" s="26"/>
      <c r="B45" s="67"/>
      <c r="C45" s="67"/>
      <c r="D45" s="67"/>
    </row>
    <row r="46" customFormat="false" ht="12.75" hidden="false" customHeight="false" outlineLevel="0" collapsed="false">
      <c r="A46" s="26"/>
      <c r="B46" s="67"/>
      <c r="C46" s="67"/>
      <c r="D46" s="67"/>
    </row>
    <row r="47" customFormat="false" ht="12.75" hidden="false" customHeight="false" outlineLevel="0" collapsed="false">
      <c r="A47" s="26"/>
      <c r="B47" s="67"/>
      <c r="C47" s="67"/>
      <c r="D47" s="6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241193</v>
      </c>
      <c r="C3" s="9" t="n">
        <v>116190</v>
      </c>
      <c r="D3" s="9" t="n">
        <v>125003</v>
      </c>
      <c r="E3" s="71"/>
      <c r="F3" s="26" t="n">
        <v>35</v>
      </c>
      <c r="G3" s="72" t="n">
        <v>3269.2192</v>
      </c>
      <c r="H3" s="73" t="n">
        <v>1594.7344</v>
      </c>
      <c r="I3" s="73" t="n">
        <v>1674.4848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3741.1424</v>
      </c>
      <c r="C4" s="73" t="n">
        <v>1967.9152</v>
      </c>
      <c r="D4" s="73" t="n">
        <v>1773.2272</v>
      </c>
      <c r="E4" s="71"/>
      <c r="F4" s="26" t="n">
        <f aca="false">F3+1</f>
        <v>36</v>
      </c>
      <c r="G4" s="72" t="n">
        <v>3328.2224</v>
      </c>
      <c r="H4" s="73" t="n">
        <v>1630.2432</v>
      </c>
      <c r="I4" s="73" t="n">
        <v>1697.9792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3714.104</v>
      </c>
      <c r="C5" s="73" t="n">
        <v>1933.44</v>
      </c>
      <c r="D5" s="73" t="n">
        <v>1780.664</v>
      </c>
      <c r="E5" s="71"/>
      <c r="F5" s="26" t="n">
        <f aca="false">F4+1</f>
        <v>37</v>
      </c>
      <c r="G5" s="72" t="n">
        <v>3377.6944</v>
      </c>
      <c r="H5" s="73" t="n">
        <v>1660.7392</v>
      </c>
      <c r="I5" s="73" t="n">
        <v>1716.9552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3706.152</v>
      </c>
      <c r="C6" s="73" t="n">
        <v>1913.632</v>
      </c>
      <c r="D6" s="73" t="n">
        <v>1792.52</v>
      </c>
      <c r="E6" s="71"/>
      <c r="F6" s="26" t="n">
        <f aca="false">F5+1</f>
        <v>38</v>
      </c>
      <c r="G6" s="72" t="n">
        <v>3411.8704</v>
      </c>
      <c r="H6" s="73" t="n">
        <v>1682.2752</v>
      </c>
      <c r="I6" s="73" t="n">
        <v>1729.5952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3714.248</v>
      </c>
      <c r="C7" s="73" t="n">
        <v>1906.392</v>
      </c>
      <c r="D7" s="73" t="n">
        <v>1807.856</v>
      </c>
      <c r="E7" s="71"/>
      <c r="F7" s="26" t="n">
        <f aca="false">F6+1</f>
        <v>39</v>
      </c>
      <c r="G7" s="72" t="n">
        <v>3432.9936</v>
      </c>
      <c r="H7" s="73" t="n">
        <v>1696.008</v>
      </c>
      <c r="I7" s="73" t="n">
        <v>1736.9856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3735.3536</v>
      </c>
      <c r="C8" s="73" t="n">
        <v>1909.6208</v>
      </c>
      <c r="D8" s="73" t="n">
        <v>1825.7328</v>
      </c>
      <c r="E8" s="71"/>
      <c r="F8" s="26" t="n">
        <f aca="false">F7+1</f>
        <v>40</v>
      </c>
      <c r="G8" s="72" t="n">
        <v>3450.384</v>
      </c>
      <c r="H8" s="73" t="n">
        <v>1708.4608</v>
      </c>
      <c r="I8" s="73" t="n">
        <v>1741.9232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3766.4304</v>
      </c>
      <c r="C9" s="73" t="n">
        <v>1921.2192</v>
      </c>
      <c r="D9" s="73" t="n">
        <v>1845.2112</v>
      </c>
      <c r="E9" s="71"/>
      <c r="F9" s="26" t="n">
        <f aca="false">F8+1</f>
        <v>41</v>
      </c>
      <c r="G9" s="72" t="n">
        <v>3463.752</v>
      </c>
      <c r="H9" s="73" t="n">
        <v>1720.032</v>
      </c>
      <c r="I9" s="73" t="n">
        <v>1743.72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3804.44</v>
      </c>
      <c r="C10" s="73" t="n">
        <v>1939.088</v>
      </c>
      <c r="D10" s="73" t="n">
        <v>1865.352</v>
      </c>
      <c r="E10" s="71"/>
      <c r="F10" s="26" t="n">
        <f aca="false">F9+1</f>
        <v>42</v>
      </c>
      <c r="G10" s="72" t="n">
        <v>3459.176</v>
      </c>
      <c r="H10" s="73" t="n">
        <v>1717.296</v>
      </c>
      <c r="I10" s="73" t="n">
        <v>1741.88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3846.344</v>
      </c>
      <c r="C11" s="73" t="n">
        <v>1961.128</v>
      </c>
      <c r="D11" s="73" t="n">
        <v>1885.216</v>
      </c>
      <c r="E11" s="71"/>
      <c r="F11" s="26" t="n">
        <f aca="false">F10+1</f>
        <v>43</v>
      </c>
      <c r="G11" s="72" t="n">
        <v>3431.152</v>
      </c>
      <c r="H11" s="73" t="n">
        <v>1694.76</v>
      </c>
      <c r="I11" s="73" t="n">
        <v>1736.392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3889.104</v>
      </c>
      <c r="C12" s="73" t="n">
        <v>1985.24</v>
      </c>
      <c r="D12" s="73" t="n">
        <v>1903.864</v>
      </c>
      <c r="E12" s="71"/>
      <c r="F12" s="26" t="n">
        <f aca="false">F11+1</f>
        <v>44</v>
      </c>
      <c r="G12" s="72" t="n">
        <v>3385.536</v>
      </c>
      <c r="H12" s="73" t="n">
        <v>1658.4512</v>
      </c>
      <c r="I12" s="73" t="n">
        <v>1727.0848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3929.6816</v>
      </c>
      <c r="C13" s="73" t="n">
        <v>2009.3248</v>
      </c>
      <c r="D13" s="73" t="n">
        <v>1920.3568</v>
      </c>
      <c r="E13" s="71"/>
      <c r="F13" s="26" t="n">
        <f aca="false">F12+1</f>
        <v>45</v>
      </c>
      <c r="G13" s="72" t="n">
        <v>3333.1872</v>
      </c>
      <c r="H13" s="73" t="n">
        <v>1619.5184</v>
      </c>
      <c r="I13" s="73" t="n">
        <v>1713.6688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3968.0368</v>
      </c>
      <c r="C14" s="67" t="n">
        <v>2033.792</v>
      </c>
      <c r="D14" s="67" t="n">
        <v>1934.2448</v>
      </c>
      <c r="E14" s="71"/>
      <c r="F14" s="26" t="n">
        <f aca="false">F13+1</f>
        <v>46</v>
      </c>
      <c r="G14" s="72" t="n">
        <v>3271.3328</v>
      </c>
      <c r="H14" s="73" t="n">
        <v>1575.2864</v>
      </c>
      <c r="I14" s="73" t="n">
        <v>1696.0464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4004.1296</v>
      </c>
      <c r="C15" s="67" t="n">
        <v>2059.0512</v>
      </c>
      <c r="D15" s="67" t="n">
        <v>1945.0784</v>
      </c>
      <c r="E15" s="71"/>
      <c r="F15" s="26" t="n">
        <f aca="false">F14+1</f>
        <v>47</v>
      </c>
      <c r="G15" s="72" t="n">
        <v>3208.0768</v>
      </c>
      <c r="H15" s="73" t="n">
        <v>1533.8224</v>
      </c>
      <c r="I15" s="73" t="n">
        <v>1674.2544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4019.9296</v>
      </c>
      <c r="C16" s="67" t="n">
        <v>2070.4592</v>
      </c>
      <c r="D16" s="67" t="n">
        <v>1949.4704</v>
      </c>
      <c r="E16" s="71"/>
      <c r="F16" s="26" t="n">
        <f aca="false">F15+1</f>
        <v>48</v>
      </c>
      <c r="G16" s="72" t="n">
        <v>3148.3568</v>
      </c>
      <c r="H16" s="73" t="n">
        <v>1500.1264</v>
      </c>
      <c r="I16" s="73" t="n">
        <v>1648.2304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4006.4016</v>
      </c>
      <c r="C17" s="67" t="n">
        <v>2060.8992</v>
      </c>
      <c r="D17" s="67" t="n">
        <v>1945.5024</v>
      </c>
      <c r="E17" s="71"/>
      <c r="F17" s="26" t="n">
        <f aca="false">F16+1</f>
        <v>49</v>
      </c>
      <c r="G17" s="72" t="n">
        <v>3088.0464</v>
      </c>
      <c r="H17" s="73" t="n">
        <v>1470.2464</v>
      </c>
      <c r="I17" s="73" t="n">
        <v>1617.8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3969.5024</v>
      </c>
      <c r="C18" s="67" t="n">
        <v>2035.7984</v>
      </c>
      <c r="D18" s="67" t="n">
        <v>1933.704</v>
      </c>
      <c r="E18" s="71"/>
      <c r="F18" s="26" t="n">
        <f aca="false">F17+1</f>
        <v>50</v>
      </c>
      <c r="G18" s="72" t="n">
        <v>3021.4416</v>
      </c>
      <c r="H18" s="73" t="n">
        <v>1436.2576</v>
      </c>
      <c r="I18" s="73" t="n">
        <v>1585.184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3930.0016</v>
      </c>
      <c r="C19" s="67" t="n">
        <v>2010.096</v>
      </c>
      <c r="D19" s="67" t="n">
        <v>1919.9056</v>
      </c>
      <c r="E19" s="71"/>
      <c r="F19" s="26" t="n">
        <f aca="false">F18+1</f>
        <v>51</v>
      </c>
      <c r="G19" s="72" t="n">
        <v>2953.7152</v>
      </c>
      <c r="H19" s="73" t="n">
        <v>1400.9776</v>
      </c>
      <c r="I19" s="73" t="n">
        <v>1552.7376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3890.6784</v>
      </c>
      <c r="C20" s="67" t="n">
        <v>1983.6784</v>
      </c>
      <c r="D20" s="67" t="n">
        <v>1907</v>
      </c>
      <c r="E20" s="71"/>
      <c r="F20" s="26" t="n">
        <f aca="false">F19+1</f>
        <v>52</v>
      </c>
      <c r="G20" s="72" t="n">
        <v>2866.8752</v>
      </c>
      <c r="H20" s="73" t="n">
        <v>1358.8336</v>
      </c>
      <c r="I20" s="73" t="n">
        <v>1508.0416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3819.4064</v>
      </c>
      <c r="C21" s="67" t="n">
        <v>1944.5184</v>
      </c>
      <c r="D21" s="67" t="n">
        <v>1874.888</v>
      </c>
      <c r="E21" s="71"/>
      <c r="F21" s="26" t="n">
        <f aca="false">F20+1</f>
        <v>53</v>
      </c>
      <c r="G21" s="72" t="n">
        <v>2752.6992</v>
      </c>
      <c r="H21" s="73" t="n">
        <v>1306.6576</v>
      </c>
      <c r="I21" s="73" t="n">
        <v>1446.0416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3704.5104</v>
      </c>
      <c r="C22" s="67" t="n">
        <v>1889.0544</v>
      </c>
      <c r="D22" s="67" t="n">
        <v>1815.456</v>
      </c>
      <c r="E22" s="71"/>
      <c r="F22" s="26" t="n">
        <f aca="false">F21+1</f>
        <v>54</v>
      </c>
      <c r="G22" s="72" t="n">
        <v>2622.2688</v>
      </c>
      <c r="H22" s="73" t="n">
        <v>1248.2736</v>
      </c>
      <c r="I22" s="73" t="n">
        <v>1373.9952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3563.4032</v>
      </c>
      <c r="C23" s="67" t="n">
        <v>1823.6528</v>
      </c>
      <c r="D23" s="67" t="n">
        <v>1739.7504</v>
      </c>
      <c r="E23" s="71"/>
      <c r="F23" s="26" t="n">
        <f aca="false">F22+1</f>
        <v>55</v>
      </c>
      <c r="G23" s="72" t="n">
        <v>2495.0976</v>
      </c>
      <c r="H23" s="73" t="n">
        <v>1191.1856</v>
      </c>
      <c r="I23" s="73" t="n">
        <v>1303.912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3424.9808</v>
      </c>
      <c r="C24" s="67" t="n">
        <v>1758.264</v>
      </c>
      <c r="D24" s="67" t="n">
        <v>1666.7168</v>
      </c>
      <c r="E24" s="71"/>
      <c r="F24" s="26" t="n">
        <f aca="false">F23+1</f>
        <v>56</v>
      </c>
      <c r="G24" s="72" t="n">
        <v>2367.5344</v>
      </c>
      <c r="H24" s="73" t="n">
        <v>1134.5072</v>
      </c>
      <c r="I24" s="73" t="n">
        <v>1233.0272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3283.2336</v>
      </c>
      <c r="C25" s="67" t="n">
        <v>1690.9248</v>
      </c>
      <c r="D25" s="67" t="n">
        <v>1592.3088</v>
      </c>
      <c r="E25" s="71"/>
      <c r="F25" s="26" t="n">
        <f aca="false">F24+1</f>
        <v>57</v>
      </c>
      <c r="G25" s="72" t="n">
        <v>2254.8304</v>
      </c>
      <c r="H25" s="73" t="n">
        <v>1080.4432</v>
      </c>
      <c r="I25" s="73" t="n">
        <v>1174.3872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3167.9696</v>
      </c>
      <c r="C26" s="67" t="n">
        <v>1633.9088</v>
      </c>
      <c r="D26" s="67" t="n">
        <v>1534.0608</v>
      </c>
      <c r="E26" s="71"/>
      <c r="F26" s="26" t="n">
        <f aca="false">F25+1</f>
        <v>58</v>
      </c>
      <c r="G26" s="72" t="n">
        <v>2166.6464</v>
      </c>
      <c r="H26" s="73" t="n">
        <v>1031.0512</v>
      </c>
      <c r="I26" s="73" t="n">
        <v>1135.5952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3096.9056</v>
      </c>
      <c r="C27" s="67" t="n">
        <v>1594.3568</v>
      </c>
      <c r="D27" s="67" t="n">
        <v>1502.5488</v>
      </c>
      <c r="E27" s="71"/>
      <c r="F27" s="26" t="n">
        <f aca="false">F26+1</f>
        <v>59</v>
      </c>
      <c r="G27" s="72" t="n">
        <v>2096.8912</v>
      </c>
      <c r="H27" s="73" t="n">
        <v>985.8128</v>
      </c>
      <c r="I27" s="73" t="n">
        <v>1111.0784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3057.9104</v>
      </c>
      <c r="C28" s="67" t="n">
        <v>1567.5456</v>
      </c>
      <c r="D28" s="67" t="n">
        <v>1490.3648</v>
      </c>
      <c r="E28" s="71"/>
      <c r="F28" s="26" t="n">
        <f aca="false">F27+1</f>
        <v>60</v>
      </c>
      <c r="G28" s="72" t="n">
        <v>2026.9456</v>
      </c>
      <c r="H28" s="73" t="n">
        <v>941.1456</v>
      </c>
      <c r="I28" s="73" t="n">
        <v>1085.8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3019.5616</v>
      </c>
      <c r="C29" s="67" t="n">
        <v>1541.6032</v>
      </c>
      <c r="D29" s="67" t="n">
        <v>1477.9584</v>
      </c>
      <c r="E29" s="71"/>
      <c r="F29" s="26" t="n">
        <f aca="false">F28+1</f>
        <v>61</v>
      </c>
      <c r="G29" s="72" t="n">
        <v>1957.0928</v>
      </c>
      <c r="H29" s="73" t="n">
        <v>896.5584</v>
      </c>
      <c r="I29" s="73" t="n">
        <v>1060.5344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2986.2544</v>
      </c>
      <c r="C30" s="67" t="n">
        <v>1518.8944</v>
      </c>
      <c r="D30" s="67" t="n">
        <v>1467.36</v>
      </c>
      <c r="E30" s="71"/>
      <c r="F30" s="26" t="n">
        <f aca="false">F29+1</f>
        <v>62</v>
      </c>
      <c r="G30" s="72" t="n">
        <v>1906.0768</v>
      </c>
      <c r="H30" s="73" t="n">
        <v>860.6704</v>
      </c>
      <c r="I30" s="73" t="n">
        <v>1045.4064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2970.6784</v>
      </c>
      <c r="C31" s="67" t="n">
        <v>1501.9664</v>
      </c>
      <c r="D31" s="67" t="n">
        <v>1468.712</v>
      </c>
      <c r="E31" s="71"/>
      <c r="F31" s="26" t="n">
        <f aca="false">F30+1</f>
        <v>63</v>
      </c>
      <c r="G31" s="72" t="n">
        <v>1880.2608</v>
      </c>
      <c r="H31" s="73" t="n">
        <v>837.0304</v>
      </c>
      <c r="I31" s="73" t="n">
        <v>1043.2304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2975.4064</v>
      </c>
      <c r="C32" s="67" t="n">
        <v>1490.9024</v>
      </c>
      <c r="D32" s="67" t="n">
        <v>1484.504</v>
      </c>
      <c r="E32" s="71"/>
      <c r="F32" s="26" t="n">
        <f aca="false">F31+1</f>
        <v>64</v>
      </c>
      <c r="G32" s="72" t="n">
        <v>1870.624</v>
      </c>
      <c r="H32" s="73" t="n">
        <v>821.5952</v>
      </c>
      <c r="I32" s="73" t="n">
        <v>1049.0288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2996.0992</v>
      </c>
      <c r="C33" s="67" t="n">
        <v>1485.6336</v>
      </c>
      <c r="D33" s="67" t="n">
        <v>1510.4656</v>
      </c>
      <c r="E33" s="71"/>
      <c r="F33" s="26" t="n">
        <f aca="false">F32+1</f>
        <v>65</v>
      </c>
      <c r="G33" s="72" t="n">
        <v>1862.0896</v>
      </c>
      <c r="H33" s="73" t="n">
        <v>806.448</v>
      </c>
      <c r="I33" s="73" t="n">
        <v>1055.6416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3023.2832</v>
      </c>
      <c r="C34" s="67" t="n">
        <v>1484.1024</v>
      </c>
      <c r="D34" s="67" t="n">
        <v>1539.1808</v>
      </c>
      <c r="E34" s="71"/>
      <c r="F34" s="26" t="n">
        <f aca="false">F33+1</f>
        <v>66</v>
      </c>
      <c r="G34" s="72" t="n">
        <v>1858.0416</v>
      </c>
      <c r="H34" s="73" t="n">
        <v>792.7824</v>
      </c>
      <c r="I34" s="73" t="n">
        <v>1065.2592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3055.7792</v>
      </c>
      <c r="C35" s="67" t="n">
        <v>1484.4336</v>
      </c>
      <c r="D35" s="67" t="n">
        <v>1571.3456</v>
      </c>
      <c r="E35" s="71"/>
      <c r="F35" s="26" t="n">
        <f aca="false">F34+1</f>
        <v>67</v>
      </c>
      <c r="G35" s="72" t="n">
        <v>1842.8176</v>
      </c>
      <c r="H35" s="73" t="n">
        <v>777.7024</v>
      </c>
      <c r="I35" s="73" t="n">
        <v>1065.1152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3098.3312</v>
      </c>
      <c r="C36" s="67" t="n">
        <v>1496.1376</v>
      </c>
      <c r="D36" s="67" t="n">
        <v>1602.1936</v>
      </c>
      <c r="E36" s="71"/>
      <c r="F36" s="26" t="n">
        <f aca="false">F35+1</f>
        <v>68</v>
      </c>
      <c r="G36" s="72" t="n">
        <v>1807.2016</v>
      </c>
      <c r="H36" s="73" t="n">
        <v>758.8384</v>
      </c>
      <c r="I36" s="73" t="n">
        <v>1048.3632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3151.3392</v>
      </c>
      <c r="C37" s="67" t="n">
        <v>1523.0016</v>
      </c>
      <c r="D37" s="67" t="n">
        <v>1628.3376</v>
      </c>
      <c r="E37" s="71"/>
      <c r="F37" s="26" t="n">
        <f aca="false">F36+1</f>
        <v>69</v>
      </c>
      <c r="G37" s="72" t="n">
        <v>1757.8496</v>
      </c>
      <c r="H37" s="73" t="n">
        <v>737.2288</v>
      </c>
      <c r="I37" s="73" t="n">
        <v>1020.6208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3210.2672</v>
      </c>
      <c r="C38" s="67" t="n">
        <v>1559.3248</v>
      </c>
      <c r="D38" s="67" t="n">
        <v>1650.9424</v>
      </c>
      <c r="E38" s="74"/>
      <c r="F38" s="26" t="s">
        <v>21</v>
      </c>
      <c r="G38" s="72" t="n">
        <v>23526</v>
      </c>
      <c r="H38" s="73" t="n">
        <v>8635</v>
      </c>
      <c r="I38" s="73" t="n">
        <v>14891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B40" s="75"/>
      <c r="C40" s="75"/>
      <c r="D40" s="75"/>
    </row>
    <row r="41" customFormat="false" ht="12.75" hidden="false" customHeight="false" outlineLevel="0" collapsed="false">
      <c r="B41" s="75"/>
      <c r="C41" s="75"/>
      <c r="D41" s="75"/>
    </row>
    <row r="42" customFormat="false" ht="12.75" hidden="false" customHeight="false" outlineLevel="0" collapsed="false">
      <c r="B42" s="75"/>
      <c r="C42" s="75"/>
      <c r="D42" s="7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188053</v>
      </c>
      <c r="C3" s="9" t="n">
        <v>86888</v>
      </c>
      <c r="D3" s="9" t="n">
        <v>101165</v>
      </c>
      <c r="E3" s="71"/>
      <c r="F3" s="26" t="n">
        <v>35</v>
      </c>
      <c r="G3" s="72" t="n">
        <v>2842.8608</v>
      </c>
      <c r="H3" s="73" t="n">
        <v>1358.7632</v>
      </c>
      <c r="I3" s="73" t="n">
        <v>1484.0976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2000.16</v>
      </c>
      <c r="C4" s="73" t="n">
        <v>1005.1856</v>
      </c>
      <c r="D4" s="73" t="n">
        <v>994.9744</v>
      </c>
      <c r="E4" s="71"/>
      <c r="F4" s="26" t="n">
        <f aca="false">F3+1</f>
        <v>36</v>
      </c>
      <c r="G4" s="72" t="n">
        <v>2867.9088</v>
      </c>
      <c r="H4" s="73" t="n">
        <v>1360.9248</v>
      </c>
      <c r="I4" s="73" t="n">
        <v>1506.984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2044.52</v>
      </c>
      <c r="C5" s="73" t="n">
        <v>1044.872</v>
      </c>
      <c r="D5" s="73" t="n">
        <v>999.648</v>
      </c>
      <c r="E5" s="71"/>
      <c r="F5" s="26" t="n">
        <f aca="false">F4+1</f>
        <v>37</v>
      </c>
      <c r="G5" s="72" t="n">
        <v>2876.3248</v>
      </c>
      <c r="H5" s="73" t="n">
        <v>1359.9728</v>
      </c>
      <c r="I5" s="73" t="n">
        <v>1516.352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2078.44</v>
      </c>
      <c r="C6" s="73" t="n">
        <v>1074.72</v>
      </c>
      <c r="D6" s="73" t="n">
        <v>1003.72</v>
      </c>
      <c r="E6" s="71"/>
      <c r="F6" s="26" t="n">
        <f aca="false">F5+1</f>
        <v>38</v>
      </c>
      <c r="G6" s="72" t="n">
        <v>2861.5088</v>
      </c>
      <c r="H6" s="73" t="n">
        <v>1355.6288</v>
      </c>
      <c r="I6" s="73" t="n">
        <v>1505.88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2103.12</v>
      </c>
      <c r="C7" s="73" t="n">
        <v>1095.848</v>
      </c>
      <c r="D7" s="73" t="n">
        <v>1007.272</v>
      </c>
      <c r="E7" s="71"/>
      <c r="F7" s="26" t="n">
        <f aca="false">F6+1</f>
        <v>39</v>
      </c>
      <c r="G7" s="72" t="n">
        <v>2831.3968</v>
      </c>
      <c r="H7" s="73" t="n">
        <v>1348.7104</v>
      </c>
      <c r="I7" s="73" t="n">
        <v>1482.6864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2119.76</v>
      </c>
      <c r="C8" s="73" t="n">
        <v>1109.3744</v>
      </c>
      <c r="D8" s="73" t="n">
        <v>1010.3856</v>
      </c>
      <c r="E8" s="71"/>
      <c r="F8" s="26" t="n">
        <f aca="false">F7+1</f>
        <v>40</v>
      </c>
      <c r="G8" s="72" t="n">
        <v>2799.1456</v>
      </c>
      <c r="H8" s="73" t="n">
        <v>1339.8416</v>
      </c>
      <c r="I8" s="73" t="n">
        <v>1459.304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2129.56</v>
      </c>
      <c r="C9" s="73" t="n">
        <v>1116.4176</v>
      </c>
      <c r="D9" s="73" t="n">
        <v>1013.1424</v>
      </c>
      <c r="E9" s="71"/>
      <c r="F9" s="26" t="n">
        <f aca="false">F8+1</f>
        <v>41</v>
      </c>
      <c r="G9" s="72" t="n">
        <v>2760.4688</v>
      </c>
      <c r="H9" s="73" t="n">
        <v>1328.3312</v>
      </c>
      <c r="I9" s="73" t="n">
        <v>1432.1376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2133.72</v>
      </c>
      <c r="C10" s="73" t="n">
        <v>1118.096</v>
      </c>
      <c r="D10" s="73" t="n">
        <v>1015.624</v>
      </c>
      <c r="E10" s="71"/>
      <c r="F10" s="26" t="n">
        <f aca="false">F9+1</f>
        <v>42</v>
      </c>
      <c r="G10" s="72" t="n">
        <v>2732.0848</v>
      </c>
      <c r="H10" s="73" t="n">
        <v>1318.5952</v>
      </c>
      <c r="I10" s="73" t="n">
        <v>1413.4896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2133.44</v>
      </c>
      <c r="C11" s="73" t="n">
        <v>1115.528</v>
      </c>
      <c r="D11" s="73" t="n">
        <v>1017.912</v>
      </c>
      <c r="E11" s="71"/>
      <c r="F11" s="26" t="n">
        <f aca="false">F10+1</f>
        <v>43</v>
      </c>
      <c r="G11" s="72" t="n">
        <v>2723.1168</v>
      </c>
      <c r="H11" s="73" t="n">
        <v>1312.7152</v>
      </c>
      <c r="I11" s="73" t="n">
        <v>1410.4016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2129.92</v>
      </c>
      <c r="C12" s="73" t="n">
        <v>1109.832</v>
      </c>
      <c r="D12" s="73" t="n">
        <v>1020.088</v>
      </c>
      <c r="E12" s="71"/>
      <c r="F12" s="26" t="n">
        <f aca="false">F11+1</f>
        <v>44</v>
      </c>
      <c r="G12" s="72" t="n">
        <v>2725.184</v>
      </c>
      <c r="H12" s="73" t="n">
        <v>1308.5168</v>
      </c>
      <c r="I12" s="73" t="n">
        <v>1416.6672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2124.36</v>
      </c>
      <c r="C13" s="73" t="n">
        <v>1102.1264</v>
      </c>
      <c r="D13" s="73" t="n">
        <v>1022.2336</v>
      </c>
      <c r="E13" s="71"/>
      <c r="F13" s="26" t="n">
        <f aca="false">F12+1</f>
        <v>45</v>
      </c>
      <c r="G13" s="72" t="n">
        <v>2719.8272</v>
      </c>
      <c r="H13" s="73" t="n">
        <v>1301.2384</v>
      </c>
      <c r="I13" s="73" t="n">
        <v>1418.5888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2116.576</v>
      </c>
      <c r="C14" s="67" t="n">
        <v>1091.8992</v>
      </c>
      <c r="D14" s="67" t="n">
        <v>1024.6768</v>
      </c>
      <c r="E14" s="71"/>
      <c r="F14" s="26" t="n">
        <f aca="false">F13+1</f>
        <v>46</v>
      </c>
      <c r="G14" s="72" t="n">
        <v>2709.592</v>
      </c>
      <c r="H14" s="73" t="n">
        <v>1291.2256</v>
      </c>
      <c r="I14" s="73" t="n">
        <v>1418.3664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2106.384</v>
      </c>
      <c r="C15" s="67" t="n">
        <v>1078.6384</v>
      </c>
      <c r="D15" s="67" t="n">
        <v>1027.7456</v>
      </c>
      <c r="E15" s="71"/>
      <c r="F15" s="26" t="n">
        <f aca="false">F14+1</f>
        <v>47</v>
      </c>
      <c r="G15" s="72" t="n">
        <v>2694.48</v>
      </c>
      <c r="H15" s="73" t="n">
        <v>1279.0256</v>
      </c>
      <c r="I15" s="73" t="n">
        <v>1415.4544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2101.904</v>
      </c>
      <c r="C16" s="67" t="n">
        <v>1071.6144</v>
      </c>
      <c r="D16" s="67" t="n">
        <v>1030.2896</v>
      </c>
      <c r="E16" s="71"/>
      <c r="F16" s="26" t="n">
        <f aca="false">F15+1</f>
        <v>48</v>
      </c>
      <c r="G16" s="72" t="n">
        <v>2672.264</v>
      </c>
      <c r="H16" s="73" t="n">
        <v>1264.2336</v>
      </c>
      <c r="I16" s="73" t="n">
        <v>1408.0304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2107.104</v>
      </c>
      <c r="C17" s="67" t="n">
        <v>1075.2064</v>
      </c>
      <c r="D17" s="67" t="n">
        <v>1031.8976</v>
      </c>
      <c r="E17" s="71"/>
      <c r="F17" s="26" t="n">
        <f aca="false">F16+1</f>
        <v>49</v>
      </c>
      <c r="G17" s="72" t="n">
        <v>2642.8368</v>
      </c>
      <c r="H17" s="73" t="n">
        <v>1246.2768</v>
      </c>
      <c r="I17" s="73" t="n">
        <v>1396.56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2119.032</v>
      </c>
      <c r="C18" s="67" t="n">
        <v>1085.6416</v>
      </c>
      <c r="D18" s="67" t="n">
        <v>1033.3904</v>
      </c>
      <c r="E18" s="71"/>
      <c r="F18" s="26" t="n">
        <f aca="false">F17+1</f>
        <v>50</v>
      </c>
      <c r="G18" s="72" t="n">
        <v>2612.288</v>
      </c>
      <c r="H18" s="73" t="n">
        <v>1227.1664</v>
      </c>
      <c r="I18" s="73" t="n">
        <v>1385.1216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2131.7504</v>
      </c>
      <c r="C19" s="67" t="n">
        <v>1095.3456</v>
      </c>
      <c r="D19" s="67" t="n">
        <v>1036.4048</v>
      </c>
      <c r="E19" s="71"/>
      <c r="F19" s="26" t="n">
        <f aca="false">F18+1</f>
        <v>51</v>
      </c>
      <c r="G19" s="72" t="n">
        <v>2584.1632</v>
      </c>
      <c r="H19" s="73" t="n">
        <v>1209.1152</v>
      </c>
      <c r="I19" s="73" t="n">
        <v>1375.048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2147.6256</v>
      </c>
      <c r="C20" s="67" t="n">
        <v>1106.5264</v>
      </c>
      <c r="D20" s="67" t="n">
        <v>1041.0992</v>
      </c>
      <c r="E20" s="71"/>
      <c r="F20" s="26" t="n">
        <f aca="false">F19+1</f>
        <v>52</v>
      </c>
      <c r="G20" s="72" t="n">
        <v>2532.4592</v>
      </c>
      <c r="H20" s="73" t="n">
        <v>1178.2272</v>
      </c>
      <c r="I20" s="73" t="n">
        <v>1354.232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2162.0256</v>
      </c>
      <c r="C21" s="67" t="n">
        <v>1114.8544</v>
      </c>
      <c r="D21" s="67" t="n">
        <v>1047.1712</v>
      </c>
      <c r="E21" s="71"/>
      <c r="F21" s="26" t="n">
        <f aca="false">F20+1</f>
        <v>53</v>
      </c>
      <c r="G21" s="72" t="n">
        <v>2446.3712</v>
      </c>
      <c r="H21" s="73" t="n">
        <v>1128.6272</v>
      </c>
      <c r="I21" s="73" t="n">
        <v>1317.744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2172.4336</v>
      </c>
      <c r="C22" s="67" t="n">
        <v>1117.6384</v>
      </c>
      <c r="D22" s="67" t="n">
        <v>1054.7952</v>
      </c>
      <c r="E22" s="71"/>
      <c r="F22" s="26" t="n">
        <f aca="false">F21+1</f>
        <v>54</v>
      </c>
      <c r="G22" s="72" t="n">
        <v>2339.7184</v>
      </c>
      <c r="H22" s="73" t="n">
        <v>1067.864</v>
      </c>
      <c r="I22" s="73" t="n">
        <v>1271.8544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2182.1648</v>
      </c>
      <c r="C23" s="67" t="n">
        <v>1117.6352</v>
      </c>
      <c r="D23" s="67" t="n">
        <v>1064.5296</v>
      </c>
      <c r="E23" s="71"/>
      <c r="F23" s="26" t="n">
        <f aca="false">F22+1</f>
        <v>55</v>
      </c>
      <c r="G23" s="72" t="n">
        <v>2235.8688</v>
      </c>
      <c r="H23" s="73" t="n">
        <v>1008.4736</v>
      </c>
      <c r="I23" s="73" t="n">
        <v>1227.3952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2195.4192</v>
      </c>
      <c r="C24" s="67" t="n">
        <v>1119.7536</v>
      </c>
      <c r="D24" s="67" t="n">
        <v>1075.6656</v>
      </c>
      <c r="E24" s="71"/>
      <c r="F24" s="26" t="n">
        <f aca="false">F23+1</f>
        <v>56</v>
      </c>
      <c r="G24" s="72" t="n">
        <v>2128.6416</v>
      </c>
      <c r="H24" s="73" t="n">
        <v>946.8832</v>
      </c>
      <c r="I24" s="73" t="n">
        <v>1181.7584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2209.3984</v>
      </c>
      <c r="C25" s="67" t="n">
        <v>1122.3648</v>
      </c>
      <c r="D25" s="67" t="n">
        <v>1087.0336</v>
      </c>
      <c r="E25" s="71"/>
      <c r="F25" s="26" t="n">
        <f aca="false">F24+1</f>
        <v>57</v>
      </c>
      <c r="G25" s="72" t="n">
        <v>2043.2096</v>
      </c>
      <c r="H25" s="73" t="n">
        <v>897.9232</v>
      </c>
      <c r="I25" s="73" t="n">
        <v>1145.2864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2236.9904</v>
      </c>
      <c r="C26" s="67" t="n">
        <v>1130.5408</v>
      </c>
      <c r="D26" s="67" t="n">
        <v>1106.4496</v>
      </c>
      <c r="E26" s="71"/>
      <c r="F26" s="26" t="n">
        <f aca="false">F25+1</f>
        <v>58</v>
      </c>
      <c r="G26" s="72" t="n">
        <v>1993.9936</v>
      </c>
      <c r="H26" s="73" t="n">
        <v>869.9072</v>
      </c>
      <c r="I26" s="73" t="n">
        <v>1124.0864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2284.4064</v>
      </c>
      <c r="C27" s="67" t="n">
        <v>1147.0928</v>
      </c>
      <c r="D27" s="67" t="n">
        <v>1137.3136</v>
      </c>
      <c r="E27" s="71"/>
      <c r="F27" s="26" t="n">
        <f aca="false">F26+1</f>
        <v>59</v>
      </c>
      <c r="G27" s="72" t="n">
        <v>1969.2864</v>
      </c>
      <c r="H27" s="73" t="n">
        <v>855.8128</v>
      </c>
      <c r="I27" s="73" t="n">
        <v>1113.4736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2344.7856</v>
      </c>
      <c r="C28" s="67" t="n">
        <v>1169.248</v>
      </c>
      <c r="D28" s="67" t="n">
        <v>1175.5376</v>
      </c>
      <c r="E28" s="71"/>
      <c r="F28" s="26" t="n">
        <f aca="false">F27+1</f>
        <v>60</v>
      </c>
      <c r="G28" s="72" t="n">
        <v>1941.0544</v>
      </c>
      <c r="H28" s="73" t="n">
        <v>839.7536</v>
      </c>
      <c r="I28" s="73" t="n">
        <v>1101.3008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2404.384</v>
      </c>
      <c r="C29" s="67" t="n">
        <v>1190.784</v>
      </c>
      <c r="D29" s="67" t="n">
        <v>1213.6</v>
      </c>
      <c r="E29" s="71"/>
      <c r="F29" s="26" t="n">
        <f aca="false">F28+1</f>
        <v>61</v>
      </c>
      <c r="G29" s="72" t="n">
        <v>1912.6176</v>
      </c>
      <c r="H29" s="73" t="n">
        <v>824.2464</v>
      </c>
      <c r="I29" s="73" t="n">
        <v>1088.3712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2465.144</v>
      </c>
      <c r="C30" s="67" t="n">
        <v>1212.1792</v>
      </c>
      <c r="D30" s="67" t="n">
        <v>1252.9648</v>
      </c>
      <c r="E30" s="71"/>
      <c r="F30" s="26" t="n">
        <f aca="false">F29+1</f>
        <v>62</v>
      </c>
      <c r="G30" s="72" t="n">
        <v>1891.1936</v>
      </c>
      <c r="H30" s="73" t="n">
        <v>809.7824</v>
      </c>
      <c r="I30" s="73" t="n">
        <v>1081.4112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2523.248</v>
      </c>
      <c r="C31" s="67" t="n">
        <v>1234.5072</v>
      </c>
      <c r="D31" s="67" t="n">
        <v>1288.7408</v>
      </c>
      <c r="E31" s="71"/>
      <c r="F31" s="26" t="n">
        <f aca="false">F30+1</f>
        <v>63</v>
      </c>
      <c r="G31" s="72" t="n">
        <v>1876.8256</v>
      </c>
      <c r="H31" s="73" t="n">
        <v>794.7984</v>
      </c>
      <c r="I31" s="73" t="n">
        <v>1082.0272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2575.144</v>
      </c>
      <c r="C32" s="67" t="n">
        <v>1257.4272</v>
      </c>
      <c r="D32" s="67" t="n">
        <v>1317.7168</v>
      </c>
      <c r="E32" s="71"/>
      <c r="F32" s="26" t="n">
        <f aca="false">F31+1</f>
        <v>64</v>
      </c>
      <c r="G32" s="72" t="n">
        <v>1866.3088</v>
      </c>
      <c r="H32" s="73" t="n">
        <v>779.4192</v>
      </c>
      <c r="I32" s="73" t="n">
        <v>1086.8896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2622.08</v>
      </c>
      <c r="C33" s="67" t="n">
        <v>1280.1024</v>
      </c>
      <c r="D33" s="67" t="n">
        <v>1341.9776</v>
      </c>
      <c r="E33" s="71"/>
      <c r="F33" s="26" t="n">
        <f aca="false">F32+1</f>
        <v>65</v>
      </c>
      <c r="G33" s="72" t="n">
        <v>1857.1952</v>
      </c>
      <c r="H33" s="73" t="n">
        <v>765.5568</v>
      </c>
      <c r="I33" s="73" t="n">
        <v>1091.6384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2668.0704</v>
      </c>
      <c r="C34" s="67" t="n">
        <v>1302.1968</v>
      </c>
      <c r="D34" s="67" t="n">
        <v>1365.8736</v>
      </c>
      <c r="E34" s="71"/>
      <c r="F34" s="26" t="n">
        <f aca="false">F33+1</f>
        <v>66</v>
      </c>
      <c r="G34" s="72" t="n">
        <v>1850.9344</v>
      </c>
      <c r="H34" s="73" t="n">
        <v>753.0976</v>
      </c>
      <c r="I34" s="73" t="n">
        <v>1097.8368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2711.3696</v>
      </c>
      <c r="C35" s="67" t="n">
        <v>1323.9696</v>
      </c>
      <c r="D35" s="67" t="n">
        <v>1387.4</v>
      </c>
      <c r="E35" s="71"/>
      <c r="F35" s="26" t="n">
        <f aca="false">F34+1</f>
        <v>67</v>
      </c>
      <c r="G35" s="72" t="n">
        <v>1832.7424</v>
      </c>
      <c r="H35" s="73" t="n">
        <v>737.2816</v>
      </c>
      <c r="I35" s="73" t="n">
        <v>1095.4608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2750.9136</v>
      </c>
      <c r="C36" s="67" t="n">
        <v>1340.8896</v>
      </c>
      <c r="D36" s="67" t="n">
        <v>1410.024</v>
      </c>
      <c r="E36" s="71"/>
      <c r="F36" s="26" t="n">
        <f aca="false">F35+1</f>
        <v>68</v>
      </c>
      <c r="G36" s="72" t="n">
        <v>1795.3024</v>
      </c>
      <c r="H36" s="73" t="n">
        <v>716.0096</v>
      </c>
      <c r="I36" s="73" t="n">
        <v>1079.2928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2786.2576</v>
      </c>
      <c r="C37" s="67" t="n">
        <v>1350.7216</v>
      </c>
      <c r="D37" s="67" t="n">
        <v>1435.536</v>
      </c>
      <c r="E37" s="71"/>
      <c r="F37" s="26" t="n">
        <f aca="false">F36+1</f>
        <v>69</v>
      </c>
      <c r="G37" s="76" t="n">
        <v>1744.8256</v>
      </c>
      <c r="H37" s="77" t="n">
        <v>691.0544</v>
      </c>
      <c r="I37" s="77" t="n">
        <v>1053.7712</v>
      </c>
      <c r="J37" s="13"/>
      <c r="K37" s="21"/>
    </row>
    <row r="38" customFormat="false" ht="12.75" hidden="false" customHeight="false" outlineLevel="0" collapsed="false">
      <c r="A38" s="78" t="n">
        <f aca="false">A37+1</f>
        <v>34</v>
      </c>
      <c r="B38" s="79" t="n">
        <v>2816.3888</v>
      </c>
      <c r="C38" s="80" t="n">
        <v>1355.2224</v>
      </c>
      <c r="D38" s="80" t="n">
        <v>1461.1664</v>
      </c>
      <c r="E38" s="74"/>
      <c r="F38" s="78" t="s">
        <v>21</v>
      </c>
      <c r="G38" s="79" t="n">
        <v>25201</v>
      </c>
      <c r="H38" s="81" t="n">
        <v>8629</v>
      </c>
      <c r="I38" s="81" t="n">
        <v>16572</v>
      </c>
      <c r="J38" s="13"/>
      <c r="K38" s="21"/>
    </row>
    <row r="39" customFormat="false" ht="12.75" hidden="false" customHeight="false" outlineLevel="0" collapsed="false">
      <c r="A39" s="82" t="s">
        <v>22</v>
      </c>
      <c r="B39" s="83"/>
      <c r="C39" s="84"/>
      <c r="D39" s="84"/>
      <c r="E39" s="84"/>
      <c r="F39" s="84"/>
    </row>
    <row r="40" customFormat="false" ht="12.75" hidden="false" customHeight="false" outlineLevel="0" collapsed="false">
      <c r="B40" s="85"/>
      <c r="C40" s="85"/>
      <c r="D40" s="85"/>
    </row>
    <row r="41" customFormat="false" ht="12.75" hidden="false" customHeight="false" outlineLevel="0" collapsed="false">
      <c r="B41" s="75"/>
      <c r="C41" s="75"/>
      <c r="D41" s="7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2:26:02Z</dcterms:created>
  <dc:creator>Vmazzeo</dc:creator>
  <dc:description/>
  <dc:language>en-US</dc:language>
  <cp:lastModifiedBy>Paula Pentimalle Ramos</cp:lastModifiedBy>
  <cp:lastPrinted>2009-07-31T18:28:03Z</cp:lastPrinted>
  <dcterms:modified xsi:type="dcterms:W3CDTF">2018-06-13T14:53:10Z</dcterms:modified>
  <cp:revision>0</cp:revision>
  <dc:subject/>
  <dc:title/>
</cp:coreProperties>
</file>