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24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24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24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24</t>
  </si>
  <si>
    <t xml:space="preserve">Proyección de población por sexo y edad simple. Comuna 3. Año 2024</t>
  </si>
  <si>
    <t xml:space="preserve">Proyección de población por sexo y edad simple. Comuna 4. Año 2024</t>
  </si>
  <si>
    <t xml:space="preserve">Proyección de población por sexo y edad simple. Comuna 5. Año 2024</t>
  </si>
  <si>
    <t xml:space="preserve">Proyección de población por sexo y edad simple. Comuna 6. Año 2024</t>
  </si>
  <si>
    <t xml:space="preserve">Proyección de población por sexo y edad simple. Comuna 7. Año 2024</t>
  </si>
  <si>
    <t xml:space="preserve">Proyección de población por sexo y edad simple. Comuna 8. Año 2024</t>
  </si>
  <si>
    <t xml:space="preserve">Proyección de población por sexo y edad simple. Comuna 9. Año 2024</t>
  </si>
  <si>
    <t xml:space="preserve">Proyección de población por sexo y edad simple. Comuna 10. Año 2024</t>
  </si>
  <si>
    <t xml:space="preserve">Proyección de población por sexo y edad simple. Comuna 11. Año 2024</t>
  </si>
  <si>
    <t xml:space="preserve">Proyección de población por sexo y edad simple. Comuna 12. Año 2024</t>
  </si>
  <si>
    <t xml:space="preserve">Proyección de población por sexo y edad simple. Comuna 13. Año 2024</t>
  </si>
  <si>
    <t xml:space="preserve">Proyección de población por sexo y edad simple. Comuna 14. Año 2024</t>
  </si>
  <si>
    <t xml:space="preserve">Proyección de población por sexo y edad simple. Comuna 15. Año 2024</t>
  </si>
  <si>
    <t xml:space="preserve">FICHA TECNICA </t>
  </si>
  <si>
    <t xml:space="preserve">Archivo</t>
  </si>
  <si>
    <t xml:space="preserve">PBP_CO_2024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85964</v>
      </c>
      <c r="C3" s="10" t="n">
        <f aca="false">SUM(C4:C38,H3:H38)</f>
        <v>85315</v>
      </c>
      <c r="D3" s="10" t="n">
        <f aca="false">SUM(D4:D38,I3:I38)</f>
        <v>100649</v>
      </c>
      <c r="E3" s="29"/>
      <c r="F3" s="12" t="n">
        <v>35</v>
      </c>
      <c r="G3" s="9" t="n">
        <v>2882.6512</v>
      </c>
      <c r="H3" s="10" t="n">
        <v>1375.3872</v>
      </c>
      <c r="I3" s="10" t="n">
        <v>1507.264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048.8464</v>
      </c>
      <c r="C4" s="10" t="n">
        <v>1052.7744</v>
      </c>
      <c r="D4" s="10" t="n">
        <v>996.072</v>
      </c>
      <c r="E4" s="29"/>
      <c r="F4" s="12" t="n">
        <v>36</v>
      </c>
      <c r="G4" s="9" t="n">
        <v>2956.2672</v>
      </c>
      <c r="H4" s="10" t="n">
        <v>1411.9008</v>
      </c>
      <c r="I4" s="10" t="n">
        <v>1544.3664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100.608</v>
      </c>
      <c r="C5" s="10" t="n">
        <v>1072.224</v>
      </c>
      <c r="D5" s="10" t="n">
        <v>1028.384</v>
      </c>
      <c r="E5" s="29"/>
      <c r="F5" s="12" t="n">
        <v>37</v>
      </c>
      <c r="G5" s="9" t="n">
        <v>2987.5792</v>
      </c>
      <c r="H5" s="10" t="n">
        <v>1426.9568</v>
      </c>
      <c r="I5" s="10" t="n">
        <v>1560.6224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133.28</v>
      </c>
      <c r="C6" s="10" t="n">
        <v>1083.832</v>
      </c>
      <c r="D6" s="10" t="n">
        <v>1049.448</v>
      </c>
      <c r="E6" s="29"/>
      <c r="F6" s="12" t="n">
        <v>38</v>
      </c>
      <c r="G6" s="9" t="n">
        <v>2956.3072</v>
      </c>
      <c r="H6" s="10" t="n">
        <v>1410.0048</v>
      </c>
      <c r="I6" s="10" t="n">
        <v>1546.3024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149.272</v>
      </c>
      <c r="C7" s="10" t="n">
        <v>1088.608</v>
      </c>
      <c r="D7" s="10" t="n">
        <v>1060.664</v>
      </c>
      <c r="E7" s="29"/>
      <c r="F7" s="12" t="n">
        <v>39</v>
      </c>
      <c r="G7" s="9" t="n">
        <v>2885.1952</v>
      </c>
      <c r="H7" s="10" t="n">
        <v>1372.7504</v>
      </c>
      <c r="I7" s="10" t="n">
        <v>1512.4448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150.9936</v>
      </c>
      <c r="C8" s="10" t="n">
        <v>1087.5616</v>
      </c>
      <c r="D8" s="10" t="n">
        <v>1063.432</v>
      </c>
      <c r="E8" s="29"/>
      <c r="F8" s="12" t="n">
        <v>40</v>
      </c>
      <c r="G8" s="9" t="n">
        <v>2814.3536</v>
      </c>
      <c r="H8" s="10" t="n">
        <v>1335.7424</v>
      </c>
      <c r="I8" s="10" t="n">
        <v>1478.6112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140.8544</v>
      </c>
      <c r="C9" s="10" t="n">
        <v>1081.7024</v>
      </c>
      <c r="D9" s="10" t="n">
        <v>1059.152</v>
      </c>
      <c r="E9" s="29"/>
      <c r="F9" s="12" t="n">
        <v>41</v>
      </c>
      <c r="G9" s="9" t="n">
        <v>2732.264</v>
      </c>
      <c r="H9" s="10" t="n">
        <v>1292.8224</v>
      </c>
      <c r="I9" s="10" t="n">
        <v>1439.4416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121.264</v>
      </c>
      <c r="C10" s="10" t="n">
        <v>1072.04</v>
      </c>
      <c r="D10" s="10" t="n">
        <v>1049.224</v>
      </c>
      <c r="E10" s="29"/>
      <c r="F10" s="12" t="n">
        <v>42</v>
      </c>
      <c r="G10" s="9" t="n">
        <v>2678.096</v>
      </c>
      <c r="H10" s="10" t="n">
        <v>1264.8944</v>
      </c>
      <c r="I10" s="10" t="n">
        <v>1413.2016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094.632</v>
      </c>
      <c r="C11" s="10" t="n">
        <v>1059.584</v>
      </c>
      <c r="D11" s="10" t="n">
        <v>1035.048</v>
      </c>
      <c r="E11" s="29"/>
      <c r="F11" s="12" t="n">
        <v>43</v>
      </c>
      <c r="G11" s="9" t="n">
        <v>2674.28</v>
      </c>
      <c r="H11" s="10" t="n">
        <v>1263.7824</v>
      </c>
      <c r="I11" s="10" t="n">
        <v>1410.4976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063.368</v>
      </c>
      <c r="C12" s="10" t="n">
        <v>1045.344</v>
      </c>
      <c r="D12" s="10" t="n">
        <v>1018.024</v>
      </c>
      <c r="E12" s="29"/>
      <c r="F12" s="12" t="n">
        <v>44</v>
      </c>
      <c r="G12" s="9" t="n">
        <v>2701.0064</v>
      </c>
      <c r="H12" s="10" t="n">
        <v>1278.7584</v>
      </c>
      <c r="I12" s="10" t="n">
        <v>1422.248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029.8816</v>
      </c>
      <c r="C13" s="10" t="n">
        <v>1030.3296</v>
      </c>
      <c r="D13" s="10" t="n">
        <v>999.552</v>
      </c>
      <c r="E13" s="29"/>
      <c r="F13" s="12" t="n">
        <v>45</v>
      </c>
      <c r="G13" s="9" t="n">
        <v>2715.36</v>
      </c>
      <c r="H13" s="10" t="n">
        <v>1287.3744</v>
      </c>
      <c r="I13" s="10" t="n">
        <v>1427.9856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1992.0032</v>
      </c>
      <c r="C14" s="17" t="n">
        <v>1013.3904</v>
      </c>
      <c r="D14" s="17" t="n">
        <v>978.6128</v>
      </c>
      <c r="E14" s="29"/>
      <c r="F14" s="12" t="n">
        <v>46</v>
      </c>
      <c r="G14" s="9" t="n">
        <v>2725.1136</v>
      </c>
      <c r="H14" s="10" t="n">
        <v>1294.2448</v>
      </c>
      <c r="I14" s="10" t="n">
        <v>1430.868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1947.5632</v>
      </c>
      <c r="C15" s="17" t="n">
        <v>993.376</v>
      </c>
      <c r="D15" s="17" t="n">
        <v>954.1872</v>
      </c>
      <c r="E15" s="29"/>
      <c r="F15" s="12" t="n">
        <v>47</v>
      </c>
      <c r="G15" s="9" t="n">
        <v>2724.6096</v>
      </c>
      <c r="H15" s="10" t="n">
        <v>1293.1168</v>
      </c>
      <c r="I15" s="10" t="n">
        <v>1431.4928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1921.8672</v>
      </c>
      <c r="C16" s="17" t="n">
        <v>982.096</v>
      </c>
      <c r="D16" s="17" t="n">
        <v>939.7712</v>
      </c>
      <c r="E16" s="29"/>
      <c r="F16" s="12" t="n">
        <v>48</v>
      </c>
      <c r="G16" s="9" t="n">
        <v>2706.4576</v>
      </c>
      <c r="H16" s="10" t="n">
        <v>1278.6608</v>
      </c>
      <c r="I16" s="10" t="n">
        <v>1427.7968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1926.4832</v>
      </c>
      <c r="C17" s="17" t="n">
        <v>984.88</v>
      </c>
      <c r="D17" s="17" t="n">
        <v>941.6032</v>
      </c>
      <c r="E17" s="29"/>
      <c r="F17" s="12" t="n">
        <v>49</v>
      </c>
      <c r="G17" s="9" t="n">
        <v>2674.4592</v>
      </c>
      <c r="H17" s="10" t="n">
        <v>1254.6032</v>
      </c>
      <c r="I17" s="10" t="n">
        <v>1419.856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1950.0832</v>
      </c>
      <c r="C18" s="17" t="n">
        <v>996.2576</v>
      </c>
      <c r="D18" s="17" t="n">
        <v>953.8256</v>
      </c>
      <c r="E18" s="29"/>
      <c r="F18" s="12" t="n">
        <v>50</v>
      </c>
      <c r="G18" s="9" t="n">
        <v>2644.2672</v>
      </c>
      <c r="H18" s="10" t="n">
        <v>1231.7136</v>
      </c>
      <c r="I18" s="10" t="n">
        <v>1412.553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1973.4384</v>
      </c>
      <c r="C19" s="17" t="n">
        <v>1007.3296</v>
      </c>
      <c r="D19" s="17" t="n">
        <v>966.1088</v>
      </c>
      <c r="E19" s="29"/>
      <c r="F19" s="12" t="n">
        <v>51</v>
      </c>
      <c r="G19" s="9" t="n">
        <v>2618.104</v>
      </c>
      <c r="H19" s="10" t="n">
        <v>1209.8944</v>
      </c>
      <c r="I19" s="10" t="n">
        <v>1408.2096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004.7952</v>
      </c>
      <c r="C20" s="17" t="n">
        <v>1022.1568</v>
      </c>
      <c r="D20" s="17" t="n">
        <v>982.6384</v>
      </c>
      <c r="E20" s="29"/>
      <c r="F20" s="12" t="n">
        <v>52</v>
      </c>
      <c r="G20" s="9" t="n">
        <v>2567.376</v>
      </c>
      <c r="H20" s="10" t="n">
        <v>1179.3904</v>
      </c>
      <c r="I20" s="10" t="n">
        <v>1387.9856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017.3792</v>
      </c>
      <c r="C21" s="17" t="n">
        <v>1026.4928</v>
      </c>
      <c r="D21" s="17" t="n">
        <v>990.8864</v>
      </c>
      <c r="E21" s="29"/>
      <c r="F21" s="12" t="n">
        <v>53</v>
      </c>
      <c r="G21" s="9" t="n">
        <v>2481.136</v>
      </c>
      <c r="H21" s="10" t="n">
        <v>1137.0864</v>
      </c>
      <c r="I21" s="10" t="n">
        <v>1344.0496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1997.3472</v>
      </c>
      <c r="C22" s="17" t="n">
        <v>1013.0848</v>
      </c>
      <c r="D22" s="17" t="n">
        <v>984.2624</v>
      </c>
      <c r="E22" s="29"/>
      <c r="F22" s="12" t="n">
        <v>54</v>
      </c>
      <c r="G22" s="9" t="n">
        <v>2374.1168</v>
      </c>
      <c r="H22" s="10" t="n">
        <v>1087.9152</v>
      </c>
      <c r="I22" s="10" t="n">
        <v>1286.201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1960.04</v>
      </c>
      <c r="C23" s="17" t="n">
        <v>989.936</v>
      </c>
      <c r="D23" s="17" t="n">
        <v>970.104</v>
      </c>
      <c r="E23" s="29"/>
      <c r="F23" s="12" t="n">
        <v>55</v>
      </c>
      <c r="G23" s="9" t="n">
        <v>2269.3168</v>
      </c>
      <c r="H23" s="10" t="n">
        <v>1038.9456</v>
      </c>
      <c r="I23" s="10" t="n">
        <v>1230.3712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1932.0672</v>
      </c>
      <c r="C24" s="17" t="n">
        <v>971.2064</v>
      </c>
      <c r="D24" s="17" t="n">
        <v>960.8608</v>
      </c>
      <c r="E24" s="29"/>
      <c r="F24" s="12" t="n">
        <v>56</v>
      </c>
      <c r="G24" s="9" t="n">
        <v>2158.9184</v>
      </c>
      <c r="H24" s="10" t="n">
        <v>987.5888</v>
      </c>
      <c r="I24" s="10" t="n">
        <v>1171.3296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1905.0176</v>
      </c>
      <c r="C25" s="17" t="n">
        <v>952.7488</v>
      </c>
      <c r="D25" s="17" t="n">
        <v>952.2688</v>
      </c>
      <c r="E25" s="29"/>
      <c r="F25" s="12" t="n">
        <v>57</v>
      </c>
      <c r="G25" s="9" t="n">
        <v>2077.9584</v>
      </c>
      <c r="H25" s="10" t="n">
        <v>947.4128</v>
      </c>
      <c r="I25" s="10" t="n">
        <v>1130.5456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1907.9296</v>
      </c>
      <c r="C26" s="17" t="n">
        <v>948.3968</v>
      </c>
      <c r="D26" s="17" t="n">
        <v>959.5328</v>
      </c>
      <c r="E26" s="29"/>
      <c r="F26" s="12" t="n">
        <v>58</v>
      </c>
      <c r="G26" s="9" t="n">
        <v>2045.1824</v>
      </c>
      <c r="H26" s="10" t="n">
        <v>925.5168</v>
      </c>
      <c r="I26" s="10" t="n">
        <v>1119.6656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1956.9536</v>
      </c>
      <c r="C27" s="17" t="n">
        <v>966.0448</v>
      </c>
      <c r="D27" s="17" t="n">
        <v>990.9088</v>
      </c>
      <c r="E27" s="29"/>
      <c r="F27" s="12" t="n">
        <v>59</v>
      </c>
      <c r="G27" s="9" t="n">
        <v>2043.624</v>
      </c>
      <c r="H27" s="10" t="n">
        <v>915.536</v>
      </c>
      <c r="I27" s="10" t="n">
        <v>1128.088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037.032</v>
      </c>
      <c r="C28" s="17" t="n">
        <v>998.6032</v>
      </c>
      <c r="D28" s="17" t="n">
        <v>1038.4288</v>
      </c>
      <c r="E28" s="29"/>
      <c r="F28" s="12" t="n">
        <v>60</v>
      </c>
      <c r="G28" s="9" t="n">
        <v>2036.9568</v>
      </c>
      <c r="H28" s="10" t="n">
        <v>903.512</v>
      </c>
      <c r="I28" s="10" t="n">
        <v>1133.4448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115.7088</v>
      </c>
      <c r="C29" s="17" t="n">
        <v>1030.4784</v>
      </c>
      <c r="D29" s="17" t="n">
        <v>1085.2304</v>
      </c>
      <c r="E29" s="29"/>
      <c r="F29" s="12" t="n">
        <v>61</v>
      </c>
      <c r="G29" s="9" t="n">
        <v>2031.7088</v>
      </c>
      <c r="H29" s="10" t="n">
        <v>891.6432</v>
      </c>
      <c r="I29" s="10" t="n">
        <v>1140.0656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197.9776</v>
      </c>
      <c r="C30" s="17" t="n">
        <v>1064.0576</v>
      </c>
      <c r="D30" s="17" t="n">
        <v>1133.92</v>
      </c>
      <c r="E30" s="29"/>
      <c r="F30" s="12" t="n">
        <v>62</v>
      </c>
      <c r="G30" s="9" t="n">
        <v>2022.0048</v>
      </c>
      <c r="H30" s="10" t="n">
        <v>879.2192</v>
      </c>
      <c r="I30" s="10" t="n">
        <v>1142.7856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280.8736</v>
      </c>
      <c r="C31" s="17" t="n">
        <v>1098.8096</v>
      </c>
      <c r="D31" s="17" t="n">
        <v>1182.064</v>
      </c>
      <c r="E31" s="29"/>
      <c r="F31" s="12" t="n">
        <v>63</v>
      </c>
      <c r="G31" s="9" t="n">
        <v>2001.0288</v>
      </c>
      <c r="H31" s="10" t="n">
        <v>864.2912</v>
      </c>
      <c r="I31" s="10" t="n">
        <v>1136.7376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359.1696</v>
      </c>
      <c r="C32" s="17" t="n">
        <v>1132.6656</v>
      </c>
      <c r="D32" s="17" t="n">
        <v>1226.504</v>
      </c>
      <c r="E32" s="29"/>
      <c r="F32" s="12" t="n">
        <v>64</v>
      </c>
      <c r="G32" s="9" t="n">
        <v>1972.3008</v>
      </c>
      <c r="H32" s="10" t="n">
        <v>847.3344</v>
      </c>
      <c r="I32" s="10" t="n">
        <v>1124.9664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434.2704</v>
      </c>
      <c r="C33" s="17" t="n">
        <v>1165.9888</v>
      </c>
      <c r="D33" s="17" t="n">
        <v>1268.2816</v>
      </c>
      <c r="E33" s="29"/>
      <c r="F33" s="12" t="n">
        <v>65</v>
      </c>
      <c r="G33" s="9" t="n">
        <v>1946.5552</v>
      </c>
      <c r="H33" s="10" t="n">
        <v>831.5344</v>
      </c>
      <c r="I33" s="10" t="n">
        <v>1115.0208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509.7376</v>
      </c>
      <c r="C34" s="17" t="n">
        <v>1199.5632</v>
      </c>
      <c r="D34" s="17" t="n">
        <v>1310.1744</v>
      </c>
      <c r="E34" s="29"/>
      <c r="F34" s="12" t="n">
        <v>66</v>
      </c>
      <c r="G34" s="9" t="n">
        <v>1922.1232</v>
      </c>
      <c r="H34" s="10" t="n">
        <v>817.168</v>
      </c>
      <c r="I34" s="10" t="n">
        <v>1104.9552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581.1744</v>
      </c>
      <c r="C35" s="17" t="n">
        <v>1231.2544</v>
      </c>
      <c r="D35" s="17" t="n">
        <v>1349.92</v>
      </c>
      <c r="E35" s="29"/>
      <c r="F35" s="12" t="n">
        <v>67</v>
      </c>
      <c r="G35" s="9" t="n">
        <v>1891.2592</v>
      </c>
      <c r="H35" s="10" t="n">
        <v>796.976</v>
      </c>
      <c r="I35" s="10" t="n">
        <v>1094.2832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655.1184</v>
      </c>
      <c r="C36" s="17" t="n">
        <v>1265.1584</v>
      </c>
      <c r="D36" s="17" t="n">
        <v>1389.96</v>
      </c>
      <c r="E36" s="29"/>
      <c r="F36" s="12" t="n">
        <v>68</v>
      </c>
      <c r="G36" s="9" t="n">
        <v>1851.3232</v>
      </c>
      <c r="H36" s="10" t="n">
        <v>767.952</v>
      </c>
      <c r="I36" s="10" t="n">
        <v>1083.3712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733.9664</v>
      </c>
      <c r="C37" s="17" t="n">
        <v>1302.7424</v>
      </c>
      <c r="D37" s="17" t="n">
        <v>1431.224</v>
      </c>
      <c r="E37" s="29"/>
      <c r="F37" s="12" t="n">
        <v>69</v>
      </c>
      <c r="G37" s="9" t="n">
        <v>1804.7392</v>
      </c>
      <c r="H37" s="10" t="n">
        <v>733.3696</v>
      </c>
      <c r="I37" s="10" t="n">
        <v>1071.3696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811.0032</v>
      </c>
      <c r="C38" s="20" t="n">
        <v>1340.2816</v>
      </c>
      <c r="D38" s="20" t="n">
        <v>1470.7216</v>
      </c>
      <c r="E38" s="30"/>
      <c r="F38" s="22" t="s">
        <v>21</v>
      </c>
      <c r="G38" s="20" t="n">
        <v>26248</v>
      </c>
      <c r="H38" s="20" t="n">
        <v>9109</v>
      </c>
      <c r="I38" s="20" t="n">
        <v>17139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B40" s="80"/>
      <c r="C40" s="80"/>
      <c r="D40" s="80"/>
    </row>
    <row r="41" customFormat="false" ht="12.75" hidden="false" customHeight="false" outlineLevel="0" collapsed="false">
      <c r="B41" s="89"/>
      <c r="C41" s="89"/>
      <c r="D41" s="89"/>
    </row>
    <row r="42" customFormat="false" ht="12.75" hidden="false" customHeight="false" outlineLevel="0" collapsed="false">
      <c r="B42" s="80"/>
      <c r="C42" s="80"/>
      <c r="D42" s="8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242828</v>
      </c>
      <c r="C3" s="10" t="n">
        <f aca="false">SUM(C4:C38,H3:H38)</f>
        <v>114937</v>
      </c>
      <c r="D3" s="10" t="n">
        <f aca="false">SUM(D4:D38,I3:I38)</f>
        <v>127891</v>
      </c>
      <c r="E3" s="29"/>
      <c r="F3" s="12" t="n">
        <v>35</v>
      </c>
      <c r="G3" s="9" t="n">
        <v>3321.7408</v>
      </c>
      <c r="H3" s="10" t="n">
        <v>1637.5056</v>
      </c>
      <c r="I3" s="10" t="n">
        <v>1684.2352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3430.5904</v>
      </c>
      <c r="C4" s="10" t="n">
        <v>1803.9776</v>
      </c>
      <c r="D4" s="10" t="n">
        <v>1626.6128</v>
      </c>
      <c r="E4" s="29"/>
      <c r="F4" s="12" t="n">
        <v>36</v>
      </c>
      <c r="G4" s="9" t="n">
        <v>3412.2512</v>
      </c>
      <c r="H4" s="10" t="n">
        <v>1695.8576</v>
      </c>
      <c r="I4" s="10" t="n">
        <v>1716.3936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3447.744</v>
      </c>
      <c r="C5" s="10" t="n">
        <v>1800.36</v>
      </c>
      <c r="D5" s="10" t="n">
        <v>1647.384</v>
      </c>
      <c r="E5" s="29"/>
      <c r="F5" s="12" t="n">
        <v>37</v>
      </c>
      <c r="G5" s="9" t="n">
        <v>3470.3152</v>
      </c>
      <c r="H5" s="10" t="n">
        <v>1729.5376</v>
      </c>
      <c r="I5" s="10" t="n">
        <v>1740.7776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3463.232</v>
      </c>
      <c r="C6" s="10" t="n">
        <v>1797.776</v>
      </c>
      <c r="D6" s="10" t="n">
        <v>1665.456</v>
      </c>
      <c r="E6" s="29"/>
      <c r="F6" s="12" t="n">
        <v>38</v>
      </c>
      <c r="G6" s="9" t="n">
        <v>3476.7472</v>
      </c>
      <c r="H6" s="10" t="n">
        <v>1723.4576</v>
      </c>
      <c r="I6" s="10" t="n">
        <v>1753.2896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3476.888</v>
      </c>
      <c r="C7" s="10" t="n">
        <v>1796.016</v>
      </c>
      <c r="D7" s="10" t="n">
        <v>1680.872</v>
      </c>
      <c r="E7" s="29"/>
      <c r="F7" s="12" t="n">
        <v>39</v>
      </c>
      <c r="G7" s="9" t="n">
        <v>3448.9456</v>
      </c>
      <c r="H7" s="10" t="n">
        <v>1691.6416</v>
      </c>
      <c r="I7" s="10" t="n">
        <v>1757.304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3488.5456</v>
      </c>
      <c r="C8" s="10" t="n">
        <v>1794.8704</v>
      </c>
      <c r="D8" s="10" t="n">
        <v>1693.6752</v>
      </c>
      <c r="E8" s="29"/>
      <c r="F8" s="12" t="n">
        <v>40</v>
      </c>
      <c r="G8" s="9" t="n">
        <v>3421.7536</v>
      </c>
      <c r="H8" s="10" t="n">
        <v>1661.7808</v>
      </c>
      <c r="I8" s="10" t="n">
        <v>1759.9728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3498.0384</v>
      </c>
      <c r="C9" s="10" t="n">
        <v>1794.1296</v>
      </c>
      <c r="D9" s="10" t="n">
        <v>1703.9088</v>
      </c>
      <c r="E9" s="29"/>
      <c r="F9" s="12" t="n">
        <v>41</v>
      </c>
      <c r="G9" s="9" t="n">
        <v>3386.1136</v>
      </c>
      <c r="H9" s="10" t="n">
        <v>1626.632</v>
      </c>
      <c r="I9" s="10" t="n">
        <v>1759.4816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3505.2</v>
      </c>
      <c r="C10" s="10" t="n">
        <v>1793.584</v>
      </c>
      <c r="D10" s="10" t="n">
        <v>1711.616</v>
      </c>
      <c r="E10" s="29"/>
      <c r="F10" s="12" t="n">
        <v>42</v>
      </c>
      <c r="G10" s="9" t="n">
        <v>3360.0016</v>
      </c>
      <c r="H10" s="10" t="n">
        <v>1601.752</v>
      </c>
      <c r="I10" s="10" t="n">
        <v>1758.2496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3509.864</v>
      </c>
      <c r="C11" s="10" t="n">
        <v>1793.024</v>
      </c>
      <c r="D11" s="10" t="n">
        <v>1716.84</v>
      </c>
      <c r="E11" s="29"/>
      <c r="F11" s="12" t="n">
        <v>43</v>
      </c>
      <c r="G11" s="9" t="n">
        <v>3355.1936</v>
      </c>
      <c r="H11" s="10" t="n">
        <v>1597.12</v>
      </c>
      <c r="I11" s="10" t="n">
        <v>1758.0736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3511.864</v>
      </c>
      <c r="C12" s="10" t="n">
        <v>1792.24</v>
      </c>
      <c r="D12" s="10" t="n">
        <v>1719.624</v>
      </c>
      <c r="E12" s="29"/>
      <c r="F12" s="12" t="n">
        <v>44</v>
      </c>
      <c r="G12" s="9" t="n">
        <v>3360.9376</v>
      </c>
      <c r="H12" s="10" t="n">
        <v>1603.7152</v>
      </c>
      <c r="I12" s="10" t="n">
        <v>1757.2224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3511.0336</v>
      </c>
      <c r="C13" s="10" t="n">
        <v>1791.0224</v>
      </c>
      <c r="D13" s="10" t="n">
        <v>1720.0112</v>
      </c>
      <c r="E13" s="29"/>
      <c r="F13" s="12" t="n">
        <v>45</v>
      </c>
      <c r="G13" s="9" t="n">
        <v>3354.8128</v>
      </c>
      <c r="H13" s="10" t="n">
        <v>1603.1008</v>
      </c>
      <c r="I13" s="10" t="n">
        <v>1751.712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3506.24</v>
      </c>
      <c r="C14" s="17" t="n">
        <v>1788.376</v>
      </c>
      <c r="D14" s="17" t="n">
        <v>1717.864</v>
      </c>
      <c r="E14" s="29"/>
      <c r="F14" s="12" t="n">
        <v>46</v>
      </c>
      <c r="G14" s="9" t="n">
        <v>3341.432</v>
      </c>
      <c r="H14" s="10" t="n">
        <v>1599.64</v>
      </c>
      <c r="I14" s="10" t="n">
        <v>1741.792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3496.3504</v>
      </c>
      <c r="C15" s="17" t="n">
        <v>1783.3056</v>
      </c>
      <c r="D15" s="17" t="n">
        <v>1713.0448</v>
      </c>
      <c r="E15" s="29"/>
      <c r="F15" s="12" t="n">
        <v>47</v>
      </c>
      <c r="G15" s="9" t="n">
        <v>3314.32</v>
      </c>
      <c r="H15" s="10" t="n">
        <v>1585.792</v>
      </c>
      <c r="I15" s="10" t="n">
        <v>1728.528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3486.0304</v>
      </c>
      <c r="C16" s="17" t="n">
        <v>1779.5296</v>
      </c>
      <c r="D16" s="17" t="n">
        <v>1706.5008</v>
      </c>
      <c r="E16" s="29"/>
      <c r="F16" s="12" t="n">
        <v>48</v>
      </c>
      <c r="G16" s="9" t="n">
        <v>3268.04</v>
      </c>
      <c r="H16" s="10" t="n">
        <v>1556.168</v>
      </c>
      <c r="I16" s="10" t="n">
        <v>1711.87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3477.0464</v>
      </c>
      <c r="C17" s="17" t="n">
        <v>1778.4096</v>
      </c>
      <c r="D17" s="17" t="n">
        <v>1698.6368</v>
      </c>
      <c r="E17" s="29"/>
      <c r="F17" s="12" t="n">
        <v>49</v>
      </c>
      <c r="G17" s="9" t="n">
        <v>3206.3952</v>
      </c>
      <c r="H17" s="10" t="n">
        <v>1515.2992</v>
      </c>
      <c r="I17" s="10" t="n">
        <v>1691.096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3466.3328</v>
      </c>
      <c r="C18" s="17" t="n">
        <v>1777.3792</v>
      </c>
      <c r="D18" s="17" t="n">
        <v>1688.9536</v>
      </c>
      <c r="E18" s="29"/>
      <c r="F18" s="12" t="n">
        <v>50</v>
      </c>
      <c r="G18" s="9" t="n">
        <v>3143.52</v>
      </c>
      <c r="H18" s="10" t="n">
        <v>1474.944</v>
      </c>
      <c r="I18" s="10" t="n">
        <v>1668.57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3452.9776</v>
      </c>
      <c r="C19" s="17" t="n">
        <v>1774.9024</v>
      </c>
      <c r="D19" s="17" t="n">
        <v>1678.0752</v>
      </c>
      <c r="E19" s="29"/>
      <c r="F19" s="12" t="n">
        <v>51</v>
      </c>
      <c r="G19" s="9" t="n">
        <v>3082.4608</v>
      </c>
      <c r="H19" s="10" t="n">
        <v>1434.9568</v>
      </c>
      <c r="I19" s="10" t="n">
        <v>1647.504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3441.8672</v>
      </c>
      <c r="C20" s="17" t="n">
        <v>1774.1568</v>
      </c>
      <c r="D20" s="17" t="n">
        <v>1667.7104</v>
      </c>
      <c r="E20" s="29"/>
      <c r="F20" s="12" t="n">
        <v>52</v>
      </c>
      <c r="G20" s="9" t="n">
        <v>2997.5408</v>
      </c>
      <c r="H20" s="10" t="n">
        <v>1387.5408</v>
      </c>
      <c r="I20" s="10" t="n">
        <v>1610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3407.5712</v>
      </c>
      <c r="C21" s="17" t="n">
        <v>1757.9968</v>
      </c>
      <c r="D21" s="17" t="n">
        <v>1649.5744</v>
      </c>
      <c r="E21" s="29"/>
      <c r="F21" s="12" t="n">
        <v>53</v>
      </c>
      <c r="G21" s="9" t="n">
        <v>2879.2928</v>
      </c>
      <c r="H21" s="10" t="n">
        <v>1330.7088</v>
      </c>
      <c r="I21" s="10" t="n">
        <v>1548.584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3338.8512</v>
      </c>
      <c r="C22" s="17" t="n">
        <v>1718.6528</v>
      </c>
      <c r="D22" s="17" t="n">
        <v>1620.1984</v>
      </c>
      <c r="E22" s="29"/>
      <c r="F22" s="12" t="n">
        <v>54</v>
      </c>
      <c r="G22" s="9" t="n">
        <v>2742.1856</v>
      </c>
      <c r="H22" s="10" t="n">
        <v>1268.8496</v>
      </c>
      <c r="I22" s="10" t="n">
        <v>1473.33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3249.7328</v>
      </c>
      <c r="C23" s="17" t="n">
        <v>1665.2912</v>
      </c>
      <c r="D23" s="17" t="n">
        <v>1584.4416</v>
      </c>
      <c r="E23" s="29"/>
      <c r="F23" s="12" t="n">
        <v>55</v>
      </c>
      <c r="G23" s="9" t="n">
        <v>2607.5568</v>
      </c>
      <c r="H23" s="10" t="n">
        <v>1207.2576</v>
      </c>
      <c r="I23" s="10" t="n">
        <v>1400.2992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3165.0752</v>
      </c>
      <c r="C24" s="17" t="n">
        <v>1614.3552</v>
      </c>
      <c r="D24" s="17" t="n">
        <v>1550.72</v>
      </c>
      <c r="E24" s="29"/>
      <c r="F24" s="12" t="n">
        <v>56</v>
      </c>
      <c r="G24" s="9" t="n">
        <v>2468.0208</v>
      </c>
      <c r="H24" s="10" t="n">
        <v>1143.576</v>
      </c>
      <c r="I24" s="10" t="n">
        <v>1324.4448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3079.4208</v>
      </c>
      <c r="C25" s="17" t="n">
        <v>1561.9648</v>
      </c>
      <c r="D25" s="17" t="n">
        <v>1517.456</v>
      </c>
      <c r="E25" s="29"/>
      <c r="F25" s="12" t="n">
        <v>57</v>
      </c>
      <c r="G25" s="9" t="n">
        <v>2361.1488</v>
      </c>
      <c r="H25" s="10" t="n">
        <v>1092.968</v>
      </c>
      <c r="I25" s="10" t="n">
        <v>1268.1808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3013.2608</v>
      </c>
      <c r="C26" s="17" t="n">
        <v>1521.5488</v>
      </c>
      <c r="D26" s="17" t="n">
        <v>1491.712</v>
      </c>
      <c r="E26" s="29"/>
      <c r="F26" s="12" t="n">
        <v>58</v>
      </c>
      <c r="G26" s="9" t="n">
        <v>2306.8208</v>
      </c>
      <c r="H26" s="10" t="n">
        <v>1063.112</v>
      </c>
      <c r="I26" s="10" t="n">
        <v>1243.7088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979.1648</v>
      </c>
      <c r="C27" s="17" t="n">
        <v>1501.2688</v>
      </c>
      <c r="D27" s="17" t="n">
        <v>1477.896</v>
      </c>
      <c r="E27" s="29"/>
      <c r="F27" s="12" t="n">
        <v>59</v>
      </c>
      <c r="G27" s="9" t="n">
        <v>2287.4528</v>
      </c>
      <c r="H27" s="10" t="n">
        <v>1047.0864</v>
      </c>
      <c r="I27" s="10" t="n">
        <v>1240.3664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968.0784</v>
      </c>
      <c r="C28" s="17" t="n">
        <v>1494.8624</v>
      </c>
      <c r="D28" s="17" t="n">
        <v>1473.216</v>
      </c>
      <c r="E28" s="29"/>
      <c r="F28" s="12" t="n">
        <v>60</v>
      </c>
      <c r="G28" s="9" t="n">
        <v>2264.3776</v>
      </c>
      <c r="H28" s="10" t="n">
        <v>1029.7712</v>
      </c>
      <c r="I28" s="10" t="n">
        <v>1234.6064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958.2368</v>
      </c>
      <c r="C29" s="17" t="n">
        <v>1488.5696</v>
      </c>
      <c r="D29" s="17" t="n">
        <v>1469.6672</v>
      </c>
      <c r="E29" s="29"/>
      <c r="F29" s="12" t="n">
        <v>61</v>
      </c>
      <c r="G29" s="9" t="n">
        <v>2243.8848</v>
      </c>
      <c r="H29" s="10" t="n">
        <v>1013.5664</v>
      </c>
      <c r="I29" s="10" t="n">
        <v>1230.3184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953.824</v>
      </c>
      <c r="C30" s="17" t="n">
        <v>1485.9392</v>
      </c>
      <c r="D30" s="17" t="n">
        <v>1467.8848</v>
      </c>
      <c r="E30" s="29"/>
      <c r="F30" s="12" t="n">
        <v>62</v>
      </c>
      <c r="G30" s="9" t="n">
        <v>2223.8928</v>
      </c>
      <c r="H30" s="10" t="n">
        <v>997.5024</v>
      </c>
      <c r="I30" s="10" t="n">
        <v>1226.3904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957.44</v>
      </c>
      <c r="C31" s="17" t="n">
        <v>1483.5792</v>
      </c>
      <c r="D31" s="17" t="n">
        <v>1473.8608</v>
      </c>
      <c r="E31" s="29"/>
      <c r="F31" s="12" t="n">
        <v>63</v>
      </c>
      <c r="G31" s="9" t="n">
        <v>2199.0128</v>
      </c>
      <c r="H31" s="10" t="n">
        <v>979.3744</v>
      </c>
      <c r="I31" s="10" t="n">
        <v>1219.6384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968.152</v>
      </c>
      <c r="C32" s="17" t="n">
        <v>1478.6832</v>
      </c>
      <c r="D32" s="17" t="n">
        <v>1489.4688</v>
      </c>
      <c r="E32" s="29"/>
      <c r="F32" s="12" t="n">
        <v>64</v>
      </c>
      <c r="G32" s="9" t="n">
        <v>2170.832</v>
      </c>
      <c r="H32" s="10" t="n">
        <v>959.7856</v>
      </c>
      <c r="I32" s="10" t="n">
        <v>1211.0464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986.3472</v>
      </c>
      <c r="C33" s="17" t="n">
        <v>1474.2288</v>
      </c>
      <c r="D33" s="17" t="n">
        <v>1512.1184</v>
      </c>
      <c r="E33" s="29"/>
      <c r="F33" s="12" t="n">
        <v>65</v>
      </c>
      <c r="G33" s="9" t="n">
        <v>2146.7424</v>
      </c>
      <c r="H33" s="10" t="n">
        <v>941.7248</v>
      </c>
      <c r="I33" s="10" t="n">
        <v>1205.0176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3008.7936</v>
      </c>
      <c r="C34" s="17" t="n">
        <v>1472.5568</v>
      </c>
      <c r="D34" s="17" t="n">
        <v>1536.2368</v>
      </c>
      <c r="E34" s="29"/>
      <c r="F34" s="12" t="n">
        <v>66</v>
      </c>
      <c r="G34" s="9" t="n">
        <v>2125.7648</v>
      </c>
      <c r="H34" s="10" t="n">
        <v>924.8112</v>
      </c>
      <c r="I34" s="10" t="n">
        <v>1200.9536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3030.6752</v>
      </c>
      <c r="C35" s="17" t="n">
        <v>1469.0672</v>
      </c>
      <c r="D35" s="17" t="n">
        <v>1561.608</v>
      </c>
      <c r="E35" s="29"/>
      <c r="F35" s="12" t="n">
        <v>67</v>
      </c>
      <c r="G35" s="9" t="n">
        <v>2097.2048</v>
      </c>
      <c r="H35" s="10" t="n">
        <v>904.4592</v>
      </c>
      <c r="I35" s="10" t="n">
        <v>1192.7456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3073.6432</v>
      </c>
      <c r="C36" s="17" t="n">
        <v>1483.8032</v>
      </c>
      <c r="D36" s="17" t="n">
        <v>1589.84</v>
      </c>
      <c r="E36" s="29"/>
      <c r="F36" s="12" t="n">
        <v>68</v>
      </c>
      <c r="G36" s="9" t="n">
        <v>2056.6208</v>
      </c>
      <c r="H36" s="10" t="n">
        <v>878.7472</v>
      </c>
      <c r="I36" s="10" t="n">
        <v>1177.8736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3146.3792</v>
      </c>
      <c r="C37" s="17" t="n">
        <v>1525.6432</v>
      </c>
      <c r="D37" s="17" t="n">
        <v>1620.736</v>
      </c>
      <c r="E37" s="29"/>
      <c r="F37" s="12" t="n">
        <v>69</v>
      </c>
      <c r="G37" s="9" t="n">
        <v>2007.6672</v>
      </c>
      <c r="H37" s="10" t="n">
        <v>849.2576</v>
      </c>
      <c r="I37" s="10" t="n">
        <v>1158.4096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3235.5088</v>
      </c>
      <c r="C38" s="20" t="n">
        <v>1582.9296</v>
      </c>
      <c r="D38" s="20" t="n">
        <v>1652.5792</v>
      </c>
      <c r="E38" s="30"/>
      <c r="F38" s="22" t="s">
        <v>21</v>
      </c>
      <c r="G38" s="20" t="n">
        <v>29227</v>
      </c>
      <c r="H38" s="20" t="n">
        <v>10384</v>
      </c>
      <c r="I38" s="20" t="n">
        <v>18843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A40" s="36"/>
      <c r="B40" s="77"/>
      <c r="C40" s="77"/>
      <c r="D40" s="77"/>
    </row>
    <row r="41" customFormat="false" ht="12.75" hidden="false" customHeight="false" outlineLevel="0" collapsed="false">
      <c r="A41" s="36"/>
      <c r="B41" s="77"/>
      <c r="C41" s="77"/>
      <c r="D41" s="77"/>
    </row>
    <row r="42" customFormat="false" ht="12.75" hidden="false" customHeight="false" outlineLevel="0" collapsed="false">
      <c r="A42" s="36"/>
      <c r="B42" s="77"/>
      <c r="C42" s="77"/>
      <c r="D42" s="77"/>
    </row>
    <row r="43" customFormat="false" ht="12.75" hidden="false" customHeight="false" outlineLevel="0" collapsed="false">
      <c r="A43" s="36"/>
      <c r="B43" s="77"/>
      <c r="C43" s="77"/>
      <c r="D43" s="77"/>
    </row>
    <row r="44" customFormat="false" ht="12.75" hidden="false" customHeight="false" outlineLevel="0" collapsed="false">
      <c r="A44" s="36"/>
      <c r="B44" s="77"/>
      <c r="C44" s="77"/>
      <c r="D44" s="77"/>
    </row>
    <row r="45" customFormat="false" ht="12.75" hidden="false" customHeight="false" outlineLevel="0" collapsed="false">
      <c r="A45" s="36"/>
      <c r="B45" s="77"/>
      <c r="C45" s="77"/>
      <c r="D45" s="77"/>
    </row>
    <row r="46" customFormat="false" ht="12.75" hidden="false" customHeight="false" outlineLevel="0" collapsed="false">
      <c r="A46" s="36"/>
      <c r="B46" s="77"/>
      <c r="C46" s="77"/>
      <c r="D46" s="77"/>
    </row>
    <row r="47" customFormat="false" ht="12.75" hidden="false" customHeight="false" outlineLevel="0" collapsed="false">
      <c r="A47" s="36"/>
      <c r="B47" s="77"/>
      <c r="C47" s="77"/>
      <c r="D47" s="7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230623</v>
      </c>
      <c r="C3" s="10" t="n">
        <f aca="false">SUM(C4:C38,H3:H38)</f>
        <v>111433</v>
      </c>
      <c r="D3" s="10" t="n">
        <f aca="false">SUM(D4:D38,I3:I38)</f>
        <v>119190</v>
      </c>
      <c r="E3" s="29"/>
      <c r="F3" s="12" t="n">
        <v>35</v>
      </c>
      <c r="G3" s="9" t="n">
        <v>3032.5776</v>
      </c>
      <c r="H3" s="10" t="n">
        <v>1478.8256</v>
      </c>
      <c r="I3" s="10" t="n">
        <v>1553.752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4521.08</v>
      </c>
      <c r="C4" s="10" t="n">
        <v>2304.2208</v>
      </c>
      <c r="D4" s="10" t="n">
        <v>2216.8592</v>
      </c>
      <c r="E4" s="29"/>
      <c r="F4" s="12" t="n">
        <v>36</v>
      </c>
      <c r="G4" s="9" t="n">
        <v>3122.624</v>
      </c>
      <c r="H4" s="10" t="n">
        <v>1520.7984</v>
      </c>
      <c r="I4" s="10" t="n">
        <v>1601.8256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4496.904</v>
      </c>
      <c r="C5" s="10" t="n">
        <v>2289.104</v>
      </c>
      <c r="D5" s="10" t="n">
        <v>2207.8</v>
      </c>
      <c r="E5" s="29"/>
      <c r="F5" s="12" t="n">
        <v>37</v>
      </c>
      <c r="G5" s="9" t="n">
        <v>3184.76</v>
      </c>
      <c r="H5" s="10" t="n">
        <v>1550.4224</v>
      </c>
      <c r="I5" s="10" t="n">
        <v>1634.3376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4479.408</v>
      </c>
      <c r="C6" s="10" t="n">
        <v>2278.296</v>
      </c>
      <c r="D6" s="10" t="n">
        <v>2201.112</v>
      </c>
      <c r="E6" s="29"/>
      <c r="F6" s="12" t="n">
        <v>38</v>
      </c>
      <c r="G6" s="9" t="n">
        <v>3199.36</v>
      </c>
      <c r="H6" s="10" t="n">
        <v>1558.2704</v>
      </c>
      <c r="I6" s="10" t="n">
        <v>1641.0896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4467.304</v>
      </c>
      <c r="C7" s="10" t="n">
        <v>2270.992</v>
      </c>
      <c r="D7" s="10" t="n">
        <v>2196.312</v>
      </c>
      <c r="E7" s="29"/>
      <c r="F7" s="12" t="n">
        <v>39</v>
      </c>
      <c r="G7" s="9" t="n">
        <v>3180.6784</v>
      </c>
      <c r="H7" s="10" t="n">
        <v>1550.6832</v>
      </c>
      <c r="I7" s="10" t="n">
        <v>1629.9952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4459.304</v>
      </c>
      <c r="C8" s="10" t="n">
        <v>2266.3872</v>
      </c>
      <c r="D8" s="10" t="n">
        <v>2192.9168</v>
      </c>
      <c r="E8" s="29"/>
      <c r="F8" s="12" t="n">
        <v>40</v>
      </c>
      <c r="G8" s="9" t="n">
        <v>3162.4848</v>
      </c>
      <c r="H8" s="10" t="n">
        <v>1543.7904</v>
      </c>
      <c r="I8" s="10" t="n">
        <v>1618.6944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4454.12</v>
      </c>
      <c r="C9" s="10" t="n">
        <v>2263.6768</v>
      </c>
      <c r="D9" s="10" t="n">
        <v>2190.4432</v>
      </c>
      <c r="E9" s="29"/>
      <c r="F9" s="12" t="n">
        <v>41</v>
      </c>
      <c r="G9" s="9" t="n">
        <v>3137.8928</v>
      </c>
      <c r="H9" s="10" t="n">
        <v>1534.8</v>
      </c>
      <c r="I9" s="10" t="n">
        <v>1603.092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4450.464</v>
      </c>
      <c r="C10" s="10" t="n">
        <v>2262.056</v>
      </c>
      <c r="D10" s="10" t="n">
        <v>2188.408</v>
      </c>
      <c r="E10" s="29"/>
      <c r="F10" s="12" t="n">
        <v>42</v>
      </c>
      <c r="G10" s="9" t="n">
        <v>3104.8928</v>
      </c>
      <c r="H10" s="10" t="n">
        <v>1518.952</v>
      </c>
      <c r="I10" s="10" t="n">
        <v>1585.940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4447.048</v>
      </c>
      <c r="C11" s="10" t="n">
        <v>2260.72</v>
      </c>
      <c r="D11" s="10" t="n">
        <v>2186.328</v>
      </c>
      <c r="E11" s="29"/>
      <c r="F11" s="12" t="n">
        <v>43</v>
      </c>
      <c r="G11" s="9" t="n">
        <v>3065.8128</v>
      </c>
      <c r="H11" s="10" t="n">
        <v>1495.624</v>
      </c>
      <c r="I11" s="10" t="n">
        <v>1570.188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4442.584</v>
      </c>
      <c r="C12" s="10" t="n">
        <v>2258.864</v>
      </c>
      <c r="D12" s="10" t="n">
        <v>2183.72</v>
      </c>
      <c r="E12" s="29"/>
      <c r="F12" s="12" t="n">
        <v>44</v>
      </c>
      <c r="G12" s="9" t="n">
        <v>3018.9168</v>
      </c>
      <c r="H12" s="10" t="n">
        <v>1465.8336</v>
      </c>
      <c r="I12" s="10" t="n">
        <v>1553.0832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4435.784</v>
      </c>
      <c r="C13" s="10" t="n">
        <v>2255.6832</v>
      </c>
      <c r="D13" s="10" t="n">
        <v>2180.1008</v>
      </c>
      <c r="E13" s="29"/>
      <c r="F13" s="12" t="n">
        <v>45</v>
      </c>
      <c r="G13" s="9" t="n">
        <v>2962.6992</v>
      </c>
      <c r="H13" s="10" t="n">
        <v>1431.9408</v>
      </c>
      <c r="I13" s="10" t="n">
        <v>1530.7584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4423.9552</v>
      </c>
      <c r="C14" s="17" t="n">
        <v>2250.1216</v>
      </c>
      <c r="D14" s="17" t="n">
        <v>2173.8336</v>
      </c>
      <c r="E14" s="29"/>
      <c r="F14" s="12" t="n">
        <v>46</v>
      </c>
      <c r="G14" s="9" t="n">
        <v>2900.5312</v>
      </c>
      <c r="H14" s="10" t="n">
        <v>1394.3376</v>
      </c>
      <c r="I14" s="10" t="n">
        <v>1506.1936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4404.4048</v>
      </c>
      <c r="C15" s="17" t="n">
        <v>2241.1232</v>
      </c>
      <c r="D15" s="17" t="n">
        <v>2163.2816</v>
      </c>
      <c r="E15" s="29"/>
      <c r="F15" s="12" t="n">
        <v>47</v>
      </c>
      <c r="G15" s="9" t="n">
        <v>2819.7712</v>
      </c>
      <c r="H15" s="10" t="n">
        <v>1351.2656</v>
      </c>
      <c r="I15" s="10" t="n">
        <v>1468.5056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4382.8688</v>
      </c>
      <c r="C16" s="17" t="n">
        <v>2229.1392</v>
      </c>
      <c r="D16" s="17" t="n">
        <v>2153.7296</v>
      </c>
      <c r="E16" s="29"/>
      <c r="F16" s="12" t="n">
        <v>48</v>
      </c>
      <c r="G16" s="9" t="n">
        <v>2714.9712</v>
      </c>
      <c r="H16" s="10" t="n">
        <v>1302.3696</v>
      </c>
      <c r="I16" s="10" t="n">
        <v>1412.6016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4360.8688</v>
      </c>
      <c r="C17" s="17" t="n">
        <v>2213.8672</v>
      </c>
      <c r="D17" s="17" t="n">
        <v>2147.0016</v>
      </c>
      <c r="E17" s="29"/>
      <c r="F17" s="12" t="n">
        <v>49</v>
      </c>
      <c r="G17" s="9" t="n">
        <v>2594.0272</v>
      </c>
      <c r="H17" s="10" t="n">
        <v>1249.0864</v>
      </c>
      <c r="I17" s="10" t="n">
        <v>1344.9408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4332.9024</v>
      </c>
      <c r="C18" s="17" t="n">
        <v>2193.7488</v>
      </c>
      <c r="D18" s="17" t="n">
        <v>2139.1536</v>
      </c>
      <c r="E18" s="29"/>
      <c r="F18" s="12" t="n">
        <v>50</v>
      </c>
      <c r="G18" s="9" t="n">
        <v>2472.5824</v>
      </c>
      <c r="H18" s="10" t="n">
        <v>1194.4432</v>
      </c>
      <c r="I18" s="10" t="n">
        <v>1278.1392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4299.2896</v>
      </c>
      <c r="C19" s="17" t="n">
        <v>2171.264</v>
      </c>
      <c r="D19" s="17" t="n">
        <v>2128.0256</v>
      </c>
      <c r="E19" s="29"/>
      <c r="F19" s="12" t="n">
        <v>51</v>
      </c>
      <c r="G19" s="9" t="n">
        <v>2350.2672</v>
      </c>
      <c r="H19" s="10" t="n">
        <v>1139.3168</v>
      </c>
      <c r="I19" s="10" t="n">
        <v>1210.9504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4268.7792</v>
      </c>
      <c r="C20" s="17" t="n">
        <v>2150.4</v>
      </c>
      <c r="D20" s="17" t="n">
        <v>2118.3792</v>
      </c>
      <c r="E20" s="29"/>
      <c r="F20" s="12" t="n">
        <v>52</v>
      </c>
      <c r="G20" s="9" t="n">
        <v>2228.2672</v>
      </c>
      <c r="H20" s="10" t="n">
        <v>1081.4928</v>
      </c>
      <c r="I20" s="10" t="n">
        <v>1146.7744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4189.8992</v>
      </c>
      <c r="C21" s="17" t="n">
        <v>2106.392</v>
      </c>
      <c r="D21" s="17" t="n">
        <v>2083.5072</v>
      </c>
      <c r="E21" s="29"/>
      <c r="F21" s="12" t="n">
        <v>53</v>
      </c>
      <c r="G21" s="9" t="n">
        <v>2109.6592</v>
      </c>
      <c r="H21" s="10" t="n">
        <v>1020.6608</v>
      </c>
      <c r="I21" s="10" t="n">
        <v>1088.9984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4039.8832</v>
      </c>
      <c r="C22" s="17" t="n">
        <v>2028.6</v>
      </c>
      <c r="D22" s="17" t="n">
        <v>2011.2832</v>
      </c>
      <c r="E22" s="29"/>
      <c r="F22" s="12" t="n">
        <v>54</v>
      </c>
      <c r="G22" s="9" t="n">
        <v>1996.224</v>
      </c>
      <c r="H22" s="10" t="n">
        <v>959.0864</v>
      </c>
      <c r="I22" s="10" t="n">
        <v>1037.137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3846.1488</v>
      </c>
      <c r="C23" s="17" t="n">
        <v>1930.344</v>
      </c>
      <c r="D23" s="17" t="n">
        <v>1915.8048</v>
      </c>
      <c r="E23" s="29"/>
      <c r="F23" s="12" t="n">
        <v>55</v>
      </c>
      <c r="G23" s="9" t="n">
        <v>1884.656</v>
      </c>
      <c r="H23" s="10" t="n">
        <v>898.8272</v>
      </c>
      <c r="I23" s="10" t="n">
        <v>985.8288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3657.8016</v>
      </c>
      <c r="C24" s="17" t="n">
        <v>1834.3152</v>
      </c>
      <c r="D24" s="17" t="n">
        <v>1823.4864</v>
      </c>
      <c r="E24" s="29"/>
      <c r="F24" s="12" t="n">
        <v>56</v>
      </c>
      <c r="G24" s="9" t="n">
        <v>1773.2048</v>
      </c>
      <c r="H24" s="10" t="n">
        <v>838.8496</v>
      </c>
      <c r="I24" s="10" t="n">
        <v>934.3552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3463.7264</v>
      </c>
      <c r="C25" s="17" t="n">
        <v>1734.4528</v>
      </c>
      <c r="D25" s="17" t="n">
        <v>1729.2736</v>
      </c>
      <c r="E25" s="29"/>
      <c r="F25" s="12" t="n">
        <v>57</v>
      </c>
      <c r="G25" s="9" t="n">
        <v>1685.9728</v>
      </c>
      <c r="H25" s="10" t="n">
        <v>788.6416</v>
      </c>
      <c r="I25" s="10" t="n">
        <v>897.3312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3303.3424</v>
      </c>
      <c r="C26" s="17" t="n">
        <v>1654.7248</v>
      </c>
      <c r="D26" s="17" t="n">
        <v>1648.6176</v>
      </c>
      <c r="E26" s="29"/>
      <c r="F26" s="12" t="n">
        <v>58</v>
      </c>
      <c r="G26" s="9" t="n">
        <v>1633.8768</v>
      </c>
      <c r="H26" s="10" t="n">
        <v>752.9456</v>
      </c>
      <c r="I26" s="10" t="n">
        <v>880.9312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3200.8384</v>
      </c>
      <c r="C27" s="17" t="n">
        <v>1608.8768</v>
      </c>
      <c r="D27" s="17" t="n">
        <v>1591.9616</v>
      </c>
      <c r="E27" s="29"/>
      <c r="F27" s="12" t="n">
        <v>59</v>
      </c>
      <c r="G27" s="9" t="n">
        <v>1606.2896</v>
      </c>
      <c r="H27" s="10" t="n">
        <v>727.736</v>
      </c>
      <c r="I27" s="10" t="n">
        <v>878.5536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3138.2912</v>
      </c>
      <c r="C28" s="17" t="n">
        <v>1585.6304</v>
      </c>
      <c r="D28" s="17" t="n">
        <v>1552.6608</v>
      </c>
      <c r="E28" s="29"/>
      <c r="F28" s="12" t="n">
        <v>60</v>
      </c>
      <c r="G28" s="9" t="n">
        <v>1580.4464</v>
      </c>
      <c r="H28" s="10" t="n">
        <v>703.392</v>
      </c>
      <c r="I28" s="10" t="n">
        <v>877.0544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3074.856</v>
      </c>
      <c r="C29" s="17" t="n">
        <v>1561.3776</v>
      </c>
      <c r="D29" s="17" t="n">
        <v>1513.4784</v>
      </c>
      <c r="E29" s="29"/>
      <c r="F29" s="12" t="n">
        <v>61</v>
      </c>
      <c r="G29" s="9" t="n">
        <v>1559.4352</v>
      </c>
      <c r="H29" s="10" t="n">
        <v>680.8144</v>
      </c>
      <c r="I29" s="10" t="n">
        <v>878.6208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3020.2224</v>
      </c>
      <c r="C30" s="17" t="n">
        <v>1542.5392</v>
      </c>
      <c r="D30" s="17" t="n">
        <v>1477.6832</v>
      </c>
      <c r="E30" s="29"/>
      <c r="F30" s="12" t="n">
        <v>62</v>
      </c>
      <c r="G30" s="9" t="n">
        <v>1541.6112</v>
      </c>
      <c r="H30" s="10" t="n">
        <v>662.9104</v>
      </c>
      <c r="I30" s="10" t="n">
        <v>878.7008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970.0064</v>
      </c>
      <c r="C31" s="17" t="n">
        <v>1519.4272</v>
      </c>
      <c r="D31" s="17" t="n">
        <v>1450.5792</v>
      </c>
      <c r="E31" s="29"/>
      <c r="F31" s="12" t="n">
        <v>63</v>
      </c>
      <c r="G31" s="9" t="n">
        <v>1523.3872</v>
      </c>
      <c r="H31" s="10" t="n">
        <v>649.8304</v>
      </c>
      <c r="I31" s="10" t="n">
        <v>873.5568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918.4384</v>
      </c>
      <c r="C32" s="17" t="n">
        <v>1485.4032</v>
      </c>
      <c r="D32" s="17" t="n">
        <v>1433.0352</v>
      </c>
      <c r="E32" s="29"/>
      <c r="F32" s="12" t="n">
        <v>64</v>
      </c>
      <c r="G32" s="9" t="n">
        <v>1505.12</v>
      </c>
      <c r="H32" s="10" t="n">
        <v>640.0528</v>
      </c>
      <c r="I32" s="10" t="n">
        <v>865.0672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871.4768</v>
      </c>
      <c r="C33" s="17" t="n">
        <v>1447.2528</v>
      </c>
      <c r="D33" s="17" t="n">
        <v>1424.224</v>
      </c>
      <c r="E33" s="29"/>
      <c r="F33" s="12" t="n">
        <v>65</v>
      </c>
      <c r="G33" s="9" t="n">
        <v>1490.3504</v>
      </c>
      <c r="H33" s="10" t="n">
        <v>631.7504</v>
      </c>
      <c r="I33" s="10" t="n">
        <v>858.6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834.776</v>
      </c>
      <c r="C34" s="17" t="n">
        <v>1415.28</v>
      </c>
      <c r="D34" s="17" t="n">
        <v>1419.496</v>
      </c>
      <c r="E34" s="29"/>
      <c r="F34" s="12" t="n">
        <v>66</v>
      </c>
      <c r="G34" s="9" t="n">
        <v>1477.8864</v>
      </c>
      <c r="H34" s="10" t="n">
        <v>625.1024</v>
      </c>
      <c r="I34" s="10" t="n">
        <v>852.784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799.9168</v>
      </c>
      <c r="C35" s="17" t="n">
        <v>1383.68</v>
      </c>
      <c r="D35" s="17" t="n">
        <v>1416.2368</v>
      </c>
      <c r="E35" s="29"/>
      <c r="F35" s="12" t="n">
        <v>67</v>
      </c>
      <c r="G35" s="9" t="n">
        <v>1461.6304</v>
      </c>
      <c r="H35" s="10" t="n">
        <v>616.1024</v>
      </c>
      <c r="I35" s="10" t="n">
        <v>845.528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802.5248</v>
      </c>
      <c r="C36" s="17" t="n">
        <v>1373.864</v>
      </c>
      <c r="D36" s="17" t="n">
        <v>1428.6608</v>
      </c>
      <c r="E36" s="29"/>
      <c r="F36" s="12" t="n">
        <v>68</v>
      </c>
      <c r="G36" s="9" t="n">
        <v>1438.7264</v>
      </c>
      <c r="H36" s="10" t="n">
        <v>602.5024</v>
      </c>
      <c r="I36" s="10" t="n">
        <v>836.224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858.5488</v>
      </c>
      <c r="C37" s="17" t="n">
        <v>1396.32</v>
      </c>
      <c r="D37" s="17" t="n">
        <v>1462.2288</v>
      </c>
      <c r="E37" s="29"/>
      <c r="F37" s="12" t="n">
        <v>69</v>
      </c>
      <c r="G37" s="9" t="n">
        <v>1410.4064</v>
      </c>
      <c r="H37" s="10" t="n">
        <v>585.5424</v>
      </c>
      <c r="I37" s="10" t="n">
        <v>824.864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947.2336</v>
      </c>
      <c r="C38" s="20" t="n">
        <v>1438.856</v>
      </c>
      <c r="D38" s="20" t="n">
        <v>1508.3776</v>
      </c>
      <c r="E38" s="30"/>
      <c r="F38" s="22" t="s">
        <v>21</v>
      </c>
      <c r="G38" s="20" t="n">
        <v>17626</v>
      </c>
      <c r="H38" s="20" t="n">
        <v>6479</v>
      </c>
      <c r="I38" s="20" t="n">
        <v>11147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71839</v>
      </c>
      <c r="C3" s="10" t="n">
        <f aca="false">SUM(C4:C38,H3:H38)</f>
        <v>83445</v>
      </c>
      <c r="D3" s="10" t="n">
        <f aca="false">SUM(D4:D38,I3:I38)</f>
        <v>88394</v>
      </c>
      <c r="E3" s="29"/>
      <c r="F3" s="12" t="n">
        <v>35</v>
      </c>
      <c r="G3" s="9" t="n">
        <v>2311.7024</v>
      </c>
      <c r="H3" s="10" t="n">
        <v>1162.008</v>
      </c>
      <c r="I3" s="10" t="n">
        <v>1149.6944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212.4032</v>
      </c>
      <c r="C4" s="10" t="n">
        <v>1146.28</v>
      </c>
      <c r="D4" s="10" t="n">
        <v>1066.1232</v>
      </c>
      <c r="E4" s="29"/>
      <c r="F4" s="12" t="n">
        <v>36</v>
      </c>
      <c r="G4" s="9" t="n">
        <v>2408.1968</v>
      </c>
      <c r="H4" s="10" t="n">
        <v>1207.0352</v>
      </c>
      <c r="I4" s="10" t="n">
        <v>1201.1616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281.184</v>
      </c>
      <c r="C5" s="10" t="n">
        <v>1177.464</v>
      </c>
      <c r="D5" s="10" t="n">
        <v>1103.72</v>
      </c>
      <c r="E5" s="29"/>
      <c r="F5" s="12" t="n">
        <v>37</v>
      </c>
      <c r="G5" s="9" t="n">
        <v>2478.3248</v>
      </c>
      <c r="H5" s="10" t="n">
        <v>1240.3232</v>
      </c>
      <c r="I5" s="10" t="n">
        <v>1238.0016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341.44</v>
      </c>
      <c r="C6" s="10" t="n">
        <v>1206.968</v>
      </c>
      <c r="D6" s="10" t="n">
        <v>1134.472</v>
      </c>
      <c r="E6" s="29"/>
      <c r="F6" s="12" t="n">
        <v>38</v>
      </c>
      <c r="G6" s="9" t="n">
        <v>2506.0928</v>
      </c>
      <c r="H6" s="10" t="n">
        <v>1254.7632</v>
      </c>
      <c r="I6" s="10" t="n">
        <v>1251.3296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393.456</v>
      </c>
      <c r="C7" s="10" t="n">
        <v>1234.504</v>
      </c>
      <c r="D7" s="10" t="n">
        <v>1158.952</v>
      </c>
      <c r="E7" s="29"/>
      <c r="F7" s="12" t="n">
        <v>39</v>
      </c>
      <c r="G7" s="9" t="n">
        <v>2504.6832</v>
      </c>
      <c r="H7" s="10" t="n">
        <v>1255.8704</v>
      </c>
      <c r="I7" s="10" t="n">
        <v>1248.8128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437.5168</v>
      </c>
      <c r="C8" s="10" t="n">
        <v>1259.784</v>
      </c>
      <c r="D8" s="10" t="n">
        <v>1177.7328</v>
      </c>
      <c r="E8" s="29"/>
      <c r="F8" s="12" t="n">
        <v>40</v>
      </c>
      <c r="G8" s="9" t="n">
        <v>2502.8816</v>
      </c>
      <c r="H8" s="10" t="n">
        <v>1256.6048</v>
      </c>
      <c r="I8" s="10" t="n">
        <v>1246.2768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473.9072</v>
      </c>
      <c r="C9" s="10" t="n">
        <v>1282.52</v>
      </c>
      <c r="D9" s="10" t="n">
        <v>1191.3872</v>
      </c>
      <c r="E9" s="29"/>
      <c r="F9" s="12" t="n">
        <v>41</v>
      </c>
      <c r="G9" s="9" t="n">
        <v>2494.4624</v>
      </c>
      <c r="H9" s="10" t="n">
        <v>1254.7776</v>
      </c>
      <c r="I9" s="10" t="n">
        <v>1239.684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502.912</v>
      </c>
      <c r="C10" s="10" t="n">
        <v>1302.424</v>
      </c>
      <c r="D10" s="10" t="n">
        <v>1200.488</v>
      </c>
      <c r="E10" s="29"/>
      <c r="F10" s="12" t="n">
        <v>42</v>
      </c>
      <c r="G10" s="9" t="n">
        <v>2484.6144</v>
      </c>
      <c r="H10" s="10" t="n">
        <v>1248.9776</v>
      </c>
      <c r="I10" s="10" t="n">
        <v>1235.636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524.816</v>
      </c>
      <c r="C11" s="10" t="n">
        <v>1319.208</v>
      </c>
      <c r="D11" s="10" t="n">
        <v>1205.608</v>
      </c>
      <c r="E11" s="29"/>
      <c r="F11" s="12" t="n">
        <v>43</v>
      </c>
      <c r="G11" s="9" t="n">
        <v>2478.6544</v>
      </c>
      <c r="H11" s="10" t="n">
        <v>1239.9296</v>
      </c>
      <c r="I11" s="10" t="n">
        <v>1238.724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539.904</v>
      </c>
      <c r="C12" s="10" t="n">
        <v>1332.584</v>
      </c>
      <c r="D12" s="10" t="n">
        <v>1207.32</v>
      </c>
      <c r="E12" s="29"/>
      <c r="F12" s="12" t="n">
        <v>44</v>
      </c>
      <c r="G12" s="9" t="n">
        <v>2472.3872</v>
      </c>
      <c r="H12" s="10" t="n">
        <v>1227.7104</v>
      </c>
      <c r="I12" s="10" t="n">
        <v>1244.6768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548.4608</v>
      </c>
      <c r="C13" s="10" t="n">
        <v>1342.264</v>
      </c>
      <c r="D13" s="10" t="n">
        <v>1206.1968</v>
      </c>
      <c r="E13" s="29"/>
      <c r="F13" s="12" t="n">
        <v>45</v>
      </c>
      <c r="G13" s="9" t="n">
        <v>2457.2112</v>
      </c>
      <c r="H13" s="10" t="n">
        <v>1211.5776</v>
      </c>
      <c r="I13" s="10" t="n">
        <v>1245.6336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548.7632</v>
      </c>
      <c r="C14" s="17" t="n">
        <v>1348.136</v>
      </c>
      <c r="D14" s="17" t="n">
        <v>1200.6272</v>
      </c>
      <c r="E14" s="29"/>
      <c r="F14" s="12" t="n">
        <v>46</v>
      </c>
      <c r="G14" s="9" t="n">
        <v>2435.9392</v>
      </c>
      <c r="H14" s="10" t="n">
        <v>1191.5664</v>
      </c>
      <c r="I14" s="10" t="n">
        <v>1244.372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539.088</v>
      </c>
      <c r="C15" s="17" t="n">
        <v>1350.088</v>
      </c>
      <c r="D15" s="17" t="n">
        <v>1189</v>
      </c>
      <c r="E15" s="29"/>
      <c r="F15" s="12" t="n">
        <v>47</v>
      </c>
      <c r="G15" s="9" t="n">
        <v>2403.5792</v>
      </c>
      <c r="H15" s="10" t="n">
        <v>1170.2944</v>
      </c>
      <c r="I15" s="10" t="n">
        <v>1233.2848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529.76</v>
      </c>
      <c r="C16" s="17" t="n">
        <v>1346.952</v>
      </c>
      <c r="D16" s="17" t="n">
        <v>1182.808</v>
      </c>
      <c r="E16" s="29"/>
      <c r="F16" s="12" t="n">
        <v>48</v>
      </c>
      <c r="G16" s="9" t="n">
        <v>2357.1392</v>
      </c>
      <c r="H16" s="10" t="n">
        <v>1148.9584</v>
      </c>
      <c r="I16" s="10" t="n">
        <v>1208.1808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525.08</v>
      </c>
      <c r="C17" s="17" t="n">
        <v>1338.088</v>
      </c>
      <c r="D17" s="17" t="n">
        <v>1186.992</v>
      </c>
      <c r="E17" s="29"/>
      <c r="F17" s="12" t="n">
        <v>49</v>
      </c>
      <c r="G17" s="9" t="n">
        <v>2300.1312</v>
      </c>
      <c r="H17" s="10" t="n">
        <v>1126.6032</v>
      </c>
      <c r="I17" s="10" t="n">
        <v>1173.528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519.3088</v>
      </c>
      <c r="C18" s="17" t="n">
        <v>1323.736</v>
      </c>
      <c r="D18" s="17" t="n">
        <v>1195.5728</v>
      </c>
      <c r="E18" s="29"/>
      <c r="F18" s="12" t="n">
        <v>50</v>
      </c>
      <c r="G18" s="9" t="n">
        <v>2241.5968</v>
      </c>
      <c r="H18" s="10" t="n">
        <v>1102.6192</v>
      </c>
      <c r="I18" s="10" t="n">
        <v>1138.977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508.672</v>
      </c>
      <c r="C19" s="17" t="n">
        <v>1307.3552</v>
      </c>
      <c r="D19" s="17" t="n">
        <v>1201.3168</v>
      </c>
      <c r="E19" s="29"/>
      <c r="F19" s="12" t="n">
        <v>51</v>
      </c>
      <c r="G19" s="9" t="n">
        <v>2182.7728</v>
      </c>
      <c r="H19" s="10" t="n">
        <v>1078.9792</v>
      </c>
      <c r="I19" s="10" t="n">
        <v>1103.7936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501.4432</v>
      </c>
      <c r="C20" s="17" t="n">
        <v>1291.3488</v>
      </c>
      <c r="D20" s="17" t="n">
        <v>1210.0944</v>
      </c>
      <c r="E20" s="29"/>
      <c r="F20" s="12" t="n">
        <v>52</v>
      </c>
      <c r="G20" s="9" t="n">
        <v>2115.1328</v>
      </c>
      <c r="H20" s="10" t="n">
        <v>1047.8352</v>
      </c>
      <c r="I20" s="10" t="n">
        <v>1067.2976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457.9632</v>
      </c>
      <c r="C21" s="17" t="n">
        <v>1261.9728</v>
      </c>
      <c r="D21" s="17" t="n">
        <v>1195.9904</v>
      </c>
      <c r="E21" s="29"/>
      <c r="F21" s="12" t="n">
        <v>53</v>
      </c>
      <c r="G21" s="9" t="n">
        <v>2036.3328</v>
      </c>
      <c r="H21" s="10" t="n">
        <v>1005.8192</v>
      </c>
      <c r="I21" s="10" t="n">
        <v>1030.5136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360.5312</v>
      </c>
      <c r="C22" s="17" t="n">
        <v>1213.7328</v>
      </c>
      <c r="D22" s="17" t="n">
        <v>1146.7984</v>
      </c>
      <c r="E22" s="29"/>
      <c r="F22" s="12" t="n">
        <v>54</v>
      </c>
      <c r="G22" s="9" t="n">
        <v>1952.1648</v>
      </c>
      <c r="H22" s="10" t="n">
        <v>957.7472</v>
      </c>
      <c r="I22" s="10" t="n">
        <v>994.417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231.3904</v>
      </c>
      <c r="C23" s="17" t="n">
        <v>1154.5904</v>
      </c>
      <c r="D23" s="17" t="n">
        <v>1076.8</v>
      </c>
      <c r="E23" s="29"/>
      <c r="F23" s="12" t="n">
        <v>55</v>
      </c>
      <c r="G23" s="9" t="n">
        <v>1869.3376</v>
      </c>
      <c r="H23" s="10" t="n">
        <v>910.7088</v>
      </c>
      <c r="I23" s="10" t="n">
        <v>958.6288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108.6304</v>
      </c>
      <c r="C24" s="17" t="n">
        <v>1097.456</v>
      </c>
      <c r="D24" s="17" t="n">
        <v>1011.1744</v>
      </c>
      <c r="E24" s="29"/>
      <c r="F24" s="12" t="n">
        <v>56</v>
      </c>
      <c r="G24" s="9" t="n">
        <v>1784.7968</v>
      </c>
      <c r="H24" s="10" t="n">
        <v>861.9728</v>
      </c>
      <c r="I24" s="10" t="n">
        <v>922.824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1982.408</v>
      </c>
      <c r="C25" s="17" t="n">
        <v>1039.0928</v>
      </c>
      <c r="D25" s="17" t="n">
        <v>943.3152</v>
      </c>
      <c r="E25" s="29"/>
      <c r="F25" s="12" t="n">
        <v>57</v>
      </c>
      <c r="G25" s="9" t="n">
        <v>1719.2768</v>
      </c>
      <c r="H25" s="10" t="n">
        <v>824.6288</v>
      </c>
      <c r="I25" s="10" t="n">
        <v>894.648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1891.6</v>
      </c>
      <c r="C26" s="17" t="n">
        <v>995.0128</v>
      </c>
      <c r="D26" s="17" t="n">
        <v>896.5872</v>
      </c>
      <c r="E26" s="29"/>
      <c r="F26" s="12" t="n">
        <v>58</v>
      </c>
      <c r="G26" s="9" t="n">
        <v>1683.2448</v>
      </c>
      <c r="H26" s="10" t="n">
        <v>805.4928</v>
      </c>
      <c r="I26" s="10" t="n">
        <v>877.752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1858.712</v>
      </c>
      <c r="C27" s="17" t="n">
        <v>974.0448</v>
      </c>
      <c r="D27" s="17" t="n">
        <v>884.6672</v>
      </c>
      <c r="E27" s="29"/>
      <c r="F27" s="12" t="n">
        <v>59</v>
      </c>
      <c r="G27" s="9" t="n">
        <v>1667.344</v>
      </c>
      <c r="H27" s="10" t="n">
        <v>798.1968</v>
      </c>
      <c r="I27" s="10" t="n">
        <v>869.1472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1865.6496</v>
      </c>
      <c r="C28" s="17" t="n">
        <v>969.3936</v>
      </c>
      <c r="D28" s="17" t="n">
        <v>896.256</v>
      </c>
      <c r="E28" s="29"/>
      <c r="F28" s="12" t="n">
        <v>60</v>
      </c>
      <c r="G28" s="9" t="n">
        <v>1650.3872</v>
      </c>
      <c r="H28" s="10" t="n">
        <v>789.512</v>
      </c>
      <c r="I28" s="10" t="n">
        <v>860.8752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1871.8896</v>
      </c>
      <c r="C29" s="17" t="n">
        <v>965.2976</v>
      </c>
      <c r="D29" s="17" t="n">
        <v>906.592</v>
      </c>
      <c r="E29" s="29"/>
      <c r="F29" s="12" t="n">
        <v>61</v>
      </c>
      <c r="G29" s="9" t="n">
        <v>1634.976</v>
      </c>
      <c r="H29" s="10" t="n">
        <v>782.0304</v>
      </c>
      <c r="I29" s="10" t="n">
        <v>852.9456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1885.6288</v>
      </c>
      <c r="C30" s="17" t="n">
        <v>964.744</v>
      </c>
      <c r="D30" s="17" t="n">
        <v>920.8848</v>
      </c>
      <c r="E30" s="29"/>
      <c r="F30" s="12" t="n">
        <v>62</v>
      </c>
      <c r="G30" s="9" t="n">
        <v>1623.328</v>
      </c>
      <c r="H30" s="10" t="n">
        <v>772.0464</v>
      </c>
      <c r="I30" s="10" t="n">
        <v>851.2816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1903.4768</v>
      </c>
      <c r="C31" s="17" t="n">
        <v>968.272</v>
      </c>
      <c r="D31" s="17" t="n">
        <v>935.2048</v>
      </c>
      <c r="E31" s="29"/>
      <c r="F31" s="12" t="n">
        <v>63</v>
      </c>
      <c r="G31" s="9" t="n">
        <v>1613.888</v>
      </c>
      <c r="H31" s="10" t="n">
        <v>756.3664</v>
      </c>
      <c r="I31" s="10" t="n">
        <v>857.5216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1919.7168</v>
      </c>
      <c r="C32" s="17" t="n">
        <v>974.52</v>
      </c>
      <c r="D32" s="17" t="n">
        <v>945.1968</v>
      </c>
      <c r="E32" s="29"/>
      <c r="F32" s="12" t="n">
        <v>64</v>
      </c>
      <c r="G32" s="9" t="n">
        <v>1605.4208</v>
      </c>
      <c r="H32" s="10" t="n">
        <v>737.0448</v>
      </c>
      <c r="I32" s="10" t="n">
        <v>868.376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1938.288</v>
      </c>
      <c r="C33" s="17" t="n">
        <v>984.1664</v>
      </c>
      <c r="D33" s="17" t="n">
        <v>954.1216</v>
      </c>
      <c r="E33" s="29"/>
      <c r="F33" s="12" t="n">
        <v>65</v>
      </c>
      <c r="G33" s="9" t="n">
        <v>1598.9216</v>
      </c>
      <c r="H33" s="10" t="n">
        <v>719.3072</v>
      </c>
      <c r="I33" s="10" t="n">
        <v>879.6144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1964.5232</v>
      </c>
      <c r="C34" s="17" t="n">
        <v>997.192</v>
      </c>
      <c r="D34" s="17" t="n">
        <v>967.3312</v>
      </c>
      <c r="E34" s="29"/>
      <c r="F34" s="12" t="n">
        <v>66</v>
      </c>
      <c r="G34" s="9" t="n">
        <v>1595.0016</v>
      </c>
      <c r="H34" s="10" t="n">
        <v>702.0816</v>
      </c>
      <c r="I34" s="10" t="n">
        <v>892.92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1992.168</v>
      </c>
      <c r="C35" s="17" t="n">
        <v>1011.1296</v>
      </c>
      <c r="D35" s="17" t="n">
        <v>981.0384</v>
      </c>
      <c r="E35" s="29"/>
      <c r="F35" s="12" t="n">
        <v>67</v>
      </c>
      <c r="G35" s="9" t="n">
        <v>1582.0416</v>
      </c>
      <c r="H35" s="10" t="n">
        <v>684.1616</v>
      </c>
      <c r="I35" s="10" t="n">
        <v>897.88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041.368</v>
      </c>
      <c r="C36" s="17" t="n">
        <v>1035.0416</v>
      </c>
      <c r="D36" s="17" t="n">
        <v>1006.3264</v>
      </c>
      <c r="E36" s="29"/>
      <c r="F36" s="12" t="n">
        <v>68</v>
      </c>
      <c r="G36" s="9" t="n">
        <v>1554.6016</v>
      </c>
      <c r="H36" s="10" t="n">
        <v>665.4576</v>
      </c>
      <c r="I36" s="10" t="n">
        <v>889.144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121</v>
      </c>
      <c r="C37" s="17" t="n">
        <v>1072.6336</v>
      </c>
      <c r="D37" s="17" t="n">
        <v>1048.3664</v>
      </c>
      <c r="E37" s="29"/>
      <c r="F37" s="12" t="n">
        <v>69</v>
      </c>
      <c r="G37" s="9" t="n">
        <v>1517.4336</v>
      </c>
      <c r="H37" s="10" t="n">
        <v>645.992</v>
      </c>
      <c r="I37" s="10" t="n">
        <v>871.4416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217.9408</v>
      </c>
      <c r="C38" s="20" t="n">
        <v>1118.0032</v>
      </c>
      <c r="D38" s="20" t="n">
        <v>1099.9376</v>
      </c>
      <c r="E38" s="30"/>
      <c r="F38" s="22" t="s">
        <v>21</v>
      </c>
      <c r="G38" s="20" t="n">
        <v>21474</v>
      </c>
      <c r="H38" s="20" t="n">
        <v>7894</v>
      </c>
      <c r="I38" s="20" t="n">
        <v>13580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70859</v>
      </c>
      <c r="C3" s="10" t="n">
        <f aca="false">SUM(C4:C38,H3:H38)</f>
        <v>80339</v>
      </c>
      <c r="D3" s="10" t="n">
        <f aca="false">SUM(D4:D38,I3:I38)</f>
        <v>90520</v>
      </c>
      <c r="E3" s="29"/>
      <c r="F3" s="12" t="n">
        <v>35</v>
      </c>
      <c r="G3" s="9" t="n">
        <v>2323.752</v>
      </c>
      <c r="H3" s="10" t="n">
        <v>1135.3008</v>
      </c>
      <c r="I3" s="10" t="n">
        <v>1188.4512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1906.8416</v>
      </c>
      <c r="C4" s="10" t="n">
        <v>908.4</v>
      </c>
      <c r="D4" s="10" t="n">
        <v>998.4416</v>
      </c>
      <c r="E4" s="29"/>
      <c r="F4" s="12" t="n">
        <v>36</v>
      </c>
      <c r="G4" s="9" t="n">
        <v>2408.2</v>
      </c>
      <c r="H4" s="10" t="n">
        <v>1176.3488</v>
      </c>
      <c r="I4" s="10" t="n">
        <v>1231.8512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011.456</v>
      </c>
      <c r="C5" s="10" t="n">
        <v>1004.2</v>
      </c>
      <c r="D5" s="10" t="n">
        <v>1007.256</v>
      </c>
      <c r="E5" s="29"/>
      <c r="F5" s="12" t="n">
        <v>37</v>
      </c>
      <c r="G5" s="9" t="n">
        <v>2463.008</v>
      </c>
      <c r="H5" s="10" t="n">
        <v>1200.9408</v>
      </c>
      <c r="I5" s="10" t="n">
        <v>1262.0672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094.808</v>
      </c>
      <c r="C6" s="10" t="n">
        <v>1076.6</v>
      </c>
      <c r="D6" s="10" t="n">
        <v>1018.208</v>
      </c>
      <c r="E6" s="29"/>
      <c r="F6" s="12" t="n">
        <v>38</v>
      </c>
      <c r="G6" s="9" t="n">
        <v>2471.24</v>
      </c>
      <c r="H6" s="10" t="n">
        <v>1199.5488</v>
      </c>
      <c r="I6" s="10" t="n">
        <v>1271.6912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158.952</v>
      </c>
      <c r="C7" s="10" t="n">
        <v>1128.2</v>
      </c>
      <c r="D7" s="10" t="n">
        <v>1030.752</v>
      </c>
      <c r="E7" s="29"/>
      <c r="F7" s="12" t="n">
        <v>39</v>
      </c>
      <c r="G7" s="9" t="n">
        <v>2449.8</v>
      </c>
      <c r="H7" s="10" t="n">
        <v>1181.8608</v>
      </c>
      <c r="I7" s="10" t="n">
        <v>1267.9392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205.9424</v>
      </c>
      <c r="C8" s="10" t="n">
        <v>1161.6</v>
      </c>
      <c r="D8" s="10" t="n">
        <v>1044.3424</v>
      </c>
      <c r="E8" s="29"/>
      <c r="F8" s="12" t="n">
        <v>40</v>
      </c>
      <c r="G8" s="9" t="n">
        <v>2429.1856</v>
      </c>
      <c r="H8" s="10" t="n">
        <v>1165.1168</v>
      </c>
      <c r="I8" s="10" t="n">
        <v>1264.0688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237.8336</v>
      </c>
      <c r="C9" s="10" t="n">
        <v>1179.4</v>
      </c>
      <c r="D9" s="10" t="n">
        <v>1058.4336</v>
      </c>
      <c r="E9" s="29"/>
      <c r="F9" s="12" t="n">
        <v>41</v>
      </c>
      <c r="G9" s="9" t="n">
        <v>2399.2864</v>
      </c>
      <c r="H9" s="10" t="n">
        <v>1143.4976</v>
      </c>
      <c r="I9" s="10" t="n">
        <v>1255.788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256.68</v>
      </c>
      <c r="C10" s="10" t="n">
        <v>1184.2</v>
      </c>
      <c r="D10" s="10" t="n">
        <v>1072.48</v>
      </c>
      <c r="E10" s="29"/>
      <c r="F10" s="12" t="n">
        <v>42</v>
      </c>
      <c r="G10" s="9" t="n">
        <v>2390.2544</v>
      </c>
      <c r="H10" s="10" t="n">
        <v>1135.0496</v>
      </c>
      <c r="I10" s="10" t="n">
        <v>1255.204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264.536</v>
      </c>
      <c r="C11" s="10" t="n">
        <v>1178.6</v>
      </c>
      <c r="D11" s="10" t="n">
        <v>1085.936</v>
      </c>
      <c r="E11" s="29"/>
      <c r="F11" s="12" t="n">
        <v>43</v>
      </c>
      <c r="G11" s="9" t="n">
        <v>2418.8784</v>
      </c>
      <c r="H11" s="10" t="n">
        <v>1149.7296</v>
      </c>
      <c r="I11" s="10" t="n">
        <v>1269.148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263.456</v>
      </c>
      <c r="C12" s="10" t="n">
        <v>1165.2</v>
      </c>
      <c r="D12" s="10" t="n">
        <v>1098.256</v>
      </c>
      <c r="E12" s="29"/>
      <c r="F12" s="12" t="n">
        <v>44</v>
      </c>
      <c r="G12" s="9" t="n">
        <v>2468.3952</v>
      </c>
      <c r="H12" s="10" t="n">
        <v>1177.6064</v>
      </c>
      <c r="I12" s="10" t="n">
        <v>1290.7888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255.4944</v>
      </c>
      <c r="C13" s="10" t="n">
        <v>1146.6</v>
      </c>
      <c r="D13" s="10" t="n">
        <v>1108.8944</v>
      </c>
      <c r="E13" s="29"/>
      <c r="F13" s="12" t="n">
        <v>45</v>
      </c>
      <c r="G13" s="9" t="n">
        <v>2506.2032</v>
      </c>
      <c r="H13" s="10" t="n">
        <v>1199.2192</v>
      </c>
      <c r="I13" s="10" t="n">
        <v>1306.984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237.9184</v>
      </c>
      <c r="C14" s="17" t="n">
        <v>1119.848</v>
      </c>
      <c r="D14" s="17" t="n">
        <v>1118.0704</v>
      </c>
      <c r="E14" s="29"/>
      <c r="F14" s="12" t="n">
        <v>46</v>
      </c>
      <c r="G14" s="9" t="n">
        <v>2539.9632</v>
      </c>
      <c r="H14" s="10" t="n">
        <v>1218.9728</v>
      </c>
      <c r="I14" s="10" t="n">
        <v>1320.9904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207.9952</v>
      </c>
      <c r="C15" s="17" t="n">
        <v>1081.992</v>
      </c>
      <c r="D15" s="17" t="n">
        <v>1126.0032</v>
      </c>
      <c r="E15" s="29"/>
      <c r="F15" s="12" t="n">
        <v>47</v>
      </c>
      <c r="G15" s="9" t="n">
        <v>2551.5792</v>
      </c>
      <c r="H15" s="10" t="n">
        <v>1226.8528</v>
      </c>
      <c r="I15" s="10" t="n">
        <v>1324.7264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191.7152</v>
      </c>
      <c r="C16" s="17" t="n">
        <v>1063.392</v>
      </c>
      <c r="D16" s="17" t="n">
        <v>1128.3232</v>
      </c>
      <c r="E16" s="29"/>
      <c r="F16" s="12" t="n">
        <v>48</v>
      </c>
      <c r="G16" s="9" t="n">
        <v>2529.1232</v>
      </c>
      <c r="H16" s="10" t="n">
        <v>1216.0768</v>
      </c>
      <c r="I16" s="10" t="n">
        <v>1313.0464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200.7072</v>
      </c>
      <c r="C17" s="17" t="n">
        <v>1077.752</v>
      </c>
      <c r="D17" s="17" t="n">
        <v>1122.9552</v>
      </c>
      <c r="E17" s="29"/>
      <c r="F17" s="12" t="n">
        <v>49</v>
      </c>
      <c r="G17" s="9" t="n">
        <v>2482.1312</v>
      </c>
      <c r="H17" s="10" t="n">
        <v>1191.8784</v>
      </c>
      <c r="I17" s="10" t="n">
        <v>1290.2528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222.664</v>
      </c>
      <c r="C18" s="17" t="n">
        <v>1111.016</v>
      </c>
      <c r="D18" s="17" t="n">
        <v>1111.648</v>
      </c>
      <c r="E18" s="29"/>
      <c r="F18" s="12" t="n">
        <v>50</v>
      </c>
      <c r="G18" s="9" t="n">
        <v>2435.6752</v>
      </c>
      <c r="H18" s="10" t="n">
        <v>1168.3776</v>
      </c>
      <c r="I18" s="10" t="n">
        <v>1267.297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238.7648</v>
      </c>
      <c r="C19" s="17" t="n">
        <v>1138.8384</v>
      </c>
      <c r="D19" s="17" t="n">
        <v>1099.9264</v>
      </c>
      <c r="E19" s="29"/>
      <c r="F19" s="12" t="n">
        <v>51</v>
      </c>
      <c r="G19" s="9" t="n">
        <v>2389.0704</v>
      </c>
      <c r="H19" s="10" t="n">
        <v>1145.2752</v>
      </c>
      <c r="I19" s="10" t="n">
        <v>1243.7952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258.912</v>
      </c>
      <c r="C20" s="17" t="n">
        <v>1170.1856</v>
      </c>
      <c r="D20" s="17" t="n">
        <v>1088.7264</v>
      </c>
      <c r="E20" s="29"/>
      <c r="F20" s="12" t="n">
        <v>52</v>
      </c>
      <c r="G20" s="9" t="n">
        <v>2325.6864</v>
      </c>
      <c r="H20" s="10" t="n">
        <v>1112.2112</v>
      </c>
      <c r="I20" s="10" t="n">
        <v>1213.4752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245.92</v>
      </c>
      <c r="C21" s="17" t="n">
        <v>1175.8256</v>
      </c>
      <c r="D21" s="17" t="n">
        <v>1070.0944</v>
      </c>
      <c r="E21" s="29"/>
      <c r="F21" s="12" t="n">
        <v>53</v>
      </c>
      <c r="G21" s="9" t="n">
        <v>2241.1584</v>
      </c>
      <c r="H21" s="10" t="n">
        <v>1066.2592</v>
      </c>
      <c r="I21" s="10" t="n">
        <v>1174.8992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181.36</v>
      </c>
      <c r="C22" s="17" t="n">
        <v>1140.0736</v>
      </c>
      <c r="D22" s="17" t="n">
        <v>1041.2864</v>
      </c>
      <c r="E22" s="29"/>
      <c r="F22" s="12" t="n">
        <v>54</v>
      </c>
      <c r="G22" s="9" t="n">
        <v>2144.4096</v>
      </c>
      <c r="H22" s="10" t="n">
        <v>1012.8768</v>
      </c>
      <c r="I22" s="10" t="n">
        <v>1131.5328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086.0432</v>
      </c>
      <c r="C23" s="17" t="n">
        <v>1079.0768</v>
      </c>
      <c r="D23" s="17" t="n">
        <v>1006.9664</v>
      </c>
      <c r="E23" s="29"/>
      <c r="F23" s="12" t="n">
        <v>55</v>
      </c>
      <c r="G23" s="9" t="n">
        <v>2046.8624</v>
      </c>
      <c r="H23" s="10" t="n">
        <v>958.848</v>
      </c>
      <c r="I23" s="10" t="n">
        <v>1088.0144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1998.1344</v>
      </c>
      <c r="C24" s="17" t="n">
        <v>1023.8432</v>
      </c>
      <c r="D24" s="17" t="n">
        <v>974.2912</v>
      </c>
      <c r="E24" s="29"/>
      <c r="F24" s="12" t="n">
        <v>56</v>
      </c>
      <c r="G24" s="9" t="n">
        <v>1943.9936</v>
      </c>
      <c r="H24" s="10" t="n">
        <v>900.896</v>
      </c>
      <c r="I24" s="10" t="n">
        <v>1043.0976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1908.7104</v>
      </c>
      <c r="C25" s="17" t="n">
        <v>967.1824</v>
      </c>
      <c r="D25" s="17" t="n">
        <v>941.528</v>
      </c>
      <c r="E25" s="29"/>
      <c r="F25" s="12" t="n">
        <v>57</v>
      </c>
      <c r="G25" s="9" t="n">
        <v>1864.1216</v>
      </c>
      <c r="H25" s="10" t="n">
        <v>857.968</v>
      </c>
      <c r="I25" s="10" t="n">
        <v>1006.1536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1845.9904</v>
      </c>
      <c r="C26" s="17" t="n">
        <v>927.3344</v>
      </c>
      <c r="D26" s="17" t="n">
        <v>918.656</v>
      </c>
      <c r="E26" s="29"/>
      <c r="F26" s="12" t="n">
        <v>58</v>
      </c>
      <c r="G26" s="9" t="n">
        <v>1821.8016</v>
      </c>
      <c r="H26" s="10" t="n">
        <v>839.576</v>
      </c>
      <c r="I26" s="10" t="n">
        <v>982.2256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1827.4704</v>
      </c>
      <c r="C27" s="17" t="n">
        <v>916.1904</v>
      </c>
      <c r="D27" s="17" t="n">
        <v>911.28</v>
      </c>
      <c r="E27" s="29"/>
      <c r="F27" s="12" t="n">
        <v>59</v>
      </c>
      <c r="G27" s="9" t="n">
        <v>1804.2208</v>
      </c>
      <c r="H27" s="10" t="n">
        <v>836.712</v>
      </c>
      <c r="I27" s="10" t="n">
        <v>967.5088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1839.6944</v>
      </c>
      <c r="C28" s="17" t="n">
        <v>924.4496</v>
      </c>
      <c r="D28" s="17" t="n">
        <v>915.2448</v>
      </c>
      <c r="E28" s="29"/>
      <c r="F28" s="12" t="n">
        <v>60</v>
      </c>
      <c r="G28" s="9" t="n">
        <v>1783.976</v>
      </c>
      <c r="H28" s="10" t="n">
        <v>831.5936</v>
      </c>
      <c r="I28" s="10" t="n">
        <v>952.3824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1850.9888</v>
      </c>
      <c r="C29" s="17" t="n">
        <v>930.7296</v>
      </c>
      <c r="D29" s="17" t="n">
        <v>920.2592</v>
      </c>
      <c r="E29" s="29"/>
      <c r="F29" s="12" t="n">
        <v>61</v>
      </c>
      <c r="G29" s="9" t="n">
        <v>1766.5056</v>
      </c>
      <c r="H29" s="10" t="n">
        <v>828.6624</v>
      </c>
      <c r="I29" s="10" t="n">
        <v>937.8432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1866.8224</v>
      </c>
      <c r="C30" s="17" t="n">
        <v>939.0784</v>
      </c>
      <c r="D30" s="17" t="n">
        <v>927.744</v>
      </c>
      <c r="E30" s="29"/>
      <c r="F30" s="12" t="n">
        <v>62</v>
      </c>
      <c r="G30" s="9" t="n">
        <v>1746.2656</v>
      </c>
      <c r="H30" s="10" t="n">
        <v>818.3344</v>
      </c>
      <c r="I30" s="10" t="n">
        <v>927.9312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1890.5424</v>
      </c>
      <c r="C31" s="17" t="n">
        <v>949.7424</v>
      </c>
      <c r="D31" s="17" t="n">
        <v>940.8</v>
      </c>
      <c r="E31" s="29"/>
      <c r="F31" s="12" t="n">
        <v>63</v>
      </c>
      <c r="G31" s="9" t="n">
        <v>1717.7296</v>
      </c>
      <c r="H31" s="10" t="n">
        <v>794.3344</v>
      </c>
      <c r="I31" s="10" t="n">
        <v>923.3952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1920.3664</v>
      </c>
      <c r="C32" s="17" t="n">
        <v>960.6304</v>
      </c>
      <c r="D32" s="17" t="n">
        <v>959.736</v>
      </c>
      <c r="E32" s="29"/>
      <c r="F32" s="12" t="n">
        <v>64</v>
      </c>
      <c r="G32" s="9" t="n">
        <v>1684.5232</v>
      </c>
      <c r="H32" s="10" t="n">
        <v>762.0752</v>
      </c>
      <c r="I32" s="10" t="n">
        <v>922.448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1956.28</v>
      </c>
      <c r="C33" s="17" t="n">
        <v>972.8192</v>
      </c>
      <c r="D33" s="17" t="n">
        <v>983.4608</v>
      </c>
      <c r="E33" s="29"/>
      <c r="F33" s="12" t="n">
        <v>65</v>
      </c>
      <c r="G33" s="9" t="n">
        <v>1654.8832</v>
      </c>
      <c r="H33" s="10" t="n">
        <v>732.4816</v>
      </c>
      <c r="I33" s="10" t="n">
        <v>922.4016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1996.6512</v>
      </c>
      <c r="C34" s="17" t="n">
        <v>987.6352</v>
      </c>
      <c r="D34" s="17" t="n">
        <v>1009.016</v>
      </c>
      <c r="E34" s="29"/>
      <c r="F34" s="12" t="n">
        <v>66</v>
      </c>
      <c r="G34" s="9" t="n">
        <v>1626.064</v>
      </c>
      <c r="H34" s="10" t="n">
        <v>702.4528</v>
      </c>
      <c r="I34" s="10" t="n">
        <v>923.6112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037.7264</v>
      </c>
      <c r="C35" s="17" t="n">
        <v>1002.6032</v>
      </c>
      <c r="D35" s="17" t="n">
        <v>1035.1232</v>
      </c>
      <c r="E35" s="29"/>
      <c r="F35" s="12" t="n">
        <v>67</v>
      </c>
      <c r="G35" s="9" t="n">
        <v>1600.6</v>
      </c>
      <c r="H35" s="10" t="n">
        <v>677.8928</v>
      </c>
      <c r="I35" s="10" t="n">
        <v>922.7072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091.8224</v>
      </c>
      <c r="C36" s="17" t="n">
        <v>1025.1552</v>
      </c>
      <c r="D36" s="17" t="n">
        <v>1066.6672</v>
      </c>
      <c r="E36" s="29"/>
      <c r="F36" s="12" t="n">
        <v>68</v>
      </c>
      <c r="G36" s="9" t="n">
        <v>1580.216</v>
      </c>
      <c r="H36" s="10" t="n">
        <v>662.5408</v>
      </c>
      <c r="I36" s="10" t="n">
        <v>917.6752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163.5744</v>
      </c>
      <c r="C37" s="17" t="n">
        <v>1058.4032</v>
      </c>
      <c r="D37" s="17" t="n">
        <v>1105.1712</v>
      </c>
      <c r="E37" s="29"/>
      <c r="F37" s="12" t="n">
        <v>69</v>
      </c>
      <c r="G37" s="9" t="n">
        <v>1562.2368</v>
      </c>
      <c r="H37" s="10" t="n">
        <v>652.632</v>
      </c>
      <c r="I37" s="10" t="n">
        <v>909.6048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244.2256</v>
      </c>
      <c r="C38" s="20" t="n">
        <v>1097.2032</v>
      </c>
      <c r="D38" s="20" t="n">
        <v>1147.0224</v>
      </c>
      <c r="E38" s="30"/>
      <c r="F38" s="22" t="s">
        <v>21</v>
      </c>
      <c r="G38" s="20" t="n">
        <v>23121</v>
      </c>
      <c r="H38" s="20" t="n">
        <v>8285</v>
      </c>
      <c r="I38" s="20" t="n">
        <v>14836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90195</v>
      </c>
      <c r="C3" s="10" t="n">
        <f aca="false">SUM(C4:C38,H3:H38)</f>
        <v>89870</v>
      </c>
      <c r="D3" s="10" t="n">
        <f aca="false">SUM(D4:D38,I3:I38)</f>
        <v>100325</v>
      </c>
      <c r="E3" s="29"/>
      <c r="F3" s="12" t="n">
        <v>35</v>
      </c>
      <c r="G3" s="9" t="n">
        <v>2657.4352</v>
      </c>
      <c r="H3" s="10" t="n">
        <v>1308.736</v>
      </c>
      <c r="I3" s="10" t="n">
        <v>1348.6992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1941.7008</v>
      </c>
      <c r="C4" s="10" t="n">
        <v>1013.952</v>
      </c>
      <c r="D4" s="10" t="n">
        <v>927.7488</v>
      </c>
      <c r="E4" s="29"/>
      <c r="F4" s="12" t="n">
        <v>36</v>
      </c>
      <c r="G4" s="9" t="n">
        <v>2752.8592</v>
      </c>
      <c r="H4" s="10" t="n">
        <v>1357.4064</v>
      </c>
      <c r="I4" s="10" t="n">
        <v>1395.4528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076.168</v>
      </c>
      <c r="C5" s="10" t="n">
        <v>1064.808</v>
      </c>
      <c r="D5" s="10" t="n">
        <v>1011.36</v>
      </c>
      <c r="E5" s="29"/>
      <c r="F5" s="12" t="n">
        <v>37</v>
      </c>
      <c r="G5" s="9" t="n">
        <v>2819.2192</v>
      </c>
      <c r="H5" s="10" t="n">
        <v>1388.0464</v>
      </c>
      <c r="I5" s="10" t="n">
        <v>1431.1728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186.384</v>
      </c>
      <c r="C6" s="10" t="n">
        <v>1109.176</v>
      </c>
      <c r="D6" s="10" t="n">
        <v>1077.208</v>
      </c>
      <c r="E6" s="29"/>
      <c r="F6" s="12" t="n">
        <v>38</v>
      </c>
      <c r="G6" s="9" t="n">
        <v>2840.5392</v>
      </c>
      <c r="H6" s="10" t="n">
        <v>1390.3424</v>
      </c>
      <c r="I6" s="10" t="n">
        <v>1450.1968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274.416</v>
      </c>
      <c r="C7" s="10" t="n">
        <v>1147.368</v>
      </c>
      <c r="D7" s="10" t="n">
        <v>1127.048</v>
      </c>
      <c r="E7" s="29"/>
      <c r="F7" s="12" t="n">
        <v>39</v>
      </c>
      <c r="G7" s="9" t="n">
        <v>2831.9472</v>
      </c>
      <c r="H7" s="10" t="n">
        <v>1374.4688</v>
      </c>
      <c r="I7" s="10" t="n">
        <v>1457.4784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342.3312</v>
      </c>
      <c r="C8" s="10" t="n">
        <v>1179.696</v>
      </c>
      <c r="D8" s="10" t="n">
        <v>1162.6352</v>
      </c>
      <c r="E8" s="29"/>
      <c r="F8" s="12" t="n">
        <v>40</v>
      </c>
      <c r="G8" s="9" t="n">
        <v>2822.4416</v>
      </c>
      <c r="H8" s="10" t="n">
        <v>1359.192</v>
      </c>
      <c r="I8" s="10" t="n">
        <v>1463.2496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392.1968</v>
      </c>
      <c r="C9" s="10" t="n">
        <v>1206.472</v>
      </c>
      <c r="D9" s="10" t="n">
        <v>1185.7248</v>
      </c>
      <c r="E9" s="29"/>
      <c r="F9" s="12" t="n">
        <v>41</v>
      </c>
      <c r="G9" s="9" t="n">
        <v>2803.696</v>
      </c>
      <c r="H9" s="10" t="n">
        <v>1338.6928</v>
      </c>
      <c r="I9" s="10" t="n">
        <v>1465.0032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426.08</v>
      </c>
      <c r="C10" s="10" t="n">
        <v>1228.008</v>
      </c>
      <c r="D10" s="10" t="n">
        <v>1198.072</v>
      </c>
      <c r="E10" s="29"/>
      <c r="F10" s="12" t="n">
        <v>42</v>
      </c>
      <c r="G10" s="9" t="n">
        <v>2796.136</v>
      </c>
      <c r="H10" s="10" t="n">
        <v>1329.3568</v>
      </c>
      <c r="I10" s="10" t="n">
        <v>1466.7792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446.048</v>
      </c>
      <c r="C11" s="10" t="n">
        <v>1244.616</v>
      </c>
      <c r="D11" s="10" t="n">
        <v>1201.432</v>
      </c>
      <c r="E11" s="29"/>
      <c r="F11" s="12" t="n">
        <v>43</v>
      </c>
      <c r="G11" s="9" t="n">
        <v>2812.032</v>
      </c>
      <c r="H11" s="10" t="n">
        <v>1340.5648</v>
      </c>
      <c r="I11" s="10" t="n">
        <v>1471.4672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454.168</v>
      </c>
      <c r="C12" s="10" t="n">
        <v>1256.608</v>
      </c>
      <c r="D12" s="10" t="n">
        <v>1197.56</v>
      </c>
      <c r="E12" s="29"/>
      <c r="F12" s="12" t="n">
        <v>44</v>
      </c>
      <c r="G12" s="9" t="n">
        <v>2839.6944</v>
      </c>
      <c r="H12" s="10" t="n">
        <v>1363.1936</v>
      </c>
      <c r="I12" s="10" t="n">
        <v>1476.5008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452.5072</v>
      </c>
      <c r="C13" s="10" t="n">
        <v>1264.296</v>
      </c>
      <c r="D13" s="10" t="n">
        <v>1188.2112</v>
      </c>
      <c r="E13" s="29"/>
      <c r="F13" s="12" t="n">
        <v>45</v>
      </c>
      <c r="G13" s="9" t="n">
        <v>2855.6496</v>
      </c>
      <c r="H13" s="10" t="n">
        <v>1378.8576</v>
      </c>
      <c r="I13" s="10" t="n">
        <v>1476.792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438.8592</v>
      </c>
      <c r="C14" s="17" t="n">
        <v>1267.2944</v>
      </c>
      <c r="D14" s="17" t="n">
        <v>1171.5648</v>
      </c>
      <c r="E14" s="29"/>
      <c r="F14" s="12" t="n">
        <v>46</v>
      </c>
      <c r="G14" s="9" t="n">
        <v>2865.176</v>
      </c>
      <c r="H14" s="10" t="n">
        <v>1391.376</v>
      </c>
      <c r="I14" s="10" t="n">
        <v>1473.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411.0176</v>
      </c>
      <c r="C15" s="17" t="n">
        <v>1265.2176</v>
      </c>
      <c r="D15" s="17" t="n">
        <v>1145.8</v>
      </c>
      <c r="E15" s="29"/>
      <c r="F15" s="12" t="n">
        <v>47</v>
      </c>
      <c r="G15" s="9" t="n">
        <v>2858</v>
      </c>
      <c r="H15" s="10" t="n">
        <v>1393.528</v>
      </c>
      <c r="I15" s="10" t="n">
        <v>1464.472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392.4176</v>
      </c>
      <c r="C16" s="17" t="n">
        <v>1261.8656</v>
      </c>
      <c r="D16" s="17" t="n">
        <v>1130.552</v>
      </c>
      <c r="E16" s="29"/>
      <c r="F16" s="12" t="n">
        <v>48</v>
      </c>
      <c r="G16" s="9" t="n">
        <v>2826.832</v>
      </c>
      <c r="H16" s="10" t="n">
        <v>1379.912</v>
      </c>
      <c r="I16" s="10" t="n">
        <v>1446.9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393.6736</v>
      </c>
      <c r="C17" s="17" t="n">
        <v>1258.9456</v>
      </c>
      <c r="D17" s="17" t="n">
        <v>1134.728</v>
      </c>
      <c r="E17" s="29"/>
      <c r="F17" s="12" t="n">
        <v>49</v>
      </c>
      <c r="G17" s="9" t="n">
        <v>2777.3424</v>
      </c>
      <c r="H17" s="10" t="n">
        <v>1354.3264</v>
      </c>
      <c r="I17" s="10" t="n">
        <v>1423.016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404.032</v>
      </c>
      <c r="C18" s="17" t="n">
        <v>1254.6768</v>
      </c>
      <c r="D18" s="17" t="n">
        <v>1149.3552</v>
      </c>
      <c r="E18" s="29"/>
      <c r="F18" s="12" t="n">
        <v>50</v>
      </c>
      <c r="G18" s="9" t="n">
        <v>2726.8608</v>
      </c>
      <c r="H18" s="10" t="n">
        <v>1328.768</v>
      </c>
      <c r="I18" s="10" t="n">
        <v>1398.0928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408.7888</v>
      </c>
      <c r="C19" s="17" t="n">
        <v>1248.3808</v>
      </c>
      <c r="D19" s="17" t="n">
        <v>1160.408</v>
      </c>
      <c r="E19" s="29"/>
      <c r="F19" s="12" t="n">
        <v>51</v>
      </c>
      <c r="G19" s="9" t="n">
        <v>2677.1648</v>
      </c>
      <c r="H19" s="10" t="n">
        <v>1304.1936</v>
      </c>
      <c r="I19" s="10" t="n">
        <v>1372.9712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418.8816</v>
      </c>
      <c r="C20" s="17" t="n">
        <v>1243.5648</v>
      </c>
      <c r="D20" s="17" t="n">
        <v>1175.3168</v>
      </c>
      <c r="E20" s="29"/>
      <c r="F20" s="12" t="n">
        <v>52</v>
      </c>
      <c r="G20" s="9" t="n">
        <v>2606.7328</v>
      </c>
      <c r="H20" s="10" t="n">
        <v>1265.4896</v>
      </c>
      <c r="I20" s="10" t="n">
        <v>1341.2432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392.0256</v>
      </c>
      <c r="C21" s="17" t="n">
        <v>1224.5648</v>
      </c>
      <c r="D21" s="17" t="n">
        <v>1167.4608</v>
      </c>
      <c r="E21" s="29"/>
      <c r="F21" s="12" t="n">
        <v>53</v>
      </c>
      <c r="G21" s="9" t="n">
        <v>2508.2848</v>
      </c>
      <c r="H21" s="10" t="n">
        <v>1207.4176</v>
      </c>
      <c r="I21" s="10" t="n">
        <v>1300.8672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308.2736</v>
      </c>
      <c r="C22" s="17" t="n">
        <v>1184.6048</v>
      </c>
      <c r="D22" s="17" t="n">
        <v>1123.6688</v>
      </c>
      <c r="E22" s="29"/>
      <c r="F22" s="12" t="n">
        <v>54</v>
      </c>
      <c r="G22" s="9" t="n">
        <v>2393.9568</v>
      </c>
      <c r="H22" s="10" t="n">
        <v>1138.1312</v>
      </c>
      <c r="I22" s="10" t="n">
        <v>1255.825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192.0304</v>
      </c>
      <c r="C23" s="17" t="n">
        <v>1132.8848</v>
      </c>
      <c r="D23" s="17" t="n">
        <v>1059.1456</v>
      </c>
      <c r="E23" s="29"/>
      <c r="F23" s="12" t="n">
        <v>55</v>
      </c>
      <c r="G23" s="9" t="n">
        <v>2280.8176</v>
      </c>
      <c r="H23" s="10" t="n">
        <v>1069.512</v>
      </c>
      <c r="I23" s="10" t="n">
        <v>1211.3056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084.6736</v>
      </c>
      <c r="C24" s="17" t="n">
        <v>1084.0736</v>
      </c>
      <c r="D24" s="17" t="n">
        <v>1000.6</v>
      </c>
      <c r="E24" s="29"/>
      <c r="F24" s="12" t="n">
        <v>56</v>
      </c>
      <c r="G24" s="9" t="n">
        <v>2162.6368</v>
      </c>
      <c r="H24" s="10" t="n">
        <v>997.3712</v>
      </c>
      <c r="I24" s="10" t="n">
        <v>1165.2656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1974.3584</v>
      </c>
      <c r="C25" s="17" t="n">
        <v>1033.6688</v>
      </c>
      <c r="D25" s="17" t="n">
        <v>940.6896</v>
      </c>
      <c r="E25" s="29"/>
      <c r="F25" s="12" t="n">
        <v>57</v>
      </c>
      <c r="G25" s="9" t="n">
        <v>2073.4848</v>
      </c>
      <c r="H25" s="10" t="n">
        <v>943.3632</v>
      </c>
      <c r="I25" s="10" t="n">
        <v>1130.1216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1907.0704</v>
      </c>
      <c r="C26" s="17" t="n">
        <v>1001.8688</v>
      </c>
      <c r="D26" s="17" t="n">
        <v>905.2016</v>
      </c>
      <c r="E26" s="29"/>
      <c r="F26" s="12" t="n">
        <v>58</v>
      </c>
      <c r="G26" s="9" t="n">
        <v>2031.1648</v>
      </c>
      <c r="H26" s="10" t="n">
        <v>918.8992</v>
      </c>
      <c r="I26" s="10" t="n">
        <v>1112.2656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1908.7504</v>
      </c>
      <c r="C27" s="17" t="n">
        <v>999.7168</v>
      </c>
      <c r="D27" s="17" t="n">
        <v>909.0336</v>
      </c>
      <c r="E27" s="29"/>
      <c r="F27" s="12" t="n">
        <v>59</v>
      </c>
      <c r="G27" s="9" t="n">
        <v>2019.896</v>
      </c>
      <c r="H27" s="10" t="n">
        <v>913.8544</v>
      </c>
      <c r="I27" s="10" t="n">
        <v>1106.0416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1957.1472</v>
      </c>
      <c r="C28" s="17" t="n">
        <v>1017.672</v>
      </c>
      <c r="D28" s="17" t="n">
        <v>939.4752</v>
      </c>
      <c r="E28" s="29"/>
      <c r="F28" s="12" t="n">
        <v>60</v>
      </c>
      <c r="G28" s="9" t="n">
        <v>2004.7248</v>
      </c>
      <c r="H28" s="10" t="n">
        <v>905.8368</v>
      </c>
      <c r="I28" s="10" t="n">
        <v>1098.888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003.6352</v>
      </c>
      <c r="C29" s="17" t="n">
        <v>1035.192</v>
      </c>
      <c r="D29" s="17" t="n">
        <v>968.4432</v>
      </c>
      <c r="E29" s="29"/>
      <c r="F29" s="12" t="n">
        <v>61</v>
      </c>
      <c r="G29" s="9" t="n">
        <v>1990.9984</v>
      </c>
      <c r="H29" s="10" t="n">
        <v>898.2976</v>
      </c>
      <c r="I29" s="10" t="n">
        <v>1092.7008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057.4192</v>
      </c>
      <c r="C30" s="17" t="n">
        <v>1056.4352</v>
      </c>
      <c r="D30" s="17" t="n">
        <v>1000.984</v>
      </c>
      <c r="E30" s="29"/>
      <c r="F30" s="12" t="n">
        <v>62</v>
      </c>
      <c r="G30" s="9" t="n">
        <v>1978.1984</v>
      </c>
      <c r="H30" s="10" t="n">
        <v>890.7616</v>
      </c>
      <c r="I30" s="10" t="n">
        <v>1087.4368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112.4592</v>
      </c>
      <c r="C31" s="17" t="n">
        <v>1077.4672</v>
      </c>
      <c r="D31" s="17" t="n">
        <v>1034.992</v>
      </c>
      <c r="E31" s="29"/>
      <c r="F31" s="12" t="n">
        <v>63</v>
      </c>
      <c r="G31" s="9" t="n">
        <v>1962.0224</v>
      </c>
      <c r="H31" s="10" t="n">
        <v>880.4096</v>
      </c>
      <c r="I31" s="10" t="n">
        <v>1081.6128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160.6992</v>
      </c>
      <c r="C32" s="17" t="n">
        <v>1094.2832</v>
      </c>
      <c r="D32" s="17" t="n">
        <v>1066.416</v>
      </c>
      <c r="E32" s="29"/>
      <c r="F32" s="12" t="n">
        <v>64</v>
      </c>
      <c r="G32" s="9" t="n">
        <v>1943.056</v>
      </c>
      <c r="H32" s="10" t="n">
        <v>867.6944</v>
      </c>
      <c r="I32" s="10" t="n">
        <v>1075.3616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206.7872</v>
      </c>
      <c r="C33" s="17" t="n">
        <v>1109.6224</v>
      </c>
      <c r="D33" s="17" t="n">
        <v>1097.1648</v>
      </c>
      <c r="E33" s="29"/>
      <c r="F33" s="12" t="n">
        <v>65</v>
      </c>
      <c r="G33" s="9" t="n">
        <v>1927.3376</v>
      </c>
      <c r="H33" s="10" t="n">
        <v>856.9728</v>
      </c>
      <c r="I33" s="10" t="n">
        <v>1070.3648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259.8928</v>
      </c>
      <c r="C34" s="17" t="n">
        <v>1128.1104</v>
      </c>
      <c r="D34" s="17" t="n">
        <v>1131.7824</v>
      </c>
      <c r="E34" s="29"/>
      <c r="F34" s="12" t="n">
        <v>66</v>
      </c>
      <c r="G34" s="9" t="n">
        <v>1915.04</v>
      </c>
      <c r="H34" s="10" t="n">
        <v>848.6752</v>
      </c>
      <c r="I34" s="10" t="n">
        <v>1066.3648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313.9408</v>
      </c>
      <c r="C35" s="17" t="n">
        <v>1146.28</v>
      </c>
      <c r="D35" s="17" t="n">
        <v>1167.6608</v>
      </c>
      <c r="E35" s="29"/>
      <c r="F35" s="12" t="n">
        <v>67</v>
      </c>
      <c r="G35" s="9" t="n">
        <v>1891.216</v>
      </c>
      <c r="H35" s="10" t="n">
        <v>831.5872</v>
      </c>
      <c r="I35" s="10" t="n">
        <v>1059.6288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381.4608</v>
      </c>
      <c r="C36" s="17" t="n">
        <v>1173.624</v>
      </c>
      <c r="D36" s="17" t="n">
        <v>1207.8368</v>
      </c>
      <c r="E36" s="29"/>
      <c r="F36" s="12" t="n">
        <v>68</v>
      </c>
      <c r="G36" s="9" t="n">
        <v>1849.456</v>
      </c>
      <c r="H36" s="10" t="n">
        <v>800.9712</v>
      </c>
      <c r="I36" s="10" t="n">
        <v>1048.4848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468.2208</v>
      </c>
      <c r="C37" s="17" t="n">
        <v>1214.504</v>
      </c>
      <c r="D37" s="17" t="n">
        <v>1253.7168</v>
      </c>
      <c r="E37" s="29"/>
      <c r="F37" s="12" t="n">
        <v>69</v>
      </c>
      <c r="G37" s="9" t="n">
        <v>1795.9504</v>
      </c>
      <c r="H37" s="10" t="n">
        <v>761.7936</v>
      </c>
      <c r="I37" s="10" t="n">
        <v>1034.1568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564.4848</v>
      </c>
      <c r="C38" s="20" t="n">
        <v>1262.4816</v>
      </c>
      <c r="D38" s="20" t="n">
        <v>1302.0032</v>
      </c>
      <c r="E38" s="30"/>
      <c r="F38" s="22" t="s">
        <v>21</v>
      </c>
      <c r="G38" s="20" t="n">
        <v>26184</v>
      </c>
      <c r="H38" s="20" t="n">
        <v>9300</v>
      </c>
      <c r="I38" s="20" t="n">
        <v>16884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215442</v>
      </c>
      <c r="C3" s="10" t="n">
        <f aca="false">SUM(C4:C38,H3:H38)</f>
        <v>101089</v>
      </c>
      <c r="D3" s="10" t="n">
        <f aca="false">SUM(D4:D38,I3:I38)</f>
        <v>114353</v>
      </c>
      <c r="E3" s="29"/>
      <c r="F3" s="12" t="n">
        <v>35</v>
      </c>
      <c r="G3" s="9" t="n">
        <v>3371.9696</v>
      </c>
      <c r="H3" s="10" t="n">
        <v>1628.6576</v>
      </c>
      <c r="I3" s="10" t="n">
        <v>1743.312</v>
      </c>
      <c r="J3" s="13"/>
    </row>
    <row r="4" customFormat="false" ht="12.75" hidden="false" customHeight="false" outlineLevel="0" collapsed="false">
      <c r="A4" s="36" t="s">
        <v>20</v>
      </c>
      <c r="B4" s="9" t="n">
        <v>2631.5424</v>
      </c>
      <c r="C4" s="10" t="n">
        <v>1343.9824</v>
      </c>
      <c r="D4" s="10" t="n">
        <v>1287.56</v>
      </c>
      <c r="E4" s="29"/>
      <c r="F4" s="12" t="n">
        <v>36</v>
      </c>
      <c r="G4" s="9" t="n">
        <v>3437.9296</v>
      </c>
      <c r="H4" s="10" t="n">
        <v>1659.4176</v>
      </c>
      <c r="I4" s="10" t="n">
        <v>1778.512</v>
      </c>
      <c r="J4" s="13"/>
    </row>
    <row r="5" customFormat="false" ht="12.75" hidden="false" customHeight="false" outlineLevel="0" collapsed="false">
      <c r="A5" s="36" t="n">
        <f aca="false">A4+1</f>
        <v>1</v>
      </c>
      <c r="B5" s="9" t="n">
        <v>2664.648</v>
      </c>
      <c r="C5" s="10" t="n">
        <v>1356.864</v>
      </c>
      <c r="D5" s="10" t="n">
        <v>1307.784</v>
      </c>
      <c r="E5" s="29"/>
      <c r="F5" s="12" t="n">
        <v>37</v>
      </c>
      <c r="G5" s="9" t="n">
        <v>3458.8016</v>
      </c>
      <c r="H5" s="10" t="n">
        <v>1669.3696</v>
      </c>
      <c r="I5" s="10" t="n">
        <v>1789.432</v>
      </c>
      <c r="J5" s="13"/>
    </row>
    <row r="6" customFormat="false" ht="12.75" hidden="false" customHeight="false" outlineLevel="0" collapsed="false">
      <c r="A6" s="36" t="n">
        <f aca="false">A5+1</f>
        <v>2</v>
      </c>
      <c r="B6" s="9" t="n">
        <v>2684.8</v>
      </c>
      <c r="C6" s="10" t="n">
        <v>1364.112</v>
      </c>
      <c r="D6" s="10" t="n">
        <v>1320.688</v>
      </c>
      <c r="E6" s="29"/>
      <c r="F6" s="12" t="n">
        <v>38</v>
      </c>
      <c r="G6" s="9" t="n">
        <v>3415.8096</v>
      </c>
      <c r="H6" s="10" t="n">
        <v>1649.8576</v>
      </c>
      <c r="I6" s="10" t="n">
        <v>1765.952</v>
      </c>
      <c r="J6" s="13"/>
    </row>
    <row r="7" customFormat="false" ht="12.75" hidden="false" customHeight="false" outlineLevel="0" collapsed="false">
      <c r="A7" s="36" t="n">
        <f aca="false">A6+1</f>
        <v>3</v>
      </c>
      <c r="B7" s="9" t="n">
        <v>2693.552</v>
      </c>
      <c r="C7" s="10" t="n">
        <v>1366.448</v>
      </c>
      <c r="D7" s="10" t="n">
        <v>1327.104</v>
      </c>
      <c r="E7" s="29"/>
      <c r="F7" s="12" t="n">
        <v>39</v>
      </c>
      <c r="G7" s="9" t="n">
        <v>3332.4896</v>
      </c>
      <c r="H7" s="10" t="n">
        <v>1611.6976</v>
      </c>
      <c r="I7" s="10" t="n">
        <v>1720.792</v>
      </c>
      <c r="J7" s="13"/>
    </row>
    <row r="8" customFormat="false" ht="12.75" hidden="false" customHeight="false" outlineLevel="0" collapsed="false">
      <c r="A8" s="36" t="n">
        <f aca="false">A7+1</f>
        <v>4</v>
      </c>
      <c r="B8" s="9" t="n">
        <v>2692.4576</v>
      </c>
      <c r="C8" s="10" t="n">
        <v>1364.5936</v>
      </c>
      <c r="D8" s="10" t="n">
        <v>1327.864</v>
      </c>
      <c r="E8" s="29"/>
      <c r="F8" s="12" t="n">
        <v>40</v>
      </c>
      <c r="G8" s="9" t="n">
        <v>3246.1648</v>
      </c>
      <c r="H8" s="10" t="n">
        <v>1571.8032</v>
      </c>
      <c r="I8" s="10" t="n">
        <v>1674.3616</v>
      </c>
      <c r="J8" s="13"/>
    </row>
    <row r="9" customFormat="false" ht="12.75" hidden="false" customHeight="false" outlineLevel="0" collapsed="false">
      <c r="A9" s="36" t="n">
        <f aca="false">A8+1</f>
        <v>5</v>
      </c>
      <c r="B9" s="9" t="n">
        <v>2683.0704</v>
      </c>
      <c r="C9" s="10" t="n">
        <v>1359.2704</v>
      </c>
      <c r="D9" s="10" t="n">
        <v>1323.8</v>
      </c>
      <c r="E9" s="29"/>
      <c r="F9" s="12" t="n">
        <v>41</v>
      </c>
      <c r="G9" s="9" t="n">
        <v>3143.384</v>
      </c>
      <c r="H9" s="10" t="n">
        <v>1523.7216</v>
      </c>
      <c r="I9" s="10" t="n">
        <v>1619.6624</v>
      </c>
      <c r="J9" s="13"/>
    </row>
    <row r="10" customFormat="false" ht="12.75" hidden="false" customHeight="false" outlineLevel="0" collapsed="false">
      <c r="A10" s="36" t="n">
        <f aca="false">A9+1</f>
        <v>6</v>
      </c>
      <c r="B10" s="9" t="n">
        <v>2666.944</v>
      </c>
      <c r="C10" s="10" t="n">
        <v>1351.2</v>
      </c>
      <c r="D10" s="10" t="n">
        <v>1315.744</v>
      </c>
      <c r="E10" s="29"/>
      <c r="F10" s="12" t="n">
        <v>42</v>
      </c>
      <c r="G10" s="9" t="n">
        <v>3080.296</v>
      </c>
      <c r="H10" s="10" t="n">
        <v>1494.5136</v>
      </c>
      <c r="I10" s="10" t="n">
        <v>1585.7824</v>
      </c>
      <c r="J10" s="13"/>
    </row>
    <row r="11" customFormat="false" ht="12.75" hidden="false" customHeight="false" outlineLevel="0" collapsed="false">
      <c r="A11" s="36" t="n">
        <f aca="false">A10+1</f>
        <v>7</v>
      </c>
      <c r="B11" s="9" t="n">
        <v>2645.632</v>
      </c>
      <c r="C11" s="10" t="n">
        <v>1341.104</v>
      </c>
      <c r="D11" s="10" t="n">
        <v>1304.528</v>
      </c>
      <c r="E11" s="29"/>
      <c r="F11" s="12" t="n">
        <v>43</v>
      </c>
      <c r="G11" s="9" t="n">
        <v>3086.712</v>
      </c>
      <c r="H11" s="10" t="n">
        <v>1498.3776</v>
      </c>
      <c r="I11" s="10" t="n">
        <v>1588.3344</v>
      </c>
      <c r="J11" s="13"/>
    </row>
    <row r="12" customFormat="false" ht="12.75" hidden="false" customHeight="false" outlineLevel="0" collapsed="false">
      <c r="A12" s="36" t="n">
        <f aca="false">A11+1</f>
        <v>8</v>
      </c>
      <c r="B12" s="9" t="n">
        <v>2620.688</v>
      </c>
      <c r="C12" s="10" t="n">
        <v>1329.704</v>
      </c>
      <c r="D12" s="10" t="n">
        <v>1290.984</v>
      </c>
      <c r="E12" s="29"/>
      <c r="F12" s="12" t="n">
        <v>44</v>
      </c>
      <c r="G12" s="9" t="n">
        <v>3134.4432</v>
      </c>
      <c r="H12" s="10" t="n">
        <v>1521.584</v>
      </c>
      <c r="I12" s="10" t="n">
        <v>1612.8592</v>
      </c>
      <c r="J12" s="13"/>
    </row>
    <row r="13" customFormat="false" ht="12.75" hidden="false" customHeight="false" outlineLevel="0" collapsed="false">
      <c r="A13" s="36" t="n">
        <f aca="false">A12+1</f>
        <v>9</v>
      </c>
      <c r="B13" s="9" t="n">
        <v>2593.6656</v>
      </c>
      <c r="C13" s="10" t="n">
        <v>1317.7216</v>
      </c>
      <c r="D13" s="10" t="n">
        <v>1275.944</v>
      </c>
      <c r="E13" s="29"/>
      <c r="F13" s="12" t="n">
        <v>45</v>
      </c>
      <c r="G13" s="9" t="n">
        <v>3166.2656</v>
      </c>
      <c r="H13" s="10" t="n">
        <v>1536.8912</v>
      </c>
      <c r="I13" s="10" t="n">
        <v>1629.3744</v>
      </c>
      <c r="J13" s="13"/>
    </row>
    <row r="14" customFormat="false" ht="12.75" hidden="false" customHeight="false" outlineLevel="0" collapsed="false">
      <c r="A14" s="36" t="n">
        <f aca="false">A13+1</f>
        <v>10</v>
      </c>
      <c r="B14" s="9" t="n">
        <v>2561.5824</v>
      </c>
      <c r="C14" s="17" t="n">
        <v>1303.4016</v>
      </c>
      <c r="D14" s="17" t="n">
        <v>1258.1808</v>
      </c>
      <c r="E14" s="29"/>
      <c r="F14" s="12" t="n">
        <v>46</v>
      </c>
      <c r="G14" s="9" t="n">
        <v>3194.5552</v>
      </c>
      <c r="H14" s="10" t="n">
        <v>1550.5712</v>
      </c>
      <c r="I14" s="10" t="n">
        <v>1643.984</v>
      </c>
      <c r="J14" s="13"/>
    </row>
    <row r="15" customFormat="false" ht="12.75" hidden="false" customHeight="false" outlineLevel="0" collapsed="false">
      <c r="A15" s="36" t="n">
        <f aca="false">A14+1</f>
        <v>11</v>
      </c>
      <c r="B15" s="9" t="n">
        <v>2521.456</v>
      </c>
      <c r="C15" s="17" t="n">
        <v>1284.9888</v>
      </c>
      <c r="D15" s="17" t="n">
        <v>1236.4672</v>
      </c>
      <c r="E15" s="29"/>
      <c r="F15" s="12" t="n">
        <v>47</v>
      </c>
      <c r="G15" s="9" t="n">
        <v>3197.0992</v>
      </c>
      <c r="H15" s="10" t="n">
        <v>1549.4272</v>
      </c>
      <c r="I15" s="10" t="n">
        <v>1647.672</v>
      </c>
      <c r="J15" s="13"/>
    </row>
    <row r="16" customFormat="false" ht="12.75" hidden="false" customHeight="false" outlineLevel="0" collapsed="false">
      <c r="A16" s="36" t="n">
        <f aca="false">A15+1</f>
        <v>12</v>
      </c>
      <c r="B16" s="9" t="n">
        <v>2497.52</v>
      </c>
      <c r="C16" s="17" t="n">
        <v>1275.5888</v>
      </c>
      <c r="D16" s="17" t="n">
        <v>1221.9312</v>
      </c>
      <c r="E16" s="29"/>
      <c r="F16" s="12" t="n">
        <v>48</v>
      </c>
      <c r="G16" s="9" t="n">
        <v>3157.3792</v>
      </c>
      <c r="H16" s="10" t="n">
        <v>1524.4112</v>
      </c>
      <c r="I16" s="10" t="n">
        <v>1632.968</v>
      </c>
      <c r="J16" s="13"/>
    </row>
    <row r="17" customFormat="false" ht="12.75" hidden="false" customHeight="false" outlineLevel="0" collapsed="false">
      <c r="A17" s="36" t="n">
        <f aca="false">A16+1</f>
        <v>13</v>
      </c>
      <c r="B17" s="9" t="n">
        <v>2500.4</v>
      </c>
      <c r="C17" s="17" t="n">
        <v>1280.8768</v>
      </c>
      <c r="D17" s="17" t="n">
        <v>1219.5232</v>
      </c>
      <c r="E17" s="29"/>
      <c r="F17" s="12" t="n">
        <v>49</v>
      </c>
      <c r="G17" s="9" t="n">
        <v>3087.7008</v>
      </c>
      <c r="H17" s="10" t="n">
        <v>1482.6992</v>
      </c>
      <c r="I17" s="10" t="n">
        <v>1605.0016</v>
      </c>
      <c r="J17" s="13"/>
    </row>
    <row r="18" customFormat="false" ht="12.75" hidden="false" customHeight="false" outlineLevel="0" collapsed="false">
      <c r="A18" s="36" t="n">
        <f aca="false">A17+1</f>
        <v>14</v>
      </c>
      <c r="B18" s="9" t="n">
        <v>2518.0416</v>
      </c>
      <c r="C18" s="17" t="n">
        <v>1294.144</v>
      </c>
      <c r="D18" s="17" t="n">
        <v>1223.8976</v>
      </c>
      <c r="E18" s="29"/>
      <c r="F18" s="12" t="n">
        <v>50</v>
      </c>
      <c r="G18" s="9" t="n">
        <v>3022.5696</v>
      </c>
      <c r="H18" s="10" t="n">
        <v>1443.1264</v>
      </c>
      <c r="I18" s="10" t="n">
        <v>1579.4432</v>
      </c>
      <c r="J18" s="13"/>
    </row>
    <row r="19" customFormat="false" ht="12.75" hidden="false" customHeight="false" outlineLevel="0" collapsed="false">
      <c r="A19" s="36" t="n">
        <f aca="false">A18+1</f>
        <v>15</v>
      </c>
      <c r="B19" s="9" t="n">
        <v>2534.9136</v>
      </c>
      <c r="C19" s="17" t="n">
        <v>1306.424</v>
      </c>
      <c r="D19" s="17" t="n">
        <v>1228.4896</v>
      </c>
      <c r="E19" s="29"/>
      <c r="F19" s="12" t="n">
        <v>51</v>
      </c>
      <c r="G19" s="9" t="n">
        <v>2961.9024</v>
      </c>
      <c r="H19" s="10" t="n">
        <v>1405.0592</v>
      </c>
      <c r="I19" s="10" t="n">
        <v>1556.8432</v>
      </c>
      <c r="J19" s="13"/>
    </row>
    <row r="20" customFormat="false" ht="12.75" hidden="false" customHeight="false" outlineLevel="0" collapsed="false">
      <c r="A20" s="36" t="n">
        <f aca="false">A19+1</f>
        <v>16</v>
      </c>
      <c r="B20" s="9" t="n">
        <v>2562.7008</v>
      </c>
      <c r="C20" s="17" t="n">
        <v>1323.6112</v>
      </c>
      <c r="D20" s="17" t="n">
        <v>1239.0896</v>
      </c>
      <c r="E20" s="29"/>
      <c r="F20" s="12" t="n">
        <v>52</v>
      </c>
      <c r="G20" s="9" t="n">
        <v>2876.1824</v>
      </c>
      <c r="H20" s="10" t="n">
        <v>1356.3152</v>
      </c>
      <c r="I20" s="10" t="n">
        <v>1519.8672</v>
      </c>
      <c r="J20" s="13"/>
    </row>
    <row r="21" customFormat="false" ht="12.75" hidden="false" customHeight="false" outlineLevel="0" collapsed="false">
      <c r="A21" s="36" t="n">
        <f aca="false">A20+1</f>
        <v>17</v>
      </c>
      <c r="B21" s="9" t="n">
        <v>2552.3008</v>
      </c>
      <c r="C21" s="17" t="n">
        <v>1320.5632</v>
      </c>
      <c r="D21" s="17" t="n">
        <v>1231.7376</v>
      </c>
      <c r="E21" s="29"/>
      <c r="F21" s="12" t="n">
        <v>53</v>
      </c>
      <c r="G21" s="9" t="n">
        <v>2756.3744</v>
      </c>
      <c r="H21" s="10" t="n">
        <v>1293.7312</v>
      </c>
      <c r="I21" s="10" t="n">
        <v>1462.6432</v>
      </c>
      <c r="J21" s="13"/>
    </row>
    <row r="22" customFormat="false" ht="12.75" hidden="false" customHeight="false" outlineLevel="0" collapsed="false">
      <c r="A22" s="36" t="n">
        <f aca="false">A21+1</f>
        <v>18</v>
      </c>
      <c r="B22" s="9" t="n">
        <v>2480.4688</v>
      </c>
      <c r="C22" s="17" t="n">
        <v>1285.1792</v>
      </c>
      <c r="D22" s="17" t="n">
        <v>1195.2896</v>
      </c>
      <c r="E22" s="29"/>
      <c r="F22" s="12" t="n">
        <v>54</v>
      </c>
      <c r="G22" s="9" t="n">
        <v>2617.9712</v>
      </c>
      <c r="H22" s="10" t="n">
        <v>1223.768</v>
      </c>
      <c r="I22" s="10" t="n">
        <v>1394.2032</v>
      </c>
      <c r="J22" s="13"/>
    </row>
    <row r="23" customFormat="false" ht="12.75" hidden="false" customHeight="false" outlineLevel="0" collapsed="false">
      <c r="A23" s="36" t="n">
        <f aca="false">A22+1</f>
        <v>19</v>
      </c>
      <c r="B23" s="9" t="n">
        <v>2374.616</v>
      </c>
      <c r="C23" s="17" t="n">
        <v>1231.2224</v>
      </c>
      <c r="D23" s="17" t="n">
        <v>1143.3936</v>
      </c>
      <c r="E23" s="29"/>
      <c r="F23" s="12" t="n">
        <v>55</v>
      </c>
      <c r="G23" s="9" t="n">
        <v>2481.512</v>
      </c>
      <c r="H23" s="10" t="n">
        <v>1154.2464</v>
      </c>
      <c r="I23" s="10" t="n">
        <v>1327.2656</v>
      </c>
      <c r="J23" s="13"/>
    </row>
    <row r="24" customFormat="false" ht="12.75" hidden="false" customHeight="false" outlineLevel="0" collapsed="false">
      <c r="A24" s="36" t="n">
        <f aca="false">A23+1</f>
        <v>20</v>
      </c>
      <c r="B24" s="9" t="n">
        <v>2282.3648</v>
      </c>
      <c r="C24" s="17" t="n">
        <v>1183.7152</v>
      </c>
      <c r="D24" s="17" t="n">
        <v>1098.6496</v>
      </c>
      <c r="E24" s="29"/>
      <c r="F24" s="12" t="n">
        <v>56</v>
      </c>
      <c r="G24" s="9" t="n">
        <v>2338.1024</v>
      </c>
      <c r="H24" s="10" t="n">
        <v>1081.4384</v>
      </c>
      <c r="I24" s="10" t="n">
        <v>1256.664</v>
      </c>
      <c r="J24" s="13"/>
    </row>
    <row r="25" customFormat="false" ht="12.75" hidden="false" customHeight="false" outlineLevel="0" collapsed="false">
      <c r="A25" s="36" t="n">
        <f aca="false">A24+1</f>
        <v>21</v>
      </c>
      <c r="B25" s="9" t="n">
        <v>2190.5504</v>
      </c>
      <c r="C25" s="17" t="n">
        <v>1136.6432</v>
      </c>
      <c r="D25" s="17" t="n">
        <v>1053.9072</v>
      </c>
      <c r="E25" s="29"/>
      <c r="F25" s="12" t="n">
        <v>57</v>
      </c>
      <c r="G25" s="9" t="n">
        <v>2236.8704</v>
      </c>
      <c r="H25" s="10" t="n">
        <v>1028.1024</v>
      </c>
      <c r="I25" s="10" t="n">
        <v>1208.768</v>
      </c>
      <c r="J25" s="13"/>
    </row>
    <row r="26" customFormat="false" ht="12.75" hidden="false" customHeight="false" outlineLevel="0" collapsed="false">
      <c r="A26" s="36" t="n">
        <f aca="false">A25+1</f>
        <v>22</v>
      </c>
      <c r="B26" s="9" t="n">
        <v>2147.1024</v>
      </c>
      <c r="C26" s="17" t="n">
        <v>1109.5472</v>
      </c>
      <c r="D26" s="17" t="n">
        <v>1037.5552</v>
      </c>
      <c r="E26" s="29"/>
      <c r="F26" s="12" t="n">
        <v>58</v>
      </c>
      <c r="G26" s="9" t="n">
        <v>2202.8384</v>
      </c>
      <c r="H26" s="10" t="n">
        <v>1005.6784</v>
      </c>
      <c r="I26" s="10" t="n">
        <v>1197.16</v>
      </c>
      <c r="J26" s="13"/>
    </row>
    <row r="27" customFormat="false" ht="12.75" hidden="false" customHeight="false" outlineLevel="0" collapsed="false">
      <c r="A27" s="36" t="n">
        <f aca="false">A26+1</f>
        <v>23</v>
      </c>
      <c r="B27" s="9" t="n">
        <v>2179.5344</v>
      </c>
      <c r="C27" s="17" t="n">
        <v>1114.3632</v>
      </c>
      <c r="D27" s="17" t="n">
        <v>1065.1712</v>
      </c>
      <c r="E27" s="29"/>
      <c r="F27" s="12" t="n">
        <v>59</v>
      </c>
      <c r="G27" s="9" t="n">
        <v>2212.6768</v>
      </c>
      <c r="H27" s="10" t="n">
        <v>1003.5344</v>
      </c>
      <c r="I27" s="10" t="n">
        <v>1209.1424</v>
      </c>
      <c r="J27" s="13"/>
    </row>
    <row r="28" customFormat="false" ht="12.75" hidden="false" customHeight="false" outlineLevel="0" collapsed="false">
      <c r="A28" s="36" t="n">
        <f aca="false">A27+1</f>
        <v>24</v>
      </c>
      <c r="B28" s="9" t="n">
        <v>2264.448</v>
      </c>
      <c r="C28" s="17" t="n">
        <v>1141.7312</v>
      </c>
      <c r="D28" s="17" t="n">
        <v>1122.7168</v>
      </c>
      <c r="E28" s="29"/>
      <c r="F28" s="12" t="n">
        <v>60</v>
      </c>
      <c r="G28" s="9" t="n">
        <v>2217.0496</v>
      </c>
      <c r="H28" s="10" t="n">
        <v>998.8624</v>
      </c>
      <c r="I28" s="10" t="n">
        <v>1218.1872</v>
      </c>
      <c r="J28" s="13"/>
    </row>
    <row r="29" customFormat="false" ht="12.75" hidden="false" customHeight="false" outlineLevel="0" collapsed="false">
      <c r="A29" s="36" t="n">
        <f aca="false">A28+1</f>
        <v>25</v>
      </c>
      <c r="B29" s="9" t="n">
        <v>2346.512</v>
      </c>
      <c r="C29" s="17" t="n">
        <v>1167.9424</v>
      </c>
      <c r="D29" s="17" t="n">
        <v>1178.5696</v>
      </c>
      <c r="E29" s="29"/>
      <c r="F29" s="12" t="n">
        <v>61</v>
      </c>
      <c r="G29" s="9" t="n">
        <v>2224.6432</v>
      </c>
      <c r="H29" s="10" t="n">
        <v>995.3408</v>
      </c>
      <c r="I29" s="10" t="n">
        <v>1229.3024</v>
      </c>
      <c r="J29" s="13"/>
    </row>
    <row r="30" customFormat="false" ht="12.75" hidden="false" customHeight="false" outlineLevel="0" collapsed="false">
      <c r="A30" s="36" t="n">
        <f aca="false">A29+1</f>
        <v>26</v>
      </c>
      <c r="B30" s="9" t="n">
        <v>2431.4896</v>
      </c>
      <c r="C30" s="17" t="n">
        <v>1194.8432</v>
      </c>
      <c r="D30" s="17" t="n">
        <v>1236.6464</v>
      </c>
      <c r="E30" s="29"/>
      <c r="F30" s="12" t="n">
        <v>62</v>
      </c>
      <c r="G30" s="9" t="n">
        <v>2226.1152</v>
      </c>
      <c r="H30" s="10" t="n">
        <v>990.2448</v>
      </c>
      <c r="I30" s="10" t="n">
        <v>1235.8704</v>
      </c>
      <c r="J30" s="13"/>
    </row>
    <row r="31" customFormat="false" ht="12.75" hidden="false" customHeight="false" outlineLevel="0" collapsed="false">
      <c r="A31" s="36" t="n">
        <f aca="false">A30+1</f>
        <v>27</v>
      </c>
      <c r="B31" s="9" t="n">
        <v>2533.4576</v>
      </c>
      <c r="C31" s="17" t="n">
        <v>1233.7072</v>
      </c>
      <c r="D31" s="17" t="n">
        <v>1299.7504</v>
      </c>
      <c r="E31" s="29"/>
      <c r="F31" s="12" t="n">
        <v>63</v>
      </c>
      <c r="G31" s="9" t="n">
        <v>2211.4672</v>
      </c>
      <c r="H31" s="10" t="n">
        <v>979.6368</v>
      </c>
      <c r="I31" s="10" t="n">
        <v>1231.8304</v>
      </c>
      <c r="J31" s="13"/>
    </row>
    <row r="32" customFormat="false" ht="12.75" hidden="false" customHeight="false" outlineLevel="0" collapsed="false">
      <c r="A32" s="36" t="n">
        <f aca="false">A31+1</f>
        <v>28</v>
      </c>
      <c r="B32" s="9" t="n">
        <v>2652.1536</v>
      </c>
      <c r="C32" s="17" t="n">
        <v>1286.8352</v>
      </c>
      <c r="D32" s="17" t="n">
        <v>1365.3184</v>
      </c>
      <c r="E32" s="29"/>
      <c r="F32" s="12" t="n">
        <v>64</v>
      </c>
      <c r="G32" s="9" t="n">
        <v>2185.7248</v>
      </c>
      <c r="H32" s="10" t="n">
        <v>964.9152</v>
      </c>
      <c r="I32" s="10" t="n">
        <v>1220.8096</v>
      </c>
      <c r="J32" s="13"/>
    </row>
    <row r="33" customFormat="false" ht="12.75" hidden="false" customHeight="false" outlineLevel="0" collapsed="false">
      <c r="A33" s="36" t="n">
        <f aca="false">A32+1</f>
        <v>29</v>
      </c>
      <c r="B33" s="9" t="n">
        <v>2780.3872</v>
      </c>
      <c r="C33" s="17" t="n">
        <v>1348.672</v>
      </c>
      <c r="D33" s="17" t="n">
        <v>1431.7152</v>
      </c>
      <c r="E33" s="29"/>
      <c r="F33" s="12" t="n">
        <v>65</v>
      </c>
      <c r="G33" s="9" t="n">
        <v>2164.9216</v>
      </c>
      <c r="H33" s="10" t="n">
        <v>952.2464</v>
      </c>
      <c r="I33" s="10" t="n">
        <v>1212.6752</v>
      </c>
      <c r="J33" s="13"/>
    </row>
    <row r="34" customFormat="false" ht="12.75" hidden="false" customHeight="false" outlineLevel="0" collapsed="false">
      <c r="A34" s="36" t="n">
        <f aca="false">A33+1</f>
        <v>30</v>
      </c>
      <c r="B34" s="9" t="n">
        <v>2909.3792</v>
      </c>
      <c r="C34" s="17" t="n">
        <v>1410.4944</v>
      </c>
      <c r="D34" s="17" t="n">
        <v>1498.8848</v>
      </c>
      <c r="E34" s="29"/>
      <c r="F34" s="12" t="n">
        <v>66</v>
      </c>
      <c r="G34" s="9" t="n">
        <v>2147.0624</v>
      </c>
      <c r="H34" s="10" t="n">
        <v>941.3936</v>
      </c>
      <c r="I34" s="10" t="n">
        <v>1205.6688</v>
      </c>
      <c r="J34" s="13"/>
    </row>
    <row r="35" customFormat="false" ht="12.75" hidden="false" customHeight="false" outlineLevel="0" collapsed="false">
      <c r="A35" s="36" t="n">
        <f aca="false">A34+1</f>
        <v>31</v>
      </c>
      <c r="B35" s="9" t="n">
        <v>3038.664</v>
      </c>
      <c r="C35" s="17" t="n">
        <v>1473.0064</v>
      </c>
      <c r="D35" s="17" t="n">
        <v>1565.6576</v>
      </c>
      <c r="E35" s="29"/>
      <c r="F35" s="12" t="n">
        <v>67</v>
      </c>
      <c r="G35" s="9" t="n">
        <v>2118.1904</v>
      </c>
      <c r="H35" s="10" t="n">
        <v>922.7216</v>
      </c>
      <c r="I35" s="10" t="n">
        <v>1195.4688</v>
      </c>
      <c r="J35" s="13"/>
    </row>
    <row r="36" customFormat="false" ht="12.75" hidden="false" customHeight="false" outlineLevel="0" collapsed="false">
      <c r="A36" s="36" t="n">
        <f aca="false">A35+1</f>
        <v>32</v>
      </c>
      <c r="B36" s="9" t="n">
        <v>3152.368</v>
      </c>
      <c r="C36" s="17" t="n">
        <v>1527.6384</v>
      </c>
      <c r="D36" s="17" t="n">
        <v>1624.7296</v>
      </c>
      <c r="E36" s="29"/>
      <c r="F36" s="12" t="n">
        <v>68</v>
      </c>
      <c r="G36" s="9" t="n">
        <v>2073.3344</v>
      </c>
      <c r="H36" s="10" t="n">
        <v>892.3616</v>
      </c>
      <c r="I36" s="10" t="n">
        <v>1180.9728</v>
      </c>
      <c r="J36" s="13"/>
    </row>
    <row r="37" customFormat="false" ht="12.75" hidden="false" customHeight="false" outlineLevel="0" collapsed="false">
      <c r="A37" s="36" t="n">
        <f aca="false">A36+1</f>
        <v>33</v>
      </c>
      <c r="B37" s="9" t="n">
        <v>3240.936</v>
      </c>
      <c r="C37" s="17" t="n">
        <v>1568.8864</v>
      </c>
      <c r="D37" s="17" t="n">
        <v>1672.0496</v>
      </c>
      <c r="E37" s="29"/>
      <c r="F37" s="12" t="n">
        <v>69</v>
      </c>
      <c r="G37" s="9" t="n">
        <v>2017.4912</v>
      </c>
      <c r="H37" s="10" t="n">
        <v>854.2768</v>
      </c>
      <c r="I37" s="10" t="n">
        <v>1163.2144</v>
      </c>
      <c r="J37" s="13"/>
    </row>
    <row r="38" customFormat="false" ht="12.75" hidden="false" customHeight="false" outlineLevel="0" collapsed="false">
      <c r="A38" s="36" t="n">
        <f aca="false">A37+1</f>
        <v>34</v>
      </c>
      <c r="B38" s="19" t="n">
        <v>3307.6528</v>
      </c>
      <c r="C38" s="20" t="n">
        <v>1598.9744</v>
      </c>
      <c r="D38" s="20" t="n">
        <v>1708.6784</v>
      </c>
      <c r="E38" s="30"/>
      <c r="F38" s="22" t="s">
        <v>21</v>
      </c>
      <c r="G38" s="20" t="n">
        <v>28500</v>
      </c>
      <c r="H38" s="20" t="n">
        <v>10231</v>
      </c>
      <c r="I38" s="20" t="n">
        <v>18269</v>
      </c>
      <c r="J38" s="13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0" t="n">
        <f aca="false">SUM(B4:B38,G3:G38)</f>
        <v>236723</v>
      </c>
      <c r="C3" s="90" t="n">
        <f aca="false">SUM(C4:C38,H3:H38)</f>
        <v>108360</v>
      </c>
      <c r="D3" s="90" t="n">
        <f aca="false">SUM(D4:D38,I3:I38)</f>
        <v>128363</v>
      </c>
      <c r="E3" s="91"/>
      <c r="F3" s="12" t="n">
        <v>35</v>
      </c>
      <c r="G3" s="9" t="n">
        <v>3675.9408</v>
      </c>
      <c r="H3" s="10" t="n">
        <v>1730.464</v>
      </c>
      <c r="I3" s="10" t="n">
        <v>1945.4768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765.7808</v>
      </c>
      <c r="C4" s="10" t="n">
        <v>1452.0032</v>
      </c>
      <c r="D4" s="10" t="n">
        <v>1313.7776</v>
      </c>
      <c r="E4" s="29"/>
      <c r="F4" s="12" t="n">
        <v>36</v>
      </c>
      <c r="G4" s="9" t="n">
        <v>3779.4288</v>
      </c>
      <c r="H4" s="10" t="n">
        <v>1783.9472</v>
      </c>
      <c r="I4" s="10" t="n">
        <v>1995.4816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740.496</v>
      </c>
      <c r="C5" s="10" t="n">
        <v>1426.848</v>
      </c>
      <c r="D5" s="10" t="n">
        <v>1313.648</v>
      </c>
      <c r="E5" s="29"/>
      <c r="F5" s="12" t="n">
        <v>37</v>
      </c>
      <c r="G5" s="9" t="n">
        <v>3828.6768</v>
      </c>
      <c r="H5" s="10" t="n">
        <v>1810.6192</v>
      </c>
      <c r="I5" s="10" t="n">
        <v>2018.0576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712.6</v>
      </c>
      <c r="C6" s="10" t="n">
        <v>1403.408</v>
      </c>
      <c r="D6" s="10" t="n">
        <v>1309.192</v>
      </c>
      <c r="E6" s="29"/>
      <c r="F6" s="12" t="n">
        <v>38</v>
      </c>
      <c r="G6" s="9" t="n">
        <v>3797.0288</v>
      </c>
      <c r="H6" s="10" t="n">
        <v>1796.9152</v>
      </c>
      <c r="I6" s="10" t="n">
        <v>2000.1136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682.904</v>
      </c>
      <c r="C7" s="10" t="n">
        <v>1381.76</v>
      </c>
      <c r="D7" s="10" t="n">
        <v>1301.144</v>
      </c>
      <c r="E7" s="29"/>
      <c r="F7" s="12" t="n">
        <v>39</v>
      </c>
      <c r="G7" s="9" t="n">
        <v>3712.9248</v>
      </c>
      <c r="H7" s="10" t="n">
        <v>1757.0544</v>
      </c>
      <c r="I7" s="10" t="n">
        <v>1955.8704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652.2192</v>
      </c>
      <c r="C8" s="10" t="n">
        <v>1361.9808</v>
      </c>
      <c r="D8" s="10" t="n">
        <v>1290.2384</v>
      </c>
      <c r="E8" s="29"/>
      <c r="F8" s="12" t="n">
        <v>40</v>
      </c>
      <c r="G8" s="9" t="n">
        <v>3628.2192</v>
      </c>
      <c r="H8" s="10" t="n">
        <v>1716.72</v>
      </c>
      <c r="I8" s="10" t="n">
        <v>1911.4992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621.3568</v>
      </c>
      <c r="C9" s="10" t="n">
        <v>1344.1472</v>
      </c>
      <c r="D9" s="10" t="n">
        <v>1277.2096</v>
      </c>
      <c r="E9" s="29"/>
      <c r="F9" s="12" t="n">
        <v>41</v>
      </c>
      <c r="G9" s="9" t="n">
        <v>3528.6512</v>
      </c>
      <c r="H9" s="10" t="n">
        <v>1668.2544</v>
      </c>
      <c r="I9" s="10" t="n">
        <v>1860.396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591.128</v>
      </c>
      <c r="C10" s="10" t="n">
        <v>1328.336</v>
      </c>
      <c r="D10" s="10" t="n">
        <v>1262.792</v>
      </c>
      <c r="E10" s="29"/>
      <c r="F10" s="12" t="n">
        <v>42</v>
      </c>
      <c r="G10" s="9" t="n">
        <v>3457.8192</v>
      </c>
      <c r="H10" s="10" t="n">
        <v>1635.2384</v>
      </c>
      <c r="I10" s="10" t="n">
        <v>1822.580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562.344</v>
      </c>
      <c r="C11" s="10" t="n">
        <v>1314.624</v>
      </c>
      <c r="D11" s="10" t="n">
        <v>1247.72</v>
      </c>
      <c r="E11" s="29"/>
      <c r="F11" s="12" t="n">
        <v>43</v>
      </c>
      <c r="G11" s="9" t="n">
        <v>3441.4112</v>
      </c>
      <c r="H11" s="10" t="n">
        <v>1631.1904</v>
      </c>
      <c r="I11" s="10" t="n">
        <v>1810.220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535.816</v>
      </c>
      <c r="C12" s="10" t="n">
        <v>1303.088</v>
      </c>
      <c r="D12" s="10" t="n">
        <v>1232.728</v>
      </c>
      <c r="E12" s="29"/>
      <c r="F12" s="12" t="n">
        <v>44</v>
      </c>
      <c r="G12" s="9" t="n">
        <v>3456.8992</v>
      </c>
      <c r="H12" s="10" t="n">
        <v>1643.5968</v>
      </c>
      <c r="I12" s="10" t="n">
        <v>1813.3024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512.3552</v>
      </c>
      <c r="C13" s="10" t="n">
        <v>1293.8048</v>
      </c>
      <c r="D13" s="10" t="n">
        <v>1218.5504</v>
      </c>
      <c r="E13" s="29"/>
      <c r="F13" s="12" t="n">
        <v>45</v>
      </c>
      <c r="G13" s="9" t="n">
        <v>3457.2208</v>
      </c>
      <c r="H13" s="10" t="n">
        <v>1647.776</v>
      </c>
      <c r="I13" s="10" t="n">
        <v>1809.444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489.968</v>
      </c>
      <c r="C14" s="17" t="n">
        <v>1285.4528</v>
      </c>
      <c r="D14" s="17" t="n">
        <v>1204.5152</v>
      </c>
      <c r="E14" s="29"/>
      <c r="F14" s="12" t="n">
        <v>46</v>
      </c>
      <c r="G14" s="9" t="n">
        <v>3453.1728</v>
      </c>
      <c r="H14" s="10" t="n">
        <v>1650.2848</v>
      </c>
      <c r="I14" s="10" t="n">
        <v>1802.88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466.6608</v>
      </c>
      <c r="C15" s="17" t="n">
        <v>1276.7104</v>
      </c>
      <c r="D15" s="17" t="n">
        <v>1189.9504</v>
      </c>
      <c r="E15" s="29"/>
      <c r="F15" s="12" t="n">
        <v>47</v>
      </c>
      <c r="G15" s="9" t="n">
        <v>3429.1808</v>
      </c>
      <c r="H15" s="10" t="n">
        <v>1636.9728</v>
      </c>
      <c r="I15" s="10" t="n">
        <v>1792.208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457.2688</v>
      </c>
      <c r="C16" s="17" t="n">
        <v>1274.6464</v>
      </c>
      <c r="D16" s="17" t="n">
        <v>1182.6224</v>
      </c>
      <c r="E16" s="29"/>
      <c r="F16" s="12" t="n">
        <v>48</v>
      </c>
      <c r="G16" s="9" t="n">
        <v>3373.2128</v>
      </c>
      <c r="H16" s="10" t="n">
        <v>1598.8368</v>
      </c>
      <c r="I16" s="10" t="n">
        <v>1774.376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468.2128</v>
      </c>
      <c r="C17" s="17" t="n">
        <v>1282.1344</v>
      </c>
      <c r="D17" s="17" t="n">
        <v>1186.0784</v>
      </c>
      <c r="E17" s="29"/>
      <c r="F17" s="12" t="n">
        <v>49</v>
      </c>
      <c r="G17" s="9" t="n">
        <v>3295.2128</v>
      </c>
      <c r="H17" s="10" t="n">
        <v>1544.1296</v>
      </c>
      <c r="I17" s="10" t="n">
        <v>1751.0832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491.8896</v>
      </c>
      <c r="C18" s="17" t="n">
        <v>1295.056</v>
      </c>
      <c r="D18" s="17" t="n">
        <v>1196.8336</v>
      </c>
      <c r="E18" s="29"/>
      <c r="F18" s="12" t="n">
        <v>50</v>
      </c>
      <c r="G18" s="9" t="n">
        <v>3221.6512</v>
      </c>
      <c r="H18" s="10" t="n">
        <v>1492.1344</v>
      </c>
      <c r="I18" s="10" t="n">
        <v>1729.5168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518.3456</v>
      </c>
      <c r="C19" s="17" t="n">
        <v>1308.8368</v>
      </c>
      <c r="D19" s="17" t="n">
        <v>1209.5088</v>
      </c>
      <c r="E19" s="29"/>
      <c r="F19" s="12" t="n">
        <v>51</v>
      </c>
      <c r="G19" s="9" t="n">
        <v>3152.6272</v>
      </c>
      <c r="H19" s="10" t="n">
        <v>1441.4272</v>
      </c>
      <c r="I19" s="10" t="n">
        <v>1711.2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554.456</v>
      </c>
      <c r="C20" s="17" t="n">
        <v>1327.2928</v>
      </c>
      <c r="D20" s="17" t="n">
        <v>1227.1632</v>
      </c>
      <c r="E20" s="29"/>
      <c r="F20" s="12" t="n">
        <v>52</v>
      </c>
      <c r="G20" s="9" t="n">
        <v>3068.1952</v>
      </c>
      <c r="H20" s="10" t="n">
        <v>1386.5232</v>
      </c>
      <c r="I20" s="10" t="n">
        <v>1681.672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570.712</v>
      </c>
      <c r="C21" s="17" t="n">
        <v>1331.8048</v>
      </c>
      <c r="D21" s="17" t="n">
        <v>1238.9072</v>
      </c>
      <c r="E21" s="29"/>
      <c r="F21" s="12" t="n">
        <v>53</v>
      </c>
      <c r="G21" s="9" t="n">
        <v>2962.8272</v>
      </c>
      <c r="H21" s="10" t="n">
        <v>1327.4192</v>
      </c>
      <c r="I21" s="10" t="n">
        <v>1635.408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552.992</v>
      </c>
      <c r="C22" s="17" t="n">
        <v>1313.5728</v>
      </c>
      <c r="D22" s="17" t="n">
        <v>1239.4192</v>
      </c>
      <c r="E22" s="29"/>
      <c r="F22" s="12" t="n">
        <v>54</v>
      </c>
      <c r="G22" s="9" t="n">
        <v>2847.6992</v>
      </c>
      <c r="H22" s="10" t="n">
        <v>1267.496</v>
      </c>
      <c r="I22" s="10" t="n">
        <v>1580.2032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517.4944</v>
      </c>
      <c r="C23" s="17" t="n">
        <v>1282.4928</v>
      </c>
      <c r="D23" s="17" t="n">
        <v>1235.0016</v>
      </c>
      <c r="E23" s="29"/>
      <c r="F23" s="12" t="n">
        <v>55</v>
      </c>
      <c r="G23" s="9" t="n">
        <v>2735.352</v>
      </c>
      <c r="H23" s="10" t="n">
        <v>1207.9008</v>
      </c>
      <c r="I23" s="10" t="n">
        <v>1527.4512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491.7008</v>
      </c>
      <c r="C24" s="17" t="n">
        <v>1256.2656</v>
      </c>
      <c r="D24" s="17" t="n">
        <v>1235.4352</v>
      </c>
      <c r="E24" s="29"/>
      <c r="F24" s="12" t="n">
        <v>56</v>
      </c>
      <c r="G24" s="9" t="n">
        <v>2618.2816</v>
      </c>
      <c r="H24" s="10" t="n">
        <v>1145.72</v>
      </c>
      <c r="I24" s="10" t="n">
        <v>1472.5616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2466.7088</v>
      </c>
      <c r="C25" s="17" t="n">
        <v>1230.1568</v>
      </c>
      <c r="D25" s="17" t="n">
        <v>1236.552</v>
      </c>
      <c r="E25" s="29"/>
      <c r="F25" s="12" t="n">
        <v>57</v>
      </c>
      <c r="G25" s="9" t="n">
        <v>2540.9296</v>
      </c>
      <c r="H25" s="10" t="n">
        <v>1103.624</v>
      </c>
      <c r="I25" s="10" t="n">
        <v>1437.3056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2475.0688</v>
      </c>
      <c r="C26" s="17" t="n">
        <v>1219.9088</v>
      </c>
      <c r="D26" s="17" t="n">
        <v>1255.16</v>
      </c>
      <c r="E26" s="29"/>
      <c r="F26" s="12" t="n">
        <v>58</v>
      </c>
      <c r="G26" s="9" t="n">
        <v>2525.1056</v>
      </c>
      <c r="H26" s="10" t="n">
        <v>1092.168</v>
      </c>
      <c r="I26" s="10" t="n">
        <v>1432.9376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534.6688</v>
      </c>
      <c r="C27" s="17" t="n">
        <v>1234.7648</v>
      </c>
      <c r="D27" s="17" t="n">
        <v>1299.904</v>
      </c>
      <c r="E27" s="29"/>
      <c r="F27" s="12" t="n">
        <v>59</v>
      </c>
      <c r="G27" s="9" t="n">
        <v>2549.3312</v>
      </c>
      <c r="H27" s="10" t="n">
        <v>1100.5872</v>
      </c>
      <c r="I27" s="10" t="n">
        <v>1448.744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628.8528</v>
      </c>
      <c r="C28" s="17" t="n">
        <v>1266.904</v>
      </c>
      <c r="D28" s="17" t="n">
        <v>1361.9488</v>
      </c>
      <c r="E28" s="29"/>
      <c r="F28" s="12" t="n">
        <v>60</v>
      </c>
      <c r="G28" s="9" t="n">
        <v>2568.3632</v>
      </c>
      <c r="H28" s="10" t="n">
        <v>1107.0976</v>
      </c>
      <c r="I28" s="10" t="n">
        <v>1461.2656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722.0336</v>
      </c>
      <c r="C29" s="17" t="n">
        <v>1298.5824</v>
      </c>
      <c r="D29" s="17" t="n">
        <v>1423.4512</v>
      </c>
      <c r="E29" s="29"/>
      <c r="F29" s="12" t="n">
        <v>61</v>
      </c>
      <c r="G29" s="9" t="n">
        <v>2588.904</v>
      </c>
      <c r="H29" s="10" t="n">
        <v>1115.4992</v>
      </c>
      <c r="I29" s="10" t="n">
        <v>1473.4048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820.0768</v>
      </c>
      <c r="C30" s="17" t="n">
        <v>1332.5328</v>
      </c>
      <c r="D30" s="17" t="n">
        <v>1487.544</v>
      </c>
      <c r="E30" s="29"/>
      <c r="F30" s="12" t="n">
        <v>62</v>
      </c>
      <c r="G30" s="9" t="n">
        <v>2604.408</v>
      </c>
      <c r="H30" s="10" t="n">
        <v>1118.9552</v>
      </c>
      <c r="I30" s="10" t="n">
        <v>1485.4528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918.0768</v>
      </c>
      <c r="C31" s="17" t="n">
        <v>1369.5968</v>
      </c>
      <c r="D31" s="17" t="n">
        <v>1548.48</v>
      </c>
      <c r="E31" s="29"/>
      <c r="F31" s="12" t="n">
        <v>63</v>
      </c>
      <c r="G31" s="9" t="n">
        <v>2606.296</v>
      </c>
      <c r="H31" s="10" t="n">
        <v>1111.6832</v>
      </c>
      <c r="I31" s="10" t="n">
        <v>1494.6128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3009.6048</v>
      </c>
      <c r="C32" s="17" t="n">
        <v>1408.1488</v>
      </c>
      <c r="D32" s="17" t="n">
        <v>1601.456</v>
      </c>
      <c r="E32" s="29"/>
      <c r="F32" s="12" t="n">
        <v>64</v>
      </c>
      <c r="G32" s="9" t="n">
        <v>2597.0288</v>
      </c>
      <c r="H32" s="10" t="n">
        <v>1096.7648</v>
      </c>
      <c r="I32" s="10" t="n">
        <v>1500.264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3097.208</v>
      </c>
      <c r="C33" s="17" t="n">
        <v>1448.1392</v>
      </c>
      <c r="D33" s="17" t="n">
        <v>1649.0688</v>
      </c>
      <c r="E33" s="29"/>
      <c r="F33" s="12" t="n">
        <v>65</v>
      </c>
      <c r="G33" s="9" t="n">
        <v>2590.2864</v>
      </c>
      <c r="H33" s="10" t="n">
        <v>1083.5712</v>
      </c>
      <c r="I33" s="10" t="n">
        <v>1506.7152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3185.2448</v>
      </c>
      <c r="C34" s="17" t="n">
        <v>1488.6928</v>
      </c>
      <c r="D34" s="17" t="n">
        <v>1696.552</v>
      </c>
      <c r="E34" s="29"/>
      <c r="F34" s="12" t="n">
        <v>66</v>
      </c>
      <c r="G34" s="9" t="n">
        <v>2586.5008</v>
      </c>
      <c r="H34" s="10" t="n">
        <v>1070.8368</v>
      </c>
      <c r="I34" s="10" t="n">
        <v>1515.664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3267.3024</v>
      </c>
      <c r="C35" s="17" t="n">
        <v>1527.0432</v>
      </c>
      <c r="D35" s="17" t="n">
        <v>1740.2592</v>
      </c>
      <c r="E35" s="29"/>
      <c r="F35" s="12" t="n">
        <v>67</v>
      </c>
      <c r="G35" s="9" t="n">
        <v>2558.5328</v>
      </c>
      <c r="H35" s="10" t="n">
        <v>1051.4688</v>
      </c>
      <c r="I35" s="10" t="n">
        <v>1507.064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3358.4144</v>
      </c>
      <c r="C36" s="17" t="n">
        <v>1571.0512</v>
      </c>
      <c r="D36" s="17" t="n">
        <v>1787.3632</v>
      </c>
      <c r="E36" s="29"/>
      <c r="F36" s="12" t="n">
        <v>68</v>
      </c>
      <c r="G36" s="9" t="n">
        <v>2495.2368</v>
      </c>
      <c r="H36" s="10" t="n">
        <v>1023.0608</v>
      </c>
      <c r="I36" s="10" t="n">
        <v>1472.176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3464.6864</v>
      </c>
      <c r="C37" s="17" t="n">
        <v>1623.5792</v>
      </c>
      <c r="D37" s="17" t="n">
        <v>1841.1072</v>
      </c>
      <c r="E37" s="29"/>
      <c r="F37" s="12" t="n">
        <v>69</v>
      </c>
      <c r="G37" s="9" t="n">
        <v>2408.4432</v>
      </c>
      <c r="H37" s="10" t="n">
        <v>988.0624</v>
      </c>
      <c r="I37" s="10" t="n">
        <v>1420.3808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3574.352</v>
      </c>
      <c r="C38" s="20" t="n">
        <v>1678.6336</v>
      </c>
      <c r="D38" s="20" t="n">
        <v>1895.7184</v>
      </c>
      <c r="E38" s="30"/>
      <c r="F38" s="22" t="s">
        <v>21</v>
      </c>
      <c r="G38" s="20" t="n">
        <v>34103</v>
      </c>
      <c r="H38" s="20" t="n">
        <v>12234</v>
      </c>
      <c r="I38" s="20" t="n">
        <v>21869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227315</v>
      </c>
      <c r="C3" s="10" t="n">
        <f aca="false">SUM(C4:C38,H3:H38)</f>
        <v>102979</v>
      </c>
      <c r="D3" s="10" t="n">
        <f aca="false">SUM(D4:D38,I3:I38)</f>
        <v>124336</v>
      </c>
      <c r="E3" s="29"/>
      <c r="F3" s="12" t="n">
        <v>35</v>
      </c>
      <c r="G3" s="9" t="n">
        <v>3424.1728</v>
      </c>
      <c r="H3" s="10" t="n">
        <v>1619.0144</v>
      </c>
      <c r="I3" s="10" t="n">
        <v>1805.1584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449.6112</v>
      </c>
      <c r="C4" s="10" t="n">
        <v>1220.168</v>
      </c>
      <c r="D4" s="10" t="n">
        <v>1229.4432</v>
      </c>
      <c r="E4" s="29"/>
      <c r="F4" s="12" t="n">
        <v>36</v>
      </c>
      <c r="G4" s="9" t="n">
        <v>3444.9664</v>
      </c>
      <c r="H4" s="10" t="n">
        <v>1622.9024</v>
      </c>
      <c r="I4" s="10" t="n">
        <v>1822.064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424.896</v>
      </c>
      <c r="C5" s="10" t="n">
        <v>1213.032</v>
      </c>
      <c r="D5" s="10" t="n">
        <v>1211.864</v>
      </c>
      <c r="E5" s="29"/>
      <c r="F5" s="12" t="n">
        <v>37</v>
      </c>
      <c r="G5" s="9" t="n">
        <v>3450.7344</v>
      </c>
      <c r="H5" s="10" t="n">
        <v>1622.1024</v>
      </c>
      <c r="I5" s="10" t="n">
        <v>1828.632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393.704</v>
      </c>
      <c r="C6" s="10" t="n">
        <v>1202.304</v>
      </c>
      <c r="D6" s="10" t="n">
        <v>1191.4</v>
      </c>
      <c r="E6" s="29"/>
      <c r="F6" s="12" t="n">
        <v>38</v>
      </c>
      <c r="G6" s="9" t="n">
        <v>3433.4304</v>
      </c>
      <c r="H6" s="10" t="n">
        <v>1614.6224</v>
      </c>
      <c r="I6" s="10" t="n">
        <v>1818.808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358.008</v>
      </c>
      <c r="C7" s="10" t="n">
        <v>1188.872</v>
      </c>
      <c r="D7" s="10" t="n">
        <v>1169.136</v>
      </c>
      <c r="E7" s="29"/>
      <c r="F7" s="12" t="n">
        <v>39</v>
      </c>
      <c r="G7" s="9" t="n">
        <v>3400.696</v>
      </c>
      <c r="H7" s="10" t="n">
        <v>1602.3584</v>
      </c>
      <c r="I7" s="10" t="n">
        <v>1798.3376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319.7808</v>
      </c>
      <c r="C8" s="10" t="n">
        <v>1173.624</v>
      </c>
      <c r="D8" s="10" t="n">
        <v>1146.1568</v>
      </c>
      <c r="E8" s="29"/>
      <c r="F8" s="12" t="n">
        <v>40</v>
      </c>
      <c r="G8" s="9" t="n">
        <v>3366.8992</v>
      </c>
      <c r="H8" s="10" t="n">
        <v>1588.56</v>
      </c>
      <c r="I8" s="10" t="n">
        <v>1778.3392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280.9952</v>
      </c>
      <c r="C9" s="10" t="n">
        <v>1157.448</v>
      </c>
      <c r="D9" s="10" t="n">
        <v>1123.5472</v>
      </c>
      <c r="E9" s="29"/>
      <c r="F9" s="12" t="n">
        <v>41</v>
      </c>
      <c r="G9" s="9" t="n">
        <v>3327.5824</v>
      </c>
      <c r="H9" s="10" t="n">
        <v>1571.8112</v>
      </c>
      <c r="I9" s="10" t="n">
        <v>1755.7712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243.624</v>
      </c>
      <c r="C10" s="10" t="n">
        <v>1141.232</v>
      </c>
      <c r="D10" s="10" t="n">
        <v>1102.392</v>
      </c>
      <c r="E10" s="29"/>
      <c r="F10" s="12" t="n">
        <v>42</v>
      </c>
      <c r="G10" s="9" t="n">
        <v>3294.4064</v>
      </c>
      <c r="H10" s="10" t="n">
        <v>1556.5712</v>
      </c>
      <c r="I10" s="10" t="n">
        <v>1737.8352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209.64</v>
      </c>
      <c r="C11" s="10" t="n">
        <v>1125.864</v>
      </c>
      <c r="D11" s="10" t="n">
        <v>1083.776</v>
      </c>
      <c r="E11" s="29"/>
      <c r="F11" s="12" t="n">
        <v>43</v>
      </c>
      <c r="G11" s="9" t="n">
        <v>3274.1104</v>
      </c>
      <c r="H11" s="10" t="n">
        <v>1545.1392</v>
      </c>
      <c r="I11" s="10" t="n">
        <v>1728.9712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181.016</v>
      </c>
      <c r="C12" s="10" t="n">
        <v>1112.232</v>
      </c>
      <c r="D12" s="10" t="n">
        <v>1068.784</v>
      </c>
      <c r="E12" s="29"/>
      <c r="F12" s="12" t="n">
        <v>44</v>
      </c>
      <c r="G12" s="9" t="n">
        <v>3260.0016</v>
      </c>
      <c r="H12" s="10" t="n">
        <v>1534.9184</v>
      </c>
      <c r="I12" s="10" t="n">
        <v>1725.0832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159.7248</v>
      </c>
      <c r="C13" s="10" t="n">
        <v>1101.224</v>
      </c>
      <c r="D13" s="10" t="n">
        <v>1058.5008</v>
      </c>
      <c r="E13" s="29"/>
      <c r="F13" s="12" t="n">
        <v>45</v>
      </c>
      <c r="G13" s="9" t="n">
        <v>3239.9024</v>
      </c>
      <c r="H13" s="10" t="n">
        <v>1521.9376</v>
      </c>
      <c r="I13" s="10" t="n">
        <v>1717.964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144.6528</v>
      </c>
      <c r="C14" s="17" t="n">
        <v>1092.5088</v>
      </c>
      <c r="D14" s="17" t="n">
        <v>1052.144</v>
      </c>
      <c r="E14" s="29"/>
      <c r="F14" s="12" t="n">
        <v>46</v>
      </c>
      <c r="G14" s="9" t="n">
        <v>3217.7536</v>
      </c>
      <c r="H14" s="10" t="n">
        <v>1508.1008</v>
      </c>
      <c r="I14" s="10" t="n">
        <v>1709.652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134.6864</v>
      </c>
      <c r="C15" s="17" t="n">
        <v>1085.7552</v>
      </c>
      <c r="D15" s="17" t="n">
        <v>1048.9312</v>
      </c>
      <c r="E15" s="29"/>
      <c r="F15" s="12" t="n">
        <v>47</v>
      </c>
      <c r="G15" s="9" t="n">
        <v>3182.0496</v>
      </c>
      <c r="H15" s="10" t="n">
        <v>1485.9328</v>
      </c>
      <c r="I15" s="10" t="n">
        <v>1696.1168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147.2304</v>
      </c>
      <c r="C16" s="17" t="n">
        <v>1087.9472</v>
      </c>
      <c r="D16" s="17" t="n">
        <v>1059.2832</v>
      </c>
      <c r="E16" s="29"/>
      <c r="F16" s="12" t="n">
        <v>48</v>
      </c>
      <c r="G16" s="9" t="n">
        <v>3126.3216</v>
      </c>
      <c r="H16" s="10" t="n">
        <v>1451.6688</v>
      </c>
      <c r="I16" s="10" t="n">
        <v>1674.6528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190.4304</v>
      </c>
      <c r="C17" s="17" t="n">
        <v>1102.4112</v>
      </c>
      <c r="D17" s="17" t="n">
        <v>1088.0192</v>
      </c>
      <c r="E17" s="29"/>
      <c r="F17" s="12" t="n">
        <v>49</v>
      </c>
      <c r="G17" s="9" t="n">
        <v>3056.9728</v>
      </c>
      <c r="H17" s="10" t="n">
        <v>1409.36</v>
      </c>
      <c r="I17" s="10" t="n">
        <v>1647.6128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257</v>
      </c>
      <c r="C18" s="17" t="n">
        <v>1126.3776</v>
      </c>
      <c r="D18" s="17" t="n">
        <v>1130.6224</v>
      </c>
      <c r="E18" s="29"/>
      <c r="F18" s="12" t="n">
        <v>50</v>
      </c>
      <c r="G18" s="9" t="n">
        <v>2989.2256</v>
      </c>
      <c r="H18" s="10" t="n">
        <v>1367.664</v>
      </c>
      <c r="I18" s="10" t="n">
        <v>1621.561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326.952</v>
      </c>
      <c r="C19" s="17" t="n">
        <v>1151.8272</v>
      </c>
      <c r="D19" s="17" t="n">
        <v>1175.1248</v>
      </c>
      <c r="E19" s="29"/>
      <c r="F19" s="12" t="n">
        <v>51</v>
      </c>
      <c r="G19" s="9" t="n">
        <v>2922.856</v>
      </c>
      <c r="H19" s="10" t="n">
        <v>1325.8592</v>
      </c>
      <c r="I19" s="10" t="n">
        <v>1596.9968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398.8176</v>
      </c>
      <c r="C20" s="17" t="n">
        <v>1178.056</v>
      </c>
      <c r="D20" s="17" t="n">
        <v>1220.7616</v>
      </c>
      <c r="E20" s="29"/>
      <c r="F20" s="12" t="n">
        <v>52</v>
      </c>
      <c r="G20" s="9" t="n">
        <v>2851.064</v>
      </c>
      <c r="H20" s="10" t="n">
        <v>1283.7232</v>
      </c>
      <c r="I20" s="10" t="n">
        <v>1567.3408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491.7776</v>
      </c>
      <c r="C21" s="17" t="n">
        <v>1213.912</v>
      </c>
      <c r="D21" s="17" t="n">
        <v>1277.8656</v>
      </c>
      <c r="E21" s="29"/>
      <c r="F21" s="12" t="n">
        <v>53</v>
      </c>
      <c r="G21" s="9" t="n">
        <v>2772.912</v>
      </c>
      <c r="H21" s="10" t="n">
        <v>1242.3472</v>
      </c>
      <c r="I21" s="10" t="n">
        <v>1530.5648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611.6016</v>
      </c>
      <c r="C22" s="17" t="n">
        <v>1262.248</v>
      </c>
      <c r="D22" s="17" t="n">
        <v>1349.3536</v>
      </c>
      <c r="E22" s="29"/>
      <c r="F22" s="12" t="n">
        <v>54</v>
      </c>
      <c r="G22" s="9" t="n">
        <v>2692.9424</v>
      </c>
      <c r="H22" s="10" t="n">
        <v>1202.4064</v>
      </c>
      <c r="I22" s="10" t="n">
        <v>1490.53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746.8512</v>
      </c>
      <c r="C23" s="17" t="n">
        <v>1317.9568</v>
      </c>
      <c r="D23" s="17" t="n">
        <v>1428.8944</v>
      </c>
      <c r="E23" s="29"/>
      <c r="F23" s="12" t="n">
        <v>55</v>
      </c>
      <c r="G23" s="9" t="n">
        <v>2614.7072</v>
      </c>
      <c r="H23" s="10" t="n">
        <v>1162.864</v>
      </c>
      <c r="I23" s="10" t="n">
        <v>1451.8432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881.0848</v>
      </c>
      <c r="C24" s="17" t="n">
        <v>1373.432</v>
      </c>
      <c r="D24" s="17" t="n">
        <v>1507.6528</v>
      </c>
      <c r="E24" s="29"/>
      <c r="F24" s="12" t="n">
        <v>56</v>
      </c>
      <c r="G24" s="9" t="n">
        <v>2535.1824</v>
      </c>
      <c r="H24" s="10" t="n">
        <v>1123.1824</v>
      </c>
      <c r="I24" s="10" t="n">
        <v>1412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3018.5104</v>
      </c>
      <c r="C25" s="17" t="n">
        <v>1430.6192</v>
      </c>
      <c r="D25" s="17" t="n">
        <v>1587.8912</v>
      </c>
      <c r="E25" s="29"/>
      <c r="F25" s="12" t="n">
        <v>57</v>
      </c>
      <c r="G25" s="9" t="n">
        <v>2477.0144</v>
      </c>
      <c r="H25" s="10" t="n">
        <v>1091.5984</v>
      </c>
      <c r="I25" s="10" t="n">
        <v>1385.416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3131.4064</v>
      </c>
      <c r="C26" s="17" t="n">
        <v>1477.8032</v>
      </c>
      <c r="D26" s="17" t="n">
        <v>1653.6032</v>
      </c>
      <c r="E26" s="29"/>
      <c r="F26" s="12" t="n">
        <v>58</v>
      </c>
      <c r="G26" s="9" t="n">
        <v>2451.1104</v>
      </c>
      <c r="H26" s="10" t="n">
        <v>1071.8784</v>
      </c>
      <c r="I26" s="10" t="n">
        <v>1379.232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3204.5744</v>
      </c>
      <c r="C27" s="17" t="n">
        <v>1508.5072</v>
      </c>
      <c r="D27" s="17" t="n">
        <v>1696.0672</v>
      </c>
      <c r="E27" s="29"/>
      <c r="F27" s="12" t="n">
        <v>59</v>
      </c>
      <c r="G27" s="9" t="n">
        <v>2446.9856</v>
      </c>
      <c r="H27" s="10" t="n">
        <v>1060.4768</v>
      </c>
      <c r="I27" s="10" t="n">
        <v>1386.5088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3249.424</v>
      </c>
      <c r="C28" s="17" t="n">
        <v>1527.6384</v>
      </c>
      <c r="D28" s="17" t="n">
        <v>1721.7856</v>
      </c>
      <c r="E28" s="29"/>
      <c r="F28" s="12" t="n">
        <v>60</v>
      </c>
      <c r="G28" s="9" t="n">
        <v>2440.6256</v>
      </c>
      <c r="H28" s="10" t="n">
        <v>1048.5744</v>
      </c>
      <c r="I28" s="10" t="n">
        <v>1392.0512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3294.7152</v>
      </c>
      <c r="C29" s="17" t="n">
        <v>1547.1248</v>
      </c>
      <c r="D29" s="17" t="n">
        <v>1747.5904</v>
      </c>
      <c r="E29" s="29"/>
      <c r="F29" s="12" t="n">
        <v>61</v>
      </c>
      <c r="G29" s="9" t="n">
        <v>2433.6864</v>
      </c>
      <c r="H29" s="10" t="n">
        <v>1036.1264</v>
      </c>
      <c r="I29" s="10" t="n">
        <v>1397.56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3337.2784</v>
      </c>
      <c r="C30" s="17" t="n">
        <v>1565.2336</v>
      </c>
      <c r="D30" s="17" t="n">
        <v>1772.0448</v>
      </c>
      <c r="E30" s="29"/>
      <c r="F30" s="12" t="n">
        <v>62</v>
      </c>
      <c r="G30" s="9" t="n">
        <v>2431.9904</v>
      </c>
      <c r="H30" s="10" t="n">
        <v>1028.4064</v>
      </c>
      <c r="I30" s="10" t="n">
        <v>1403.584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3365.6304</v>
      </c>
      <c r="C31" s="17" t="n">
        <v>1579.0896</v>
      </c>
      <c r="D31" s="17" t="n">
        <v>1786.5408</v>
      </c>
      <c r="E31" s="29"/>
      <c r="F31" s="12" t="n">
        <v>63</v>
      </c>
      <c r="G31" s="9" t="n">
        <v>2434.9984</v>
      </c>
      <c r="H31" s="10" t="n">
        <v>1026.5664</v>
      </c>
      <c r="I31" s="10" t="n">
        <v>1408.432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3377.7664</v>
      </c>
      <c r="C32" s="17" t="n">
        <v>1588.6656</v>
      </c>
      <c r="D32" s="17" t="n">
        <v>1789.1008</v>
      </c>
      <c r="E32" s="29"/>
      <c r="F32" s="12" t="n">
        <v>64</v>
      </c>
      <c r="G32" s="9" t="n">
        <v>2438.6992</v>
      </c>
      <c r="H32" s="10" t="n">
        <v>1027.3264</v>
      </c>
      <c r="I32" s="10" t="n">
        <v>1411.3728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3378.6096</v>
      </c>
      <c r="C33" s="17" t="n">
        <v>1594.8864</v>
      </c>
      <c r="D33" s="17" t="n">
        <v>1783.7232</v>
      </c>
      <c r="E33" s="29"/>
      <c r="F33" s="12" t="n">
        <v>65</v>
      </c>
      <c r="G33" s="9" t="n">
        <v>2441.3808</v>
      </c>
      <c r="H33" s="10" t="n">
        <v>1027.2064</v>
      </c>
      <c r="I33" s="10" t="n">
        <v>1414.1744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3373.3168</v>
      </c>
      <c r="C34" s="17" t="n">
        <v>1598.2672</v>
      </c>
      <c r="D34" s="17" t="n">
        <v>1775.0496</v>
      </c>
      <c r="E34" s="29"/>
      <c r="F34" s="12" t="n">
        <v>66</v>
      </c>
      <c r="G34" s="9" t="n">
        <v>2445.4976</v>
      </c>
      <c r="H34" s="10" t="n">
        <v>1028.0448</v>
      </c>
      <c r="I34" s="10" t="n">
        <v>1417.4528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3358.7312</v>
      </c>
      <c r="C35" s="17" t="n">
        <v>1598.1808</v>
      </c>
      <c r="D35" s="17" t="n">
        <v>1760.5504</v>
      </c>
      <c r="E35" s="29"/>
      <c r="F35" s="12" t="n">
        <v>67</v>
      </c>
      <c r="G35" s="9" t="n">
        <v>2427.2096</v>
      </c>
      <c r="H35" s="10" t="n">
        <v>1016.9248</v>
      </c>
      <c r="I35" s="10" t="n">
        <v>1410.2848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3355.2352</v>
      </c>
      <c r="C36" s="17" t="n">
        <v>1599.8848</v>
      </c>
      <c r="D36" s="17" t="n">
        <v>1755.3504</v>
      </c>
      <c r="E36" s="29"/>
      <c r="F36" s="12" t="n">
        <v>68</v>
      </c>
      <c r="G36" s="9" t="n">
        <v>2375.1296</v>
      </c>
      <c r="H36" s="10" t="n">
        <v>987.4208</v>
      </c>
      <c r="I36" s="10" t="n">
        <v>1387.7088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3372.8272</v>
      </c>
      <c r="C37" s="17" t="n">
        <v>1605.8848</v>
      </c>
      <c r="D37" s="17" t="n">
        <v>1766.9424</v>
      </c>
      <c r="E37" s="29"/>
      <c r="F37" s="12" t="n">
        <v>69</v>
      </c>
      <c r="G37" s="9" t="n">
        <v>2299.7824</v>
      </c>
      <c r="H37" s="10" t="n">
        <v>945.4032</v>
      </c>
      <c r="I37" s="10" t="n">
        <v>1354.3792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3401.8896</v>
      </c>
      <c r="C38" s="20" t="n">
        <v>1613.7824</v>
      </c>
      <c r="D38" s="20" t="n">
        <v>1788.1072</v>
      </c>
      <c r="E38" s="30"/>
      <c r="F38" s="22" t="s">
        <v>21</v>
      </c>
      <c r="G38" s="20" t="n">
        <v>31320</v>
      </c>
      <c r="H38" s="20" t="n">
        <v>11156</v>
      </c>
      <c r="I38" s="20" t="n">
        <v>20164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0" t="n">
        <f aca="false">SUM(B4:B38,G3:G38)</f>
        <v>182551</v>
      </c>
      <c r="C3" s="90" t="n">
        <f aca="false">SUM(C4:C38,H3:H38)</f>
        <v>85479</v>
      </c>
      <c r="D3" s="90" t="n">
        <f aca="false">SUM(D4:D38,I3:I38)</f>
        <v>97072</v>
      </c>
      <c r="E3" s="91"/>
      <c r="F3" s="12" t="n">
        <v>35</v>
      </c>
      <c r="G3" s="9" t="n">
        <v>2764.1904</v>
      </c>
      <c r="H3" s="10" t="n">
        <v>1347.1968</v>
      </c>
      <c r="I3" s="10" t="n">
        <v>1416.9936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079.2688</v>
      </c>
      <c r="C4" s="10" t="n">
        <v>1004.4096</v>
      </c>
      <c r="D4" s="10" t="n">
        <v>1074.8592</v>
      </c>
      <c r="E4" s="29"/>
      <c r="F4" s="12" t="n">
        <v>36</v>
      </c>
      <c r="G4" s="9" t="n">
        <v>2793.968</v>
      </c>
      <c r="H4" s="10" t="n">
        <v>1360.4752</v>
      </c>
      <c r="I4" s="10" t="n">
        <v>1433.4928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125.68</v>
      </c>
      <c r="C5" s="10" t="n">
        <v>1059.952</v>
      </c>
      <c r="D5" s="10" t="n">
        <v>1065.728</v>
      </c>
      <c r="E5" s="29"/>
      <c r="F5" s="12" t="n">
        <v>37</v>
      </c>
      <c r="G5" s="9" t="n">
        <v>2805.84</v>
      </c>
      <c r="H5" s="10" t="n">
        <v>1363.6832</v>
      </c>
      <c r="I5" s="10" t="n">
        <v>1442.1568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163.768</v>
      </c>
      <c r="C6" s="10" t="n">
        <v>1102.64</v>
      </c>
      <c r="D6" s="10" t="n">
        <v>1061.128</v>
      </c>
      <c r="E6" s="29"/>
      <c r="F6" s="12" t="n">
        <v>38</v>
      </c>
      <c r="G6" s="9" t="n">
        <v>2793.432</v>
      </c>
      <c r="H6" s="10" t="n">
        <v>1353.0112</v>
      </c>
      <c r="I6" s="10" t="n">
        <v>1440.4208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194.288</v>
      </c>
      <c r="C7" s="10" t="n">
        <v>1133.888</v>
      </c>
      <c r="D7" s="10" t="n">
        <v>1060.4</v>
      </c>
      <c r="E7" s="29"/>
      <c r="F7" s="12" t="n">
        <v>39</v>
      </c>
      <c r="G7" s="9" t="n">
        <v>2765.5696</v>
      </c>
      <c r="H7" s="10" t="n">
        <v>1333.6336</v>
      </c>
      <c r="I7" s="10" t="n">
        <v>1431.936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217.9952</v>
      </c>
      <c r="C8" s="10" t="n">
        <v>1155.1104</v>
      </c>
      <c r="D8" s="10" t="n">
        <v>1062.8848</v>
      </c>
      <c r="E8" s="29"/>
      <c r="F8" s="12" t="n">
        <v>40</v>
      </c>
      <c r="G8" s="9" t="n">
        <v>2733.128</v>
      </c>
      <c r="H8" s="10" t="n">
        <v>1312.0976</v>
      </c>
      <c r="I8" s="10" t="n">
        <v>1421.0304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235.6448</v>
      </c>
      <c r="C9" s="10" t="n">
        <v>1167.7216</v>
      </c>
      <c r="D9" s="10" t="n">
        <v>1067.9232</v>
      </c>
      <c r="E9" s="29"/>
      <c r="F9" s="12" t="n">
        <v>41</v>
      </c>
      <c r="G9" s="9" t="n">
        <v>2688.7424</v>
      </c>
      <c r="H9" s="10" t="n">
        <v>1284.1696</v>
      </c>
      <c r="I9" s="10" t="n">
        <v>1404.572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247.992</v>
      </c>
      <c r="C10" s="10" t="n">
        <v>1173.136</v>
      </c>
      <c r="D10" s="10" t="n">
        <v>1074.856</v>
      </c>
      <c r="E10" s="29"/>
      <c r="F10" s="12" t="n">
        <v>42</v>
      </c>
      <c r="G10" s="9" t="n">
        <v>2667.4704</v>
      </c>
      <c r="H10" s="10" t="n">
        <v>1269.7216</v>
      </c>
      <c r="I10" s="10" t="n">
        <v>1397.748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255.792</v>
      </c>
      <c r="C11" s="10" t="n">
        <v>1172.768</v>
      </c>
      <c r="D11" s="10" t="n">
        <v>1083.024</v>
      </c>
      <c r="E11" s="29"/>
      <c r="F11" s="12" t="n">
        <v>43</v>
      </c>
      <c r="G11" s="9" t="n">
        <v>2686.1984</v>
      </c>
      <c r="H11" s="10" t="n">
        <v>1278.3696</v>
      </c>
      <c r="I11" s="10" t="n">
        <v>1407.828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259.8</v>
      </c>
      <c r="C12" s="10" t="n">
        <v>1168.032</v>
      </c>
      <c r="D12" s="10" t="n">
        <v>1091.768</v>
      </c>
      <c r="E12" s="29"/>
      <c r="F12" s="12" t="n">
        <v>44</v>
      </c>
      <c r="G12" s="9" t="n">
        <v>2726.4608</v>
      </c>
      <c r="H12" s="10" t="n">
        <v>1299.6416</v>
      </c>
      <c r="I12" s="10" t="n">
        <v>1426.8192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260.7712</v>
      </c>
      <c r="C13" s="10" t="n">
        <v>1160.3424</v>
      </c>
      <c r="D13" s="10" t="n">
        <v>1100.4288</v>
      </c>
      <c r="E13" s="29"/>
      <c r="F13" s="12" t="n">
        <v>45</v>
      </c>
      <c r="G13" s="9" t="n">
        <v>2756.3056</v>
      </c>
      <c r="H13" s="10" t="n">
        <v>1315.5168</v>
      </c>
      <c r="I13" s="10" t="n">
        <v>1440.788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257.4416</v>
      </c>
      <c r="C14" s="17" t="n">
        <v>1148.0176</v>
      </c>
      <c r="D14" s="17" t="n">
        <v>1109.424</v>
      </c>
      <c r="E14" s="29"/>
      <c r="F14" s="12" t="n">
        <v>46</v>
      </c>
      <c r="G14" s="9" t="n">
        <v>2786.2032</v>
      </c>
      <c r="H14" s="10" t="n">
        <v>1332.08</v>
      </c>
      <c r="I14" s="10" t="n">
        <v>1454.1232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248.5472</v>
      </c>
      <c r="C15" s="17" t="n">
        <v>1129.376</v>
      </c>
      <c r="D15" s="17" t="n">
        <v>1119.1712</v>
      </c>
      <c r="E15" s="29"/>
      <c r="F15" s="12" t="n">
        <v>47</v>
      </c>
      <c r="G15" s="9" t="n">
        <v>2780.2752</v>
      </c>
      <c r="H15" s="10" t="n">
        <v>1328.392</v>
      </c>
      <c r="I15" s="10" t="n">
        <v>1451.8832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244.9392</v>
      </c>
      <c r="C16" s="17" t="n">
        <v>1121.312</v>
      </c>
      <c r="D16" s="17" t="n">
        <v>1123.6272</v>
      </c>
      <c r="E16" s="29"/>
      <c r="F16" s="12" t="n">
        <v>48</v>
      </c>
      <c r="G16" s="9" t="n">
        <v>2718.7472</v>
      </c>
      <c r="H16" s="10" t="n">
        <v>1293.008</v>
      </c>
      <c r="I16" s="10" t="n">
        <v>1425.739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251.4112</v>
      </c>
      <c r="C17" s="17" t="n">
        <v>1131.432</v>
      </c>
      <c r="D17" s="17" t="n">
        <v>1119.9792</v>
      </c>
      <c r="E17" s="29"/>
      <c r="F17" s="12" t="n">
        <v>49</v>
      </c>
      <c r="G17" s="9" t="n">
        <v>2620.4688</v>
      </c>
      <c r="H17" s="10" t="n">
        <v>1237.0032</v>
      </c>
      <c r="I17" s="10" t="n">
        <v>1383.4656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262.6608</v>
      </c>
      <c r="C18" s="17" t="n">
        <v>1151.8624</v>
      </c>
      <c r="D18" s="17" t="n">
        <v>1110.7984</v>
      </c>
      <c r="E18" s="29"/>
      <c r="F18" s="12" t="n">
        <v>50</v>
      </c>
      <c r="G18" s="9" t="n">
        <v>2526.1168</v>
      </c>
      <c r="H18" s="10" t="n">
        <v>1183.4208</v>
      </c>
      <c r="I18" s="10" t="n">
        <v>1342.69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272.8256</v>
      </c>
      <c r="C19" s="17" t="n">
        <v>1169.696</v>
      </c>
      <c r="D19" s="17" t="n">
        <v>1103.1296</v>
      </c>
      <c r="E19" s="29"/>
      <c r="F19" s="12" t="n">
        <v>51</v>
      </c>
      <c r="G19" s="9" t="n">
        <v>2430.0192</v>
      </c>
      <c r="H19" s="10" t="n">
        <v>1128.28</v>
      </c>
      <c r="I19" s="10" t="n">
        <v>1301.7392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288.1584</v>
      </c>
      <c r="C20" s="17" t="n">
        <v>1190.6016</v>
      </c>
      <c r="D20" s="17" t="n">
        <v>1097.5568</v>
      </c>
      <c r="E20" s="29"/>
      <c r="F20" s="12" t="n">
        <v>52</v>
      </c>
      <c r="G20" s="9" t="n">
        <v>2334.5872</v>
      </c>
      <c r="H20" s="10" t="n">
        <v>1076.864</v>
      </c>
      <c r="I20" s="10" t="n">
        <v>1257.7232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281.9264</v>
      </c>
      <c r="C21" s="17" t="n">
        <v>1194.7216</v>
      </c>
      <c r="D21" s="17" t="n">
        <v>1087.2048</v>
      </c>
      <c r="E21" s="29"/>
      <c r="F21" s="12" t="n">
        <v>53</v>
      </c>
      <c r="G21" s="9" t="n">
        <v>2245.9152</v>
      </c>
      <c r="H21" s="10" t="n">
        <v>1034.328</v>
      </c>
      <c r="I21" s="10" t="n">
        <v>1211.5872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241.8704</v>
      </c>
      <c r="C22" s="17" t="n">
        <v>1171.8656</v>
      </c>
      <c r="D22" s="17" t="n">
        <v>1070.0048</v>
      </c>
      <c r="E22" s="29"/>
      <c r="F22" s="12" t="n">
        <v>54</v>
      </c>
      <c r="G22" s="9" t="n">
        <v>2163.3616</v>
      </c>
      <c r="H22" s="10" t="n">
        <v>998.1072</v>
      </c>
      <c r="I22" s="10" t="n">
        <v>1165.2544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183.2192</v>
      </c>
      <c r="C23" s="17" t="n">
        <v>1133.1152</v>
      </c>
      <c r="D23" s="17" t="n">
        <v>1050.104</v>
      </c>
      <c r="E23" s="29"/>
      <c r="F23" s="12" t="n">
        <v>55</v>
      </c>
      <c r="G23" s="9" t="n">
        <v>2078.0048</v>
      </c>
      <c r="H23" s="10" t="n">
        <v>959.6032</v>
      </c>
      <c r="I23" s="10" t="n">
        <v>1118.4016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131.4544</v>
      </c>
      <c r="C24" s="17" t="n">
        <v>1098.9744</v>
      </c>
      <c r="D24" s="17" t="n">
        <v>1032.48</v>
      </c>
      <c r="E24" s="29"/>
      <c r="F24" s="12" t="n">
        <v>56</v>
      </c>
      <c r="G24" s="9" t="n">
        <v>1989.0064</v>
      </c>
      <c r="H24" s="10" t="n">
        <v>919.4816</v>
      </c>
      <c r="I24" s="10" t="n">
        <v>1069.5248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2079.072</v>
      </c>
      <c r="C25" s="17" t="n">
        <v>1064.4208</v>
      </c>
      <c r="D25" s="17" t="n">
        <v>1014.6512</v>
      </c>
      <c r="E25" s="29"/>
      <c r="F25" s="12" t="n">
        <v>57</v>
      </c>
      <c r="G25" s="9" t="n">
        <v>1920.9584</v>
      </c>
      <c r="H25" s="10" t="n">
        <v>886.8176</v>
      </c>
      <c r="I25" s="10" t="n">
        <v>1034.1408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2056.008</v>
      </c>
      <c r="C26" s="17" t="n">
        <v>1044.4768</v>
      </c>
      <c r="D26" s="17" t="n">
        <v>1011.5312</v>
      </c>
      <c r="E26" s="29"/>
      <c r="F26" s="12" t="n">
        <v>58</v>
      </c>
      <c r="G26" s="9" t="n">
        <v>1884.3904</v>
      </c>
      <c r="H26" s="10" t="n">
        <v>864.9376</v>
      </c>
      <c r="I26" s="10" t="n">
        <v>1019.4528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078.976</v>
      </c>
      <c r="C27" s="17" t="n">
        <v>1048.3968</v>
      </c>
      <c r="D27" s="17" t="n">
        <v>1030.5792</v>
      </c>
      <c r="E27" s="29"/>
      <c r="F27" s="12" t="n">
        <v>59</v>
      </c>
      <c r="G27" s="9" t="n">
        <v>1868.64</v>
      </c>
      <c r="H27" s="10" t="n">
        <v>850.16</v>
      </c>
      <c r="I27" s="10" t="n">
        <v>1018.48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133.4896</v>
      </c>
      <c r="C28" s="17" t="n">
        <v>1068.7312</v>
      </c>
      <c r="D28" s="17" t="n">
        <v>1064.7584</v>
      </c>
      <c r="E28" s="29"/>
      <c r="F28" s="12" t="n">
        <v>60</v>
      </c>
      <c r="G28" s="9" t="n">
        <v>1852.3472</v>
      </c>
      <c r="H28" s="10" t="n">
        <v>835.6144</v>
      </c>
      <c r="I28" s="10" t="n">
        <v>1016.7328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185.8672</v>
      </c>
      <c r="C29" s="17" t="n">
        <v>1087.3488</v>
      </c>
      <c r="D29" s="17" t="n">
        <v>1098.5184</v>
      </c>
      <c r="E29" s="29"/>
      <c r="F29" s="12" t="n">
        <v>61</v>
      </c>
      <c r="G29" s="9" t="n">
        <v>1839.5824</v>
      </c>
      <c r="H29" s="10" t="n">
        <v>822.84</v>
      </c>
      <c r="I29" s="10" t="n">
        <v>1016.7424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239.8672</v>
      </c>
      <c r="C30" s="17" t="n">
        <v>1106.1632</v>
      </c>
      <c r="D30" s="17" t="n">
        <v>1133.704</v>
      </c>
      <c r="E30" s="29"/>
      <c r="F30" s="12" t="n">
        <v>62</v>
      </c>
      <c r="G30" s="9" t="n">
        <v>1822.3104</v>
      </c>
      <c r="H30" s="10" t="n">
        <v>807.28</v>
      </c>
      <c r="I30" s="10" t="n">
        <v>1015.0304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302.0992</v>
      </c>
      <c r="C31" s="17" t="n">
        <v>1131.0432</v>
      </c>
      <c r="D31" s="17" t="n">
        <v>1171.056</v>
      </c>
      <c r="E31" s="29"/>
      <c r="F31" s="12" t="n">
        <v>63</v>
      </c>
      <c r="G31" s="9" t="n">
        <v>1794.3104</v>
      </c>
      <c r="H31" s="10" t="n">
        <v>786.024</v>
      </c>
      <c r="I31" s="10" t="n">
        <v>1008.2864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371.5072</v>
      </c>
      <c r="C32" s="17" t="n">
        <v>1162.5392</v>
      </c>
      <c r="D32" s="17" t="n">
        <v>1208.968</v>
      </c>
      <c r="E32" s="29"/>
      <c r="F32" s="12" t="n">
        <v>64</v>
      </c>
      <c r="G32" s="9" t="n">
        <v>1759.4496</v>
      </c>
      <c r="H32" s="10" t="n">
        <v>761.2416</v>
      </c>
      <c r="I32" s="10" t="n">
        <v>998.208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444.6592</v>
      </c>
      <c r="C33" s="17" t="n">
        <v>1197.9056</v>
      </c>
      <c r="D33" s="17" t="n">
        <v>1246.7536</v>
      </c>
      <c r="E33" s="29"/>
      <c r="F33" s="12" t="n">
        <v>65</v>
      </c>
      <c r="G33" s="9" t="n">
        <v>1727.7904</v>
      </c>
      <c r="H33" s="10" t="n">
        <v>737.8832</v>
      </c>
      <c r="I33" s="10" t="n">
        <v>989.9072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518.8848</v>
      </c>
      <c r="C34" s="17" t="n">
        <v>1233.6304</v>
      </c>
      <c r="D34" s="17" t="n">
        <v>1285.2544</v>
      </c>
      <c r="E34" s="29"/>
      <c r="F34" s="12" t="n">
        <v>66</v>
      </c>
      <c r="G34" s="9" t="n">
        <v>1697.2896</v>
      </c>
      <c r="H34" s="10" t="n">
        <v>714.8032</v>
      </c>
      <c r="I34" s="10" t="n">
        <v>982.4864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594.3648</v>
      </c>
      <c r="C35" s="17" t="n">
        <v>1270.1568</v>
      </c>
      <c r="D35" s="17" t="n">
        <v>1324.208</v>
      </c>
      <c r="E35" s="29"/>
      <c r="F35" s="12" t="n">
        <v>67</v>
      </c>
      <c r="G35" s="9" t="n">
        <v>1665.0496</v>
      </c>
      <c r="H35" s="10" t="n">
        <v>692.4592</v>
      </c>
      <c r="I35" s="10" t="n">
        <v>972.5904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658.1568</v>
      </c>
      <c r="C36" s="17" t="n">
        <v>1300.6608</v>
      </c>
      <c r="D36" s="17" t="n">
        <v>1357.496</v>
      </c>
      <c r="E36" s="29"/>
      <c r="F36" s="12" t="n">
        <v>68</v>
      </c>
      <c r="G36" s="9" t="n">
        <v>1630.6176</v>
      </c>
      <c r="H36" s="10" t="n">
        <v>671.5232</v>
      </c>
      <c r="I36" s="10" t="n">
        <v>959.0944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82" t="n">
        <v>2703.4048</v>
      </c>
      <c r="C37" s="83" t="n">
        <v>1321.2928</v>
      </c>
      <c r="D37" s="83" t="n">
        <v>1382.112</v>
      </c>
      <c r="E37" s="34"/>
      <c r="F37" s="84" t="n">
        <v>69</v>
      </c>
      <c r="G37" s="82" t="n">
        <v>1594.2528</v>
      </c>
      <c r="H37" s="85" t="n">
        <v>651.3312</v>
      </c>
      <c r="I37" s="85" t="n">
        <v>942.9216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734.1888</v>
      </c>
      <c r="C38" s="20" t="n">
        <v>1334.2592</v>
      </c>
      <c r="D38" s="20" t="n">
        <v>1399.9296</v>
      </c>
      <c r="E38" s="30"/>
      <c r="F38" s="22" t="s">
        <v>21</v>
      </c>
      <c r="G38" s="20" t="n">
        <v>22834</v>
      </c>
      <c r="H38" s="20" t="n">
        <v>8078</v>
      </c>
      <c r="I38" s="20" t="n">
        <v>14756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85483</v>
      </c>
      <c r="C3" s="10" t="n">
        <v>1454716</v>
      </c>
      <c r="D3" s="10" t="n">
        <v>1630767</v>
      </c>
      <c r="E3" s="11"/>
      <c r="F3" s="12" t="n">
        <v>35</v>
      </c>
      <c r="G3" s="9" t="n">
        <v>44741.328</v>
      </c>
      <c r="H3" s="10" t="n">
        <v>21854.9296</v>
      </c>
      <c r="I3" s="10" t="n">
        <v>22886.3984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4"/>
    </row>
    <row r="4" customFormat="false" ht="12.75" hidden="false" customHeight="false" outlineLevel="0" collapsed="false">
      <c r="A4" s="15" t="s">
        <v>20</v>
      </c>
      <c r="B4" s="9" t="n">
        <v>38727.9056</v>
      </c>
      <c r="C4" s="10" t="n">
        <v>19957.8432</v>
      </c>
      <c r="D4" s="10" t="n">
        <v>18770.0624</v>
      </c>
      <c r="E4" s="16"/>
      <c r="F4" s="12" t="n">
        <v>36</v>
      </c>
      <c r="G4" s="9" t="n">
        <v>45717.672</v>
      </c>
      <c r="H4" s="10" t="n">
        <v>22308.8768</v>
      </c>
      <c r="I4" s="10" t="n">
        <v>23408.7952</v>
      </c>
      <c r="J4" s="13"/>
      <c r="K4" s="13"/>
      <c r="L4" s="13"/>
      <c r="M4" s="13"/>
      <c r="N4" s="13"/>
      <c r="O4" s="13"/>
      <c r="P4" s="13"/>
      <c r="Q4" s="13"/>
      <c r="S4" s="14"/>
      <c r="T4" s="14"/>
      <c r="U4" s="14"/>
      <c r="V4" s="14"/>
      <c r="W4" s="14"/>
      <c r="X4" s="14"/>
      <c r="Y4" s="14"/>
      <c r="Z4" s="14"/>
      <c r="AA4" s="4"/>
    </row>
    <row r="5" customFormat="false" ht="12.75" hidden="false" customHeight="false" outlineLevel="0" collapsed="false">
      <c r="A5" s="15" t="n">
        <f aca="false">A4+1</f>
        <v>1</v>
      </c>
      <c r="B5" s="9" t="n">
        <v>39110.856</v>
      </c>
      <c r="C5" s="10" t="n">
        <v>20141.616</v>
      </c>
      <c r="D5" s="10" t="n">
        <v>18969.24</v>
      </c>
      <c r="E5" s="16"/>
      <c r="F5" s="12" t="n">
        <v>37</v>
      </c>
      <c r="G5" s="9" t="n">
        <v>46265.128</v>
      </c>
      <c r="H5" s="10" t="n">
        <v>22553.7168</v>
      </c>
      <c r="I5" s="10" t="n">
        <v>23711.4112</v>
      </c>
      <c r="J5" s="13"/>
      <c r="K5" s="13"/>
      <c r="L5" s="13"/>
      <c r="M5" s="13"/>
      <c r="N5" s="13"/>
      <c r="O5" s="13"/>
      <c r="P5" s="13"/>
      <c r="Q5" s="13"/>
      <c r="S5" s="14"/>
      <c r="T5" s="14"/>
      <c r="U5" s="14"/>
      <c r="V5" s="14"/>
      <c r="W5" s="14"/>
      <c r="X5" s="14"/>
      <c r="Y5" s="14"/>
      <c r="Z5" s="14"/>
    </row>
    <row r="6" customFormat="false" ht="12.75" hidden="false" customHeight="false" outlineLevel="0" collapsed="false">
      <c r="A6" s="15" t="n">
        <f aca="false">A5+1</f>
        <v>2</v>
      </c>
      <c r="B6" s="9" t="n">
        <v>39384.168</v>
      </c>
      <c r="C6" s="10" t="n">
        <v>20272.544</v>
      </c>
      <c r="D6" s="10" t="n">
        <v>19111.624</v>
      </c>
      <c r="E6" s="16"/>
      <c r="F6" s="12" t="n">
        <v>38</v>
      </c>
      <c r="G6" s="9" t="n">
        <v>46144.552</v>
      </c>
      <c r="H6" s="10" t="n">
        <v>22472.0048</v>
      </c>
      <c r="I6" s="10" t="n">
        <v>23672.5472</v>
      </c>
      <c r="J6" s="13"/>
      <c r="K6" s="13"/>
      <c r="L6" s="13"/>
      <c r="M6" s="13"/>
      <c r="N6" s="13"/>
      <c r="O6" s="13"/>
      <c r="P6" s="13"/>
      <c r="Q6" s="13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false" outlineLevel="0" collapsed="false">
      <c r="A7" s="15" t="n">
        <f aca="false">A6+1</f>
        <v>3</v>
      </c>
      <c r="B7" s="9" t="n">
        <v>39561.312</v>
      </c>
      <c r="C7" s="10" t="n">
        <v>20356.928</v>
      </c>
      <c r="D7" s="10" t="n">
        <v>19204.384</v>
      </c>
      <c r="E7" s="16"/>
      <c r="F7" s="12" t="n">
        <v>39</v>
      </c>
      <c r="G7" s="9" t="n">
        <v>45587.32</v>
      </c>
      <c r="H7" s="10" t="n">
        <v>22176.472</v>
      </c>
      <c r="I7" s="10" t="n">
        <v>23410.848</v>
      </c>
      <c r="J7" s="13"/>
      <c r="K7" s="13"/>
      <c r="L7" s="13"/>
      <c r="M7" s="13"/>
      <c r="N7" s="13"/>
      <c r="O7" s="13"/>
      <c r="P7" s="13"/>
      <c r="Q7" s="13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false" outlineLevel="0" collapsed="false">
      <c r="A8" s="15" t="n">
        <f aca="false">A7+1</f>
        <v>4</v>
      </c>
      <c r="B8" s="9" t="n">
        <v>39655.7584</v>
      </c>
      <c r="C8" s="10" t="n">
        <v>20401.0688</v>
      </c>
      <c r="D8" s="10" t="n">
        <v>19254.6896</v>
      </c>
      <c r="E8" s="16"/>
      <c r="F8" s="12" t="n">
        <v>40</v>
      </c>
      <c r="G8" s="9" t="n">
        <v>45030.768</v>
      </c>
      <c r="H8" s="10" t="n">
        <v>21880.4112</v>
      </c>
      <c r="I8" s="10" t="n">
        <v>23150.3568</v>
      </c>
      <c r="J8" s="13"/>
      <c r="K8" s="13"/>
      <c r="L8" s="13"/>
      <c r="M8" s="13"/>
      <c r="N8" s="13"/>
      <c r="O8" s="13"/>
      <c r="P8" s="13"/>
      <c r="Q8" s="13"/>
      <c r="S8" s="14"/>
      <c r="T8" s="14"/>
      <c r="U8" s="14"/>
      <c r="V8" s="14"/>
      <c r="W8" s="14"/>
      <c r="X8" s="14"/>
      <c r="Y8" s="14"/>
      <c r="Z8" s="14"/>
    </row>
    <row r="9" customFormat="false" ht="12.75" hidden="false" customHeight="false" outlineLevel="0" collapsed="false">
      <c r="A9" s="15" t="n">
        <f aca="false">A8+1</f>
        <v>5</v>
      </c>
      <c r="B9" s="9" t="n">
        <v>39680.9776</v>
      </c>
      <c r="C9" s="10" t="n">
        <v>20411.2672</v>
      </c>
      <c r="D9" s="10" t="n">
        <v>19269.7104</v>
      </c>
      <c r="E9" s="16"/>
      <c r="F9" s="12" t="n">
        <v>41</v>
      </c>
      <c r="G9" s="9" t="n">
        <v>44347.608</v>
      </c>
      <c r="H9" s="10" t="n">
        <v>21520.904</v>
      </c>
      <c r="I9" s="10" t="n">
        <v>22826.704</v>
      </c>
      <c r="J9" s="13"/>
      <c r="K9" s="13"/>
      <c r="L9" s="13"/>
      <c r="M9" s="13"/>
      <c r="N9" s="13"/>
      <c r="O9" s="13"/>
      <c r="P9" s="13"/>
      <c r="Q9" s="13"/>
      <c r="S9" s="14"/>
      <c r="T9" s="14"/>
      <c r="U9" s="14"/>
      <c r="V9" s="14"/>
      <c r="W9" s="14"/>
      <c r="X9" s="14"/>
      <c r="Y9" s="14"/>
      <c r="Z9" s="14"/>
    </row>
    <row r="10" customFormat="false" ht="12.75" hidden="false" customHeight="false" outlineLevel="0" collapsed="false">
      <c r="A10" s="15" t="n">
        <f aca="false">A9+1</f>
        <v>6</v>
      </c>
      <c r="B10" s="9" t="n">
        <v>39650.44</v>
      </c>
      <c r="C10" s="10" t="n">
        <v>20393.824</v>
      </c>
      <c r="D10" s="10" t="n">
        <v>19256.616</v>
      </c>
      <c r="E10" s="16"/>
      <c r="F10" s="12" t="n">
        <v>42</v>
      </c>
      <c r="G10" s="9" t="n">
        <v>43868.664</v>
      </c>
      <c r="H10" s="10" t="n">
        <v>21260.296</v>
      </c>
      <c r="I10" s="10" t="n">
        <v>22608.368</v>
      </c>
      <c r="J10" s="13"/>
      <c r="K10" s="13"/>
      <c r="L10" s="13"/>
      <c r="M10" s="13"/>
      <c r="N10" s="13"/>
      <c r="O10" s="13"/>
      <c r="P10" s="13"/>
      <c r="Q10" s="13"/>
      <c r="S10" s="14"/>
      <c r="T10" s="14"/>
      <c r="U10" s="14"/>
      <c r="V10" s="14"/>
      <c r="W10" s="14"/>
      <c r="X10" s="14"/>
      <c r="Y10" s="14"/>
      <c r="Z10" s="14"/>
    </row>
    <row r="11" customFormat="false" ht="12.75" hidden="false" customHeight="false" outlineLevel="0" collapsed="false">
      <c r="A11" s="15" t="n">
        <f aca="false">A10+1</f>
        <v>7</v>
      </c>
      <c r="B11" s="9" t="n">
        <v>39577.616</v>
      </c>
      <c r="C11" s="10" t="n">
        <v>20355.04</v>
      </c>
      <c r="D11" s="10" t="n">
        <v>19222.576</v>
      </c>
      <c r="E11" s="16"/>
      <c r="F11" s="12" t="n">
        <v>43</v>
      </c>
      <c r="G11" s="9" t="n">
        <v>43789.808</v>
      </c>
      <c r="H11" s="10" t="n">
        <v>21194.336</v>
      </c>
      <c r="I11" s="10" t="n">
        <v>22595.472</v>
      </c>
      <c r="J11" s="13"/>
      <c r="K11" s="13"/>
      <c r="L11" s="13"/>
      <c r="M11" s="13"/>
      <c r="N11" s="13"/>
      <c r="O11" s="13"/>
      <c r="P11" s="13"/>
      <c r="Q11" s="13"/>
      <c r="S11" s="14"/>
      <c r="T11" s="14"/>
      <c r="U11" s="14"/>
      <c r="V11" s="14"/>
      <c r="W11" s="14"/>
      <c r="X11" s="14"/>
      <c r="Y11" s="14"/>
      <c r="Z11" s="14"/>
    </row>
    <row r="12" customFormat="false" ht="12.75" hidden="false" customHeight="false" outlineLevel="0" collapsed="false">
      <c r="A12" s="15" t="n">
        <f aca="false">A11+1</f>
        <v>8</v>
      </c>
      <c r="B12" s="9" t="n">
        <v>39475.976</v>
      </c>
      <c r="C12" s="10" t="n">
        <v>20301.216</v>
      </c>
      <c r="D12" s="10" t="n">
        <v>19174.76</v>
      </c>
      <c r="E12" s="16"/>
      <c r="F12" s="12" t="n">
        <v>44</v>
      </c>
      <c r="G12" s="9" t="n">
        <v>43925.152</v>
      </c>
      <c r="H12" s="10" t="n">
        <v>21231.0528</v>
      </c>
      <c r="I12" s="10" t="n">
        <v>22694.0992</v>
      </c>
      <c r="J12" s="13"/>
      <c r="K12" s="13"/>
      <c r="L12" s="13"/>
      <c r="M12" s="13"/>
      <c r="N12" s="13"/>
      <c r="O12" s="13"/>
      <c r="P12" s="13"/>
      <c r="Q12" s="13"/>
      <c r="S12" s="14"/>
      <c r="T12" s="14"/>
      <c r="U12" s="14"/>
      <c r="V12" s="14"/>
      <c r="W12" s="14"/>
      <c r="X12" s="14"/>
      <c r="Y12" s="14"/>
      <c r="Z12" s="14"/>
    </row>
    <row r="13" customFormat="false" ht="12.75" hidden="false" customHeight="false" outlineLevel="0" collapsed="false">
      <c r="A13" s="15" t="n">
        <f aca="false">A12+1</f>
        <v>9</v>
      </c>
      <c r="B13" s="9" t="n">
        <v>39358.9904</v>
      </c>
      <c r="C13" s="10" t="n">
        <v>20238.6528</v>
      </c>
      <c r="D13" s="10" t="n">
        <v>19120.3376</v>
      </c>
      <c r="E13" s="16"/>
      <c r="F13" s="12" t="n">
        <v>45</v>
      </c>
      <c r="G13" s="9" t="n">
        <v>43908.0368</v>
      </c>
      <c r="H13" s="10" t="n">
        <v>21191.3904</v>
      </c>
      <c r="I13" s="10" t="n">
        <v>22716.6464</v>
      </c>
      <c r="J13" s="13"/>
      <c r="K13" s="13"/>
      <c r="L13" s="13"/>
      <c r="M13" s="13"/>
      <c r="N13" s="13"/>
      <c r="O13" s="13"/>
      <c r="P13" s="13"/>
      <c r="Q13" s="13"/>
      <c r="S13" s="14"/>
      <c r="T13" s="14"/>
      <c r="U13" s="14"/>
      <c r="V13" s="14"/>
      <c r="W13" s="14"/>
      <c r="X13" s="14"/>
      <c r="Y13" s="14"/>
      <c r="Z13" s="14"/>
    </row>
    <row r="14" customFormat="false" ht="12.75" hidden="false" customHeight="false" outlineLevel="0" collapsed="false">
      <c r="A14" s="15" t="n">
        <f aca="false">A13+1</f>
        <v>10</v>
      </c>
      <c r="B14" s="9" t="n">
        <v>39207.7168</v>
      </c>
      <c r="C14" s="17" t="n">
        <v>20156.8976</v>
      </c>
      <c r="D14" s="17" t="n">
        <v>19050.8192</v>
      </c>
      <c r="E14" s="16"/>
      <c r="F14" s="12" t="n">
        <v>46</v>
      </c>
      <c r="G14" s="9" t="n">
        <v>43829.9152</v>
      </c>
      <c r="H14" s="10" t="n">
        <v>21121.5568</v>
      </c>
      <c r="I14" s="10" t="n">
        <v>22708.3584</v>
      </c>
      <c r="J14" s="13"/>
      <c r="K14" s="13"/>
      <c r="L14" s="13"/>
      <c r="M14" s="13"/>
      <c r="N14" s="13"/>
      <c r="O14" s="13"/>
      <c r="P14" s="13"/>
      <c r="Q14" s="13"/>
      <c r="S14" s="14"/>
      <c r="T14" s="14"/>
      <c r="U14" s="14"/>
      <c r="V14" s="14"/>
      <c r="W14" s="14"/>
      <c r="X14" s="14"/>
      <c r="Y14" s="14"/>
      <c r="Z14" s="14"/>
    </row>
    <row r="15" customFormat="false" ht="12.75" hidden="false" customHeight="false" outlineLevel="0" collapsed="false">
      <c r="A15" s="15" t="n">
        <f aca="false">A14+1</f>
        <v>11</v>
      </c>
      <c r="B15" s="9" t="n">
        <v>39003.2128</v>
      </c>
      <c r="C15" s="17" t="n">
        <v>20045.4976</v>
      </c>
      <c r="D15" s="17" t="n">
        <v>18957.7152</v>
      </c>
      <c r="E15" s="16"/>
      <c r="F15" s="12" t="n">
        <v>47</v>
      </c>
      <c r="G15" s="9" t="n">
        <v>43492.5312</v>
      </c>
      <c r="H15" s="10" t="n">
        <v>20914.4768</v>
      </c>
      <c r="I15" s="10" t="n">
        <v>22578.0544</v>
      </c>
      <c r="J15" s="13"/>
      <c r="K15" s="13"/>
      <c r="L15" s="13"/>
      <c r="M15" s="13"/>
      <c r="N15" s="13"/>
      <c r="O15" s="13"/>
      <c r="P15" s="13"/>
      <c r="Q15" s="13"/>
      <c r="S15" s="14"/>
      <c r="T15" s="14"/>
      <c r="U15" s="14"/>
      <c r="V15" s="14"/>
      <c r="W15" s="14"/>
      <c r="X15" s="14"/>
      <c r="Y15" s="14"/>
      <c r="Z15" s="14"/>
    </row>
    <row r="16" customFormat="false" ht="12.75" hidden="false" customHeight="false" outlineLevel="0" collapsed="false">
      <c r="A16" s="15" t="n">
        <f aca="false">A15+1</f>
        <v>12</v>
      </c>
      <c r="B16" s="9" t="n">
        <v>38921.0128</v>
      </c>
      <c r="C16" s="17" t="n">
        <v>19994.5216</v>
      </c>
      <c r="D16" s="17" t="n">
        <v>18926.4912</v>
      </c>
      <c r="E16" s="16"/>
      <c r="F16" s="12" t="n">
        <v>48</v>
      </c>
      <c r="G16" s="9" t="n">
        <v>42766.1312</v>
      </c>
      <c r="H16" s="10" t="n">
        <v>20502.1728</v>
      </c>
      <c r="I16" s="10" t="n">
        <v>22263.9584</v>
      </c>
      <c r="J16" s="13"/>
      <c r="K16" s="13"/>
      <c r="L16" s="13"/>
      <c r="M16" s="13"/>
      <c r="N16" s="13"/>
      <c r="O16" s="13"/>
      <c r="P16" s="13"/>
      <c r="Q16" s="13"/>
      <c r="S16" s="14"/>
      <c r="T16" s="14"/>
      <c r="U16" s="14"/>
      <c r="V16" s="14"/>
      <c r="W16" s="14"/>
      <c r="X16" s="14"/>
      <c r="Y16" s="14"/>
      <c r="Z16" s="14"/>
    </row>
    <row r="17" customFormat="false" ht="12.75" hidden="false" customHeight="false" outlineLevel="0" collapsed="false">
      <c r="A17" s="15" t="n">
        <f aca="false">A16+1</f>
        <v>13</v>
      </c>
      <c r="B17" s="9" t="n">
        <v>39039.4128</v>
      </c>
      <c r="C17" s="17" t="n">
        <v>20043.7776</v>
      </c>
      <c r="D17" s="17" t="n">
        <v>18995.6352</v>
      </c>
      <c r="E17" s="16"/>
      <c r="F17" s="12" t="n">
        <v>49</v>
      </c>
      <c r="G17" s="9" t="n">
        <v>41762.3856</v>
      </c>
      <c r="H17" s="10" t="n">
        <v>19944.4032</v>
      </c>
      <c r="I17" s="10" t="n">
        <v>21817.9824</v>
      </c>
      <c r="J17" s="13"/>
      <c r="K17" s="13"/>
      <c r="L17" s="13"/>
      <c r="M17" s="13"/>
      <c r="N17" s="13"/>
      <c r="O17" s="13"/>
      <c r="P17" s="13"/>
      <c r="Q17" s="13"/>
      <c r="S17" s="14"/>
      <c r="T17" s="14"/>
      <c r="U17" s="14"/>
      <c r="V17" s="14"/>
      <c r="W17" s="14"/>
      <c r="X17" s="14"/>
      <c r="Y17" s="14"/>
      <c r="Z17" s="14"/>
    </row>
    <row r="18" customFormat="false" ht="12.75" hidden="false" customHeight="false" outlineLevel="0" collapsed="false">
      <c r="A18" s="15" t="n">
        <f aca="false">A17+1</f>
        <v>14</v>
      </c>
      <c r="B18" s="9" t="n">
        <v>39274.6448</v>
      </c>
      <c r="C18" s="17" t="n">
        <v>20149.3056</v>
      </c>
      <c r="D18" s="17" t="n">
        <v>19125.3392</v>
      </c>
      <c r="E18" s="16"/>
      <c r="F18" s="12" t="n">
        <v>50</v>
      </c>
      <c r="G18" s="9" t="n">
        <v>40773.7552</v>
      </c>
      <c r="H18" s="10" t="n">
        <v>19392.5568</v>
      </c>
      <c r="I18" s="10" t="n">
        <v>21381.1984</v>
      </c>
      <c r="J18" s="13"/>
      <c r="K18" s="13"/>
      <c r="L18" s="13"/>
      <c r="M18" s="13"/>
      <c r="N18" s="13"/>
      <c r="O18" s="13"/>
      <c r="P18" s="13"/>
      <c r="Q18" s="13"/>
      <c r="S18" s="14"/>
      <c r="T18" s="14"/>
      <c r="U18" s="14"/>
      <c r="V18" s="14"/>
      <c r="W18" s="14"/>
      <c r="X18" s="14"/>
      <c r="Y18" s="14"/>
      <c r="Z18" s="14"/>
    </row>
    <row r="19" customFormat="false" ht="12.75" hidden="false" customHeight="false" outlineLevel="0" collapsed="false">
      <c r="A19" s="15" t="n">
        <f aca="false">A18+1</f>
        <v>15</v>
      </c>
      <c r="B19" s="9" t="n">
        <v>39495.4848</v>
      </c>
      <c r="C19" s="17" t="n">
        <v>20244.0304</v>
      </c>
      <c r="D19" s="17" t="n">
        <v>19251.4544</v>
      </c>
      <c r="E19" s="16"/>
      <c r="F19" s="12" t="n">
        <v>51</v>
      </c>
      <c r="G19" s="9" t="n">
        <v>39802.992</v>
      </c>
      <c r="H19" s="10" t="n">
        <v>18844.7392</v>
      </c>
      <c r="I19" s="10" t="n">
        <v>20958.2528</v>
      </c>
      <c r="J19" s="13"/>
      <c r="K19" s="13"/>
      <c r="L19" s="13"/>
      <c r="M19" s="13"/>
      <c r="N19" s="13"/>
      <c r="O19" s="13"/>
      <c r="P19" s="13"/>
      <c r="Q19" s="13"/>
      <c r="S19" s="14"/>
      <c r="T19" s="14"/>
      <c r="U19" s="14"/>
      <c r="V19" s="14"/>
      <c r="W19" s="14"/>
      <c r="X19" s="14"/>
      <c r="Y19" s="14"/>
      <c r="Z19" s="14"/>
    </row>
    <row r="20" customFormat="false" ht="12.75" hidden="false" customHeight="false" outlineLevel="0" collapsed="false">
      <c r="A20" s="15" t="n">
        <f aca="false">A19+1</f>
        <v>16</v>
      </c>
      <c r="B20" s="9" t="n">
        <v>39765.1856</v>
      </c>
      <c r="C20" s="17" t="n">
        <v>20361.3984</v>
      </c>
      <c r="D20" s="17" t="n">
        <v>19403.7872</v>
      </c>
      <c r="E20" s="16"/>
      <c r="F20" s="12" t="n">
        <v>52</v>
      </c>
      <c r="G20" s="9" t="n">
        <v>38637.232</v>
      </c>
      <c r="H20" s="10" t="n">
        <v>18209.1232</v>
      </c>
      <c r="I20" s="10" t="n">
        <v>20428.1088</v>
      </c>
      <c r="J20" s="13"/>
      <c r="K20" s="13"/>
      <c r="L20" s="13"/>
      <c r="M20" s="13"/>
      <c r="N20" s="13"/>
      <c r="O20" s="13"/>
      <c r="P20" s="13"/>
      <c r="Q20" s="13"/>
      <c r="S20" s="14"/>
      <c r="T20" s="14"/>
      <c r="U20" s="14"/>
      <c r="V20" s="14"/>
      <c r="W20" s="14"/>
      <c r="X20" s="14"/>
      <c r="Y20" s="14"/>
      <c r="Z20" s="14"/>
    </row>
    <row r="21" customFormat="false" ht="12.75" hidden="false" customHeight="false" outlineLevel="0" collapsed="false">
      <c r="A21" s="15" t="n">
        <f aca="false">A20+1</f>
        <v>17</v>
      </c>
      <c r="B21" s="9" t="n">
        <v>39848.3056</v>
      </c>
      <c r="C21" s="17" t="n">
        <v>20371.9824</v>
      </c>
      <c r="D21" s="17" t="n">
        <v>19476.3232</v>
      </c>
      <c r="E21" s="16"/>
      <c r="F21" s="12" t="n">
        <v>53</v>
      </c>
      <c r="G21" s="9" t="n">
        <v>37219.704</v>
      </c>
      <c r="H21" s="10" t="n">
        <v>17464.3952</v>
      </c>
      <c r="I21" s="10" t="n">
        <v>19755.3088</v>
      </c>
      <c r="J21" s="13"/>
      <c r="K21" s="13"/>
      <c r="L21" s="13"/>
      <c r="M21" s="13"/>
      <c r="N21" s="13"/>
      <c r="O21" s="13"/>
      <c r="P21" s="13"/>
      <c r="Q21" s="13"/>
      <c r="S21" s="14"/>
      <c r="T21" s="14"/>
      <c r="U21" s="14"/>
      <c r="V21" s="14"/>
      <c r="W21" s="14"/>
      <c r="X21" s="14"/>
      <c r="Y21" s="14"/>
      <c r="Z21" s="14"/>
    </row>
    <row r="22" customFormat="false" ht="12.75" hidden="false" customHeight="false" outlineLevel="0" collapsed="false">
      <c r="A22" s="15" t="n">
        <f aca="false">A21+1</f>
        <v>18</v>
      </c>
      <c r="B22" s="9" t="n">
        <v>39626.3376</v>
      </c>
      <c r="C22" s="17" t="n">
        <v>20211.0384</v>
      </c>
      <c r="D22" s="17" t="n">
        <v>19415.2992</v>
      </c>
      <c r="E22" s="16"/>
      <c r="F22" s="12" t="n">
        <v>54</v>
      </c>
      <c r="G22" s="9" t="n">
        <v>35673.3168</v>
      </c>
      <c r="H22" s="10" t="n">
        <v>16664.1856</v>
      </c>
      <c r="I22" s="10" t="n">
        <v>19009.1312</v>
      </c>
      <c r="J22" s="13"/>
      <c r="K22" s="13"/>
      <c r="L22" s="13"/>
      <c r="M22" s="13"/>
      <c r="N22" s="13"/>
      <c r="O22" s="13"/>
      <c r="P22" s="13"/>
      <c r="Q22" s="13"/>
      <c r="S22" s="14"/>
      <c r="T22" s="14"/>
      <c r="U22" s="14"/>
      <c r="V22" s="14"/>
      <c r="W22" s="14"/>
      <c r="X22" s="14"/>
      <c r="Y22" s="14"/>
      <c r="Z22" s="14"/>
    </row>
    <row r="23" customFormat="false" ht="12.75" hidden="false" customHeight="false" outlineLevel="0" collapsed="false">
      <c r="A23" s="15" t="n">
        <f aca="false">A22+1</f>
        <v>19</v>
      </c>
      <c r="B23" s="9" t="n">
        <v>39229.6864</v>
      </c>
      <c r="C23" s="17" t="n">
        <v>19949.5504</v>
      </c>
      <c r="D23" s="17" t="n">
        <v>19280.136</v>
      </c>
      <c r="E23" s="16"/>
      <c r="F23" s="12" t="n">
        <v>55</v>
      </c>
      <c r="G23" s="9" t="n">
        <v>34145.0464</v>
      </c>
      <c r="H23" s="10" t="n">
        <v>15868.1088</v>
      </c>
      <c r="I23" s="10" t="n">
        <v>18276.9376</v>
      </c>
      <c r="J23" s="13"/>
      <c r="K23" s="13"/>
      <c r="L23" s="13"/>
      <c r="M23" s="13"/>
      <c r="N23" s="13"/>
      <c r="O23" s="13"/>
      <c r="P23" s="13"/>
      <c r="Q23" s="13"/>
      <c r="S23" s="14"/>
      <c r="T23" s="14"/>
      <c r="U23" s="14"/>
      <c r="V23" s="14"/>
      <c r="W23" s="14"/>
      <c r="X23" s="14"/>
      <c r="Y23" s="14"/>
      <c r="Z23" s="14"/>
    </row>
    <row r="24" customFormat="false" ht="12.75" hidden="false" customHeight="false" outlineLevel="0" collapsed="false">
      <c r="A24" s="15" t="n">
        <f aca="false">A23+1</f>
        <v>20</v>
      </c>
      <c r="B24" s="9" t="n">
        <v>38891.3376</v>
      </c>
      <c r="C24" s="17" t="n">
        <v>19716.4736</v>
      </c>
      <c r="D24" s="17" t="n">
        <v>19174.864</v>
      </c>
      <c r="E24" s="16"/>
      <c r="F24" s="12" t="n">
        <v>56</v>
      </c>
      <c r="G24" s="9" t="n">
        <v>32566.2528</v>
      </c>
      <c r="H24" s="10" t="n">
        <v>15045.8464</v>
      </c>
      <c r="I24" s="10" t="n">
        <v>17520.4064</v>
      </c>
      <c r="J24" s="13"/>
      <c r="K24" s="13"/>
      <c r="L24" s="13"/>
      <c r="M24" s="13"/>
      <c r="N24" s="13"/>
      <c r="O24" s="13"/>
      <c r="P24" s="13"/>
      <c r="Q24" s="13"/>
      <c r="S24" s="14"/>
      <c r="T24" s="14"/>
      <c r="U24" s="14"/>
      <c r="V24" s="14"/>
      <c r="W24" s="14"/>
      <c r="X24" s="14"/>
      <c r="Y24" s="14"/>
      <c r="Z24" s="14"/>
    </row>
    <row r="25" customFormat="false" ht="12.75" hidden="false" customHeight="false" outlineLevel="0" collapsed="false">
      <c r="A25" s="15" t="n">
        <f aca="false">A24+1</f>
        <v>21</v>
      </c>
      <c r="B25" s="9" t="n">
        <v>38545.5824</v>
      </c>
      <c r="C25" s="17" t="n">
        <v>19477.8896</v>
      </c>
      <c r="D25" s="17" t="n">
        <v>19067.6928</v>
      </c>
      <c r="E25" s="16"/>
      <c r="F25" s="12" t="n">
        <v>57</v>
      </c>
      <c r="G25" s="9" t="n">
        <v>31370.7408</v>
      </c>
      <c r="H25" s="10" t="n">
        <v>14400.9744</v>
      </c>
      <c r="I25" s="10" t="n">
        <v>16969.7664</v>
      </c>
      <c r="J25" s="13"/>
      <c r="K25" s="13"/>
      <c r="L25" s="13"/>
      <c r="M25" s="13"/>
      <c r="N25" s="13"/>
      <c r="O25" s="13"/>
      <c r="P25" s="13"/>
      <c r="Q25" s="13"/>
      <c r="S25" s="14"/>
      <c r="T25" s="14"/>
      <c r="U25" s="14"/>
      <c r="V25" s="14"/>
      <c r="W25" s="14"/>
      <c r="X25" s="14"/>
      <c r="Y25" s="14"/>
      <c r="Z25" s="14"/>
    </row>
    <row r="26" customFormat="false" ht="12.75" hidden="false" customHeight="false" outlineLevel="0" collapsed="false">
      <c r="A26" s="15" t="n">
        <f aca="false">A25+1</f>
        <v>22</v>
      </c>
      <c r="B26" s="9" t="n">
        <v>38407.3104</v>
      </c>
      <c r="C26" s="17" t="n">
        <v>19340.6736</v>
      </c>
      <c r="D26" s="17" t="n">
        <v>19066.6368</v>
      </c>
      <c r="E26" s="16"/>
      <c r="F26" s="12" t="n">
        <v>58</v>
      </c>
      <c r="G26" s="9" t="n">
        <v>30777.0288</v>
      </c>
      <c r="H26" s="10" t="n">
        <v>14035.1104</v>
      </c>
      <c r="I26" s="10" t="n">
        <v>16741.9184</v>
      </c>
      <c r="J26" s="13"/>
      <c r="K26" s="13"/>
      <c r="L26" s="13"/>
      <c r="M26" s="13"/>
      <c r="N26" s="13"/>
      <c r="O26" s="13"/>
      <c r="P26" s="13"/>
      <c r="Q26" s="13"/>
      <c r="S26" s="14"/>
      <c r="T26" s="14"/>
      <c r="U26" s="14"/>
      <c r="V26" s="14"/>
      <c r="W26" s="14"/>
      <c r="X26" s="14"/>
      <c r="Y26" s="14"/>
      <c r="Z26" s="14"/>
    </row>
    <row r="27" customFormat="false" ht="12.75" hidden="false" customHeight="false" outlineLevel="0" collapsed="false">
      <c r="A27" s="15" t="n">
        <f aca="false">A26+1</f>
        <v>23</v>
      </c>
      <c r="B27" s="9" t="n">
        <v>38600.8944</v>
      </c>
      <c r="C27" s="17" t="n">
        <v>19368.4496</v>
      </c>
      <c r="D27" s="17" t="n">
        <v>19232.4448</v>
      </c>
      <c r="E27" s="16"/>
      <c r="F27" s="12" t="n">
        <v>59</v>
      </c>
      <c r="G27" s="9" t="n">
        <v>30584.9312</v>
      </c>
      <c r="H27" s="10" t="n">
        <v>13854.96</v>
      </c>
      <c r="I27" s="10" t="n">
        <v>16729.9712</v>
      </c>
      <c r="J27" s="13"/>
      <c r="K27" s="13"/>
      <c r="L27" s="13"/>
      <c r="M27" s="13"/>
      <c r="N27" s="13"/>
      <c r="O27" s="13"/>
      <c r="P27" s="13"/>
      <c r="Q27" s="13"/>
      <c r="S27" s="14"/>
      <c r="T27" s="14"/>
      <c r="U27" s="14"/>
      <c r="V27" s="14"/>
      <c r="W27" s="14"/>
      <c r="X27" s="14"/>
      <c r="Y27" s="14"/>
      <c r="Z27" s="14"/>
    </row>
    <row r="28" customFormat="false" ht="12.75" hidden="false" customHeight="false" outlineLevel="0" collapsed="false">
      <c r="A28" s="15" t="n">
        <f aca="false">A27+1</f>
        <v>24</v>
      </c>
      <c r="B28" s="9" t="n">
        <v>39016.8752</v>
      </c>
      <c r="C28" s="17" t="n">
        <v>19507.5136</v>
      </c>
      <c r="D28" s="17" t="n">
        <v>19509.3616</v>
      </c>
      <c r="E28" s="16"/>
      <c r="F28" s="12" t="n">
        <v>60</v>
      </c>
      <c r="G28" s="9" t="n">
        <v>30355.0064</v>
      </c>
      <c r="H28" s="10" t="n">
        <v>13657.1008</v>
      </c>
      <c r="I28" s="10" t="n">
        <v>16697.9056</v>
      </c>
      <c r="J28" s="13"/>
      <c r="K28" s="13"/>
      <c r="L28" s="13"/>
      <c r="M28" s="13"/>
      <c r="N28" s="13"/>
      <c r="O28" s="13"/>
      <c r="P28" s="13"/>
      <c r="Q28" s="13"/>
      <c r="S28" s="14"/>
      <c r="T28" s="14"/>
      <c r="U28" s="14"/>
      <c r="V28" s="14"/>
      <c r="W28" s="14"/>
      <c r="X28" s="14"/>
      <c r="Y28" s="14"/>
      <c r="Z28" s="14"/>
    </row>
    <row r="29" customFormat="false" ht="12.75" hidden="false" customHeight="false" outlineLevel="0" collapsed="false">
      <c r="A29" s="15" t="n">
        <f aca="false">A28+1</f>
        <v>25</v>
      </c>
      <c r="B29" s="9" t="n">
        <v>39429.176</v>
      </c>
      <c r="C29" s="17" t="n">
        <v>19643.8768</v>
      </c>
      <c r="D29" s="17" t="n">
        <v>19785.2992</v>
      </c>
      <c r="E29" s="16"/>
      <c r="F29" s="12" t="n">
        <v>61</v>
      </c>
      <c r="G29" s="9" t="n">
        <v>30150.2576</v>
      </c>
      <c r="H29" s="10" t="n">
        <v>13472.0048</v>
      </c>
      <c r="I29" s="10" t="n">
        <v>16678.2528</v>
      </c>
      <c r="J29" s="13"/>
      <c r="K29" s="13"/>
      <c r="L29" s="13"/>
      <c r="M29" s="13"/>
      <c r="N29" s="13"/>
      <c r="O29" s="13"/>
      <c r="P29" s="13"/>
      <c r="Q29" s="13"/>
      <c r="S29" s="14"/>
      <c r="T29" s="14"/>
      <c r="U29" s="14"/>
      <c r="V29" s="14"/>
      <c r="W29" s="14"/>
      <c r="X29" s="14"/>
      <c r="Y29" s="14"/>
      <c r="Z29" s="14"/>
    </row>
    <row r="30" customFormat="false" ht="12.75" hidden="false" customHeight="false" outlineLevel="0" collapsed="false">
      <c r="A30" s="15" t="n">
        <f aca="false">A29+1</f>
        <v>26</v>
      </c>
      <c r="B30" s="9" t="n">
        <v>39892.3184</v>
      </c>
      <c r="C30" s="17" t="n">
        <v>19804.344</v>
      </c>
      <c r="D30" s="17" t="n">
        <v>20087.9744</v>
      </c>
      <c r="E30" s="16"/>
      <c r="F30" s="12" t="n">
        <v>62</v>
      </c>
      <c r="G30" s="9" t="n">
        <v>29961.8896</v>
      </c>
      <c r="H30" s="10" t="n">
        <v>13289.2288</v>
      </c>
      <c r="I30" s="10" t="n">
        <v>16672.6608</v>
      </c>
      <c r="J30" s="13"/>
      <c r="K30" s="13"/>
      <c r="L30" s="13"/>
      <c r="M30" s="13"/>
      <c r="N30" s="13"/>
      <c r="O30" s="13"/>
      <c r="P30" s="13"/>
      <c r="Q30" s="13"/>
      <c r="S30" s="14"/>
      <c r="T30" s="14"/>
      <c r="U30" s="14"/>
      <c r="V30" s="14"/>
      <c r="W30" s="14"/>
      <c r="X30" s="14"/>
      <c r="Y30" s="14"/>
      <c r="Z30" s="14"/>
    </row>
    <row r="31" customFormat="false" ht="12.75" hidden="false" customHeight="false" outlineLevel="0" collapsed="false">
      <c r="A31" s="15" t="n">
        <f aca="false">A30+1</f>
        <v>27</v>
      </c>
      <c r="B31" s="9" t="n">
        <v>40318.7344</v>
      </c>
      <c r="C31" s="17" t="n">
        <v>19955.048</v>
      </c>
      <c r="D31" s="17" t="n">
        <v>20363.6864</v>
      </c>
      <c r="E31" s="16"/>
      <c r="F31" s="12" t="n">
        <v>63</v>
      </c>
      <c r="G31" s="9" t="n">
        <v>29733.2656</v>
      </c>
      <c r="H31" s="10" t="n">
        <v>13079.8048</v>
      </c>
      <c r="I31" s="10" t="n">
        <v>16653.4608</v>
      </c>
      <c r="J31" s="13"/>
      <c r="K31" s="13"/>
      <c r="L31" s="13"/>
      <c r="M31" s="13"/>
      <c r="N31" s="13"/>
      <c r="O31" s="13"/>
      <c r="P31" s="13"/>
      <c r="Q31" s="13"/>
      <c r="S31" s="14"/>
      <c r="T31" s="14"/>
      <c r="U31" s="14"/>
      <c r="V31" s="14"/>
      <c r="W31" s="14"/>
      <c r="X31" s="14"/>
      <c r="Y31" s="14"/>
      <c r="Z31" s="14"/>
    </row>
    <row r="32" customFormat="false" ht="12.75" hidden="false" customHeight="false" outlineLevel="0" collapsed="false">
      <c r="A32" s="15" t="n">
        <f aca="false">A31+1</f>
        <v>28</v>
      </c>
      <c r="B32" s="9" t="n">
        <v>40645.1344</v>
      </c>
      <c r="C32" s="17" t="n">
        <v>20068.992</v>
      </c>
      <c r="D32" s="17" t="n">
        <v>20576.1424</v>
      </c>
      <c r="E32" s="16"/>
      <c r="F32" s="12" t="n">
        <v>64</v>
      </c>
      <c r="G32" s="9" t="n">
        <v>29467.5808</v>
      </c>
      <c r="H32" s="10" t="n">
        <v>12848.8608</v>
      </c>
      <c r="I32" s="10" t="n">
        <v>16618.72</v>
      </c>
      <c r="J32" s="13"/>
      <c r="K32" s="13"/>
      <c r="L32" s="13"/>
      <c r="M32" s="13"/>
      <c r="N32" s="13"/>
      <c r="O32" s="13"/>
      <c r="P32" s="13"/>
      <c r="Q32" s="13"/>
      <c r="S32" s="14"/>
      <c r="T32" s="14"/>
      <c r="U32" s="14"/>
      <c r="V32" s="14"/>
      <c r="W32" s="14"/>
      <c r="X32" s="14"/>
      <c r="Y32" s="14"/>
      <c r="Z32" s="14"/>
    </row>
    <row r="33" customFormat="false" ht="12.75" hidden="false" customHeight="false" outlineLevel="0" collapsed="false">
      <c r="A33" s="15" t="n">
        <f aca="false">A32+1</f>
        <v>29</v>
      </c>
      <c r="B33" s="9" t="n">
        <v>40926.6368</v>
      </c>
      <c r="C33" s="17" t="n">
        <v>20169.7392</v>
      </c>
      <c r="D33" s="17" t="n">
        <v>20756.8976</v>
      </c>
      <c r="E33" s="16"/>
      <c r="F33" s="12" t="n">
        <v>65</v>
      </c>
      <c r="G33" s="9" t="n">
        <v>29236.2032</v>
      </c>
      <c r="H33" s="10" t="n">
        <v>12635.72</v>
      </c>
      <c r="I33" s="10" t="n">
        <v>16600.4832</v>
      </c>
      <c r="J33" s="13"/>
      <c r="K33" s="13"/>
      <c r="L33" s="13"/>
      <c r="M33" s="13"/>
      <c r="N33" s="13"/>
      <c r="O33" s="13"/>
      <c r="P33" s="13"/>
      <c r="Q33" s="13"/>
      <c r="S33" s="14"/>
      <c r="T33" s="14"/>
      <c r="U33" s="14"/>
      <c r="V33" s="14"/>
      <c r="W33" s="14"/>
      <c r="X33" s="14"/>
      <c r="Y33" s="14"/>
      <c r="Z33" s="14"/>
    </row>
    <row r="34" customFormat="false" ht="12.75" hidden="false" customHeight="false" outlineLevel="0" collapsed="false">
      <c r="A34" s="15" t="n">
        <f aca="false">A33+1</f>
        <v>30</v>
      </c>
      <c r="B34" s="9" t="n">
        <v>41230.7136</v>
      </c>
      <c r="C34" s="17" t="n">
        <v>20282.4752</v>
      </c>
      <c r="D34" s="17" t="n">
        <v>20948.2384</v>
      </c>
      <c r="E34" s="16"/>
      <c r="F34" s="12" t="n">
        <v>66</v>
      </c>
      <c r="G34" s="9" t="n">
        <v>29038.7024</v>
      </c>
      <c r="H34" s="10" t="n">
        <v>12438.7904</v>
      </c>
      <c r="I34" s="10" t="n">
        <v>16599.912</v>
      </c>
      <c r="J34" s="13"/>
      <c r="K34" s="13"/>
      <c r="L34" s="13"/>
      <c r="M34" s="13"/>
      <c r="N34" s="13"/>
      <c r="O34" s="13"/>
      <c r="P34" s="13"/>
      <c r="Q34" s="13"/>
      <c r="S34" s="14"/>
      <c r="T34" s="14"/>
      <c r="U34" s="14"/>
      <c r="V34" s="14"/>
      <c r="W34" s="14"/>
      <c r="X34" s="14"/>
      <c r="Y34" s="14"/>
      <c r="Z34" s="14"/>
    </row>
    <row r="35" customFormat="false" ht="12.75" hidden="false" customHeight="false" outlineLevel="0" collapsed="false">
      <c r="A35" s="15" t="n">
        <f aca="false">A34+1</f>
        <v>31</v>
      </c>
      <c r="B35" s="9" t="n">
        <v>41482.7472</v>
      </c>
      <c r="C35" s="17" t="n">
        <v>20371.7136</v>
      </c>
      <c r="D35" s="17" t="n">
        <v>21111.0336</v>
      </c>
      <c r="E35" s="16"/>
      <c r="F35" s="12" t="n">
        <v>67</v>
      </c>
      <c r="G35" s="9" t="n">
        <v>28681.0064</v>
      </c>
      <c r="H35" s="10" t="n">
        <v>12174.0544</v>
      </c>
      <c r="I35" s="10" t="n">
        <v>16506.952</v>
      </c>
      <c r="J35" s="13"/>
      <c r="K35" s="13"/>
      <c r="L35" s="13"/>
      <c r="M35" s="13"/>
      <c r="N35" s="13"/>
      <c r="O35" s="13"/>
      <c r="P35" s="13"/>
      <c r="Q35" s="13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A36" s="15" t="n">
        <f aca="false">A35+1</f>
        <v>32</v>
      </c>
      <c r="B36" s="9" t="n">
        <v>41960.2672</v>
      </c>
      <c r="C36" s="17" t="n">
        <v>20574.2496</v>
      </c>
      <c r="D36" s="17" t="n">
        <v>21386.0176</v>
      </c>
      <c r="E36" s="16"/>
      <c r="F36" s="12" t="n">
        <v>68</v>
      </c>
      <c r="G36" s="9" t="n">
        <v>28077.8304</v>
      </c>
      <c r="H36" s="10" t="n">
        <v>11805.5264</v>
      </c>
      <c r="I36" s="10" t="n">
        <v>16272.304</v>
      </c>
      <c r="J36" s="13"/>
      <c r="K36" s="13"/>
      <c r="L36" s="13"/>
      <c r="M36" s="13"/>
      <c r="N36" s="13"/>
      <c r="O36" s="13"/>
      <c r="P36" s="13"/>
      <c r="Q36" s="13"/>
      <c r="S36" s="14"/>
      <c r="T36" s="14"/>
      <c r="U36" s="14"/>
      <c r="V36" s="14"/>
      <c r="W36" s="14"/>
      <c r="X36" s="14"/>
      <c r="Y36" s="14"/>
      <c r="Z36" s="14"/>
    </row>
    <row r="37" customFormat="false" ht="12.75" hidden="false" customHeight="false" outlineLevel="0" collapsed="false">
      <c r="A37" s="15" t="n">
        <f aca="false">A36+1</f>
        <v>33</v>
      </c>
      <c r="B37" s="9" t="n">
        <v>42788.4112</v>
      </c>
      <c r="C37" s="17" t="n">
        <v>20950.8496</v>
      </c>
      <c r="D37" s="17" t="n">
        <v>21837.5616</v>
      </c>
      <c r="E37" s="16"/>
      <c r="F37" s="12" t="n">
        <v>69</v>
      </c>
      <c r="G37" s="9" t="n">
        <v>27305.2576</v>
      </c>
      <c r="H37" s="10" t="n">
        <v>11365.9088</v>
      </c>
      <c r="I37" s="10" t="n">
        <v>15939.3488</v>
      </c>
      <c r="J37" s="13"/>
      <c r="K37" s="13"/>
      <c r="L37" s="13"/>
      <c r="M37" s="13"/>
      <c r="N37" s="13"/>
      <c r="O37" s="13"/>
      <c r="P37" s="13"/>
      <c r="Q37" s="13"/>
      <c r="S37" s="14"/>
      <c r="T37" s="14"/>
      <c r="U37" s="14"/>
      <c r="V37" s="14"/>
      <c r="W37" s="14"/>
      <c r="X37" s="14"/>
      <c r="Y37" s="14"/>
      <c r="Z37" s="14"/>
    </row>
    <row r="38" customFormat="false" ht="12.75" hidden="false" customHeight="false" outlineLevel="0" collapsed="false">
      <c r="A38" s="18" t="n">
        <f aca="false">A37+1</f>
        <v>34</v>
      </c>
      <c r="B38" s="19" t="n">
        <v>43798.8608</v>
      </c>
      <c r="C38" s="20" t="n">
        <v>21418.712</v>
      </c>
      <c r="D38" s="20" t="n">
        <v>22380.1488</v>
      </c>
      <c r="E38" s="21"/>
      <c r="F38" s="22" t="s">
        <v>21</v>
      </c>
      <c r="G38" s="20" t="n">
        <v>383218</v>
      </c>
      <c r="H38" s="20" t="n">
        <v>137033</v>
      </c>
      <c r="I38" s="20" t="n">
        <v>246185</v>
      </c>
      <c r="K38" s="13"/>
      <c r="L38" s="13"/>
      <c r="M38" s="13"/>
      <c r="N38" s="13"/>
      <c r="O38" s="13"/>
      <c r="P38" s="13"/>
      <c r="Q38" s="13"/>
      <c r="S38" s="14"/>
      <c r="T38" s="14"/>
      <c r="U38" s="14"/>
      <c r="V38" s="14"/>
      <c r="W38" s="14"/>
      <c r="X38" s="14"/>
      <c r="Y38" s="14"/>
      <c r="Z38" s="14"/>
    </row>
    <row r="39" customFormat="false" ht="12.75" hidden="false" customHeight="false" outlineLevel="0" collapsed="false">
      <c r="A39" s="23" t="s">
        <v>22</v>
      </c>
      <c r="B39" s="24"/>
      <c r="J39" s="25"/>
    </row>
    <row r="40" customFormat="false" ht="12.75" hidden="false" customHeight="false" outlineLevel="0" collapsed="false">
      <c r="J40" s="26"/>
    </row>
    <row r="41" customFormat="false" ht="12.75" hidden="false" customHeight="false" outlineLevel="0" collapsed="false">
      <c r="J41" s="25"/>
    </row>
    <row r="44" customFormat="false" ht="12.75" hidden="false" customHeight="false" outlineLevel="0" collapsed="false">
      <c r="B44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92" width="41.99"/>
  </cols>
  <sheetData>
    <row r="1" customFormat="false" ht="19.5" hidden="false" customHeight="false" outlineLevel="0" collapsed="false">
      <c r="A1" s="93" t="s">
        <v>92</v>
      </c>
      <c r="B1" s="93"/>
    </row>
    <row r="2" customFormat="false" ht="15.75" hidden="false" customHeight="false" outlineLevel="0" collapsed="false">
      <c r="A2" s="94" t="s">
        <v>93</v>
      </c>
      <c r="B2" s="95" t="s">
        <v>94</v>
      </c>
    </row>
    <row r="3" customFormat="false" ht="15.75" hidden="false" customHeight="false" outlineLevel="0" collapsed="false">
      <c r="A3" s="96" t="s">
        <v>95</v>
      </c>
      <c r="B3" s="97" t="s">
        <v>96</v>
      </c>
    </row>
    <row r="4" customFormat="false" ht="15.75" hidden="false" customHeight="false" outlineLevel="0" collapsed="false">
      <c r="A4" s="96" t="s">
        <v>97</v>
      </c>
      <c r="B4" s="97" t="s">
        <v>98</v>
      </c>
    </row>
    <row r="5" customFormat="false" ht="15.75" hidden="false" customHeight="false" outlineLevel="0" collapsed="false">
      <c r="A5" s="96" t="s">
        <v>99</v>
      </c>
      <c r="B5" s="97" t="s">
        <v>100</v>
      </c>
    </row>
    <row r="6" customFormat="false" ht="15.75" hidden="false" customHeight="false" outlineLevel="0" collapsed="false">
      <c r="A6" s="98" t="s">
        <v>101</v>
      </c>
      <c r="B6" s="99" t="s">
        <v>102</v>
      </c>
    </row>
    <row r="7" customFormat="false" ht="26.25" hidden="false" customHeight="false" outlineLevel="0" collapsed="false">
      <c r="A7" s="100" t="s">
        <v>103</v>
      </c>
      <c r="B7" s="101" t="s">
        <v>104</v>
      </c>
    </row>
    <row r="8" customFormat="false" ht="15.75" hidden="false" customHeight="false" outlineLevel="0" collapsed="false">
      <c r="A8" s="102" t="s">
        <v>105</v>
      </c>
      <c r="B8" s="103" t="s">
        <v>102</v>
      </c>
    </row>
    <row r="9" customFormat="false" ht="90" hidden="false" customHeight="false" outlineLevel="0" collapsed="false">
      <c r="A9" s="102" t="s">
        <v>106</v>
      </c>
      <c r="B9" s="103" t="s">
        <v>107</v>
      </c>
    </row>
    <row r="10" customFormat="false" ht="15.75" hidden="false" customHeight="false" outlineLevel="0" collapsed="false">
      <c r="A10" s="102" t="s">
        <v>108</v>
      </c>
      <c r="B10" s="103" t="s">
        <v>109</v>
      </c>
    </row>
    <row r="11" customFormat="false" ht="243" hidden="false" customHeight="false" outlineLevel="0" collapsed="false">
      <c r="A11" s="102" t="s">
        <v>110</v>
      </c>
      <c r="B11" s="103" t="s">
        <v>111</v>
      </c>
    </row>
    <row r="12" customFormat="false" ht="15.75" hidden="false" customHeight="false" outlineLevel="0" collapsed="false">
      <c r="A12" s="100" t="s">
        <v>112</v>
      </c>
      <c r="B12" s="101" t="s">
        <v>113</v>
      </c>
    </row>
    <row r="13" customFormat="false" ht="15.75" hidden="false" customHeight="false" outlineLevel="0" collapsed="false">
      <c r="A13" s="100" t="s">
        <v>114</v>
      </c>
      <c r="B13" s="101" t="s">
        <v>115</v>
      </c>
    </row>
    <row r="14" customFormat="false" ht="15.75" hidden="false" customHeight="false" outlineLevel="0" collapsed="false">
      <c r="A14" s="102" t="s">
        <v>116</v>
      </c>
      <c r="B14" s="104" t="s">
        <v>117</v>
      </c>
    </row>
    <row r="15" customFormat="false" ht="51.75" hidden="false" customHeight="false" outlineLevel="0" collapsed="false">
      <c r="A15" s="105" t="s">
        <v>106</v>
      </c>
      <c r="B15" s="103" t="s">
        <v>118</v>
      </c>
    </row>
    <row r="16" customFormat="false" ht="30.75" hidden="false" customHeight="false" outlineLevel="0" collapsed="false">
      <c r="A16" s="96" t="s">
        <v>119</v>
      </c>
      <c r="B16" s="106" t="s">
        <v>120</v>
      </c>
    </row>
    <row r="17" customFormat="false" ht="30.75" hidden="false" customHeight="false" outlineLevel="0" collapsed="false">
      <c r="A17" s="96" t="s">
        <v>121</v>
      </c>
      <c r="B17" s="106" t="s">
        <v>122</v>
      </c>
    </row>
    <row r="18" customFormat="false" ht="15.75" hidden="false" customHeight="false" outlineLevel="0" collapsed="false">
      <c r="A18" s="96" t="s">
        <v>123</v>
      </c>
      <c r="B18" s="106" t="s">
        <v>122</v>
      </c>
    </row>
    <row r="19" customFormat="false" ht="24.75" hidden="false" customHeight="true" outlineLevel="0" collapsed="false">
      <c r="A19" s="96" t="s">
        <v>124</v>
      </c>
      <c r="B19" s="107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28" t="n">
        <f aca="false">SUM(B4:B38,G3:G38)</f>
        <v>258922</v>
      </c>
      <c r="C3" s="28" t="n">
        <f aca="false">SUM(C4:C38,H3:H38)</f>
        <v>130266</v>
      </c>
      <c r="D3" s="28" t="n">
        <f aca="false">SUM(D4:D38,I3:I38)</f>
        <v>128656</v>
      </c>
      <c r="E3" s="29"/>
      <c r="F3" s="12" t="n">
        <v>35</v>
      </c>
      <c r="G3" s="9" t="n">
        <v>3924.5632</v>
      </c>
      <c r="H3" s="10" t="n">
        <v>2067.8112</v>
      </c>
      <c r="I3" s="10" t="n">
        <v>1856.752</v>
      </c>
      <c r="J3" s="13"/>
      <c r="K3" s="25"/>
    </row>
    <row r="4" customFormat="false" ht="15" hidden="false" customHeight="true" outlineLevel="0" collapsed="false">
      <c r="A4" s="15" t="s">
        <v>20</v>
      </c>
      <c r="B4" s="9" t="n">
        <v>3434.9312</v>
      </c>
      <c r="C4" s="10" t="n">
        <v>1838.3744</v>
      </c>
      <c r="D4" s="10" t="n">
        <v>1596.5568</v>
      </c>
      <c r="E4" s="29"/>
      <c r="F4" s="12" t="n">
        <v>36</v>
      </c>
      <c r="G4" s="9" t="n">
        <v>3987.9504</v>
      </c>
      <c r="H4" s="10" t="n">
        <v>2083.6992</v>
      </c>
      <c r="I4" s="10" t="n">
        <v>1904.2512</v>
      </c>
      <c r="J4" s="13"/>
      <c r="K4" s="25"/>
    </row>
    <row r="5" customFormat="false" ht="15" hidden="false" customHeight="true" outlineLevel="0" collapsed="false">
      <c r="A5" s="15" t="n">
        <f aca="false">A4+1</f>
        <v>1</v>
      </c>
      <c r="B5" s="9" t="n">
        <v>3341.848</v>
      </c>
      <c r="C5" s="10" t="n">
        <v>1778.288</v>
      </c>
      <c r="D5" s="10" t="n">
        <v>1563.56</v>
      </c>
      <c r="E5" s="29"/>
      <c r="F5" s="12" t="n">
        <v>37</v>
      </c>
      <c r="G5" s="9" t="n">
        <v>4016.5904</v>
      </c>
      <c r="H5" s="10" t="n">
        <v>2086.1392</v>
      </c>
      <c r="I5" s="10" t="n">
        <v>1930.4512</v>
      </c>
      <c r="J5" s="13"/>
      <c r="K5" s="25"/>
    </row>
    <row r="6" customFormat="false" ht="15" hidden="false" customHeight="true" outlineLevel="0" collapsed="false">
      <c r="A6" s="15" t="n">
        <f aca="false">A5+1</f>
        <v>2</v>
      </c>
      <c r="B6" s="9" t="n">
        <v>3261.208</v>
      </c>
      <c r="C6" s="10" t="n">
        <v>1726.92</v>
      </c>
      <c r="D6" s="10" t="n">
        <v>1534.288</v>
      </c>
      <c r="E6" s="29"/>
      <c r="F6" s="12" t="n">
        <v>38</v>
      </c>
      <c r="G6" s="9" t="n">
        <v>3986.0384</v>
      </c>
      <c r="H6" s="10" t="n">
        <v>2066.2192</v>
      </c>
      <c r="I6" s="10" t="n">
        <v>1919.8192</v>
      </c>
      <c r="J6" s="13"/>
      <c r="K6" s="25"/>
    </row>
    <row r="7" customFormat="false" ht="15" hidden="false" customHeight="true" outlineLevel="0" collapsed="false">
      <c r="A7" s="15" t="n">
        <f aca="false">A6+1</f>
        <v>3</v>
      </c>
      <c r="B7" s="9" t="n">
        <v>3192.56</v>
      </c>
      <c r="C7" s="10" t="n">
        <v>1683.832</v>
      </c>
      <c r="D7" s="10" t="n">
        <v>1508.728</v>
      </c>
      <c r="E7" s="29"/>
      <c r="F7" s="12" t="n">
        <v>39</v>
      </c>
      <c r="G7" s="9" t="n">
        <v>3917.8576</v>
      </c>
      <c r="H7" s="10" t="n">
        <v>2032.1312</v>
      </c>
      <c r="I7" s="10" t="n">
        <v>1885.7264</v>
      </c>
      <c r="J7" s="13"/>
      <c r="K7" s="25"/>
    </row>
    <row r="8" customFormat="false" ht="15" hidden="false" customHeight="true" outlineLevel="0" collapsed="false">
      <c r="A8" s="15" t="n">
        <f aca="false">A7+1</f>
        <v>4</v>
      </c>
      <c r="B8" s="9" t="n">
        <v>3135.4528</v>
      </c>
      <c r="C8" s="10" t="n">
        <v>1648.5856</v>
      </c>
      <c r="D8" s="10" t="n">
        <v>1486.8672</v>
      </c>
      <c r="E8" s="29"/>
      <c r="F8" s="12" t="n">
        <v>40</v>
      </c>
      <c r="G8" s="9" t="n">
        <v>3855.504</v>
      </c>
      <c r="H8" s="10" t="n">
        <v>1999.7136</v>
      </c>
      <c r="I8" s="10" t="n">
        <v>1855.7904</v>
      </c>
      <c r="J8" s="13"/>
      <c r="K8" s="25"/>
    </row>
    <row r="9" customFormat="false" ht="15" hidden="false" customHeight="true" outlineLevel="0" collapsed="false">
      <c r="A9" s="15" t="n">
        <f aca="false">A8+1</f>
        <v>5</v>
      </c>
      <c r="B9" s="9" t="n">
        <v>3089.4352</v>
      </c>
      <c r="C9" s="10" t="n">
        <v>1620.7424</v>
      </c>
      <c r="D9" s="10" t="n">
        <v>1468.6928</v>
      </c>
      <c r="E9" s="29"/>
      <c r="F9" s="12" t="n">
        <v>41</v>
      </c>
      <c r="G9" s="9" t="n">
        <v>3787.224</v>
      </c>
      <c r="H9" s="10" t="n">
        <v>1964.28</v>
      </c>
      <c r="I9" s="10" t="n">
        <v>1822.944</v>
      </c>
      <c r="J9" s="13"/>
      <c r="K9" s="25"/>
    </row>
    <row r="10" customFormat="false" ht="15" hidden="false" customHeight="true" outlineLevel="0" collapsed="false">
      <c r="A10" s="15" t="n">
        <f aca="false">A9+1</f>
        <v>6</v>
      </c>
      <c r="B10" s="9" t="n">
        <v>3054.056</v>
      </c>
      <c r="C10" s="10" t="n">
        <v>1599.864</v>
      </c>
      <c r="D10" s="10" t="n">
        <v>1454.192</v>
      </c>
      <c r="E10" s="29"/>
      <c r="F10" s="12" t="n">
        <v>42</v>
      </c>
      <c r="G10" s="9" t="n">
        <v>3735.536</v>
      </c>
      <c r="H10" s="10" t="n">
        <v>1936.84</v>
      </c>
      <c r="I10" s="10" t="n">
        <v>1798.696</v>
      </c>
      <c r="J10" s="13"/>
      <c r="K10" s="25"/>
    </row>
    <row r="11" customFormat="false" ht="15" hidden="false" customHeight="true" outlineLevel="0" collapsed="false">
      <c r="A11" s="15" t="n">
        <f aca="false">A10+1</f>
        <v>7</v>
      </c>
      <c r="B11" s="9" t="n">
        <v>3028.864</v>
      </c>
      <c r="C11" s="10" t="n">
        <v>1585.512</v>
      </c>
      <c r="D11" s="10" t="n">
        <v>1443.352</v>
      </c>
      <c r="E11" s="29"/>
      <c r="F11" s="12" t="n">
        <v>43</v>
      </c>
      <c r="G11" s="9" t="n">
        <v>3715.024</v>
      </c>
      <c r="H11" s="10" t="n">
        <v>1923.976</v>
      </c>
      <c r="I11" s="10" t="n">
        <v>1791.048</v>
      </c>
      <c r="J11" s="13"/>
      <c r="K11" s="25"/>
    </row>
    <row r="12" customFormat="false" ht="15" hidden="false" customHeight="true" outlineLevel="0" collapsed="false">
      <c r="A12" s="15" t="n">
        <f aca="false">A11+1</f>
        <v>8</v>
      </c>
      <c r="B12" s="9" t="n">
        <v>3013.408</v>
      </c>
      <c r="C12" s="10" t="n">
        <v>1577.248</v>
      </c>
      <c r="D12" s="10" t="n">
        <v>1436.16</v>
      </c>
      <c r="E12" s="29"/>
      <c r="F12" s="12" t="n">
        <v>44</v>
      </c>
      <c r="G12" s="9" t="n">
        <v>3711.712</v>
      </c>
      <c r="H12" s="10" t="n">
        <v>1919.1904</v>
      </c>
      <c r="I12" s="10" t="n">
        <v>1792.5216</v>
      </c>
      <c r="J12" s="13"/>
      <c r="K12" s="25"/>
    </row>
    <row r="13" customFormat="false" ht="15" hidden="false" customHeight="true" outlineLevel="0" collapsed="false">
      <c r="A13" s="15" t="n">
        <f aca="false">A12+1</f>
        <v>9</v>
      </c>
      <c r="B13" s="9" t="n">
        <v>3007.2368</v>
      </c>
      <c r="C13" s="10" t="n">
        <v>1574.6336</v>
      </c>
      <c r="D13" s="10" t="n">
        <v>1432.6032</v>
      </c>
      <c r="E13" s="29"/>
      <c r="F13" s="12" t="n">
        <v>45</v>
      </c>
      <c r="G13" s="9" t="n">
        <v>3697.2192</v>
      </c>
      <c r="H13" s="10" t="n">
        <v>1909</v>
      </c>
      <c r="I13" s="10" t="n">
        <v>1788.2192</v>
      </c>
      <c r="J13" s="13"/>
      <c r="K13" s="25"/>
    </row>
    <row r="14" customFormat="false" ht="15" hidden="false" customHeight="true" outlineLevel="0" collapsed="false">
      <c r="A14" s="15" t="n">
        <f aca="false">A13+1</f>
        <v>10</v>
      </c>
      <c r="B14" s="9" t="n">
        <v>3012.8048</v>
      </c>
      <c r="C14" s="17" t="n">
        <v>1579.1168</v>
      </c>
      <c r="D14" s="17" t="n">
        <v>1433.688</v>
      </c>
      <c r="E14" s="29"/>
      <c r="F14" s="12" t="n">
        <v>46</v>
      </c>
      <c r="G14" s="9" t="n">
        <v>3677.4368</v>
      </c>
      <c r="H14" s="10" t="n">
        <v>1895.6176</v>
      </c>
      <c r="I14" s="10" t="n">
        <v>1781.8192</v>
      </c>
      <c r="J14" s="13"/>
      <c r="K14" s="25"/>
    </row>
    <row r="15" customFormat="false" ht="15" hidden="false" customHeight="true" outlineLevel="0" collapsed="false">
      <c r="A15" s="15" t="n">
        <f aca="false">A14+1</f>
        <v>11</v>
      </c>
      <c r="B15" s="9" t="n">
        <v>3032.5664</v>
      </c>
      <c r="C15" s="17" t="n">
        <v>1592.1456</v>
      </c>
      <c r="D15" s="17" t="n">
        <v>1440.4208</v>
      </c>
      <c r="E15" s="29"/>
      <c r="F15" s="12" t="n">
        <v>47</v>
      </c>
      <c r="G15" s="9" t="n">
        <v>3641.8688</v>
      </c>
      <c r="H15" s="10" t="n">
        <v>1876.0816</v>
      </c>
      <c r="I15" s="10" t="n">
        <v>1765.7872</v>
      </c>
      <c r="J15" s="13"/>
      <c r="K15" s="25"/>
    </row>
    <row r="16" customFormat="false" ht="15" hidden="false" customHeight="true" outlineLevel="0" collapsed="false">
      <c r="A16" s="15" t="n">
        <f aca="false">A15+1</f>
        <v>12</v>
      </c>
      <c r="B16" s="9" t="n">
        <v>3051.5424</v>
      </c>
      <c r="C16" s="17" t="n">
        <v>1603.8496</v>
      </c>
      <c r="D16" s="17" t="n">
        <v>1447.6928</v>
      </c>
      <c r="E16" s="29"/>
      <c r="F16" s="12" t="n">
        <v>48</v>
      </c>
      <c r="G16" s="9" t="n">
        <v>3582.5008</v>
      </c>
      <c r="H16" s="10" t="n">
        <v>1847.4016</v>
      </c>
      <c r="I16" s="10" t="n">
        <v>1735.0992</v>
      </c>
      <c r="J16" s="13"/>
      <c r="K16" s="25"/>
    </row>
    <row r="17" customFormat="false" ht="15" hidden="false" customHeight="true" outlineLevel="0" collapsed="false">
      <c r="A17" s="15" t="n">
        <f aca="false">A16+1</f>
        <v>13</v>
      </c>
      <c r="B17" s="9" t="n">
        <v>3063.4704</v>
      </c>
      <c r="C17" s="17" t="n">
        <v>1610.0176</v>
      </c>
      <c r="D17" s="17" t="n">
        <v>1453.4528</v>
      </c>
      <c r="E17" s="29"/>
      <c r="F17" s="12" t="n">
        <v>49</v>
      </c>
      <c r="G17" s="9" t="n">
        <v>3504.9744</v>
      </c>
      <c r="H17" s="10" t="n">
        <v>1810.8992</v>
      </c>
      <c r="I17" s="10" t="n">
        <v>1694.0752</v>
      </c>
      <c r="J17" s="13"/>
      <c r="K17" s="25"/>
    </row>
    <row r="18" customFormat="false" ht="15" hidden="false" customHeight="true" outlineLevel="0" collapsed="false">
      <c r="A18" s="15" t="n">
        <f aca="false">A17+1</f>
        <v>14</v>
      </c>
      <c r="B18" s="9" t="n">
        <v>3076.616</v>
      </c>
      <c r="C18" s="17" t="n">
        <v>1615.8704</v>
      </c>
      <c r="D18" s="17" t="n">
        <v>1460.7456</v>
      </c>
      <c r="E18" s="29"/>
      <c r="F18" s="12" t="n">
        <v>50</v>
      </c>
      <c r="G18" s="9" t="n">
        <v>3427.968</v>
      </c>
      <c r="H18" s="10" t="n">
        <v>1774.0064</v>
      </c>
      <c r="I18" s="10" t="n">
        <v>1653.9616</v>
      </c>
      <c r="J18" s="13"/>
      <c r="K18" s="25"/>
    </row>
    <row r="19" customFormat="false" ht="15" hidden="false" customHeight="true" outlineLevel="0" collapsed="false">
      <c r="A19" s="15" t="n">
        <f aca="false">A18+1</f>
        <v>15</v>
      </c>
      <c r="B19" s="9" t="n">
        <v>3097.7312</v>
      </c>
      <c r="C19" s="17" t="n">
        <v>1626.1616</v>
      </c>
      <c r="D19" s="17" t="n">
        <v>1471.5696</v>
      </c>
      <c r="E19" s="29"/>
      <c r="F19" s="12" t="n">
        <v>51</v>
      </c>
      <c r="G19" s="9" t="n">
        <v>3353.7728</v>
      </c>
      <c r="H19" s="10" t="n">
        <v>1738.9808</v>
      </c>
      <c r="I19" s="10" t="n">
        <v>1614.792</v>
      </c>
      <c r="J19" s="13"/>
      <c r="K19" s="25"/>
    </row>
    <row r="20" customFormat="false" ht="15" hidden="false" customHeight="true" outlineLevel="0" collapsed="false">
      <c r="A20" s="15" t="n">
        <f aca="false">A19+1</f>
        <v>16</v>
      </c>
      <c r="B20" s="9" t="n">
        <v>3116.1344</v>
      </c>
      <c r="C20" s="17" t="n">
        <v>1634.3264</v>
      </c>
      <c r="D20" s="17" t="n">
        <v>1481.808</v>
      </c>
      <c r="E20" s="29"/>
      <c r="F20" s="12" t="n">
        <v>52</v>
      </c>
      <c r="G20" s="9" t="n">
        <v>3255.6208</v>
      </c>
      <c r="H20" s="10" t="n">
        <v>1686.9408</v>
      </c>
      <c r="I20" s="10" t="n">
        <v>1568.68</v>
      </c>
      <c r="J20" s="13"/>
      <c r="K20" s="25"/>
    </row>
    <row r="21" customFormat="false" ht="15" hidden="false" customHeight="true" outlineLevel="0" collapsed="false">
      <c r="A21" s="15" t="n">
        <f aca="false">A20+1</f>
        <v>17</v>
      </c>
      <c r="B21" s="9" t="n">
        <v>3182.5264</v>
      </c>
      <c r="C21" s="17" t="n">
        <v>1670.5584</v>
      </c>
      <c r="D21" s="17" t="n">
        <v>1511.968</v>
      </c>
      <c r="E21" s="29"/>
      <c r="F21" s="12" t="n">
        <v>53</v>
      </c>
      <c r="G21" s="9" t="n">
        <v>3124.0048</v>
      </c>
      <c r="H21" s="10" t="n">
        <v>1610.4368</v>
      </c>
      <c r="I21" s="10" t="n">
        <v>1513.568</v>
      </c>
      <c r="J21" s="13"/>
      <c r="K21" s="25"/>
    </row>
    <row r="22" customFormat="false" ht="15" hidden="false" customHeight="true" outlineLevel="0" collapsed="false">
      <c r="A22" s="15" t="n">
        <f aca="false">A21+1</f>
        <v>18</v>
      </c>
      <c r="B22" s="9" t="n">
        <v>3319.8224</v>
      </c>
      <c r="C22" s="17" t="n">
        <v>1748.5584</v>
      </c>
      <c r="D22" s="17" t="n">
        <v>1571.264</v>
      </c>
      <c r="E22" s="29"/>
      <c r="F22" s="12" t="n">
        <v>54</v>
      </c>
      <c r="G22" s="9" t="n">
        <v>2973.6336</v>
      </c>
      <c r="H22" s="10" t="n">
        <v>1519.6352</v>
      </c>
      <c r="I22" s="10" t="n">
        <v>1453.9984</v>
      </c>
      <c r="J22" s="13"/>
      <c r="K22" s="25"/>
    </row>
    <row r="23" customFormat="false" ht="15" hidden="false" customHeight="true" outlineLevel="0" collapsed="false">
      <c r="A23" s="15" t="n">
        <f aca="false">A22+1</f>
        <v>19</v>
      </c>
      <c r="B23" s="9" t="n">
        <v>3499.7856</v>
      </c>
      <c r="C23" s="17" t="n">
        <v>1851.3952</v>
      </c>
      <c r="D23" s="17" t="n">
        <v>1648.3904</v>
      </c>
      <c r="E23" s="29"/>
      <c r="F23" s="12" t="n">
        <v>55</v>
      </c>
      <c r="G23" s="9" t="n">
        <v>2826.0608</v>
      </c>
      <c r="H23" s="10" t="n">
        <v>1430.648</v>
      </c>
      <c r="I23" s="10" t="n">
        <v>1395.4128</v>
      </c>
      <c r="J23" s="13"/>
      <c r="K23" s="25"/>
    </row>
    <row r="24" customFormat="false" ht="15" hidden="false" customHeight="true" outlineLevel="0" collapsed="false">
      <c r="A24" s="15" t="n">
        <f aca="false">A23+1</f>
        <v>20</v>
      </c>
      <c r="B24" s="9" t="n">
        <v>3670.9856</v>
      </c>
      <c r="C24" s="17" t="n">
        <v>1949.3488</v>
      </c>
      <c r="D24" s="17" t="n">
        <v>1721.6368</v>
      </c>
      <c r="E24" s="29"/>
      <c r="F24" s="12" t="n">
        <v>56</v>
      </c>
      <c r="G24" s="9" t="n">
        <v>2673.7808</v>
      </c>
      <c r="H24" s="10" t="n">
        <v>1338.448</v>
      </c>
      <c r="I24" s="10" t="n">
        <v>1335.3328</v>
      </c>
      <c r="J24" s="13"/>
      <c r="K24" s="25"/>
    </row>
    <row r="25" customFormat="false" ht="15" hidden="false" customHeight="true" outlineLevel="0" collapsed="false">
      <c r="A25" s="15" t="n">
        <f aca="false">A24+1</f>
        <v>21</v>
      </c>
      <c r="B25" s="9" t="n">
        <v>3843.3744</v>
      </c>
      <c r="C25" s="17" t="n">
        <v>2049.4576</v>
      </c>
      <c r="D25" s="17" t="n">
        <v>1793.9168</v>
      </c>
      <c r="E25" s="29"/>
      <c r="F25" s="12" t="n">
        <v>57</v>
      </c>
      <c r="G25" s="9" t="n">
        <v>2555.3968</v>
      </c>
      <c r="H25" s="10" t="n">
        <v>1265.752</v>
      </c>
      <c r="I25" s="10" t="n">
        <v>1289.6448</v>
      </c>
      <c r="J25" s="13"/>
      <c r="K25" s="25"/>
    </row>
    <row r="26" customFormat="false" ht="15" hidden="false" customHeight="true" outlineLevel="0" collapsed="false">
      <c r="A26" s="15" t="n">
        <f aca="false">A25+1</f>
        <v>22</v>
      </c>
      <c r="B26" s="9" t="n">
        <v>3981.9184</v>
      </c>
      <c r="C26" s="17" t="n">
        <v>2125.2176</v>
      </c>
      <c r="D26" s="17" t="n">
        <v>1856.7008</v>
      </c>
      <c r="E26" s="29"/>
      <c r="F26" s="12" t="n">
        <v>58</v>
      </c>
      <c r="G26" s="9" t="n">
        <v>2491.3008</v>
      </c>
      <c r="H26" s="10" t="n">
        <v>1224.928</v>
      </c>
      <c r="I26" s="10" t="n">
        <v>1266.3728</v>
      </c>
      <c r="J26" s="13"/>
      <c r="K26" s="25"/>
    </row>
    <row r="27" customFormat="false" ht="15" hidden="false" customHeight="true" outlineLevel="0" collapsed="false">
      <c r="A27" s="15" t="n">
        <f aca="false">A26+1</f>
        <v>23</v>
      </c>
      <c r="B27" s="9" t="n">
        <v>4063.8464</v>
      </c>
      <c r="C27" s="17" t="n">
        <v>2160.7696</v>
      </c>
      <c r="D27" s="17" t="n">
        <v>1903.0768</v>
      </c>
      <c r="E27" s="29"/>
      <c r="F27" s="12" t="n">
        <v>59</v>
      </c>
      <c r="G27" s="9" t="n">
        <v>2463.4608</v>
      </c>
      <c r="H27" s="10" t="n">
        <v>1205.224</v>
      </c>
      <c r="I27" s="10" t="n">
        <v>1258.2368</v>
      </c>
      <c r="J27" s="13"/>
      <c r="K27" s="25"/>
    </row>
    <row r="28" customFormat="false" ht="15" hidden="false" customHeight="true" outlineLevel="0" collapsed="false">
      <c r="A28" s="15" t="n">
        <f aca="false">A27+1</f>
        <v>24</v>
      </c>
      <c r="B28" s="9" t="n">
        <v>4103.8752</v>
      </c>
      <c r="C28" s="17" t="n">
        <v>2168.2064</v>
      </c>
      <c r="D28" s="17" t="n">
        <v>1935.6688</v>
      </c>
      <c r="E28" s="29"/>
      <c r="F28" s="12" t="n">
        <v>60</v>
      </c>
      <c r="G28" s="9" t="n">
        <v>2431.1568</v>
      </c>
      <c r="H28" s="10" t="n">
        <v>1182.4448</v>
      </c>
      <c r="I28" s="10" t="n">
        <v>1248.712</v>
      </c>
      <c r="J28" s="13"/>
      <c r="K28" s="25"/>
    </row>
    <row r="29" customFormat="false" ht="15" hidden="false" customHeight="true" outlineLevel="0" collapsed="false">
      <c r="A29" s="15" t="n">
        <f aca="false">A28+1</f>
        <v>25</v>
      </c>
      <c r="B29" s="9" t="n">
        <v>4147.0016</v>
      </c>
      <c r="C29" s="17" t="n">
        <v>2178.0384</v>
      </c>
      <c r="D29" s="17" t="n">
        <v>1968.9632</v>
      </c>
      <c r="E29" s="29"/>
      <c r="F29" s="12" t="n">
        <v>61</v>
      </c>
      <c r="G29" s="9" t="n">
        <v>2399.7776</v>
      </c>
      <c r="H29" s="10" t="n">
        <v>1160.1392</v>
      </c>
      <c r="I29" s="10" t="n">
        <v>1239.6384</v>
      </c>
      <c r="J29" s="13"/>
      <c r="K29" s="25"/>
    </row>
    <row r="30" customFormat="false" ht="15" hidden="false" customHeight="true" outlineLevel="0" collapsed="false">
      <c r="A30" s="15" t="n">
        <f aca="false">A29+1</f>
        <v>26</v>
      </c>
      <c r="B30" s="9" t="n">
        <v>4193.2368</v>
      </c>
      <c r="C30" s="17" t="n">
        <v>2187.2336</v>
      </c>
      <c r="D30" s="17" t="n">
        <v>2006.0032</v>
      </c>
      <c r="E30" s="29"/>
      <c r="F30" s="12" t="n">
        <v>62</v>
      </c>
      <c r="G30" s="9" t="n">
        <v>2372.5136</v>
      </c>
      <c r="H30" s="10" t="n">
        <v>1139.2832</v>
      </c>
      <c r="I30" s="10" t="n">
        <v>1233.2304</v>
      </c>
      <c r="J30" s="13"/>
      <c r="K30" s="25"/>
    </row>
    <row r="31" customFormat="false" ht="15" hidden="false" customHeight="true" outlineLevel="0" collapsed="false">
      <c r="A31" s="15" t="n">
        <f aca="false">A30+1</f>
        <v>27</v>
      </c>
      <c r="B31" s="9" t="n">
        <v>4195.8688</v>
      </c>
      <c r="C31" s="17" t="n">
        <v>2182.8816</v>
      </c>
      <c r="D31" s="17" t="n">
        <v>2012.9872</v>
      </c>
      <c r="E31" s="29"/>
      <c r="F31" s="12" t="n">
        <v>63</v>
      </c>
      <c r="G31" s="9" t="n">
        <v>2345.9696</v>
      </c>
      <c r="H31" s="10" t="n">
        <v>1117.5152</v>
      </c>
      <c r="I31" s="10" t="n">
        <v>1228.4544</v>
      </c>
      <c r="J31" s="13"/>
      <c r="K31" s="25"/>
    </row>
    <row r="32" customFormat="false" ht="15" hidden="false" customHeight="true" outlineLevel="0" collapsed="false">
      <c r="A32" s="15" t="n">
        <f aca="false">A31+1</f>
        <v>28</v>
      </c>
      <c r="B32" s="9" t="n">
        <v>4139.0448</v>
      </c>
      <c r="C32" s="17" t="n">
        <v>2162.6016</v>
      </c>
      <c r="D32" s="17" t="n">
        <v>1976.4432</v>
      </c>
      <c r="E32" s="29"/>
      <c r="F32" s="12" t="n">
        <v>64</v>
      </c>
      <c r="G32" s="9" t="n">
        <v>2318.5824</v>
      </c>
      <c r="H32" s="10" t="n">
        <v>1094.6176</v>
      </c>
      <c r="I32" s="10" t="n">
        <v>1223.9648</v>
      </c>
      <c r="J32" s="13"/>
      <c r="K32" s="25"/>
    </row>
    <row r="33" customFormat="false" ht="15" hidden="false" customHeight="true" outlineLevel="0" collapsed="false">
      <c r="A33" s="15" t="n">
        <f aca="false">A32+1</f>
        <v>29</v>
      </c>
      <c r="B33" s="9" t="n">
        <v>4045.848</v>
      </c>
      <c r="C33" s="17" t="n">
        <v>2132.2448</v>
      </c>
      <c r="D33" s="17" t="n">
        <v>1913.6032</v>
      </c>
      <c r="E33" s="29"/>
      <c r="F33" s="12" t="n">
        <v>65</v>
      </c>
      <c r="G33" s="9" t="n">
        <v>2294.1152</v>
      </c>
      <c r="H33" s="10" t="n">
        <v>1073.6272</v>
      </c>
      <c r="I33" s="10" t="n">
        <v>1220.488</v>
      </c>
      <c r="J33" s="13"/>
      <c r="K33" s="25"/>
    </row>
    <row r="34" customFormat="false" ht="15" hidden="false" customHeight="true" outlineLevel="0" collapsed="false">
      <c r="A34" s="15" t="n">
        <f aca="false">A33+1</f>
        <v>30</v>
      </c>
      <c r="B34" s="9" t="n">
        <v>3949.1728</v>
      </c>
      <c r="C34" s="17" t="n">
        <v>2097.9728</v>
      </c>
      <c r="D34" s="17" t="n">
        <v>1851.2</v>
      </c>
      <c r="E34" s="29"/>
      <c r="F34" s="12" t="n">
        <v>66</v>
      </c>
      <c r="G34" s="9" t="n">
        <v>2274.1328</v>
      </c>
      <c r="H34" s="10" t="n">
        <v>1055.008</v>
      </c>
      <c r="I34" s="10" t="n">
        <v>1219.1248</v>
      </c>
      <c r="J34" s="13"/>
      <c r="K34" s="25"/>
    </row>
    <row r="35" customFormat="false" ht="15" hidden="false" customHeight="true" outlineLevel="0" collapsed="false">
      <c r="A35" s="15" t="n">
        <f aca="false">A34+1</f>
        <v>31</v>
      </c>
      <c r="B35" s="9" t="n">
        <v>3835.1904</v>
      </c>
      <c r="C35" s="17" t="n">
        <v>2056.0688</v>
      </c>
      <c r="D35" s="17" t="n">
        <v>1779.1216</v>
      </c>
      <c r="E35" s="29"/>
      <c r="F35" s="12" t="n">
        <v>67</v>
      </c>
      <c r="G35" s="9" t="n">
        <v>2234.8368</v>
      </c>
      <c r="H35" s="10" t="n">
        <v>1027.416</v>
      </c>
      <c r="I35" s="10" t="n">
        <v>1207.4208</v>
      </c>
      <c r="J35" s="13"/>
      <c r="K35" s="25"/>
    </row>
    <row r="36" customFormat="false" ht="15" hidden="false" customHeight="true" outlineLevel="0" collapsed="false">
      <c r="A36" s="15" t="n">
        <f aca="false">A35+1</f>
        <v>32</v>
      </c>
      <c r="B36" s="9" t="n">
        <v>3771.3744</v>
      </c>
      <c r="C36" s="17" t="n">
        <v>2030.5888</v>
      </c>
      <c r="D36" s="17" t="n">
        <v>1740.7856</v>
      </c>
      <c r="E36" s="29"/>
      <c r="F36" s="12" t="n">
        <v>68</v>
      </c>
      <c r="G36" s="9" t="n">
        <v>2165.4768</v>
      </c>
      <c r="H36" s="10" t="n">
        <v>985.84</v>
      </c>
      <c r="I36" s="10" t="n">
        <v>1179.6368</v>
      </c>
      <c r="J36" s="13"/>
      <c r="K36" s="25"/>
    </row>
    <row r="37" customFormat="false" ht="15" hidden="false" customHeight="true" outlineLevel="0" collapsed="false">
      <c r="A37" s="15" t="n">
        <f aca="false">A36+1</f>
        <v>33</v>
      </c>
      <c r="B37" s="9" t="n">
        <v>3792.3344</v>
      </c>
      <c r="C37" s="17" t="n">
        <v>2033.3488</v>
      </c>
      <c r="D37" s="17" t="n">
        <v>1758.9856</v>
      </c>
      <c r="E37" s="29"/>
      <c r="F37" s="12" t="n">
        <v>69</v>
      </c>
      <c r="G37" s="9" t="n">
        <v>2076.4384</v>
      </c>
      <c r="H37" s="10" t="n">
        <v>935.1088</v>
      </c>
      <c r="I37" s="10" t="n">
        <v>1141.3296</v>
      </c>
      <c r="J37" s="13"/>
      <c r="K37" s="25"/>
    </row>
    <row r="38" customFormat="false" ht="15" hidden="false" customHeight="true" outlineLevel="0" collapsed="false">
      <c r="A38" s="18" t="n">
        <f aca="false">A37+1</f>
        <v>34</v>
      </c>
      <c r="B38" s="19" t="n">
        <v>3864.928</v>
      </c>
      <c r="C38" s="20" t="n">
        <v>2053.0208</v>
      </c>
      <c r="D38" s="20" t="n">
        <v>1811.9072</v>
      </c>
      <c r="E38" s="30"/>
      <c r="F38" s="22" t="s">
        <v>21</v>
      </c>
      <c r="G38" s="20" t="n">
        <v>27512</v>
      </c>
      <c r="H38" s="20" t="n">
        <v>10548</v>
      </c>
      <c r="I38" s="20" t="n">
        <v>16964</v>
      </c>
      <c r="J38" s="13"/>
      <c r="K38" s="25"/>
    </row>
    <row r="39" customFormat="false" ht="15" hidden="false" customHeight="true" outlineLevel="0" collapsed="false">
      <c r="A39" s="31" t="s">
        <v>22</v>
      </c>
      <c r="B39" s="32"/>
      <c r="C39" s="33"/>
      <c r="D39" s="33"/>
      <c r="E39" s="34"/>
    </row>
    <row r="40" customFormat="false" ht="15" hidden="false" customHeight="true" outlineLevel="0" collapsed="false">
      <c r="A40" s="15"/>
      <c r="B40" s="35"/>
      <c r="C40" s="35"/>
      <c r="D40" s="35"/>
      <c r="E40" s="33"/>
    </row>
    <row r="41" customFormat="false" ht="15" hidden="false" customHeight="true" outlineLevel="0" collapsed="false">
      <c r="A41" s="15"/>
      <c r="B41" s="25"/>
      <c r="C41" s="25"/>
      <c r="D41" s="25"/>
    </row>
    <row r="42" customFormat="false" ht="15" hidden="false" customHeight="true" outlineLevel="0" collapsed="false">
      <c r="A42" s="15"/>
      <c r="B42" s="35"/>
      <c r="C42" s="35"/>
      <c r="D42" s="35"/>
    </row>
    <row r="43" customFormat="false" ht="15" hidden="false" customHeight="true" outlineLevel="0" collapsed="false">
      <c r="A43" s="15"/>
      <c r="B43" s="35"/>
      <c r="C43" s="35"/>
      <c r="D43" s="35"/>
    </row>
    <row r="44" customFormat="false" ht="15" hidden="false" customHeight="true" outlineLevel="0" collapsed="false">
      <c r="A44" s="15"/>
      <c r="B44" s="35"/>
      <c r="C44" s="35"/>
      <c r="D44" s="35"/>
    </row>
    <row r="45" customFormat="false" ht="15" hidden="false" customHeight="true" outlineLevel="0" collapsed="false">
      <c r="A45" s="15"/>
      <c r="B45" s="35"/>
      <c r="C45" s="35"/>
      <c r="D45" s="35"/>
    </row>
    <row r="46" customFormat="false" ht="15" hidden="false" customHeight="true" outlineLevel="0" collapsed="false">
      <c r="A46" s="15"/>
      <c r="B46" s="35"/>
      <c r="C46" s="35"/>
      <c r="D46" s="35"/>
    </row>
    <row r="47" customFormat="false" ht="12.75" hidden="false" customHeight="false" outlineLevel="0" collapsed="false">
      <c r="B47" s="35"/>
      <c r="C47" s="35"/>
      <c r="D47" s="3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36" customFormat="true" ht="15" hidden="false" customHeight="true" outlineLevel="0" collapsed="false"/>
    <row r="2" s="36" customFormat="true" ht="15" hidden="false" customHeight="true" outlineLevel="0" collapsed="false">
      <c r="A2" s="37" t="s">
        <v>24</v>
      </c>
      <c r="B2" s="38"/>
      <c r="D2" s="38"/>
      <c r="H2" s="37" t="s">
        <v>25</v>
      </c>
      <c r="I2" s="38"/>
      <c r="K2" s="38"/>
    </row>
    <row r="3" s="36" customFormat="true" ht="15" hidden="false" customHeight="true" outlineLevel="0" collapsed="false">
      <c r="A3" s="39" t="s">
        <v>26</v>
      </c>
      <c r="B3" s="40"/>
      <c r="D3" s="40"/>
      <c r="H3" s="39" t="s">
        <v>26</v>
      </c>
      <c r="I3" s="40"/>
      <c r="K3" s="40"/>
    </row>
    <row r="4" s="36" customFormat="true" ht="15" hidden="false" customHeight="true" outlineLevel="0" collapsed="false"/>
    <row r="5" s="36" customFormat="true" ht="15" hidden="false" customHeight="true" outlineLevel="0" collapsed="false">
      <c r="A5" s="41" t="s">
        <v>27</v>
      </c>
      <c r="B5" s="42" t="s">
        <v>28</v>
      </c>
      <c r="C5" s="42" t="s">
        <v>29</v>
      </c>
      <c r="D5" s="42" t="s">
        <v>30</v>
      </c>
      <c r="E5" s="43" t="s">
        <v>31</v>
      </c>
      <c r="H5" s="41" t="s">
        <v>27</v>
      </c>
      <c r="I5" s="42" t="s">
        <v>28</v>
      </c>
      <c r="J5" s="42" t="s">
        <v>29</v>
      </c>
      <c r="K5" s="42" t="s">
        <v>30</v>
      </c>
      <c r="L5" s="43" t="s">
        <v>31</v>
      </c>
    </row>
    <row r="6" s="36" customFormat="true" ht="15" hidden="false" customHeight="true" outlineLevel="0" collapsed="false">
      <c r="A6" s="44" t="n">
        <v>0</v>
      </c>
      <c r="B6" s="45" t="n">
        <v>3616</v>
      </c>
      <c r="C6" s="45" t="n">
        <v>-2768</v>
      </c>
      <c r="D6" s="45" t="n">
        <v>1488</v>
      </c>
      <c r="E6" s="46" t="n">
        <v>-336</v>
      </c>
      <c r="H6" s="44" t="n">
        <v>0</v>
      </c>
      <c r="I6" s="47" t="n">
        <f aca="false">B6</f>
        <v>3616</v>
      </c>
      <c r="J6" s="48" t="n">
        <f aca="false">C6</f>
        <v>-2768</v>
      </c>
      <c r="K6" s="48" t="n">
        <f aca="false">D6</f>
        <v>1488</v>
      </c>
      <c r="L6" s="49" t="n">
        <f aca="false">E6</f>
        <v>-336</v>
      </c>
    </row>
    <row r="7" s="36" customFormat="true" ht="15" hidden="false" customHeight="true" outlineLevel="0" collapsed="false">
      <c r="A7" s="44" t="n">
        <v>1</v>
      </c>
      <c r="B7" s="45" t="n">
        <v>2640</v>
      </c>
      <c r="C7" s="45" t="n">
        <v>-960</v>
      </c>
      <c r="D7" s="45" t="n">
        <v>400</v>
      </c>
      <c r="E7" s="46" t="n">
        <v>-80</v>
      </c>
      <c r="H7" s="44" t="n">
        <v>1</v>
      </c>
      <c r="I7" s="50" t="n">
        <f aca="false">B7</f>
        <v>2640</v>
      </c>
      <c r="J7" s="45" t="n">
        <f aca="false">C7</f>
        <v>-960</v>
      </c>
      <c r="K7" s="45" t="n">
        <f aca="false">D7</f>
        <v>400</v>
      </c>
      <c r="L7" s="46" t="n">
        <f aca="false">E7</f>
        <v>-80</v>
      </c>
    </row>
    <row r="8" s="36" customFormat="true" ht="15" hidden="false" customHeight="true" outlineLevel="0" collapsed="false">
      <c r="A8" s="44" t="n">
        <v>2</v>
      </c>
      <c r="B8" s="45" t="n">
        <v>1840</v>
      </c>
      <c r="C8" s="45" t="n">
        <v>400</v>
      </c>
      <c r="D8" s="45" t="n">
        <v>-320</v>
      </c>
      <c r="E8" s="46" t="n">
        <v>80</v>
      </c>
      <c r="H8" s="44" t="n">
        <v>2</v>
      </c>
      <c r="I8" s="50" t="n">
        <f aca="false">B8</f>
        <v>1840</v>
      </c>
      <c r="J8" s="45" t="n">
        <f aca="false">C8</f>
        <v>400</v>
      </c>
      <c r="K8" s="45" t="n">
        <f aca="false">D8</f>
        <v>-320</v>
      </c>
      <c r="L8" s="46" t="n">
        <f aca="false">E8</f>
        <v>80</v>
      </c>
    </row>
    <row r="9" s="36" customFormat="true" ht="15" hidden="false" customHeight="true" outlineLevel="0" collapsed="false">
      <c r="A9" s="44" t="n">
        <v>3</v>
      </c>
      <c r="B9" s="45" t="n">
        <v>1200</v>
      </c>
      <c r="C9" s="45" t="n">
        <v>1360</v>
      </c>
      <c r="D9" s="45" t="n">
        <v>-720</v>
      </c>
      <c r="E9" s="46" t="n">
        <v>160</v>
      </c>
      <c r="H9" s="44" t="n">
        <v>3</v>
      </c>
      <c r="I9" s="50" t="n">
        <f aca="false">B9</f>
        <v>1200</v>
      </c>
      <c r="J9" s="45" t="n">
        <f aca="false">C9</f>
        <v>1360</v>
      </c>
      <c r="K9" s="45" t="n">
        <f aca="false">D9</f>
        <v>-720</v>
      </c>
      <c r="L9" s="46" t="n">
        <f aca="false">E9</f>
        <v>160</v>
      </c>
    </row>
    <row r="10" s="36" customFormat="true" ht="15" hidden="false" customHeight="true" outlineLevel="0" collapsed="false">
      <c r="A10" s="51" t="n">
        <v>4</v>
      </c>
      <c r="B10" s="52" t="n">
        <v>704</v>
      </c>
      <c r="C10" s="52" t="n">
        <v>1968</v>
      </c>
      <c r="D10" s="52" t="n">
        <v>-848</v>
      </c>
      <c r="E10" s="53" t="n">
        <v>176</v>
      </c>
      <c r="H10" s="51" t="n">
        <v>4</v>
      </c>
      <c r="I10" s="54" t="n">
        <f aca="false">B10</f>
        <v>704</v>
      </c>
      <c r="J10" s="52" t="n">
        <f aca="false">C10</f>
        <v>1968</v>
      </c>
      <c r="K10" s="52" t="n">
        <f aca="false">D10</f>
        <v>-848</v>
      </c>
      <c r="L10" s="53" t="n">
        <f aca="false">E10</f>
        <v>176</v>
      </c>
    </row>
    <row r="11" s="36" customFormat="true" ht="15" hidden="false" customHeight="true" outlineLevel="0" collapsed="false"/>
    <row r="12" s="36" customFormat="true" ht="15" hidden="false" customHeight="true" outlineLevel="0" collapsed="false">
      <c r="B12" s="40"/>
      <c r="C12" s="40"/>
      <c r="D12" s="40"/>
      <c r="E12" s="40"/>
      <c r="I12" s="40"/>
      <c r="J12" s="40"/>
      <c r="K12" s="40"/>
      <c r="L12" s="40"/>
    </row>
    <row r="13" s="36" customFormat="true" ht="15" hidden="false" customHeight="true" outlineLevel="0" collapsed="false">
      <c r="A13" s="37" t="s">
        <v>32</v>
      </c>
      <c r="B13" s="38"/>
      <c r="D13" s="38"/>
      <c r="H13" s="37" t="s">
        <v>33</v>
      </c>
      <c r="I13" s="38"/>
      <c r="K13" s="38"/>
    </row>
    <row r="14" s="36" customFormat="true" ht="15" hidden="false" customHeight="true" outlineLevel="0" collapsed="false">
      <c r="A14" s="39" t="s">
        <v>34</v>
      </c>
      <c r="B14" s="40"/>
      <c r="D14" s="40"/>
      <c r="H14" s="39" t="s">
        <v>34</v>
      </c>
      <c r="I14" s="40"/>
      <c r="K14" s="40"/>
    </row>
    <row r="15" s="36" customFormat="true" ht="15" hidden="false" customHeight="true" outlineLevel="0" collapsed="false"/>
    <row r="16" s="36" customFormat="true" ht="15" hidden="false" customHeight="true" outlineLevel="0" collapsed="false">
      <c r="A16" s="55" t="s">
        <v>27</v>
      </c>
      <c r="B16" s="56" t="s">
        <v>28</v>
      </c>
      <c r="C16" s="56" t="s">
        <v>29</v>
      </c>
      <c r="D16" s="56" t="s">
        <v>30</v>
      </c>
      <c r="E16" s="57" t="s">
        <v>31</v>
      </c>
      <c r="H16" s="55" t="s">
        <v>27</v>
      </c>
      <c r="I16" s="56" t="s">
        <v>28</v>
      </c>
      <c r="J16" s="56" t="s">
        <v>29</v>
      </c>
      <c r="K16" s="56" t="s">
        <v>30</v>
      </c>
      <c r="L16" s="57" t="s">
        <v>31</v>
      </c>
    </row>
    <row r="17" s="36" customFormat="true" ht="15" hidden="false" customHeight="true" outlineLevel="0" collapsed="false">
      <c r="A17" s="58" t="n">
        <v>5</v>
      </c>
      <c r="B17" s="45" t="n">
        <v>336</v>
      </c>
      <c r="C17" s="45" t="n">
        <v>2272</v>
      </c>
      <c r="D17" s="45" t="n">
        <v>-752</v>
      </c>
      <c r="E17" s="46" t="n">
        <v>144</v>
      </c>
      <c r="H17" s="58" t="n">
        <v>5</v>
      </c>
      <c r="I17" s="47" t="n">
        <f aca="false">B17</f>
        <v>336</v>
      </c>
      <c r="J17" s="48" t="n">
        <f aca="false">C17</f>
        <v>2272</v>
      </c>
      <c r="K17" s="48" t="n">
        <f aca="false">D17</f>
        <v>-752</v>
      </c>
      <c r="L17" s="49" t="n">
        <f aca="false">E17</f>
        <v>144</v>
      </c>
    </row>
    <row r="18" s="36" customFormat="true" ht="15" hidden="false" customHeight="true" outlineLevel="0" collapsed="false">
      <c r="A18" s="58" t="n">
        <v>6</v>
      </c>
      <c r="B18" s="45" t="n">
        <v>80</v>
      </c>
      <c r="C18" s="45" t="n">
        <v>2320</v>
      </c>
      <c r="D18" s="45" t="n">
        <v>-480</v>
      </c>
      <c r="E18" s="46" t="n">
        <v>80</v>
      </c>
      <c r="H18" s="58" t="n">
        <v>6</v>
      </c>
      <c r="I18" s="50" t="n">
        <f aca="false">B18</f>
        <v>80</v>
      </c>
      <c r="J18" s="45" t="n">
        <f aca="false">C18</f>
        <v>2320</v>
      </c>
      <c r="K18" s="45" t="n">
        <f aca="false">D18</f>
        <v>-480</v>
      </c>
      <c r="L18" s="46" t="n">
        <f aca="false">E18</f>
        <v>80</v>
      </c>
    </row>
    <row r="19" s="36" customFormat="true" ht="15" hidden="false" customHeight="true" outlineLevel="0" collapsed="false">
      <c r="A19" s="58" t="n">
        <v>7</v>
      </c>
      <c r="B19" s="45" t="n">
        <v>-80</v>
      </c>
      <c r="C19" s="45" t="n">
        <v>2160</v>
      </c>
      <c r="D19" s="45" t="n">
        <v>-80</v>
      </c>
      <c r="E19" s="46" t="n">
        <v>0</v>
      </c>
      <c r="H19" s="58" t="n">
        <v>7</v>
      </c>
      <c r="I19" s="50" t="n">
        <f aca="false">B19</f>
        <v>-80</v>
      </c>
      <c r="J19" s="45" t="n">
        <f aca="false">C19</f>
        <v>2160</v>
      </c>
      <c r="K19" s="45" t="n">
        <f aca="false">D19</f>
        <v>-80</v>
      </c>
      <c r="L19" s="46" t="n">
        <f aca="false">E19</f>
        <v>0</v>
      </c>
    </row>
    <row r="20" s="36" customFormat="true" ht="15" hidden="false" customHeight="true" outlineLevel="0" collapsed="false">
      <c r="A20" s="58" t="n">
        <v>8</v>
      </c>
      <c r="B20" s="45" t="n">
        <v>-160</v>
      </c>
      <c r="C20" s="45" t="n">
        <v>1840</v>
      </c>
      <c r="D20" s="45" t="n">
        <v>400</v>
      </c>
      <c r="E20" s="46" t="n">
        <v>-80</v>
      </c>
      <c r="H20" s="58" t="n">
        <v>8</v>
      </c>
      <c r="I20" s="50" t="n">
        <f aca="false">B20</f>
        <v>-160</v>
      </c>
      <c r="J20" s="45" t="n">
        <f aca="false">C20</f>
        <v>1840</v>
      </c>
      <c r="K20" s="45" t="n">
        <f aca="false">D20</f>
        <v>400</v>
      </c>
      <c r="L20" s="46" t="n">
        <f aca="false">E20</f>
        <v>-80</v>
      </c>
    </row>
    <row r="21" s="36" customFormat="true" ht="15" hidden="false" customHeight="true" outlineLevel="0" collapsed="false">
      <c r="A21" s="59" t="n">
        <v>9</v>
      </c>
      <c r="B21" s="52" t="n">
        <v>-176</v>
      </c>
      <c r="C21" s="52" t="n">
        <v>1408</v>
      </c>
      <c r="D21" s="52" t="n">
        <v>912</v>
      </c>
      <c r="E21" s="53" t="n">
        <v>-144</v>
      </c>
      <c r="H21" s="59" t="n">
        <v>9</v>
      </c>
      <c r="I21" s="54" t="n">
        <f aca="false">B21</f>
        <v>-176</v>
      </c>
      <c r="J21" s="52" t="n">
        <f aca="false">C21</f>
        <v>1408</v>
      </c>
      <c r="K21" s="52" t="n">
        <f aca="false">D21</f>
        <v>912</v>
      </c>
      <c r="L21" s="53" t="n">
        <f aca="false">E21</f>
        <v>-144</v>
      </c>
    </row>
    <row r="22" s="36" customFormat="true" ht="15" hidden="false" customHeight="true" outlineLevel="0" collapsed="false"/>
    <row r="23" s="36" customFormat="true" ht="15" hidden="false" customHeight="true" outlineLevel="0" collapsed="false"/>
    <row r="24" s="36" customFormat="true" ht="15" hidden="false" customHeight="true" outlineLevel="0" collapsed="false">
      <c r="A24" s="37" t="s">
        <v>35</v>
      </c>
      <c r="B24" s="38"/>
      <c r="D24" s="38"/>
      <c r="H24" s="37" t="s">
        <v>36</v>
      </c>
      <c r="I24" s="38"/>
      <c r="K24" s="38"/>
    </row>
    <row r="25" s="36" customFormat="true" ht="15" hidden="false" customHeight="true" outlineLevel="0" collapsed="false">
      <c r="A25" s="39" t="s">
        <v>37</v>
      </c>
      <c r="B25" s="40"/>
      <c r="D25" s="40"/>
      <c r="H25" s="39" t="s">
        <v>37</v>
      </c>
      <c r="I25" s="40"/>
      <c r="K25" s="40"/>
    </row>
    <row r="26" s="36" customFormat="true" ht="15" hidden="false" customHeight="true" outlineLevel="0" collapsed="false"/>
    <row r="27" s="36" customFormat="true" ht="15" hidden="false" customHeight="true" outlineLevel="0" collapsed="false">
      <c r="A27" s="60" t="s">
        <v>27</v>
      </c>
      <c r="B27" s="61" t="s">
        <v>38</v>
      </c>
      <c r="C27" s="62" t="s">
        <v>39</v>
      </c>
      <c r="D27" s="62" t="s">
        <v>28</v>
      </c>
      <c r="E27" s="62" t="s">
        <v>29</v>
      </c>
      <c r="F27" s="63" t="s">
        <v>30</v>
      </c>
      <c r="H27" s="60" t="s">
        <v>27</v>
      </c>
      <c r="I27" s="61" t="s">
        <v>38</v>
      </c>
      <c r="J27" s="62" t="s">
        <v>39</v>
      </c>
      <c r="K27" s="62" t="s">
        <v>28</v>
      </c>
      <c r="L27" s="62" t="s">
        <v>29</v>
      </c>
      <c r="M27" s="63" t="s">
        <v>30</v>
      </c>
    </row>
    <row r="28" s="36" customFormat="true" ht="15" hidden="false" customHeight="true" outlineLevel="0" collapsed="false">
      <c r="A28" s="64" t="n">
        <v>10</v>
      </c>
      <c r="B28" s="47" t="n">
        <v>-128</v>
      </c>
      <c r="C28" s="48" t="n">
        <v>848</v>
      </c>
      <c r="D28" s="48" t="n">
        <v>1504</v>
      </c>
      <c r="E28" s="48" t="n">
        <v>-240</v>
      </c>
      <c r="F28" s="49" t="n">
        <v>16</v>
      </c>
      <c r="H28" s="64" t="n">
        <v>10</v>
      </c>
      <c r="I28" s="45" t="n">
        <f aca="false">B28</f>
        <v>-128</v>
      </c>
      <c r="J28" s="45" t="n">
        <f aca="false">C28</f>
        <v>848</v>
      </c>
      <c r="K28" s="45" t="n">
        <f aca="false">D28</f>
        <v>1504</v>
      </c>
      <c r="L28" s="45" t="n">
        <f aca="false">E28</f>
        <v>-240</v>
      </c>
      <c r="M28" s="65" t="n">
        <f aca="false">F28</f>
        <v>16</v>
      </c>
    </row>
    <row r="29" s="36" customFormat="true" ht="15" hidden="false" customHeight="true" outlineLevel="0" collapsed="false">
      <c r="A29" s="64" t="n">
        <v>11</v>
      </c>
      <c r="B29" s="50" t="n">
        <v>-16</v>
      </c>
      <c r="C29" s="45" t="n">
        <v>144</v>
      </c>
      <c r="D29" s="45" t="n">
        <v>2224</v>
      </c>
      <c r="E29" s="45" t="n">
        <v>-416</v>
      </c>
      <c r="F29" s="46" t="n">
        <v>64</v>
      </c>
      <c r="H29" s="64" t="n">
        <v>11</v>
      </c>
      <c r="I29" s="45" t="n">
        <f aca="false">B29</f>
        <v>-16</v>
      </c>
      <c r="J29" s="45" t="n">
        <f aca="false">C29</f>
        <v>144</v>
      </c>
      <c r="K29" s="45" t="n">
        <f aca="false">D29</f>
        <v>2224</v>
      </c>
      <c r="L29" s="45" t="n">
        <f aca="false">E29</f>
        <v>-416</v>
      </c>
      <c r="M29" s="65" t="n">
        <f aca="false">F29</f>
        <v>64</v>
      </c>
    </row>
    <row r="30" s="36" customFormat="true" ht="15" hidden="false" customHeight="true" outlineLevel="0" collapsed="false">
      <c r="A30" s="64" t="n">
        <v>12</v>
      </c>
      <c r="B30" s="50" t="n">
        <v>64</v>
      </c>
      <c r="C30" s="45" t="n">
        <v>-336</v>
      </c>
      <c r="D30" s="45" t="n">
        <v>2544</v>
      </c>
      <c r="E30" s="45" t="n">
        <v>-336</v>
      </c>
      <c r="F30" s="46" t="n">
        <v>64</v>
      </c>
      <c r="H30" s="64" t="n">
        <v>12</v>
      </c>
      <c r="I30" s="45" t="n">
        <f aca="false">B30</f>
        <v>64</v>
      </c>
      <c r="J30" s="45" t="n">
        <f aca="false">C30</f>
        <v>-336</v>
      </c>
      <c r="K30" s="45" t="n">
        <f aca="false">D30</f>
        <v>2544</v>
      </c>
      <c r="L30" s="45" t="n">
        <f aca="false">E30</f>
        <v>-336</v>
      </c>
      <c r="M30" s="65" t="n">
        <f aca="false">F30</f>
        <v>64</v>
      </c>
    </row>
    <row r="31" s="36" customFormat="true" ht="15" hidden="false" customHeight="true" outlineLevel="0" collapsed="false">
      <c r="A31" s="64" t="n">
        <v>13</v>
      </c>
      <c r="B31" s="50" t="n">
        <v>64</v>
      </c>
      <c r="C31" s="45" t="n">
        <v>-416</v>
      </c>
      <c r="D31" s="45" t="n">
        <v>2224</v>
      </c>
      <c r="E31" s="45" t="n">
        <v>144</v>
      </c>
      <c r="F31" s="46" t="n">
        <v>-16</v>
      </c>
      <c r="H31" s="64" t="n">
        <v>13</v>
      </c>
      <c r="I31" s="45" t="n">
        <f aca="false">B31</f>
        <v>64</v>
      </c>
      <c r="J31" s="45" t="n">
        <f aca="false">C31</f>
        <v>-416</v>
      </c>
      <c r="K31" s="45" t="n">
        <f aca="false">D31</f>
        <v>2224</v>
      </c>
      <c r="L31" s="45" t="n">
        <f aca="false">E31</f>
        <v>144</v>
      </c>
      <c r="M31" s="65" t="n">
        <f aca="false">F31</f>
        <v>-16</v>
      </c>
    </row>
    <row r="32" s="36" customFormat="true" ht="15" hidden="false" customHeight="true" outlineLevel="0" collapsed="false">
      <c r="A32" s="66" t="n">
        <v>14</v>
      </c>
      <c r="B32" s="54" t="n">
        <v>16</v>
      </c>
      <c r="C32" s="52" t="n">
        <v>-240</v>
      </c>
      <c r="D32" s="52" t="n">
        <v>1504</v>
      </c>
      <c r="E32" s="52" t="n">
        <v>848</v>
      </c>
      <c r="F32" s="53" t="n">
        <v>-128</v>
      </c>
      <c r="H32" s="66" t="n">
        <v>14</v>
      </c>
      <c r="I32" s="52" t="n">
        <f aca="false">B32</f>
        <v>16</v>
      </c>
      <c r="J32" s="52" t="n">
        <f aca="false">C32</f>
        <v>-240</v>
      </c>
      <c r="K32" s="52" t="n">
        <f aca="false">D32</f>
        <v>1504</v>
      </c>
      <c r="L32" s="52" t="n">
        <f aca="false">E32</f>
        <v>848</v>
      </c>
      <c r="M32" s="67" t="n">
        <f aca="false">F32</f>
        <v>-128</v>
      </c>
    </row>
    <row r="33" s="36" customFormat="true" ht="15" hidden="false" customHeight="true" outlineLevel="0" collapsed="false"/>
    <row r="34" s="36" customFormat="true" ht="15" hidden="false" customHeight="true" outlineLevel="0" collapsed="false"/>
    <row r="35" s="36" customFormat="true" ht="15" hidden="false" customHeight="true" outlineLevel="0" collapsed="false"/>
    <row r="36" s="36" customFormat="true" ht="15" hidden="false" customHeight="true" outlineLevel="0" collapsed="false"/>
    <row r="37" s="36" customFormat="true" ht="15" hidden="false" customHeight="true" outlineLevel="0" collapsed="false"/>
    <row r="38" s="36" customFormat="true" ht="15" hidden="false" customHeight="true" outlineLevel="0" collapsed="false"/>
    <row r="39" s="36" customFormat="true" ht="15" hidden="false" customHeight="true" outlineLevel="0" collapsed="false"/>
    <row r="40" s="36" customFormat="true" ht="15" hidden="false" customHeight="true" outlineLevel="0" collapsed="false"/>
    <row r="41" s="36" customFormat="true" ht="15" hidden="false" customHeight="true" outlineLevel="0" collapsed="false"/>
    <row r="42" s="36" customFormat="true" ht="15" hidden="false" customHeight="true" outlineLevel="0" collapsed="false"/>
    <row r="43" s="36" customFormat="true" ht="15" hidden="false" customHeight="true" outlineLevel="0" collapsed="false"/>
    <row r="44" s="36" customFormat="true" ht="15" hidden="false" customHeight="true" outlineLevel="0" collapsed="false"/>
    <row r="45" s="36" customFormat="true" ht="15" hidden="false" customHeight="true" outlineLevel="0" collapsed="false"/>
    <row r="46" s="36" customFormat="true" ht="15" hidden="false" customHeight="true" outlineLevel="0" collapsed="false"/>
    <row r="47" s="36" customFormat="true" ht="15" hidden="false" customHeight="true" outlineLevel="0" collapsed="false"/>
    <row r="48" s="36" customFormat="true" ht="15" hidden="false" customHeight="true" outlineLevel="0" collapsed="false"/>
    <row r="49" s="36" customFormat="true" ht="15" hidden="false" customHeight="true" outlineLevel="0" collapsed="false"/>
    <row r="50" s="36" customFormat="true" ht="15" hidden="false" customHeight="true" outlineLevel="0" collapsed="false"/>
    <row r="51" s="36" customFormat="true" ht="15" hidden="false" customHeight="true" outlineLevel="0" collapsed="false"/>
    <row r="52" s="36" customFormat="true" ht="15" hidden="false" customHeight="true" outlineLevel="0" collapsed="false"/>
    <row r="53" s="36" customFormat="true" ht="15" hidden="false" customHeight="true" outlineLevel="0" collapsed="false"/>
    <row r="54" s="36" customFormat="true" ht="15" hidden="false" customHeight="true" outlineLevel="0" collapsed="false"/>
    <row r="55" s="36" customFormat="true" ht="15" hidden="false" customHeight="true" outlineLevel="0" collapsed="false"/>
    <row r="56" s="36" customFormat="true" ht="15" hidden="false" customHeight="true" outlineLevel="0" collapsed="false"/>
    <row r="57" s="36" customFormat="true" ht="15" hidden="false" customHeight="true" outlineLevel="0" collapsed="false"/>
    <row r="58" s="36" customFormat="true" ht="15" hidden="false" customHeight="true" outlineLevel="0" collapsed="false"/>
    <row r="59" s="36" customFormat="true" ht="15" hidden="false" customHeight="true" outlineLevel="0" collapsed="false"/>
    <row r="60" s="36" customFormat="true" ht="15" hidden="false" customHeight="true" outlineLevel="0" collapsed="false"/>
    <row r="61" s="36" customFormat="true" ht="15" hidden="false" customHeight="true" outlineLevel="0" collapsed="false"/>
    <row r="62" s="36" customFormat="true" ht="15" hidden="false" customHeight="true" outlineLevel="0" collapsed="false"/>
    <row r="63" s="36" customFormat="true" ht="15" hidden="false" customHeight="true" outlineLevel="0" collapsed="false"/>
    <row r="64" s="36" customFormat="true" ht="15" hidden="false" customHeight="true" outlineLevel="0" collapsed="false"/>
    <row r="65" s="36" customFormat="true" ht="15" hidden="false" customHeight="true" outlineLevel="0" collapsed="false"/>
    <row r="66" s="36" customFormat="true" ht="15" hidden="false" customHeight="true" outlineLevel="0" collapsed="false"/>
    <row r="67" s="36" customFormat="true" ht="15" hidden="false" customHeight="true" outlineLevel="0" collapsed="false"/>
    <row r="68" s="36" customFormat="true" ht="15" hidden="false" customHeight="true" outlineLevel="0" collapsed="false"/>
    <row r="69" s="36" customFormat="true" ht="15" hidden="false" customHeight="true" outlineLevel="0" collapsed="false"/>
    <row r="70" s="36" customFormat="true" ht="15" hidden="false" customHeight="true" outlineLevel="0" collapsed="false"/>
    <row r="71" s="36" customFormat="true" ht="15" hidden="false" customHeight="true" outlineLevel="0" collapsed="false"/>
    <row r="72" s="36" customFormat="true" ht="15" hidden="false" customHeight="true" outlineLevel="0" collapsed="false"/>
    <row r="73" s="36" customFormat="true" ht="15" hidden="false" customHeight="true" outlineLevel="0" collapsed="false"/>
    <row r="74" s="36" customFormat="true" ht="15" hidden="false" customHeight="true" outlineLevel="0" collapsed="false"/>
    <row r="75" s="36" customFormat="true" ht="15" hidden="false" customHeight="true" outlineLevel="0" collapsed="false"/>
    <row r="76" s="36" customFormat="true" ht="15" hidden="false" customHeight="true" outlineLevel="0" collapsed="false"/>
    <row r="77" s="36" customFormat="true" ht="15" hidden="false" customHeight="true" outlineLevel="0" collapsed="false"/>
    <row r="78" s="36" customFormat="true" ht="15" hidden="false" customHeight="true" outlineLevel="0" collapsed="false"/>
    <row r="79" s="36" customFormat="true" ht="15" hidden="false" customHeight="true" outlineLevel="0" collapsed="false"/>
    <row r="80" s="36" customFormat="true" ht="15" hidden="false" customHeight="true" outlineLevel="0" collapsed="false"/>
    <row r="81" s="36" customFormat="true" ht="15" hidden="false" customHeight="true" outlineLevel="0" collapsed="false"/>
    <row r="82" s="36" customFormat="true" ht="15" hidden="false" customHeight="true" outlineLevel="0" collapsed="false"/>
    <row r="83" s="36" customFormat="true" ht="15" hidden="false" customHeight="true" outlineLevel="0" collapsed="false"/>
    <row r="84" s="36" customFormat="true" ht="15" hidden="false" customHeight="true" outlineLevel="0" collapsed="false"/>
    <row r="85" s="36" customFormat="true" ht="15" hidden="false" customHeight="true" outlineLevel="0" collapsed="false"/>
    <row r="86" s="36" customFormat="true" ht="15" hidden="false" customHeight="true" outlineLevel="0" collapsed="false"/>
    <row r="87" s="36" customFormat="true" ht="15" hidden="false" customHeight="true" outlineLevel="0" collapsed="false"/>
    <row r="88" s="36" customFormat="true" ht="15" hidden="false" customHeight="true" outlineLevel="0" collapsed="false"/>
    <row r="89" s="36" customFormat="true" ht="15" hidden="false" customHeight="true" outlineLevel="0" collapsed="false"/>
    <row r="90" s="36" customFormat="true" ht="15" hidden="false" customHeight="true" outlineLevel="0" collapsed="false"/>
    <row r="91" s="36" customFormat="true" ht="15" hidden="false" customHeight="true" outlineLevel="0" collapsed="false"/>
    <row r="92" s="36" customFormat="true" ht="15" hidden="false" customHeight="true" outlineLevel="0" collapsed="false"/>
    <row r="93" s="36" customFormat="true" ht="15" hidden="false" customHeight="true" outlineLevel="0" collapsed="false"/>
    <row r="94" s="36" customFormat="true" ht="15" hidden="false" customHeight="true" outlineLevel="0" collapsed="false"/>
    <row r="95" s="36" customFormat="true" ht="15" hidden="false" customHeight="true" outlineLevel="0" collapsed="false"/>
    <row r="96" s="36" customFormat="true" ht="15" hidden="false" customHeight="true" outlineLevel="0" collapsed="false"/>
    <row r="97" s="36" customFormat="true" ht="15" hidden="false" customHeight="true" outlineLevel="0" collapsed="false"/>
    <row r="98" s="36" customFormat="true" ht="15" hidden="false" customHeight="true" outlineLevel="0" collapsed="false"/>
    <row r="99" s="36" customFormat="true" ht="15" hidden="false" customHeight="true" outlineLevel="0" collapsed="false"/>
    <row r="100" s="36" customFormat="true" ht="15" hidden="false" customHeight="true" outlineLevel="0" collapsed="false"/>
    <row r="101" s="36" customFormat="true" ht="15" hidden="false" customHeight="true" outlineLevel="0" collapsed="false"/>
    <row r="102" s="36" customFormat="true" ht="15" hidden="false" customHeight="true" outlineLevel="0" collapsed="false"/>
    <row r="103" s="36" customFormat="true" ht="15" hidden="false" customHeight="true" outlineLevel="0" collapsed="false"/>
    <row r="104" s="36" customFormat="true" ht="15" hidden="false" customHeight="true" outlineLevel="0" collapsed="false"/>
    <row r="105" s="36" customFormat="true" ht="15" hidden="false" customHeight="true" outlineLevel="0" collapsed="false"/>
    <row r="106" s="36" customFormat="true" ht="15" hidden="false" customHeight="true" outlineLevel="0" collapsed="false"/>
    <row r="107" s="36" customFormat="true" ht="15" hidden="false" customHeight="true" outlineLevel="0" collapsed="false"/>
    <row r="108" s="36" customFormat="true" ht="15" hidden="false" customHeight="true" outlineLevel="0" collapsed="false"/>
    <row r="109" s="36" customFormat="true" ht="15" hidden="false" customHeight="true" outlineLevel="0" collapsed="false"/>
    <row r="110" s="36" customFormat="true" ht="15" hidden="false" customHeight="true" outlineLevel="0" collapsed="false"/>
    <row r="111" s="36" customFormat="true" ht="15" hidden="false" customHeight="true" outlineLevel="0" collapsed="false"/>
    <row r="112" s="36" customFormat="true" ht="15" hidden="false" customHeight="true" outlineLevel="0" collapsed="false"/>
    <row r="113" s="36" customFormat="true" ht="15" hidden="false" customHeight="true" outlineLevel="0" collapsed="false"/>
    <row r="114" s="36" customFormat="true" ht="15" hidden="false" customHeight="true" outlineLevel="0" collapsed="false"/>
    <row r="115" s="36" customFormat="true" ht="15" hidden="false" customHeight="true" outlineLevel="0" collapsed="false"/>
    <row r="116" s="36" customFormat="true" ht="15" hidden="false" customHeight="true" outlineLevel="0" collapsed="false"/>
    <row r="117" s="36" customFormat="true" ht="15" hidden="false" customHeight="true" outlineLevel="0" collapsed="false"/>
    <row r="118" s="36" customFormat="true" ht="15" hidden="false" customHeight="true" outlineLevel="0" collapsed="false"/>
    <row r="119" s="36" customFormat="true" ht="15" hidden="false" customHeight="true" outlineLevel="0" collapsed="false"/>
    <row r="120" s="36" customFormat="true" ht="15" hidden="false" customHeight="true" outlineLevel="0" collapsed="false"/>
    <row r="121" s="36" customFormat="true" ht="15" hidden="false" customHeight="true" outlineLevel="0" collapsed="false"/>
    <row r="122" s="36" customFormat="true" ht="15" hidden="false" customHeight="true" outlineLevel="0" collapsed="false"/>
    <row r="123" s="36" customFormat="true" ht="15" hidden="false" customHeight="true" outlineLevel="0" collapsed="false"/>
    <row r="124" s="36" customFormat="true" ht="15" hidden="false" customHeight="true" outlineLevel="0" collapsed="false"/>
    <row r="125" s="36" customFormat="true" ht="15" hidden="false" customHeight="true" outlineLevel="0" collapsed="false"/>
    <row r="126" s="36" customFormat="true" ht="15" hidden="false" customHeight="true" outlineLevel="0" collapsed="false"/>
    <row r="127" s="36" customFormat="true" ht="15" hidden="false" customHeight="true" outlineLevel="0" collapsed="false"/>
    <row r="128" s="36" customFormat="true" ht="15" hidden="false" customHeight="true" outlineLevel="0" collapsed="false"/>
    <row r="129" s="36" customFormat="true" ht="15" hidden="false" customHeight="true" outlineLevel="0" collapsed="false"/>
    <row r="130" s="36" customFormat="true" ht="15" hidden="false" customHeight="true" outlineLevel="0" collapsed="false"/>
    <row r="131" s="36" customFormat="true" ht="15" hidden="false" customHeight="true" outlineLevel="0" collapsed="false"/>
    <row r="132" s="36" customFormat="true" ht="15" hidden="false" customHeight="true" outlineLevel="0" collapsed="false"/>
    <row r="133" s="36" customFormat="true" ht="15" hidden="false" customHeight="true" outlineLevel="0" collapsed="false"/>
    <row r="134" s="36" customFormat="true" ht="15" hidden="false" customHeight="true" outlineLevel="0" collapsed="false"/>
    <row r="135" s="36" customFormat="true" ht="15" hidden="false" customHeight="true" outlineLevel="0" collapsed="false"/>
    <row r="136" s="36" customFormat="true" ht="15" hidden="false" customHeight="true" outlineLevel="0" collapsed="false"/>
    <row r="137" s="36" customFormat="true" ht="15" hidden="false" customHeight="true" outlineLevel="0" collapsed="false"/>
    <row r="138" s="36" customFormat="true" ht="15" hidden="false" customHeight="true" outlineLevel="0" collapsed="false"/>
    <row r="139" s="36" customFormat="true" ht="15" hidden="false" customHeight="true" outlineLevel="0" collapsed="false"/>
    <row r="140" s="36" customFormat="true" ht="15" hidden="false" customHeight="true" outlineLevel="0" collapsed="false"/>
    <row r="141" s="36" customFormat="true" ht="15" hidden="false" customHeight="true" outlineLevel="0" collapsed="false"/>
    <row r="142" s="36" customFormat="true" ht="15" hidden="false" customHeight="true" outlineLevel="0" collapsed="false"/>
    <row r="143" s="36" customFormat="true" ht="15" hidden="false" customHeight="true" outlineLevel="0" collapsed="false"/>
    <row r="144" s="36" customFormat="true" ht="15" hidden="false" customHeight="true" outlineLevel="0" collapsed="false"/>
    <row r="145" s="36" customFormat="true" ht="15" hidden="false" customHeight="true" outlineLevel="0" collapsed="false"/>
    <row r="146" s="36" customFormat="true" ht="15" hidden="false" customHeight="true" outlineLevel="0" collapsed="false"/>
    <row r="147" s="36" customFormat="true" ht="15" hidden="false" customHeight="true" outlineLevel="0" collapsed="false"/>
    <row r="148" s="36" customFormat="true" ht="15" hidden="false" customHeight="true" outlineLevel="0" collapsed="false"/>
    <row r="149" s="36" customFormat="true" ht="15" hidden="false" customHeight="true" outlineLevel="0" collapsed="false"/>
    <row r="150" s="36" customFormat="true" ht="15" hidden="false" customHeight="true" outlineLevel="0" collapsed="false"/>
    <row r="151" s="36" customFormat="true" ht="15" hidden="false" customHeight="true" outlineLevel="0" collapsed="false"/>
    <row r="152" s="36" customFormat="true" ht="15" hidden="false" customHeight="true" outlineLevel="0" collapsed="false"/>
    <row r="153" s="36" customFormat="true" ht="15" hidden="false" customHeight="true" outlineLevel="0" collapsed="false"/>
    <row r="154" s="36" customFormat="true" ht="15" hidden="false" customHeight="true" outlineLevel="0" collapsed="false"/>
    <row r="155" s="36" customFormat="true" ht="15" hidden="false" customHeight="true" outlineLevel="0" collapsed="false"/>
    <row r="156" s="36" customFormat="true" ht="15" hidden="false" customHeight="true" outlineLevel="0" collapsed="false"/>
    <row r="157" s="36" customFormat="true" ht="15" hidden="false" customHeight="true" outlineLevel="0" collapsed="false"/>
    <row r="158" s="36" customFormat="true" ht="15" hidden="false" customHeight="true" outlineLevel="0" collapsed="false"/>
    <row r="159" s="36" customFormat="true" ht="15" hidden="false" customHeight="true" outlineLevel="0" collapsed="false"/>
    <row r="160" s="36" customFormat="true" ht="15" hidden="false" customHeight="true" outlineLevel="0" collapsed="false"/>
    <row r="161" s="36" customFormat="true" ht="15" hidden="false" customHeight="true" outlineLevel="0" collapsed="false"/>
    <row r="162" s="36" customFormat="true" ht="15" hidden="false" customHeight="true" outlineLevel="0" collapsed="false"/>
    <row r="163" s="36" customFormat="true" ht="15" hidden="false" customHeight="true" outlineLevel="0" collapsed="false"/>
    <row r="164" s="36" customFormat="true" ht="15" hidden="false" customHeight="true" outlineLevel="0" collapsed="false"/>
    <row r="165" s="36" customFormat="true" ht="15" hidden="false" customHeight="true" outlineLevel="0" collapsed="false"/>
    <row r="166" s="36" customFormat="true" ht="15" hidden="false" customHeight="true" outlineLevel="0" collapsed="false"/>
    <row r="167" s="36" customFormat="true" ht="15" hidden="false" customHeight="true" outlineLevel="0" collapsed="false"/>
    <row r="168" s="36" customFormat="true" ht="15" hidden="false" customHeight="true" outlineLevel="0" collapsed="false"/>
    <row r="169" s="36" customFormat="true" ht="15" hidden="false" customHeight="true" outlineLevel="0" collapsed="false"/>
    <row r="170" s="36" customFormat="true" ht="15" hidden="false" customHeight="true" outlineLevel="0" collapsed="false"/>
    <row r="171" s="36" customFormat="true" ht="15" hidden="false" customHeight="true" outlineLevel="0" collapsed="false"/>
    <row r="172" s="36" customFormat="true" ht="15" hidden="false" customHeight="true" outlineLevel="0" collapsed="false"/>
    <row r="173" s="36" customFormat="true" ht="15" hidden="false" customHeight="true" outlineLevel="0" collapsed="false"/>
    <row r="174" s="36" customFormat="true" ht="15" hidden="false" customHeight="true" outlineLevel="0" collapsed="false"/>
    <row r="175" s="36" customFormat="true" ht="15" hidden="false" customHeight="true" outlineLevel="0" collapsed="false"/>
    <row r="176" s="36" customFormat="true" ht="15" hidden="false" customHeight="true" outlineLevel="0" collapsed="false"/>
    <row r="177" s="36" customFormat="true" ht="15" hidden="false" customHeight="true" outlineLevel="0" collapsed="false"/>
    <row r="178" s="36" customFormat="true" ht="15" hidden="false" customHeight="true" outlineLevel="0" collapsed="false"/>
    <row r="179" s="36" customFormat="true" ht="15" hidden="false" customHeight="true" outlineLevel="0" collapsed="false"/>
    <row r="180" s="36" customFormat="true" ht="15" hidden="false" customHeight="true" outlineLevel="0" collapsed="false"/>
    <row r="181" s="36" customFormat="true" ht="15" hidden="false" customHeight="true" outlineLevel="0" collapsed="false"/>
    <row r="182" s="36" customFormat="true" ht="15" hidden="false" customHeight="true" outlineLevel="0" collapsed="false"/>
    <row r="183" s="36" customFormat="true" ht="15" hidden="false" customHeight="true" outlineLevel="0" collapsed="false"/>
    <row r="184" s="36" customFormat="true" ht="15" hidden="false" customHeight="true" outlineLevel="0" collapsed="false"/>
    <row r="185" s="36" customFormat="true" ht="15" hidden="false" customHeight="true" outlineLevel="0" collapsed="false"/>
    <row r="186" s="36" customFormat="true" ht="15" hidden="false" customHeight="true" outlineLevel="0" collapsed="false"/>
    <row r="187" s="36" customFormat="true" ht="15" hidden="false" customHeight="true" outlineLevel="0" collapsed="false"/>
    <row r="188" s="36" customFormat="true" ht="15" hidden="false" customHeight="true" outlineLevel="0" collapsed="false"/>
    <row r="189" s="36" customFormat="true" ht="15" hidden="false" customHeight="true" outlineLevel="0" collapsed="false"/>
    <row r="190" s="36" customFormat="true" ht="15" hidden="false" customHeight="true" outlineLevel="0" collapsed="false"/>
    <row r="191" s="36" customFormat="true" ht="15" hidden="false" customHeight="true" outlineLevel="0" collapsed="false"/>
    <row r="192" s="36" customFormat="true" ht="15" hidden="false" customHeight="true" outlineLevel="0" collapsed="false"/>
    <row r="193" s="36" customFormat="true" ht="15" hidden="false" customHeight="true" outlineLevel="0" collapsed="false"/>
    <row r="194" s="36" customFormat="true" ht="15" hidden="false" customHeight="true" outlineLevel="0" collapsed="false"/>
    <row r="195" s="36" customFormat="true" ht="15" hidden="false" customHeight="true" outlineLevel="0" collapsed="false"/>
    <row r="196" s="36" customFormat="true" ht="15" hidden="false" customHeight="true" outlineLevel="0" collapsed="false"/>
    <row r="197" s="36" customFormat="true" ht="15" hidden="false" customHeight="true" outlineLevel="0" collapsed="false"/>
    <row r="198" s="36" customFormat="true" ht="15" hidden="false" customHeight="true" outlineLevel="0" collapsed="false"/>
    <row r="199" s="36" customFormat="true" ht="15" hidden="false" customHeight="true" outlineLevel="0" collapsed="false"/>
    <row r="200" s="36" customFormat="true" ht="15" hidden="false" customHeight="true" outlineLevel="0" collapsed="false"/>
    <row r="201" s="36" customFormat="true" ht="15" hidden="false" customHeight="true" outlineLevel="0" collapsed="false"/>
    <row r="202" s="36" customFormat="true" ht="15" hidden="false" customHeight="true" outlineLevel="0" collapsed="false"/>
    <row r="203" s="36" customFormat="true" ht="15" hidden="false" customHeight="true" outlineLevel="0" collapsed="false"/>
    <row r="204" s="36" customFormat="true" ht="15" hidden="false" customHeight="true" outlineLevel="0" collapsed="false"/>
    <row r="205" s="36" customFormat="true" ht="15" hidden="false" customHeight="true" outlineLevel="0" collapsed="false"/>
    <row r="206" s="36" customFormat="true" ht="15" hidden="false" customHeight="true" outlineLevel="0" collapsed="false"/>
    <row r="207" s="36" customFormat="true" ht="15" hidden="false" customHeight="true" outlineLevel="0" collapsed="false"/>
    <row r="208" s="36" customFormat="true" ht="15" hidden="false" customHeight="true" outlineLevel="0" collapsed="false"/>
    <row r="209" s="36" customFormat="true" ht="15" hidden="false" customHeight="true" outlineLevel="0" collapsed="false"/>
    <row r="210" s="36" customFormat="true" ht="15" hidden="false" customHeight="true" outlineLevel="0" collapsed="false"/>
    <row r="211" s="36" customFormat="true" ht="15" hidden="false" customHeight="true" outlineLevel="0" collapsed="false"/>
    <row r="212" s="36" customFormat="true" ht="15" hidden="false" customHeight="true" outlineLevel="0" collapsed="false"/>
    <row r="213" s="36" customFormat="true" ht="15" hidden="false" customHeight="true" outlineLevel="0" collapsed="false"/>
    <row r="214" s="36" customFormat="true" ht="15" hidden="false" customHeight="true" outlineLevel="0" collapsed="false"/>
    <row r="215" s="36" customFormat="true" ht="15" hidden="false" customHeight="true" outlineLevel="0" collapsed="false"/>
    <row r="216" s="36" customFormat="true" ht="15" hidden="false" customHeight="true" outlineLevel="0" collapsed="false"/>
    <row r="217" s="36" customFormat="true" ht="15" hidden="false" customHeight="true" outlineLevel="0" collapsed="false"/>
    <row r="218" s="36" customFormat="true" ht="15" hidden="false" customHeight="true" outlineLevel="0" collapsed="false"/>
    <row r="219" s="36" customFormat="true" ht="15" hidden="false" customHeight="true" outlineLevel="0" collapsed="false"/>
    <row r="220" s="36" customFormat="true" ht="15" hidden="false" customHeight="true" outlineLevel="0" collapsed="false"/>
    <row r="221" s="36" customFormat="true" ht="15" hidden="false" customHeight="true" outlineLevel="0" collapsed="false"/>
    <row r="222" s="36" customFormat="true" ht="15" hidden="false" customHeight="true" outlineLevel="0" collapsed="false"/>
    <row r="223" s="36" customFormat="true" ht="15" hidden="false" customHeight="true" outlineLevel="0" collapsed="false"/>
    <row r="224" s="36" customFormat="true" ht="15" hidden="false" customHeight="true" outlineLevel="0" collapsed="false"/>
    <row r="225" s="36" customFormat="true" ht="15" hidden="false" customHeight="true" outlineLevel="0" collapsed="false"/>
    <row r="226" s="36" customFormat="true" ht="15" hidden="false" customHeight="true" outlineLevel="0" collapsed="false"/>
    <row r="227" s="36" customFormat="true" ht="15" hidden="false" customHeight="true" outlineLevel="0" collapsed="false"/>
    <row r="228" s="36" customFormat="true" ht="15" hidden="false" customHeight="true" outlineLevel="0" collapsed="false"/>
    <row r="229" s="36" customFormat="true" ht="15" hidden="false" customHeight="true" outlineLevel="0" collapsed="false"/>
    <row r="230" s="36" customFormat="true" ht="15" hidden="false" customHeight="true" outlineLevel="0" collapsed="false"/>
    <row r="231" s="36" customFormat="true" ht="15" hidden="false" customHeight="true" outlineLevel="0" collapsed="false"/>
    <row r="232" s="36" customFormat="true" ht="15" hidden="false" customHeight="true" outlineLevel="0" collapsed="false"/>
    <row r="233" s="36" customFormat="true" ht="15" hidden="false" customHeight="true" outlineLevel="0" collapsed="false"/>
    <row r="234" s="36" customFormat="true" ht="15" hidden="false" customHeight="true" outlineLevel="0" collapsed="false"/>
    <row r="235" s="36" customFormat="true" ht="15" hidden="false" customHeight="true" outlineLevel="0" collapsed="false"/>
    <row r="236" s="36" customFormat="true" ht="15" hidden="false" customHeight="true" outlineLevel="0" collapsed="false"/>
    <row r="237" s="36" customFormat="true" ht="15" hidden="false" customHeight="true" outlineLevel="0" collapsed="false"/>
    <row r="238" s="36" customFormat="true" ht="15" hidden="false" customHeight="true" outlineLevel="0" collapsed="false"/>
    <row r="239" s="36" customFormat="true" ht="15" hidden="false" customHeight="true" outlineLevel="0" collapsed="false"/>
    <row r="240" s="36" customFormat="true" ht="15" hidden="false" customHeight="true" outlineLevel="0" collapsed="false"/>
    <row r="241" s="36" customFormat="true" ht="15" hidden="false" customHeight="true" outlineLevel="0" collapsed="false"/>
    <row r="242" s="36" customFormat="true" ht="15" hidden="false" customHeight="true" outlineLevel="0" collapsed="false"/>
    <row r="243" s="36" customFormat="true" ht="15" hidden="false" customHeight="true" outlineLevel="0" collapsed="false"/>
    <row r="244" s="36" customFormat="true" ht="15" hidden="false" customHeight="true" outlineLevel="0" collapsed="false"/>
    <row r="245" s="36" customFormat="true" ht="15" hidden="false" customHeight="true" outlineLevel="0" collapsed="false"/>
    <row r="246" s="36" customFormat="true" ht="15" hidden="false" customHeight="true" outlineLevel="0" collapsed="false"/>
    <row r="247" s="36" customFormat="true" ht="15" hidden="false" customHeight="true" outlineLevel="0" collapsed="false"/>
    <row r="248" s="36" customFormat="true" ht="15" hidden="false" customHeight="true" outlineLevel="0" collapsed="false"/>
    <row r="249" s="36" customFormat="true" ht="15" hidden="false" customHeight="true" outlineLevel="0" collapsed="false"/>
    <row r="250" s="36" customFormat="true" ht="15" hidden="false" customHeight="true" outlineLevel="0" collapsed="false"/>
    <row r="251" s="36" customFormat="true" ht="15" hidden="false" customHeight="true" outlineLevel="0" collapsed="false"/>
    <row r="252" s="36" customFormat="true" ht="15" hidden="false" customHeight="true" outlineLevel="0" collapsed="false"/>
    <row r="253" s="36" customFormat="true" ht="15" hidden="false" customHeight="true" outlineLevel="0" collapsed="false"/>
    <row r="254" s="36" customFormat="true" ht="15" hidden="false" customHeight="true" outlineLevel="0" collapsed="false"/>
    <row r="255" s="36" customFormat="true" ht="15" hidden="false" customHeight="true" outlineLevel="0" collapsed="false"/>
    <row r="256" s="36" customFormat="true" ht="15" hidden="false" customHeight="true" outlineLevel="0" collapsed="false"/>
    <row r="257" s="36" customFormat="true" ht="15" hidden="false" customHeight="true" outlineLevel="0" collapsed="false"/>
    <row r="258" s="36" customFormat="true" ht="15" hidden="false" customHeight="true" outlineLevel="0" collapsed="false"/>
    <row r="259" s="36" customFormat="true" ht="15" hidden="false" customHeight="true" outlineLevel="0" collapsed="false"/>
    <row r="260" s="36" customFormat="true" ht="15" hidden="false" customHeight="true" outlineLevel="0" collapsed="false"/>
    <row r="261" s="36" customFormat="true" ht="15" hidden="false" customHeight="true" outlineLevel="0" collapsed="false"/>
    <row r="262" s="36" customFormat="true" ht="15" hidden="false" customHeight="true" outlineLevel="0" collapsed="false"/>
    <row r="263" s="36" customFormat="true" ht="15" hidden="false" customHeight="true" outlineLevel="0" collapsed="false"/>
    <row r="264" s="36" customFormat="true" ht="15" hidden="false" customHeight="true" outlineLevel="0" collapsed="false"/>
    <row r="265" s="36" customFormat="true" ht="15" hidden="false" customHeight="true" outlineLevel="0" collapsed="false"/>
    <row r="266" s="36" customFormat="true" ht="15" hidden="false" customHeight="true" outlineLevel="0" collapsed="false"/>
    <row r="267" s="36" customFormat="true" ht="15" hidden="false" customHeight="true" outlineLevel="0" collapsed="false"/>
    <row r="268" s="36" customFormat="true" ht="15" hidden="false" customHeight="true" outlineLevel="0" collapsed="false"/>
    <row r="269" s="36" customFormat="true" ht="15" hidden="false" customHeight="true" outlineLevel="0" collapsed="false"/>
    <row r="270" s="36" customFormat="true" ht="15" hidden="false" customHeight="true" outlineLevel="0" collapsed="false"/>
    <row r="271" s="36" customFormat="true" ht="15" hidden="false" customHeight="true" outlineLevel="0" collapsed="false"/>
    <row r="272" s="36" customFormat="true" ht="15" hidden="false" customHeight="true" outlineLevel="0" collapsed="false"/>
    <row r="273" s="36" customFormat="true" ht="15" hidden="false" customHeight="true" outlineLevel="0" collapsed="false"/>
    <row r="274" s="36" customFormat="true" ht="15" hidden="false" customHeight="true" outlineLevel="0" collapsed="false"/>
    <row r="275" s="36" customFormat="true" ht="15" hidden="false" customHeight="true" outlineLevel="0" collapsed="false"/>
    <row r="276" s="36" customFormat="true" ht="15" hidden="false" customHeight="true" outlineLevel="0" collapsed="false"/>
    <row r="277" s="36" customFormat="true" ht="15" hidden="false" customHeight="true" outlineLevel="0" collapsed="false"/>
    <row r="278" s="36" customFormat="true" ht="15" hidden="false" customHeight="true" outlineLevel="0" collapsed="false"/>
    <row r="279" s="36" customFormat="true" ht="15" hidden="false" customHeight="true" outlineLevel="0" collapsed="false"/>
    <row r="280" s="36" customFormat="true" ht="15" hidden="false" customHeight="true" outlineLevel="0" collapsed="false"/>
    <row r="281" s="36" customFormat="true" ht="15" hidden="false" customHeight="true" outlineLevel="0" collapsed="false"/>
    <row r="282" s="36" customFormat="true" ht="15" hidden="false" customHeight="true" outlineLevel="0" collapsed="false"/>
    <row r="283" s="36" customFormat="true" ht="15" hidden="false" customHeight="true" outlineLevel="0" collapsed="false"/>
    <row r="284" s="36" customFormat="true" ht="15" hidden="false" customHeight="true" outlineLevel="0" collapsed="false"/>
    <row r="285" s="36" customFormat="true" ht="15" hidden="false" customHeight="true" outlineLevel="0" collapsed="false"/>
    <row r="286" s="36" customFormat="true" ht="15" hidden="false" customHeight="true" outlineLevel="0" collapsed="false"/>
    <row r="287" s="36" customFormat="true" ht="15" hidden="false" customHeight="true" outlineLevel="0" collapsed="false"/>
    <row r="288" s="36" customFormat="true" ht="15" hidden="false" customHeight="true" outlineLevel="0" collapsed="false"/>
    <row r="289" s="36" customFormat="true" ht="15" hidden="false" customHeight="true" outlineLevel="0" collapsed="false"/>
    <row r="290" s="36" customFormat="true" ht="15" hidden="false" customHeight="true" outlineLevel="0" collapsed="false"/>
    <row r="291" s="36" customFormat="true" ht="15" hidden="false" customHeight="true" outlineLevel="0" collapsed="false"/>
    <row r="292" s="36" customFormat="true" ht="15" hidden="false" customHeight="true" outlineLevel="0" collapsed="false"/>
    <row r="293" s="36" customFormat="true" ht="15" hidden="false" customHeight="true" outlineLevel="0" collapsed="false"/>
    <row r="294" s="36" customFormat="true" ht="15" hidden="false" customHeight="true" outlineLevel="0" collapsed="false"/>
    <row r="295" s="36" customFormat="true" ht="15" hidden="false" customHeight="true" outlineLevel="0" collapsed="false"/>
    <row r="296" s="36" customFormat="true" ht="15" hidden="false" customHeight="true" outlineLevel="0" collapsed="false"/>
    <row r="297" s="36" customFormat="true" ht="15" hidden="false" customHeight="true" outlineLevel="0" collapsed="false"/>
    <row r="298" s="36" customFormat="true" ht="15" hidden="false" customHeight="true" outlineLevel="0" collapsed="false"/>
    <row r="299" s="36" customFormat="true" ht="15" hidden="false" customHeight="true" outlineLevel="0" collapsed="false"/>
    <row r="300" s="36" customFormat="true" ht="15" hidden="false" customHeight="true" outlineLevel="0" collapsed="false"/>
    <row r="301" s="36" customFormat="true" ht="15" hidden="false" customHeight="true" outlineLevel="0" collapsed="false"/>
    <row r="302" s="36" customFormat="true" ht="15" hidden="false" customHeight="true" outlineLevel="0" collapsed="false"/>
    <row r="303" s="36" customFormat="true" ht="15" hidden="false" customHeight="true" outlineLevel="0" collapsed="false"/>
    <row r="304" s="36" customFormat="true" ht="15" hidden="false" customHeight="true" outlineLevel="0" collapsed="false"/>
    <row r="305" s="36" customFormat="true" ht="15" hidden="false" customHeight="true" outlineLevel="0" collapsed="false"/>
    <row r="306" s="36" customFormat="true" ht="15" hidden="false" customHeight="true" outlineLevel="0" collapsed="false"/>
    <row r="307" s="36" customFormat="true" ht="15" hidden="false" customHeight="true" outlineLevel="0" collapsed="false"/>
    <row r="308" s="36" customFormat="true" ht="15" hidden="false" customHeight="true" outlineLevel="0" collapsed="false"/>
    <row r="309" s="36" customFormat="true" ht="15" hidden="false" customHeight="true" outlineLevel="0" collapsed="false"/>
    <row r="310" s="36" customFormat="true" ht="15" hidden="false" customHeight="true" outlineLevel="0" collapsed="false"/>
    <row r="311" s="36" customFormat="true" ht="15" hidden="false" customHeight="true" outlineLevel="0" collapsed="false"/>
    <row r="312" s="36" customFormat="true" ht="15" hidden="false" customHeight="true" outlineLevel="0" collapsed="false"/>
    <row r="313" s="36" customFormat="true" ht="15" hidden="false" customHeight="true" outlineLevel="0" collapsed="false"/>
    <row r="314" s="36" customFormat="true" ht="15" hidden="false" customHeight="true" outlineLevel="0" collapsed="false"/>
    <row r="315" s="36" customFormat="true" ht="15" hidden="false" customHeight="true" outlineLevel="0" collapsed="false"/>
    <row r="316" s="36" customFormat="true" ht="15" hidden="false" customHeight="true" outlineLevel="0" collapsed="false"/>
    <row r="317" s="36" customFormat="true" ht="15" hidden="false" customHeight="true" outlineLevel="0" collapsed="false"/>
    <row r="318" s="36" customFormat="true" ht="15" hidden="false" customHeight="true" outlineLevel="0" collapsed="false"/>
    <row r="319" s="36" customFormat="true" ht="15" hidden="false" customHeight="true" outlineLevel="0" collapsed="false"/>
    <row r="320" s="36" customFormat="true" ht="15" hidden="false" customHeight="true" outlineLevel="0" collapsed="false"/>
    <row r="321" s="36" customFormat="true" ht="15" hidden="false" customHeight="true" outlineLevel="0" collapsed="false"/>
    <row r="322" s="36" customFormat="true" ht="15" hidden="false" customHeight="true" outlineLevel="0" collapsed="false"/>
    <row r="323" s="36" customFormat="true" ht="15" hidden="false" customHeight="true" outlineLevel="0" collapsed="false"/>
    <row r="324" s="36" customFormat="true" ht="15" hidden="false" customHeight="true" outlineLevel="0" collapsed="false"/>
    <row r="325" s="36" customFormat="true" ht="15" hidden="false" customHeight="true" outlineLevel="0" collapsed="false"/>
    <row r="326" s="36" customFormat="true" ht="15" hidden="false" customHeight="true" outlineLevel="0" collapsed="false"/>
    <row r="327" s="36" customFormat="true" ht="15" hidden="false" customHeight="true" outlineLevel="0" collapsed="false"/>
    <row r="328" s="36" customFormat="true" ht="15" hidden="false" customHeight="true" outlineLevel="0" collapsed="false"/>
    <row r="329" s="36" customFormat="true" ht="15" hidden="false" customHeight="true" outlineLevel="0" collapsed="false"/>
    <row r="330" s="36" customFormat="true" ht="15" hidden="false" customHeight="true" outlineLevel="0" collapsed="false"/>
    <row r="331" s="36" customFormat="true" ht="15" hidden="false" customHeight="true" outlineLevel="0" collapsed="false"/>
    <row r="332" s="36" customFormat="true" ht="15" hidden="false" customHeight="true" outlineLevel="0" collapsed="false"/>
    <row r="333" s="36" customFormat="true" ht="15" hidden="false" customHeight="true" outlineLevel="0" collapsed="false"/>
    <row r="334" s="36" customFormat="true" ht="15" hidden="false" customHeight="true" outlineLevel="0" collapsed="false"/>
    <row r="335" s="36" customFormat="true" ht="15" hidden="false" customHeight="true" outlineLevel="0" collapsed="false"/>
    <row r="336" s="36" customFormat="true" ht="15" hidden="false" customHeight="true" outlineLevel="0" collapsed="false"/>
    <row r="337" s="36" customFormat="true" ht="15" hidden="false" customHeight="true" outlineLevel="0" collapsed="false"/>
    <row r="338" s="36" customFormat="true" ht="15" hidden="false" customHeight="true" outlineLevel="0" collapsed="false"/>
    <row r="339" s="36" customFormat="true" ht="15" hidden="false" customHeight="true" outlineLevel="0" collapsed="false"/>
    <row r="340" s="36" customFormat="true" ht="15" hidden="false" customHeight="true" outlineLevel="0" collapsed="false"/>
    <row r="341" s="36" customFormat="true" ht="15" hidden="false" customHeight="true" outlineLevel="0" collapsed="false"/>
    <row r="342" s="36" customFormat="true" ht="15" hidden="false" customHeight="true" outlineLevel="0" collapsed="false"/>
    <row r="343" s="36" customFormat="true" ht="15" hidden="false" customHeight="true" outlineLevel="0" collapsed="false"/>
    <row r="344" s="36" customFormat="true" ht="15" hidden="false" customHeight="true" outlineLevel="0" collapsed="false"/>
    <row r="345" s="36" customFormat="true" ht="15" hidden="false" customHeight="true" outlineLevel="0" collapsed="false"/>
    <row r="346" s="36" customFormat="true" ht="15" hidden="false" customHeight="true" outlineLevel="0" collapsed="false"/>
    <row r="347" s="36" customFormat="true" ht="15" hidden="false" customHeight="true" outlineLevel="0" collapsed="false"/>
    <row r="348" s="36" customFormat="true" ht="15" hidden="false" customHeight="true" outlineLevel="0" collapsed="false"/>
    <row r="349" s="36" customFormat="true" ht="15" hidden="false" customHeight="true" outlineLevel="0" collapsed="false"/>
    <row r="350" s="36" customFormat="true" ht="15" hidden="false" customHeight="true" outlineLevel="0" collapsed="false"/>
    <row r="351" s="36" customFormat="true" ht="15" hidden="false" customHeight="true" outlineLevel="0" collapsed="false"/>
    <row r="352" s="36" customFormat="true" ht="15" hidden="false" customHeight="true" outlineLevel="0" collapsed="false"/>
    <row r="353" s="36" customFormat="true" ht="15" hidden="false" customHeight="true" outlineLevel="0" collapsed="false"/>
    <row r="354" s="36" customFormat="true" ht="15" hidden="false" customHeight="true" outlineLevel="0" collapsed="false"/>
    <row r="355" s="36" customFormat="true" ht="15" hidden="false" customHeight="true" outlineLevel="0" collapsed="false"/>
    <row r="356" s="36" customFormat="true" ht="15" hidden="false" customHeight="true" outlineLevel="0" collapsed="false"/>
    <row r="357" s="36" customFormat="true" ht="15" hidden="false" customHeight="true" outlineLevel="0" collapsed="false"/>
    <row r="358" s="36" customFormat="true" ht="15" hidden="false" customHeight="true" outlineLevel="0" collapsed="false"/>
    <row r="359" s="36" customFormat="true" ht="15" hidden="false" customHeight="true" outlineLevel="0" collapsed="false"/>
    <row r="360" s="36" customFormat="true" ht="15" hidden="false" customHeight="true" outlineLevel="0" collapsed="false"/>
    <row r="361" s="36" customFormat="true" ht="15" hidden="false" customHeight="true" outlineLevel="0" collapsed="false"/>
    <row r="362" s="36" customFormat="true" ht="15" hidden="false" customHeight="true" outlineLevel="0" collapsed="false"/>
    <row r="363" s="36" customFormat="true" ht="15" hidden="false" customHeight="true" outlineLevel="0" collapsed="false"/>
    <row r="364" s="36" customFormat="true" ht="15" hidden="false" customHeight="true" outlineLevel="0" collapsed="false"/>
    <row r="365" s="36" customFormat="true" ht="15" hidden="false" customHeight="true" outlineLevel="0" collapsed="false"/>
    <row r="366" s="36" customFormat="true" ht="15" hidden="false" customHeight="true" outlineLevel="0" collapsed="false"/>
    <row r="367" s="36" customFormat="true" ht="15" hidden="false" customHeight="true" outlineLevel="0" collapsed="false"/>
    <row r="368" s="36" customFormat="true" ht="15" hidden="false" customHeight="true" outlineLevel="0" collapsed="false"/>
    <row r="369" s="36" customFormat="true" ht="15" hidden="false" customHeight="true" outlineLevel="0" collapsed="false"/>
    <row r="370" s="36" customFormat="true" ht="15" hidden="false" customHeight="true" outlineLevel="0" collapsed="false"/>
    <row r="371" s="36" customFormat="true" ht="15" hidden="false" customHeight="true" outlineLevel="0" collapsed="false"/>
    <row r="372" s="36" customFormat="true" ht="15" hidden="false" customHeight="true" outlineLevel="0" collapsed="false"/>
    <row r="373" s="36" customFormat="true" ht="15" hidden="false" customHeight="true" outlineLevel="0" collapsed="false"/>
    <row r="374" s="36" customFormat="true" ht="15" hidden="false" customHeight="true" outlineLevel="0" collapsed="false"/>
    <row r="375" s="36" customFormat="true" ht="15" hidden="false" customHeight="true" outlineLevel="0" collapsed="false"/>
    <row r="376" s="36" customFormat="true" ht="15" hidden="false" customHeight="true" outlineLevel="0" collapsed="false"/>
    <row r="377" s="36" customFormat="true" ht="15" hidden="false" customHeight="true" outlineLevel="0" collapsed="false"/>
    <row r="378" s="36" customFormat="true" ht="15" hidden="false" customHeight="true" outlineLevel="0" collapsed="false"/>
    <row r="379" s="36" customFormat="true" ht="15" hidden="false" customHeight="true" outlineLevel="0" collapsed="false"/>
    <row r="380" s="36" customFormat="true" ht="15" hidden="false" customHeight="true" outlineLevel="0" collapsed="false"/>
    <row r="381" s="36" customFormat="true" ht="15" hidden="false" customHeight="true" outlineLevel="0" collapsed="false"/>
    <row r="382" s="36" customFormat="true" ht="15" hidden="false" customHeight="true" outlineLevel="0" collapsed="false"/>
    <row r="383" s="36" customFormat="true" ht="15" hidden="false" customHeight="true" outlineLevel="0" collapsed="false"/>
    <row r="384" s="36" customFormat="true" ht="15" hidden="false" customHeight="true" outlineLevel="0" collapsed="false"/>
    <row r="385" s="36" customFormat="true" ht="15" hidden="false" customHeight="true" outlineLevel="0" collapsed="false"/>
    <row r="386" s="36" customFormat="true" ht="15" hidden="false" customHeight="true" outlineLevel="0" collapsed="false"/>
    <row r="387" s="36" customFormat="true" ht="15" hidden="false" customHeight="true" outlineLevel="0" collapsed="false"/>
    <row r="388" s="36" customFormat="true" ht="15" hidden="false" customHeight="true" outlineLevel="0" collapsed="false"/>
    <row r="389" s="36" customFormat="true" ht="15" hidden="false" customHeight="true" outlineLevel="0" collapsed="false"/>
    <row r="390" s="36" customFormat="true" ht="15" hidden="false" customHeight="true" outlineLevel="0" collapsed="false"/>
    <row r="391" s="36" customFormat="true" ht="15" hidden="false" customHeight="true" outlineLevel="0" collapsed="false"/>
    <row r="392" s="36" customFormat="true" ht="15" hidden="false" customHeight="true" outlineLevel="0" collapsed="false"/>
    <row r="393" s="36" customFormat="true" ht="15" hidden="false" customHeight="true" outlineLevel="0" collapsed="false"/>
    <row r="394" s="36" customFormat="true" ht="15" hidden="false" customHeight="true" outlineLevel="0" collapsed="false"/>
    <row r="395" s="36" customFormat="true" ht="15" hidden="false" customHeight="true" outlineLevel="0" collapsed="false"/>
    <row r="396" s="36" customFormat="true" ht="15" hidden="false" customHeight="true" outlineLevel="0" collapsed="false"/>
    <row r="397" s="36" customFormat="true" ht="15" hidden="false" customHeight="true" outlineLevel="0" collapsed="false"/>
    <row r="398" s="36" customFormat="true" ht="15" hidden="false" customHeight="true" outlineLevel="0" collapsed="false"/>
    <row r="399" s="36" customFormat="true" ht="15" hidden="false" customHeight="true" outlineLevel="0" collapsed="false"/>
    <row r="400" s="36" customFormat="true" ht="15" hidden="false" customHeight="true" outlineLevel="0" collapsed="false"/>
    <row r="401" s="36" customFormat="true" ht="15" hidden="false" customHeight="true" outlineLevel="0" collapsed="false"/>
    <row r="402" s="36" customFormat="true" ht="15" hidden="false" customHeight="true" outlineLevel="0" collapsed="false"/>
    <row r="403" s="36" customFormat="true" ht="15" hidden="false" customHeight="true" outlineLevel="0" collapsed="false"/>
    <row r="404" s="36" customFormat="true" ht="15" hidden="false" customHeight="true" outlineLevel="0" collapsed="false"/>
    <row r="405" s="36" customFormat="true" ht="15" hidden="false" customHeight="true" outlineLevel="0" collapsed="false"/>
    <row r="406" s="36" customFormat="true" ht="15" hidden="false" customHeight="true" outlineLevel="0" collapsed="false"/>
    <row r="407" s="36" customFormat="true" ht="15" hidden="false" customHeight="true" outlineLevel="0" collapsed="false"/>
    <row r="408" s="36" customFormat="true" ht="15" hidden="false" customHeight="true" outlineLevel="0" collapsed="false"/>
    <row r="409" s="36" customFormat="true" ht="15" hidden="false" customHeight="true" outlineLevel="0" collapsed="false"/>
    <row r="410" s="36" customFormat="true" ht="15" hidden="false" customHeight="true" outlineLevel="0" collapsed="false"/>
    <row r="411" s="36" customFormat="true" ht="15" hidden="false" customHeight="true" outlineLevel="0" collapsed="false"/>
    <row r="412" s="36" customFormat="true" ht="15" hidden="false" customHeight="true" outlineLevel="0" collapsed="false"/>
    <row r="413" s="36" customFormat="true" ht="15" hidden="false" customHeight="true" outlineLevel="0" collapsed="false"/>
    <row r="414" s="36" customFormat="true" ht="15" hidden="false" customHeight="true" outlineLevel="0" collapsed="false"/>
    <row r="415" s="36" customFormat="true" ht="15" hidden="false" customHeight="true" outlineLevel="0" collapsed="false"/>
    <row r="416" s="36" customFormat="true" ht="15" hidden="false" customHeight="true" outlineLevel="0" collapsed="false"/>
    <row r="417" s="36" customFormat="true" ht="15" hidden="false" customHeight="true" outlineLevel="0" collapsed="false"/>
    <row r="418" s="36" customFormat="true" ht="15" hidden="false" customHeight="true" outlineLevel="0" collapsed="false"/>
    <row r="419" s="36" customFormat="true" ht="15" hidden="false" customHeight="true" outlineLevel="0" collapsed="false"/>
    <row r="420" s="36" customFormat="true" ht="15" hidden="false" customHeight="true" outlineLevel="0" collapsed="false"/>
    <row r="421" s="36" customFormat="true" ht="15" hidden="false" customHeight="true" outlineLevel="0" collapsed="false"/>
    <row r="422" s="36" customFormat="true" ht="15" hidden="false" customHeight="true" outlineLevel="0" collapsed="false"/>
    <row r="423" s="36" customFormat="true" ht="15" hidden="false" customHeight="true" outlineLevel="0" collapsed="false"/>
    <row r="424" s="36" customFormat="true" ht="15" hidden="false" customHeight="true" outlineLevel="0" collapsed="false"/>
    <row r="425" s="36" customFormat="true" ht="15" hidden="false" customHeight="true" outlineLevel="0" collapsed="false"/>
    <row r="426" s="36" customFormat="true" ht="15" hidden="false" customHeight="true" outlineLevel="0" collapsed="false"/>
    <row r="427" s="36" customFormat="true" ht="15" hidden="false" customHeight="true" outlineLevel="0" collapsed="false"/>
    <row r="428" s="36" customFormat="true" ht="15" hidden="false" customHeight="true" outlineLevel="0" collapsed="false"/>
    <row r="429" s="36" customFormat="true" ht="15" hidden="false" customHeight="true" outlineLevel="0" collapsed="false"/>
    <row r="430" s="36" customFormat="true" ht="15" hidden="false" customHeight="true" outlineLevel="0" collapsed="false"/>
    <row r="431" s="36" customFormat="true" ht="15" hidden="false" customHeight="true" outlineLevel="0" collapsed="false"/>
    <row r="432" s="36" customFormat="true" ht="15" hidden="false" customHeight="true" outlineLevel="0" collapsed="false"/>
    <row r="433" s="36" customFormat="true" ht="15" hidden="false" customHeight="true" outlineLevel="0" collapsed="false"/>
    <row r="434" s="36" customFormat="true" ht="15" hidden="false" customHeight="true" outlineLevel="0" collapsed="false"/>
    <row r="435" s="36" customFormat="true" ht="15" hidden="false" customHeight="true" outlineLevel="0" collapsed="false"/>
    <row r="436" s="36" customFormat="true" ht="15" hidden="false" customHeight="true" outlineLevel="0" collapsed="false"/>
    <row r="437" s="36" customFormat="true" ht="15" hidden="false" customHeight="true" outlineLevel="0" collapsed="false"/>
    <row r="438" s="36" customFormat="true" ht="15" hidden="false" customHeight="true" outlineLevel="0" collapsed="false"/>
    <row r="439" s="36" customFormat="true" ht="15" hidden="false" customHeight="true" outlineLevel="0" collapsed="false"/>
    <row r="440" s="36" customFormat="true" ht="15" hidden="false" customHeight="true" outlineLevel="0" collapsed="false"/>
    <row r="441" s="36" customFormat="true" ht="15" hidden="false" customHeight="true" outlineLevel="0" collapsed="false"/>
    <row r="442" s="36" customFormat="true" ht="15" hidden="false" customHeight="true" outlineLevel="0" collapsed="false"/>
    <row r="443" s="36" customFormat="true" ht="15" hidden="false" customHeight="true" outlineLevel="0" collapsed="false"/>
    <row r="444" s="36" customFormat="true" ht="15" hidden="false" customHeight="true" outlineLevel="0" collapsed="false"/>
    <row r="445" s="36" customFormat="true" ht="15" hidden="false" customHeight="true" outlineLevel="0" collapsed="false"/>
    <row r="446" s="36" customFormat="true" ht="15" hidden="false" customHeight="true" outlineLevel="0" collapsed="false"/>
    <row r="447" s="36" customFormat="true" ht="15" hidden="false" customHeight="true" outlineLevel="0" collapsed="false"/>
    <row r="448" s="36" customFormat="true" ht="15" hidden="false" customHeight="true" outlineLevel="0" collapsed="false"/>
    <row r="449" s="36" customFormat="true" ht="15" hidden="false" customHeight="true" outlineLevel="0" collapsed="false"/>
    <row r="450" s="36" customFormat="true" ht="15" hidden="false" customHeight="true" outlineLevel="0" collapsed="false"/>
    <row r="451" s="36" customFormat="true" ht="15" hidden="false" customHeight="true" outlineLevel="0" collapsed="false"/>
    <row r="452" s="36" customFormat="true" ht="15" hidden="false" customHeight="true" outlineLevel="0" collapsed="false"/>
    <row r="453" s="36" customFormat="true" ht="15" hidden="false" customHeight="true" outlineLevel="0" collapsed="false"/>
    <row r="454" s="36" customFormat="true" ht="15" hidden="false" customHeight="true" outlineLevel="0" collapsed="false"/>
    <row r="455" s="36" customFormat="true" ht="15" hidden="false" customHeight="true" outlineLevel="0" collapsed="false"/>
    <row r="456" s="36" customFormat="true" ht="15" hidden="false" customHeight="true" outlineLevel="0" collapsed="false"/>
    <row r="457" s="36" customFormat="true" ht="15" hidden="false" customHeight="true" outlineLevel="0" collapsed="false"/>
    <row r="458" s="36" customFormat="true" ht="15" hidden="false" customHeight="true" outlineLevel="0" collapsed="false"/>
    <row r="459" s="36" customFormat="true" ht="15" hidden="false" customHeight="true" outlineLevel="0" collapsed="false"/>
    <row r="460" s="36" customFormat="true" ht="15" hidden="false" customHeight="true" outlineLevel="0" collapsed="false"/>
    <row r="461" s="36" customFormat="true" ht="15" hidden="false" customHeight="true" outlineLevel="0" collapsed="false"/>
    <row r="462" s="36" customFormat="true" ht="15" hidden="false" customHeight="true" outlineLevel="0" collapsed="false"/>
    <row r="463" s="36" customFormat="true" ht="15" hidden="false" customHeight="true" outlineLevel="0" collapsed="false"/>
    <row r="464" s="36" customFormat="true" ht="15" hidden="false" customHeight="true" outlineLevel="0" collapsed="false"/>
    <row r="465" s="36" customFormat="true" ht="15" hidden="false" customHeight="true" outlineLevel="0" collapsed="false"/>
    <row r="466" s="36" customFormat="true" ht="15" hidden="false" customHeight="true" outlineLevel="0" collapsed="false"/>
    <row r="467" s="36" customFormat="true" ht="15" hidden="false" customHeight="true" outlineLevel="0" collapsed="false"/>
    <row r="468" s="36" customFormat="true" ht="15" hidden="false" customHeight="true" outlineLevel="0" collapsed="false"/>
    <row r="469" s="36" customFormat="true" ht="15" hidden="false" customHeight="true" outlineLevel="0" collapsed="false"/>
    <row r="470" s="36" customFormat="true" ht="15" hidden="false" customHeight="true" outlineLevel="0" collapsed="false"/>
    <row r="471" s="36" customFormat="true" ht="15" hidden="false" customHeight="true" outlineLevel="0" collapsed="false"/>
    <row r="472" s="36" customFormat="true" ht="15" hidden="false" customHeight="true" outlineLevel="0" collapsed="false"/>
    <row r="473" s="36" customFormat="true" ht="15" hidden="false" customHeight="true" outlineLevel="0" collapsed="false"/>
    <row r="474" s="36" customFormat="true" ht="15" hidden="false" customHeight="true" outlineLevel="0" collapsed="false"/>
    <row r="475" s="36" customFormat="true" ht="15" hidden="false" customHeight="true" outlineLevel="0" collapsed="false"/>
    <row r="476" s="36" customFormat="true" ht="15" hidden="false" customHeight="true" outlineLevel="0" collapsed="false"/>
    <row r="477" s="36" customFormat="true" ht="15" hidden="false" customHeight="true" outlineLevel="0" collapsed="false"/>
    <row r="478" s="36" customFormat="true" ht="15" hidden="false" customHeight="true" outlineLevel="0" collapsed="false"/>
    <row r="479" s="36" customFormat="true" ht="15" hidden="false" customHeight="true" outlineLevel="0" collapsed="false"/>
    <row r="480" s="36" customFormat="true" ht="15" hidden="false" customHeight="true" outlineLevel="0" collapsed="false"/>
    <row r="481" s="36" customFormat="true" ht="15" hidden="false" customHeight="true" outlineLevel="0" collapsed="false"/>
    <row r="482" s="36" customFormat="true" ht="15" hidden="false" customHeight="true" outlineLevel="0" collapsed="false"/>
    <row r="483" s="36" customFormat="true" ht="15" hidden="false" customHeight="true" outlineLevel="0" collapsed="false"/>
    <row r="484" s="36" customFormat="true" ht="15" hidden="false" customHeight="true" outlineLevel="0" collapsed="false"/>
    <row r="485" s="36" customFormat="true" ht="15" hidden="false" customHeight="true" outlineLevel="0" collapsed="false"/>
    <row r="486" s="36" customFormat="true" ht="15" hidden="false" customHeight="true" outlineLevel="0" collapsed="false"/>
    <row r="487" s="36" customFormat="true" ht="15" hidden="false" customHeight="true" outlineLevel="0" collapsed="false"/>
    <row r="488" s="36" customFormat="true" ht="15" hidden="false" customHeight="true" outlineLevel="0" collapsed="false"/>
    <row r="489" s="36" customFormat="true" ht="15" hidden="false" customHeight="true" outlineLevel="0" collapsed="false"/>
    <row r="490" s="36" customFormat="true" ht="15" hidden="false" customHeight="true" outlineLevel="0" collapsed="false"/>
    <row r="491" s="36" customFormat="true" ht="15" hidden="false" customHeight="true" outlineLevel="0" collapsed="false"/>
    <row r="492" s="36" customFormat="true" ht="15" hidden="false" customHeight="true" outlineLevel="0" collapsed="false"/>
    <row r="493" s="36" customFormat="true" ht="15" hidden="false" customHeight="true" outlineLevel="0" collapsed="false"/>
    <row r="494" s="36" customFormat="true" ht="15" hidden="false" customHeight="true" outlineLevel="0" collapsed="false"/>
    <row r="495" s="36" customFormat="true" ht="15" hidden="false" customHeight="true" outlineLevel="0" collapsed="false"/>
    <row r="496" s="36" customFormat="true" ht="15" hidden="false" customHeight="true" outlineLevel="0" collapsed="false"/>
    <row r="497" s="36" customFormat="true" ht="15" hidden="false" customHeight="true" outlineLevel="0" collapsed="false"/>
    <row r="498" s="36" customFormat="true" ht="15" hidden="false" customHeight="true" outlineLevel="0" collapsed="false"/>
    <row r="499" s="36" customFormat="true" ht="15" hidden="false" customHeight="true" outlineLevel="0" collapsed="false"/>
    <row r="500" s="36" customFormat="true" ht="15" hidden="false" customHeight="true" outlineLevel="0" collapsed="false"/>
    <row r="501" s="36" customFormat="true" ht="15" hidden="false" customHeight="true" outlineLevel="0" collapsed="false"/>
    <row r="502" s="36" customFormat="true" ht="15" hidden="false" customHeight="true" outlineLevel="0" collapsed="false"/>
    <row r="503" s="36" customFormat="true" ht="15" hidden="false" customHeight="true" outlineLevel="0" collapsed="false"/>
    <row r="504" s="36" customFormat="true" ht="15" hidden="false" customHeight="true" outlineLevel="0" collapsed="false"/>
    <row r="505" s="36" customFormat="true" ht="15" hidden="false" customHeight="true" outlineLevel="0" collapsed="false"/>
    <row r="506" s="36" customFormat="true" ht="15" hidden="false" customHeight="true" outlineLevel="0" collapsed="false"/>
    <row r="507" s="36" customFormat="true" ht="15" hidden="false" customHeight="true" outlineLevel="0" collapsed="false"/>
    <row r="508" s="36" customFormat="true" ht="15" hidden="false" customHeight="true" outlineLevel="0" collapsed="false"/>
    <row r="509" s="36" customFormat="true" ht="15" hidden="false" customHeight="true" outlineLevel="0" collapsed="false"/>
    <row r="510" s="36" customFormat="true" ht="15" hidden="false" customHeight="true" outlineLevel="0" collapsed="false"/>
    <row r="511" s="36" customFormat="true" ht="15" hidden="false" customHeight="true" outlineLevel="0" collapsed="false"/>
    <row r="512" s="36" customFormat="true" ht="15" hidden="false" customHeight="true" outlineLevel="0" collapsed="false"/>
    <row r="513" s="36" customFormat="true" ht="15" hidden="false" customHeight="true" outlineLevel="0" collapsed="false"/>
    <row r="514" s="36" customFormat="true" ht="15" hidden="false" customHeight="true" outlineLevel="0" collapsed="false"/>
    <row r="515" s="36" customFormat="true" ht="15" hidden="false" customHeight="true" outlineLevel="0" collapsed="false"/>
    <row r="516" s="36" customFormat="true" ht="15" hidden="false" customHeight="true" outlineLevel="0" collapsed="false"/>
    <row r="517" s="36" customFormat="true" ht="15" hidden="false" customHeight="true" outlineLevel="0" collapsed="false"/>
    <row r="518" s="36" customFormat="true" ht="15" hidden="false" customHeight="true" outlineLevel="0" collapsed="false"/>
    <row r="519" s="36" customFormat="true" ht="15" hidden="false" customHeight="true" outlineLevel="0" collapsed="false"/>
    <row r="520" s="36" customFormat="true" ht="15" hidden="false" customHeight="true" outlineLevel="0" collapsed="false"/>
    <row r="521" s="36" customFormat="true" ht="15" hidden="false" customHeight="true" outlineLevel="0" collapsed="false"/>
    <row r="522" s="36" customFormat="true" ht="15" hidden="false" customHeight="true" outlineLevel="0" collapsed="false"/>
    <row r="523" s="36" customFormat="true" ht="15" hidden="false" customHeight="true" outlineLevel="0" collapsed="false"/>
    <row r="524" s="36" customFormat="true" ht="15" hidden="false" customHeight="true" outlineLevel="0" collapsed="false"/>
    <row r="525" s="36" customFormat="true" ht="15" hidden="false" customHeight="true" outlineLevel="0" collapsed="false"/>
    <row r="526" s="36" customFormat="true" ht="15" hidden="false" customHeight="true" outlineLevel="0" collapsed="false"/>
    <row r="527" s="36" customFormat="true" ht="15" hidden="false" customHeight="true" outlineLevel="0" collapsed="false"/>
    <row r="528" s="36" customFormat="true" ht="15" hidden="false" customHeight="true" outlineLevel="0" collapsed="false"/>
    <row r="529" s="36" customFormat="true" ht="15" hidden="false" customHeight="true" outlineLevel="0" collapsed="false"/>
    <row r="530" s="36" customFormat="true" ht="15" hidden="false" customHeight="true" outlineLevel="0" collapsed="false"/>
    <row r="531" s="36" customFormat="true" ht="15" hidden="false" customHeight="true" outlineLevel="0" collapsed="false"/>
    <row r="532" s="36" customFormat="true" ht="15" hidden="false" customHeight="true" outlineLevel="0" collapsed="false"/>
    <row r="533" s="36" customFormat="true" ht="15" hidden="false" customHeight="true" outlineLevel="0" collapsed="false"/>
    <row r="534" s="36" customFormat="true" ht="15" hidden="false" customHeight="true" outlineLevel="0" collapsed="false"/>
    <row r="535" s="36" customFormat="true" ht="15" hidden="false" customHeight="true" outlineLevel="0" collapsed="false"/>
    <row r="536" s="36" customFormat="true" ht="15" hidden="false" customHeight="true" outlineLevel="0" collapsed="false"/>
    <row r="537" s="36" customFormat="true" ht="15" hidden="false" customHeight="true" outlineLevel="0" collapsed="false"/>
    <row r="538" s="36" customFormat="true" ht="15" hidden="false" customHeight="true" outlineLevel="0" collapsed="false"/>
    <row r="539" s="36" customFormat="true" ht="15" hidden="false" customHeight="true" outlineLevel="0" collapsed="false"/>
    <row r="540" s="36" customFormat="true" ht="15" hidden="false" customHeight="true" outlineLevel="0" collapsed="false"/>
    <row r="541" s="36" customFormat="true" ht="15" hidden="false" customHeight="true" outlineLevel="0" collapsed="false"/>
    <row r="542" s="36" customFormat="true" ht="15" hidden="false" customHeight="true" outlineLevel="0" collapsed="false"/>
    <row r="543" s="36" customFormat="true" ht="15" hidden="false" customHeight="true" outlineLevel="0" collapsed="false"/>
    <row r="544" s="36" customFormat="true" ht="15" hidden="false" customHeight="true" outlineLevel="0" collapsed="false"/>
    <row r="545" s="36" customFormat="true" ht="15" hidden="false" customHeight="true" outlineLevel="0" collapsed="false"/>
    <row r="546" s="36" customFormat="true" ht="15" hidden="false" customHeight="true" outlineLevel="0" collapsed="false"/>
    <row r="547" s="36" customFormat="true" ht="15" hidden="false" customHeight="true" outlineLevel="0" collapsed="false"/>
    <row r="548" s="36" customFormat="true" ht="15" hidden="false" customHeight="true" outlineLevel="0" collapsed="false"/>
    <row r="549" s="36" customFormat="true" ht="15" hidden="false" customHeight="true" outlineLevel="0" collapsed="false"/>
    <row r="550" s="36" customFormat="true" ht="15" hidden="false" customHeight="true" outlineLevel="0" collapsed="false"/>
    <row r="551" s="36" customFormat="true" ht="15" hidden="false" customHeight="true" outlineLevel="0" collapsed="false"/>
    <row r="552" s="36" customFormat="true" ht="15" hidden="false" customHeight="true" outlineLevel="0" collapsed="false"/>
    <row r="553" s="36" customFormat="true" ht="15" hidden="false" customHeight="true" outlineLevel="0" collapsed="false"/>
    <row r="554" s="36" customFormat="true" ht="15" hidden="false" customHeight="true" outlineLevel="0" collapsed="false"/>
    <row r="555" s="36" customFormat="true" ht="15" hidden="false" customHeight="true" outlineLevel="0" collapsed="false"/>
    <row r="556" s="36" customFormat="true" ht="15" hidden="false" customHeight="true" outlineLevel="0" collapsed="false"/>
    <row r="557" s="36" customFormat="true" ht="15" hidden="false" customHeight="true" outlineLevel="0" collapsed="false"/>
    <row r="558" s="36" customFormat="true" ht="15" hidden="false" customHeight="true" outlineLevel="0" collapsed="false"/>
    <row r="559" s="36" customFormat="true" ht="15" hidden="false" customHeight="true" outlineLevel="0" collapsed="false"/>
    <row r="560" s="36" customFormat="true" ht="15" hidden="false" customHeight="true" outlineLevel="0" collapsed="false"/>
    <row r="561" s="36" customFormat="true" ht="15" hidden="false" customHeight="true" outlineLevel="0" collapsed="false"/>
    <row r="562" s="36" customFormat="true" ht="15" hidden="false" customHeight="true" outlineLevel="0" collapsed="false"/>
    <row r="563" s="36" customFormat="true" ht="15" hidden="false" customHeight="true" outlineLevel="0" collapsed="false"/>
    <row r="564" s="36" customFormat="true" ht="15" hidden="false" customHeight="true" outlineLevel="0" collapsed="false"/>
    <row r="565" s="36" customFormat="true" ht="15" hidden="false" customHeight="true" outlineLevel="0" collapsed="false"/>
    <row r="566" s="36" customFormat="true" ht="15" hidden="false" customHeight="true" outlineLevel="0" collapsed="false"/>
    <row r="567" s="36" customFormat="true" ht="15" hidden="false" customHeight="true" outlineLevel="0" collapsed="false"/>
    <row r="568" s="36" customFormat="true" ht="15" hidden="false" customHeight="true" outlineLevel="0" collapsed="false"/>
    <row r="569" s="36" customFormat="true" ht="15" hidden="false" customHeight="true" outlineLevel="0" collapsed="false"/>
    <row r="570" s="36" customFormat="true" ht="15" hidden="false" customHeight="true" outlineLevel="0" collapsed="false"/>
    <row r="571" s="36" customFormat="true" ht="15" hidden="false" customHeight="true" outlineLevel="0" collapsed="false"/>
    <row r="572" s="36" customFormat="true" ht="15" hidden="false" customHeight="true" outlineLevel="0" collapsed="false"/>
    <row r="573" s="36" customFormat="true" ht="15" hidden="false" customHeight="true" outlineLevel="0" collapsed="false"/>
    <row r="574" s="36" customFormat="true" ht="15" hidden="false" customHeight="true" outlineLevel="0" collapsed="false"/>
    <row r="575" s="36" customFormat="true" ht="15" hidden="false" customHeight="true" outlineLevel="0" collapsed="false"/>
    <row r="576" s="36" customFormat="true" ht="15" hidden="false" customHeight="true" outlineLevel="0" collapsed="false"/>
    <row r="577" s="36" customFormat="true" ht="15" hidden="false" customHeight="true" outlineLevel="0" collapsed="false"/>
    <row r="578" s="36" customFormat="true" ht="15" hidden="false" customHeight="true" outlineLevel="0" collapsed="false"/>
    <row r="579" s="36" customFormat="true" ht="15" hidden="false" customHeight="true" outlineLevel="0" collapsed="false"/>
    <row r="580" s="36" customFormat="true" ht="15" hidden="false" customHeight="true" outlineLevel="0" collapsed="false"/>
    <row r="581" s="36" customFormat="true" ht="15" hidden="false" customHeight="true" outlineLevel="0" collapsed="false"/>
    <row r="582" s="36" customFormat="true" ht="15" hidden="false" customHeight="true" outlineLevel="0" collapsed="false"/>
    <row r="583" s="36" customFormat="true" ht="15" hidden="false" customHeight="true" outlineLevel="0" collapsed="false"/>
    <row r="584" s="36" customFormat="true" ht="15" hidden="false" customHeight="true" outlineLevel="0" collapsed="false"/>
    <row r="585" s="36" customFormat="true" ht="15" hidden="false" customHeight="true" outlineLevel="0" collapsed="false"/>
    <row r="586" s="36" customFormat="true" ht="15" hidden="false" customHeight="true" outlineLevel="0" collapsed="false"/>
    <row r="587" s="36" customFormat="true" ht="15" hidden="false" customHeight="true" outlineLevel="0" collapsed="false"/>
    <row r="588" s="36" customFormat="true" ht="15" hidden="false" customHeight="true" outlineLevel="0" collapsed="false"/>
    <row r="589" s="36" customFormat="true" ht="15" hidden="false" customHeight="true" outlineLevel="0" collapsed="false"/>
    <row r="590" s="36" customFormat="true" ht="15" hidden="false" customHeight="true" outlineLevel="0" collapsed="false"/>
    <row r="591" s="36" customFormat="true" ht="15" hidden="false" customHeight="true" outlineLevel="0" collapsed="false"/>
    <row r="592" s="36" customFormat="true" ht="15" hidden="false" customHeight="true" outlineLevel="0" collapsed="false"/>
    <row r="593" s="36" customFormat="true" ht="15" hidden="false" customHeight="true" outlineLevel="0" collapsed="false"/>
    <row r="594" s="36" customFormat="true" ht="15" hidden="false" customHeight="true" outlineLevel="0" collapsed="false"/>
    <row r="595" s="36" customFormat="true" ht="15" hidden="false" customHeight="true" outlineLevel="0" collapsed="false"/>
    <row r="596" s="36" customFormat="true" ht="15" hidden="false" customHeight="true" outlineLevel="0" collapsed="false"/>
    <row r="597" s="36" customFormat="true" ht="15" hidden="false" customHeight="true" outlineLevel="0" collapsed="false"/>
    <row r="598" s="36" customFormat="true" ht="15" hidden="false" customHeight="true" outlineLevel="0" collapsed="false"/>
    <row r="599" s="36" customFormat="true" ht="15" hidden="false" customHeight="true" outlineLevel="0" collapsed="false"/>
    <row r="600" s="36" customFormat="true" ht="15" hidden="false" customHeight="true" outlineLevel="0" collapsed="false"/>
    <row r="601" s="36" customFormat="true" ht="15" hidden="false" customHeight="true" outlineLevel="0" collapsed="false"/>
    <row r="602" s="36" customFormat="true" ht="15" hidden="false" customHeight="true" outlineLevel="0" collapsed="false"/>
    <row r="603" s="36" customFormat="true" ht="15" hidden="false" customHeight="true" outlineLevel="0" collapsed="false"/>
    <row r="604" s="36" customFormat="true" ht="15" hidden="false" customHeight="true" outlineLevel="0" collapsed="false"/>
    <row r="605" s="36" customFormat="true" ht="15" hidden="false" customHeight="true" outlineLevel="0" collapsed="false"/>
    <row r="606" s="36" customFormat="true" ht="15" hidden="false" customHeight="true" outlineLevel="0" collapsed="false"/>
    <row r="607" s="36" customFormat="true" ht="15" hidden="false" customHeight="true" outlineLevel="0" collapsed="false"/>
    <row r="608" s="36" customFormat="true" ht="15" hidden="false" customHeight="true" outlineLevel="0" collapsed="false"/>
    <row r="609" s="36" customFormat="true" ht="15" hidden="false" customHeight="true" outlineLevel="0" collapsed="false"/>
    <row r="610" s="36" customFormat="true" ht="15" hidden="false" customHeight="true" outlineLevel="0" collapsed="false"/>
    <row r="611" s="36" customFormat="true" ht="15" hidden="false" customHeight="true" outlineLevel="0" collapsed="false"/>
    <row r="612" s="36" customFormat="true" ht="15" hidden="false" customHeight="true" outlineLevel="0" collapsed="false"/>
    <row r="613" s="36" customFormat="true" ht="15" hidden="false" customHeight="true" outlineLevel="0" collapsed="false"/>
    <row r="614" s="36" customFormat="true" ht="15" hidden="false" customHeight="true" outlineLevel="0" collapsed="false"/>
    <row r="615" s="36" customFormat="true" ht="15" hidden="false" customHeight="true" outlineLevel="0" collapsed="false"/>
    <row r="616" s="36" customFormat="true" ht="15" hidden="false" customHeight="true" outlineLevel="0" collapsed="false"/>
    <row r="617" s="36" customFormat="true" ht="15" hidden="false" customHeight="true" outlineLevel="0" collapsed="false"/>
    <row r="618" s="36" customFormat="true" ht="15" hidden="false" customHeight="true" outlineLevel="0" collapsed="false"/>
    <row r="619" s="36" customFormat="true" ht="15" hidden="false" customHeight="true" outlineLevel="0" collapsed="false"/>
    <row r="620" s="36" customFormat="true" ht="15" hidden="false" customHeight="true" outlineLevel="0" collapsed="false"/>
    <row r="621" s="36" customFormat="true" ht="15" hidden="false" customHeight="true" outlineLevel="0" collapsed="false"/>
    <row r="622" s="36" customFormat="true" ht="15" hidden="false" customHeight="true" outlineLevel="0" collapsed="false"/>
    <row r="623" s="36" customFormat="true" ht="15" hidden="false" customHeight="true" outlineLevel="0" collapsed="false"/>
    <row r="624" s="36" customFormat="true" ht="15" hidden="false" customHeight="true" outlineLevel="0" collapsed="false"/>
    <row r="625" s="36" customFormat="true" ht="15" hidden="false" customHeight="true" outlineLevel="0" collapsed="false"/>
    <row r="626" s="36" customFormat="true" ht="15" hidden="false" customHeight="true" outlineLevel="0" collapsed="false"/>
    <row r="627" s="36" customFormat="true" ht="15" hidden="false" customHeight="true" outlineLevel="0" collapsed="false"/>
    <row r="628" s="36" customFormat="true" ht="15" hidden="false" customHeight="true" outlineLevel="0" collapsed="false"/>
    <row r="629" s="36" customFormat="true" ht="15" hidden="false" customHeight="true" outlineLevel="0" collapsed="false"/>
    <row r="630" s="36" customFormat="true" ht="15" hidden="false" customHeight="true" outlineLevel="0" collapsed="false"/>
    <row r="631" s="36" customFormat="true" ht="15" hidden="false" customHeight="true" outlineLevel="0" collapsed="false"/>
    <row r="632" s="36" customFormat="true" ht="15" hidden="false" customHeight="true" outlineLevel="0" collapsed="false"/>
    <row r="633" s="36" customFormat="true" ht="15" hidden="false" customHeight="true" outlineLevel="0" collapsed="false"/>
    <row r="634" s="36" customFormat="true" ht="15" hidden="false" customHeight="true" outlineLevel="0" collapsed="false"/>
    <row r="635" s="36" customFormat="true" ht="15" hidden="false" customHeight="true" outlineLevel="0" collapsed="false"/>
    <row r="636" s="36" customFormat="true" ht="15" hidden="false" customHeight="true" outlineLevel="0" collapsed="false"/>
    <row r="637" s="36" customFormat="true" ht="15" hidden="false" customHeight="true" outlineLevel="0" collapsed="false"/>
    <row r="638" s="36" customFormat="true" ht="15" hidden="false" customHeight="true" outlineLevel="0" collapsed="false"/>
    <row r="639" s="36" customFormat="true" ht="15" hidden="false" customHeight="true" outlineLevel="0" collapsed="false"/>
    <row r="640" s="36" customFormat="true" ht="15" hidden="false" customHeight="true" outlineLevel="0" collapsed="false"/>
    <row r="641" s="36" customFormat="true" ht="15" hidden="false" customHeight="true" outlineLevel="0" collapsed="false"/>
    <row r="642" s="36" customFormat="true" ht="15" hidden="false" customHeight="true" outlineLevel="0" collapsed="false"/>
    <row r="643" s="36" customFormat="true" ht="15" hidden="false" customHeight="true" outlineLevel="0" collapsed="false"/>
    <row r="644" s="36" customFormat="true" ht="15" hidden="false" customHeight="true" outlineLevel="0" collapsed="false"/>
    <row r="645" s="36" customFormat="true" ht="15" hidden="false" customHeight="true" outlineLevel="0" collapsed="false"/>
    <row r="646" s="36" customFormat="true" ht="15" hidden="false" customHeight="true" outlineLevel="0" collapsed="false"/>
    <row r="647" s="36" customFormat="true" ht="15" hidden="false" customHeight="true" outlineLevel="0" collapsed="false"/>
    <row r="648" s="36" customFormat="true" ht="15" hidden="false" customHeight="true" outlineLevel="0" collapsed="false"/>
    <row r="649" s="36" customFormat="true" ht="15" hidden="false" customHeight="true" outlineLevel="0" collapsed="false"/>
    <row r="650" s="36" customFormat="true" ht="15" hidden="false" customHeight="true" outlineLevel="0" collapsed="false"/>
    <row r="651" s="36" customFormat="true" ht="15" hidden="false" customHeight="true" outlineLevel="0" collapsed="false"/>
    <row r="652" s="36" customFormat="true" ht="15" hidden="false" customHeight="true" outlineLevel="0" collapsed="false"/>
    <row r="653" s="36" customFormat="true" ht="15" hidden="false" customHeight="true" outlineLevel="0" collapsed="false"/>
    <row r="654" s="36" customFormat="true" ht="15" hidden="false" customHeight="true" outlineLevel="0" collapsed="false"/>
    <row r="655" s="36" customFormat="true" ht="15" hidden="false" customHeight="true" outlineLevel="0" collapsed="false"/>
    <row r="656" s="36" customFormat="true" ht="15" hidden="false" customHeight="true" outlineLevel="0" collapsed="false"/>
    <row r="657" s="36" customFormat="true" ht="15" hidden="false" customHeight="true" outlineLevel="0" collapsed="false"/>
    <row r="658" s="36" customFormat="true" ht="15" hidden="false" customHeight="true" outlineLevel="0" collapsed="false"/>
    <row r="659" s="36" customFormat="true" ht="15" hidden="false" customHeight="true" outlineLevel="0" collapsed="false"/>
    <row r="660" s="36" customFormat="true" ht="15" hidden="false" customHeight="true" outlineLevel="0" collapsed="false"/>
    <row r="661" s="36" customFormat="true" ht="15" hidden="false" customHeight="true" outlineLevel="0" collapsed="false"/>
    <row r="662" s="36" customFormat="true" ht="15" hidden="false" customHeight="true" outlineLevel="0" collapsed="false"/>
    <row r="663" s="36" customFormat="true" ht="15" hidden="false" customHeight="true" outlineLevel="0" collapsed="false"/>
    <row r="664" s="36" customFormat="true" ht="15" hidden="false" customHeight="true" outlineLevel="0" collapsed="false"/>
    <row r="665" s="36" customFormat="true" ht="15" hidden="false" customHeight="true" outlineLevel="0" collapsed="false"/>
    <row r="666" s="36" customFormat="true" ht="15" hidden="false" customHeight="true" outlineLevel="0" collapsed="false"/>
    <row r="667" s="36" customFormat="true" ht="15" hidden="false" customHeight="true" outlineLevel="0" collapsed="false"/>
    <row r="668" s="36" customFormat="true" ht="15" hidden="false" customHeight="true" outlineLevel="0" collapsed="false"/>
    <row r="669" s="36" customFormat="true" ht="15" hidden="false" customHeight="true" outlineLevel="0" collapsed="false"/>
    <row r="670" s="36" customFormat="true" ht="15" hidden="false" customHeight="true" outlineLevel="0" collapsed="false"/>
    <row r="671" s="36" customFormat="true" ht="15" hidden="false" customHeight="true" outlineLevel="0" collapsed="false"/>
    <row r="672" s="36" customFormat="true" ht="15" hidden="false" customHeight="true" outlineLevel="0" collapsed="false"/>
    <row r="673" s="36" customFormat="true" ht="15" hidden="false" customHeight="true" outlineLevel="0" collapsed="false"/>
    <row r="674" s="36" customFormat="true" ht="15" hidden="false" customHeight="true" outlineLevel="0" collapsed="false"/>
    <row r="675" s="36" customFormat="true" ht="15" hidden="false" customHeight="true" outlineLevel="0" collapsed="false"/>
    <row r="676" s="36" customFormat="true" ht="15" hidden="false" customHeight="true" outlineLevel="0" collapsed="false"/>
    <row r="677" s="36" customFormat="true" ht="15" hidden="false" customHeight="true" outlineLevel="0" collapsed="false"/>
    <row r="678" s="36" customFormat="true" ht="15" hidden="false" customHeight="true" outlineLevel="0" collapsed="false"/>
    <row r="679" s="36" customFormat="true" ht="15" hidden="false" customHeight="true" outlineLevel="0" collapsed="false"/>
    <row r="680" s="36" customFormat="true" ht="15" hidden="false" customHeight="true" outlineLevel="0" collapsed="false"/>
    <row r="681" s="36" customFormat="true" ht="15" hidden="false" customHeight="true" outlineLevel="0" collapsed="false"/>
    <row r="682" s="36" customFormat="true" ht="15" hidden="false" customHeight="true" outlineLevel="0" collapsed="false"/>
    <row r="683" s="36" customFormat="true" ht="15" hidden="false" customHeight="true" outlineLevel="0" collapsed="false"/>
    <row r="684" s="36" customFormat="true" ht="15" hidden="false" customHeight="true" outlineLevel="0" collapsed="false"/>
    <row r="685" s="36" customFormat="true" ht="15" hidden="false" customHeight="true" outlineLevel="0" collapsed="false"/>
    <row r="686" s="36" customFormat="true" ht="15" hidden="false" customHeight="true" outlineLevel="0" collapsed="false"/>
    <row r="687" s="36" customFormat="true" ht="15" hidden="false" customHeight="true" outlineLevel="0" collapsed="false"/>
    <row r="688" s="36" customFormat="true" ht="15" hidden="false" customHeight="true" outlineLevel="0" collapsed="false"/>
    <row r="689" s="36" customFormat="true" ht="15" hidden="false" customHeight="true" outlineLevel="0" collapsed="false"/>
    <row r="690" s="36" customFormat="true" ht="15" hidden="false" customHeight="true" outlineLevel="0" collapsed="false"/>
    <row r="691" s="36" customFormat="true" ht="15" hidden="false" customHeight="true" outlineLevel="0" collapsed="false"/>
    <row r="692" s="36" customFormat="true" ht="15" hidden="false" customHeight="true" outlineLevel="0" collapsed="false"/>
    <row r="693" s="36" customFormat="true" ht="15" hidden="false" customHeight="true" outlineLevel="0" collapsed="false"/>
    <row r="694" s="36" customFormat="true" ht="15" hidden="false" customHeight="true" outlineLevel="0" collapsed="false"/>
    <row r="695" s="36" customFormat="true" ht="15" hidden="false" customHeight="true" outlineLevel="0" collapsed="false"/>
    <row r="696" s="36" customFormat="true" ht="15" hidden="false" customHeight="true" outlineLevel="0" collapsed="false"/>
    <row r="697" s="36" customFormat="true" ht="15" hidden="false" customHeight="true" outlineLevel="0" collapsed="false"/>
    <row r="698" s="36" customFormat="true" ht="15" hidden="false" customHeight="true" outlineLevel="0" collapsed="false"/>
    <row r="699" s="36" customFormat="true" ht="15" hidden="false" customHeight="true" outlineLevel="0" collapsed="false"/>
    <row r="700" s="36" customFormat="true" ht="15" hidden="false" customHeight="true" outlineLevel="0" collapsed="false"/>
    <row r="701" s="36" customFormat="true" ht="15" hidden="false" customHeight="true" outlineLevel="0" collapsed="false"/>
    <row r="702" s="36" customFormat="true" ht="15" hidden="false" customHeight="true" outlineLevel="0" collapsed="false"/>
    <row r="703" s="36" customFormat="true" ht="15" hidden="false" customHeight="true" outlineLevel="0" collapsed="false"/>
    <row r="704" s="36" customFormat="true" ht="15" hidden="false" customHeight="true" outlineLevel="0" collapsed="false"/>
    <row r="705" s="36" customFormat="true" ht="15" hidden="false" customHeight="true" outlineLevel="0" collapsed="false"/>
    <row r="706" s="36" customFormat="true" ht="15" hidden="false" customHeight="true" outlineLevel="0" collapsed="false"/>
    <row r="707" s="36" customFormat="true" ht="15" hidden="false" customHeight="true" outlineLevel="0" collapsed="false"/>
    <row r="708" s="36" customFormat="true" ht="15" hidden="false" customHeight="true" outlineLevel="0" collapsed="false"/>
    <row r="709" s="36" customFormat="true" ht="15" hidden="false" customHeight="true" outlineLevel="0" collapsed="false"/>
    <row r="710" s="36" customFormat="true" ht="15" hidden="false" customHeight="true" outlineLevel="0" collapsed="false"/>
    <row r="711" s="36" customFormat="true" ht="15" hidden="false" customHeight="true" outlineLevel="0" collapsed="false"/>
    <row r="712" s="36" customFormat="true" ht="15" hidden="false" customHeight="true" outlineLevel="0" collapsed="false"/>
    <row r="713" s="36" customFormat="true" ht="15" hidden="false" customHeight="true" outlineLevel="0" collapsed="false"/>
    <row r="714" s="36" customFormat="true" ht="15" hidden="false" customHeight="true" outlineLevel="0" collapsed="false"/>
    <row r="715" s="36" customFormat="true" ht="15" hidden="false" customHeight="true" outlineLevel="0" collapsed="false"/>
    <row r="716" s="36" customFormat="true" ht="15" hidden="false" customHeight="true" outlineLevel="0" collapsed="false"/>
    <row r="717" s="36" customFormat="true" ht="15" hidden="false" customHeight="true" outlineLevel="0" collapsed="false"/>
    <row r="718" s="36" customFormat="true" ht="15" hidden="false" customHeight="true" outlineLevel="0" collapsed="false"/>
    <row r="719" s="36" customFormat="true" ht="15" hidden="false" customHeight="true" outlineLevel="0" collapsed="false"/>
    <row r="720" s="36" customFormat="true" ht="15" hidden="false" customHeight="true" outlineLevel="0" collapsed="false"/>
    <row r="721" s="36" customFormat="true" ht="15" hidden="false" customHeight="true" outlineLevel="0" collapsed="false"/>
    <row r="722" s="36" customFormat="true" ht="15" hidden="false" customHeight="true" outlineLevel="0" collapsed="false"/>
    <row r="723" s="36" customFormat="true" ht="15" hidden="false" customHeight="true" outlineLevel="0" collapsed="false"/>
    <row r="724" s="36" customFormat="true" ht="15" hidden="false" customHeight="true" outlineLevel="0" collapsed="false"/>
    <row r="725" s="36" customFormat="true" ht="15" hidden="false" customHeight="true" outlineLevel="0" collapsed="false"/>
    <row r="726" s="36" customFormat="true" ht="15" hidden="false" customHeight="true" outlineLevel="0" collapsed="false"/>
    <row r="727" s="36" customFormat="true" ht="15" hidden="false" customHeight="true" outlineLevel="0" collapsed="false"/>
    <row r="728" s="36" customFormat="true" ht="15" hidden="false" customHeight="true" outlineLevel="0" collapsed="false"/>
    <row r="729" s="36" customFormat="true" ht="15" hidden="false" customHeight="true" outlineLevel="0" collapsed="false"/>
    <row r="730" s="36" customFormat="true" ht="15" hidden="false" customHeight="true" outlineLevel="0" collapsed="false"/>
    <row r="731" s="36" customFormat="true" ht="15" hidden="false" customHeight="true" outlineLevel="0" collapsed="false"/>
    <row r="732" s="36" customFormat="true" ht="15" hidden="false" customHeight="true" outlineLevel="0" collapsed="false"/>
    <row r="733" s="36" customFormat="true" ht="15" hidden="false" customHeight="true" outlineLevel="0" collapsed="false"/>
    <row r="734" s="36" customFormat="true" ht="15" hidden="false" customHeight="true" outlineLevel="0" collapsed="false"/>
    <row r="735" s="36" customFormat="true" ht="15" hidden="false" customHeight="true" outlineLevel="0" collapsed="false"/>
    <row r="736" s="36" customFormat="true" ht="15" hidden="false" customHeight="true" outlineLevel="0" collapsed="false"/>
    <row r="737" s="36" customFormat="true" ht="15" hidden="false" customHeight="true" outlineLevel="0" collapsed="false"/>
    <row r="738" s="36" customFormat="true" ht="15" hidden="false" customHeight="true" outlineLevel="0" collapsed="false"/>
    <row r="739" s="36" customFormat="true" ht="15" hidden="false" customHeight="true" outlineLevel="0" collapsed="false"/>
    <row r="740" s="36" customFormat="true" ht="15" hidden="false" customHeight="true" outlineLevel="0" collapsed="false"/>
    <row r="741" s="36" customFormat="true" ht="15" hidden="false" customHeight="true" outlineLevel="0" collapsed="false"/>
    <row r="742" s="36" customFormat="true" ht="15" hidden="false" customHeight="true" outlineLevel="0" collapsed="false"/>
    <row r="743" s="36" customFormat="true" ht="15" hidden="false" customHeight="true" outlineLevel="0" collapsed="false"/>
    <row r="744" s="36" customFormat="true" ht="15" hidden="false" customHeight="true" outlineLevel="0" collapsed="false"/>
    <row r="745" s="36" customFormat="true" ht="15" hidden="false" customHeight="true" outlineLevel="0" collapsed="false"/>
    <row r="746" s="36" customFormat="true" ht="15" hidden="false" customHeight="true" outlineLevel="0" collapsed="false"/>
    <row r="747" s="36" customFormat="true" ht="15" hidden="false" customHeight="true" outlineLevel="0" collapsed="false"/>
    <row r="748" s="36" customFormat="true" ht="15" hidden="false" customHeight="true" outlineLevel="0" collapsed="false"/>
    <row r="749" s="36" customFormat="true" ht="15" hidden="false" customHeight="true" outlineLevel="0" collapsed="false"/>
    <row r="750" s="36" customFormat="true" ht="15" hidden="false" customHeight="true" outlineLevel="0" collapsed="false"/>
    <row r="751" s="36" customFormat="true" ht="15" hidden="false" customHeight="true" outlineLevel="0" collapsed="false"/>
    <row r="752" s="36" customFormat="true" ht="15" hidden="false" customHeight="true" outlineLevel="0" collapsed="false"/>
    <row r="753" s="36" customFormat="true" ht="15" hidden="false" customHeight="true" outlineLevel="0" collapsed="false"/>
    <row r="754" s="36" customFormat="true" ht="15" hidden="false" customHeight="true" outlineLevel="0" collapsed="false"/>
    <row r="755" s="36" customFormat="true" ht="15" hidden="false" customHeight="true" outlineLevel="0" collapsed="false"/>
    <row r="756" s="36" customFormat="true" ht="15" hidden="false" customHeight="true" outlineLevel="0" collapsed="false"/>
    <row r="757" s="36" customFormat="true" ht="15" hidden="false" customHeight="true" outlineLevel="0" collapsed="false"/>
    <row r="758" s="36" customFormat="true" ht="15" hidden="false" customHeight="true" outlineLevel="0" collapsed="false"/>
    <row r="759" s="36" customFormat="true" ht="15" hidden="false" customHeight="true" outlineLevel="0" collapsed="false"/>
    <row r="760" s="36" customFormat="true" ht="15" hidden="false" customHeight="true" outlineLevel="0" collapsed="false"/>
    <row r="761" s="36" customFormat="true" ht="15" hidden="false" customHeight="true" outlineLevel="0" collapsed="false"/>
    <row r="762" s="36" customFormat="true" ht="15" hidden="false" customHeight="true" outlineLevel="0" collapsed="false"/>
    <row r="763" s="36" customFormat="true" ht="15" hidden="false" customHeight="true" outlineLevel="0" collapsed="false"/>
    <row r="764" s="36" customFormat="true" ht="15" hidden="false" customHeight="true" outlineLevel="0" collapsed="false"/>
    <row r="765" s="36" customFormat="true" ht="15" hidden="false" customHeight="true" outlineLevel="0" collapsed="false"/>
    <row r="766" s="36" customFormat="true" ht="15" hidden="false" customHeight="true" outlineLevel="0" collapsed="false"/>
    <row r="767" s="36" customFormat="true" ht="15" hidden="false" customHeight="true" outlineLevel="0" collapsed="false"/>
    <row r="768" s="36" customFormat="true" ht="15" hidden="false" customHeight="true" outlineLevel="0" collapsed="false"/>
    <row r="769" s="36" customFormat="true" ht="15" hidden="false" customHeight="true" outlineLevel="0" collapsed="false"/>
    <row r="770" s="36" customFormat="true" ht="15" hidden="false" customHeight="true" outlineLevel="0" collapsed="false"/>
    <row r="771" s="36" customFormat="true" ht="15" hidden="false" customHeight="true" outlineLevel="0" collapsed="false"/>
    <row r="772" s="36" customFormat="true" ht="15" hidden="false" customHeight="true" outlineLevel="0" collapsed="false"/>
    <row r="773" s="36" customFormat="true" ht="15" hidden="false" customHeight="true" outlineLevel="0" collapsed="false"/>
    <row r="774" s="36" customFormat="true" ht="15" hidden="false" customHeight="true" outlineLevel="0" collapsed="false"/>
    <row r="775" s="36" customFormat="true" ht="15" hidden="false" customHeight="true" outlineLevel="0" collapsed="false"/>
    <row r="776" s="36" customFormat="true" ht="15" hidden="false" customHeight="true" outlineLevel="0" collapsed="false"/>
    <row r="777" s="36" customFormat="true" ht="15" hidden="false" customHeight="true" outlineLevel="0" collapsed="false"/>
    <row r="778" s="36" customFormat="true" ht="15" hidden="false" customHeight="true" outlineLevel="0" collapsed="false"/>
    <row r="779" s="36" customFormat="true" ht="15" hidden="false" customHeight="true" outlineLevel="0" collapsed="false"/>
    <row r="780" s="36" customFormat="true" ht="15" hidden="false" customHeight="true" outlineLevel="0" collapsed="false"/>
    <row r="781" s="36" customFormat="true" ht="15" hidden="false" customHeight="true" outlineLevel="0" collapsed="false"/>
    <row r="782" s="36" customFormat="true" ht="15" hidden="false" customHeight="true" outlineLevel="0" collapsed="false"/>
    <row r="783" s="36" customFormat="true" ht="15" hidden="false" customHeight="true" outlineLevel="0" collapsed="false"/>
    <row r="784" s="36" customFormat="true" ht="15" hidden="false" customHeight="true" outlineLevel="0" collapsed="false"/>
    <row r="785" s="36" customFormat="true" ht="15" hidden="false" customHeight="true" outlineLevel="0" collapsed="false"/>
    <row r="786" s="36" customFormat="true" ht="15" hidden="false" customHeight="true" outlineLevel="0" collapsed="false"/>
    <row r="787" s="36" customFormat="true" ht="15" hidden="false" customHeight="true" outlineLevel="0" collapsed="false"/>
    <row r="788" s="36" customFormat="true" ht="15" hidden="false" customHeight="true" outlineLevel="0" collapsed="false"/>
    <row r="789" s="36" customFormat="true" ht="15" hidden="false" customHeight="true" outlineLevel="0" collapsed="false"/>
    <row r="790" s="36" customFormat="true" ht="15" hidden="false" customHeight="true" outlineLevel="0" collapsed="false"/>
    <row r="791" s="36" customFormat="true" ht="15" hidden="false" customHeight="true" outlineLevel="0" collapsed="false"/>
    <row r="792" s="36" customFormat="true" ht="15" hidden="false" customHeight="true" outlineLevel="0" collapsed="false"/>
    <row r="793" s="36" customFormat="true" ht="15" hidden="false" customHeight="true" outlineLevel="0" collapsed="false"/>
    <row r="794" s="36" customFormat="true" ht="15" hidden="false" customHeight="true" outlineLevel="0" collapsed="false"/>
    <row r="795" s="36" customFormat="true" ht="15" hidden="false" customHeight="true" outlineLevel="0" collapsed="false"/>
    <row r="796" s="36" customFormat="true" ht="15" hidden="false" customHeight="true" outlineLevel="0" collapsed="false"/>
    <row r="797" s="36" customFormat="true" ht="15" hidden="false" customHeight="true" outlineLevel="0" collapsed="false"/>
    <row r="798" s="36" customFormat="true" ht="15" hidden="false" customHeight="true" outlineLevel="0" collapsed="false"/>
    <row r="799" s="36" customFormat="true" ht="15" hidden="false" customHeight="true" outlineLevel="0" collapsed="false"/>
    <row r="800" s="36" customFormat="true" ht="15" hidden="false" customHeight="true" outlineLevel="0" collapsed="false"/>
    <row r="801" s="36" customFormat="true" ht="15" hidden="false" customHeight="true" outlineLevel="0" collapsed="false"/>
    <row r="802" s="36" customFormat="true" ht="15" hidden="false" customHeight="true" outlineLevel="0" collapsed="false"/>
    <row r="803" s="36" customFormat="true" ht="15" hidden="false" customHeight="true" outlineLevel="0" collapsed="false"/>
    <row r="804" s="36" customFormat="true" ht="15" hidden="false" customHeight="true" outlineLevel="0" collapsed="false"/>
    <row r="805" s="36" customFormat="true" ht="15" hidden="false" customHeight="true" outlineLevel="0" collapsed="false"/>
    <row r="806" s="36" customFormat="true" ht="15" hidden="false" customHeight="true" outlineLevel="0" collapsed="false"/>
    <row r="807" s="36" customFormat="true" ht="15" hidden="false" customHeight="true" outlineLevel="0" collapsed="false"/>
    <row r="808" s="36" customFormat="true" ht="15" hidden="false" customHeight="true" outlineLevel="0" collapsed="false"/>
    <row r="809" s="36" customFormat="true" ht="15" hidden="false" customHeight="true" outlineLevel="0" collapsed="false"/>
    <row r="810" s="36" customFormat="true" ht="15" hidden="false" customHeight="true" outlineLevel="0" collapsed="false"/>
    <row r="811" s="36" customFormat="true" ht="15" hidden="false" customHeight="true" outlineLevel="0" collapsed="false"/>
    <row r="812" s="36" customFormat="true" ht="15" hidden="false" customHeight="true" outlineLevel="0" collapsed="false"/>
    <row r="813" s="36" customFormat="true" ht="15" hidden="false" customHeight="true" outlineLevel="0" collapsed="false"/>
    <row r="814" s="36" customFormat="true" ht="15" hidden="false" customHeight="true" outlineLevel="0" collapsed="false"/>
    <row r="815" s="36" customFormat="true" ht="15" hidden="false" customHeight="true" outlineLevel="0" collapsed="false"/>
    <row r="816" s="36" customFormat="true" ht="15" hidden="false" customHeight="true" outlineLevel="0" collapsed="false"/>
    <row r="817" s="36" customFormat="true" ht="15" hidden="false" customHeight="true" outlineLevel="0" collapsed="false"/>
    <row r="818" s="36" customFormat="true" ht="15" hidden="false" customHeight="true" outlineLevel="0" collapsed="false"/>
    <row r="819" s="36" customFormat="true" ht="15" hidden="false" customHeight="true" outlineLevel="0" collapsed="false"/>
    <row r="820" s="36" customFormat="true" ht="15" hidden="false" customHeight="true" outlineLevel="0" collapsed="false"/>
    <row r="821" s="36" customFormat="true" ht="15" hidden="false" customHeight="true" outlineLevel="0" collapsed="false"/>
    <row r="822" s="36" customFormat="true" ht="15" hidden="false" customHeight="true" outlineLevel="0" collapsed="false"/>
    <row r="823" s="36" customFormat="true" ht="15" hidden="false" customHeight="true" outlineLevel="0" collapsed="false"/>
    <row r="824" s="36" customFormat="true" ht="15" hidden="false" customHeight="true" outlineLevel="0" collapsed="false"/>
    <row r="825" s="36" customFormat="true" ht="15" hidden="false" customHeight="true" outlineLevel="0" collapsed="false"/>
    <row r="826" s="36" customFormat="true" ht="15" hidden="false" customHeight="true" outlineLevel="0" collapsed="false"/>
    <row r="827" s="36" customFormat="true" ht="15" hidden="false" customHeight="true" outlineLevel="0" collapsed="false"/>
    <row r="828" s="36" customFormat="true" ht="15" hidden="false" customHeight="true" outlineLevel="0" collapsed="false"/>
    <row r="829" s="36" customFormat="true" ht="15" hidden="false" customHeight="true" outlineLevel="0" collapsed="false"/>
    <row r="830" s="36" customFormat="true" ht="15" hidden="false" customHeight="true" outlineLevel="0" collapsed="false"/>
    <row r="831" s="36" customFormat="true" ht="15" hidden="false" customHeight="true" outlineLevel="0" collapsed="false"/>
    <row r="832" s="36" customFormat="true" ht="15" hidden="false" customHeight="true" outlineLevel="0" collapsed="false"/>
    <row r="833" s="36" customFormat="true" ht="15" hidden="false" customHeight="true" outlineLevel="0" collapsed="false"/>
    <row r="834" s="36" customFormat="true" ht="15" hidden="false" customHeight="true" outlineLevel="0" collapsed="false"/>
    <row r="835" s="36" customFormat="true" ht="15" hidden="false" customHeight="true" outlineLevel="0" collapsed="false"/>
    <row r="836" s="36" customFormat="true" ht="15" hidden="false" customHeight="true" outlineLevel="0" collapsed="false"/>
    <row r="837" s="36" customFormat="true" ht="15" hidden="false" customHeight="true" outlineLevel="0" collapsed="false"/>
    <row r="838" s="36" customFormat="true" ht="15" hidden="false" customHeight="true" outlineLevel="0" collapsed="false"/>
    <row r="839" s="36" customFormat="true" ht="15" hidden="false" customHeight="true" outlineLevel="0" collapsed="false"/>
    <row r="840" s="36" customFormat="true" ht="15" hidden="false" customHeight="true" outlineLevel="0" collapsed="false"/>
    <row r="841" s="36" customFormat="true" ht="15" hidden="false" customHeight="true" outlineLevel="0" collapsed="false"/>
    <row r="842" s="36" customFormat="true" ht="15" hidden="false" customHeight="true" outlineLevel="0" collapsed="false"/>
    <row r="843" s="36" customFormat="true" ht="15" hidden="false" customHeight="true" outlineLevel="0" collapsed="false"/>
    <row r="844" s="36" customFormat="true" ht="15" hidden="false" customHeight="true" outlineLevel="0" collapsed="false"/>
    <row r="845" s="36" customFormat="true" ht="15" hidden="false" customHeight="true" outlineLevel="0" collapsed="false"/>
    <row r="846" s="36" customFormat="true" ht="15" hidden="false" customHeight="true" outlineLevel="0" collapsed="false"/>
    <row r="847" s="36" customFormat="true" ht="15" hidden="false" customHeight="true" outlineLevel="0" collapsed="false"/>
    <row r="848" s="36" customFormat="true" ht="15" hidden="false" customHeight="true" outlineLevel="0" collapsed="false"/>
    <row r="849" s="36" customFormat="true" ht="15" hidden="false" customHeight="true" outlineLevel="0" collapsed="false"/>
    <row r="850" s="36" customFormat="true" ht="15" hidden="false" customHeight="true" outlineLevel="0" collapsed="false"/>
    <row r="851" s="36" customFormat="true" ht="15" hidden="false" customHeight="true" outlineLevel="0" collapsed="false"/>
    <row r="852" s="36" customFormat="true" ht="15" hidden="false" customHeight="true" outlineLevel="0" collapsed="false"/>
    <row r="853" s="36" customFormat="true" ht="15" hidden="false" customHeight="true" outlineLevel="0" collapsed="false"/>
    <row r="854" s="36" customFormat="true" ht="15" hidden="false" customHeight="true" outlineLevel="0" collapsed="false"/>
    <row r="855" s="36" customFormat="true" ht="15" hidden="false" customHeight="true" outlineLevel="0" collapsed="false"/>
    <row r="856" s="36" customFormat="true" ht="15" hidden="false" customHeight="true" outlineLevel="0" collapsed="false"/>
    <row r="857" s="36" customFormat="true" ht="15" hidden="false" customHeight="true" outlineLevel="0" collapsed="false"/>
    <row r="858" s="36" customFormat="true" ht="15" hidden="false" customHeight="true" outlineLevel="0" collapsed="false"/>
    <row r="859" s="36" customFormat="true" ht="15" hidden="false" customHeight="true" outlineLevel="0" collapsed="false"/>
    <row r="860" s="36" customFormat="true" ht="15" hidden="false" customHeight="true" outlineLevel="0" collapsed="false"/>
    <row r="861" s="36" customFormat="true" ht="15" hidden="false" customHeight="true" outlineLevel="0" collapsed="false"/>
    <row r="862" s="36" customFormat="true" ht="15" hidden="false" customHeight="true" outlineLevel="0" collapsed="false"/>
    <row r="863" s="36" customFormat="true" ht="15" hidden="false" customHeight="true" outlineLevel="0" collapsed="false"/>
    <row r="864" s="36" customFormat="true" ht="15" hidden="false" customHeight="true" outlineLevel="0" collapsed="false"/>
    <row r="865" s="36" customFormat="true" ht="15" hidden="false" customHeight="true" outlineLevel="0" collapsed="false"/>
    <row r="866" s="36" customFormat="true" ht="15" hidden="false" customHeight="true" outlineLevel="0" collapsed="false"/>
    <row r="867" s="36" customFormat="true" ht="15" hidden="false" customHeight="true" outlineLevel="0" collapsed="false"/>
    <row r="868" s="36" customFormat="true" ht="15" hidden="false" customHeight="true" outlineLevel="0" collapsed="false"/>
    <row r="869" s="36" customFormat="true" ht="15" hidden="false" customHeight="true" outlineLevel="0" collapsed="false"/>
    <row r="870" s="36" customFormat="true" ht="15" hidden="false" customHeight="true" outlineLevel="0" collapsed="false"/>
    <row r="871" s="36" customFormat="true" ht="15" hidden="false" customHeight="true" outlineLevel="0" collapsed="false"/>
    <row r="872" s="36" customFormat="true" ht="15" hidden="false" customHeight="true" outlineLevel="0" collapsed="false"/>
    <row r="873" s="36" customFormat="true" ht="15" hidden="false" customHeight="true" outlineLevel="0" collapsed="false"/>
    <row r="874" s="36" customFormat="true" ht="15" hidden="false" customHeight="true" outlineLevel="0" collapsed="false"/>
    <row r="875" s="36" customFormat="true" ht="15" hidden="false" customHeight="true" outlineLevel="0" collapsed="false"/>
    <row r="876" s="36" customFormat="true" ht="15" hidden="false" customHeight="true" outlineLevel="0" collapsed="false"/>
    <row r="877" s="36" customFormat="true" ht="15" hidden="false" customHeight="true" outlineLevel="0" collapsed="false"/>
    <row r="878" s="36" customFormat="true" ht="15" hidden="false" customHeight="true" outlineLevel="0" collapsed="false"/>
    <row r="879" s="36" customFormat="true" ht="15" hidden="false" customHeight="true" outlineLevel="0" collapsed="false"/>
    <row r="880" s="36" customFormat="true" ht="15" hidden="false" customHeight="true" outlineLevel="0" collapsed="false"/>
    <row r="881" s="36" customFormat="true" ht="15" hidden="false" customHeight="true" outlineLevel="0" collapsed="false"/>
    <row r="882" s="36" customFormat="true" ht="15" hidden="false" customHeight="true" outlineLevel="0" collapsed="false"/>
    <row r="883" s="36" customFormat="true" ht="15" hidden="false" customHeight="true" outlineLevel="0" collapsed="false"/>
    <row r="884" s="36" customFormat="true" ht="15" hidden="false" customHeight="true" outlineLevel="0" collapsed="false"/>
    <row r="885" s="36" customFormat="true" ht="15" hidden="false" customHeight="true" outlineLevel="0" collapsed="false"/>
    <row r="886" s="36" customFormat="true" ht="15" hidden="false" customHeight="true" outlineLevel="0" collapsed="false"/>
    <row r="887" s="36" customFormat="true" ht="15" hidden="false" customHeight="true" outlineLevel="0" collapsed="false"/>
    <row r="888" s="36" customFormat="true" ht="15" hidden="false" customHeight="true" outlineLevel="0" collapsed="false"/>
    <row r="889" s="36" customFormat="true" ht="15" hidden="false" customHeight="true" outlineLevel="0" collapsed="false"/>
    <row r="890" s="36" customFormat="true" ht="15" hidden="false" customHeight="true" outlineLevel="0" collapsed="false"/>
    <row r="891" s="36" customFormat="true" ht="15" hidden="false" customHeight="true" outlineLevel="0" collapsed="false"/>
    <row r="892" s="36" customFormat="true" ht="15" hidden="false" customHeight="true" outlineLevel="0" collapsed="false"/>
    <row r="893" s="36" customFormat="true" ht="15" hidden="false" customHeight="true" outlineLevel="0" collapsed="false"/>
    <row r="894" s="36" customFormat="true" ht="15" hidden="false" customHeight="true" outlineLevel="0" collapsed="false"/>
    <row r="895" s="36" customFormat="true" ht="15" hidden="false" customHeight="true" outlineLevel="0" collapsed="false"/>
    <row r="896" s="36" customFormat="true" ht="15" hidden="false" customHeight="true" outlineLevel="0" collapsed="false"/>
    <row r="897" s="36" customFormat="true" ht="15" hidden="false" customHeight="true" outlineLevel="0" collapsed="false"/>
    <row r="898" s="36" customFormat="true" ht="15" hidden="false" customHeight="true" outlineLevel="0" collapsed="false"/>
    <row r="899" s="36" customFormat="true" ht="15" hidden="false" customHeight="true" outlineLevel="0" collapsed="false"/>
    <row r="900" s="36" customFormat="true" ht="15" hidden="false" customHeight="true" outlineLevel="0" collapsed="false"/>
    <row r="901" s="36" customFormat="true" ht="15" hidden="false" customHeight="true" outlineLevel="0" collapsed="false"/>
    <row r="902" s="36" customFormat="true" ht="15" hidden="false" customHeight="true" outlineLevel="0" collapsed="false"/>
    <row r="903" s="36" customFormat="true" ht="15" hidden="false" customHeight="true" outlineLevel="0" collapsed="false"/>
    <row r="904" s="36" customFormat="true" ht="15" hidden="false" customHeight="true" outlineLevel="0" collapsed="false"/>
    <row r="905" s="36" customFormat="true" ht="15" hidden="false" customHeight="true" outlineLevel="0" collapsed="false"/>
    <row r="906" s="36" customFormat="true" ht="15" hidden="false" customHeight="true" outlineLevel="0" collapsed="false"/>
    <row r="907" s="36" customFormat="true" ht="15" hidden="false" customHeight="true" outlineLevel="0" collapsed="false"/>
    <row r="908" s="36" customFormat="true" ht="15" hidden="false" customHeight="true" outlineLevel="0" collapsed="false"/>
    <row r="909" s="36" customFormat="true" ht="15" hidden="false" customHeight="true" outlineLevel="0" collapsed="false"/>
    <row r="910" s="36" customFormat="true" ht="15" hidden="false" customHeight="true" outlineLevel="0" collapsed="false"/>
    <row r="911" s="36" customFormat="true" ht="15" hidden="false" customHeight="true" outlineLevel="0" collapsed="false"/>
    <row r="912" s="36" customFormat="true" ht="15" hidden="false" customHeight="true" outlineLevel="0" collapsed="false"/>
    <row r="913" s="36" customFormat="true" ht="15" hidden="false" customHeight="true" outlineLevel="0" collapsed="false"/>
    <row r="914" s="36" customFormat="true" ht="15" hidden="false" customHeight="true" outlineLevel="0" collapsed="false"/>
    <row r="915" s="36" customFormat="true" ht="15" hidden="false" customHeight="true" outlineLevel="0" collapsed="false"/>
    <row r="916" s="36" customFormat="true" ht="15" hidden="false" customHeight="true" outlineLevel="0" collapsed="false"/>
    <row r="917" s="36" customFormat="true" ht="15" hidden="false" customHeight="true" outlineLevel="0" collapsed="false"/>
    <row r="918" s="36" customFormat="true" ht="15" hidden="false" customHeight="true" outlineLevel="0" collapsed="false"/>
    <row r="919" s="36" customFormat="true" ht="15" hidden="false" customHeight="true" outlineLevel="0" collapsed="false"/>
    <row r="920" s="36" customFormat="true" ht="15" hidden="false" customHeight="true" outlineLevel="0" collapsed="false"/>
    <row r="921" s="36" customFormat="true" ht="15" hidden="false" customHeight="true" outlineLevel="0" collapsed="false"/>
    <row r="922" s="36" customFormat="true" ht="15" hidden="false" customHeight="true" outlineLevel="0" collapsed="false"/>
    <row r="923" s="36" customFormat="true" ht="15" hidden="false" customHeight="true" outlineLevel="0" collapsed="false"/>
    <row r="924" s="36" customFormat="true" ht="15" hidden="false" customHeight="true" outlineLevel="0" collapsed="false"/>
    <row r="925" s="36" customFormat="true" ht="15" hidden="false" customHeight="true" outlineLevel="0" collapsed="false"/>
    <row r="926" s="36" customFormat="true" ht="15" hidden="false" customHeight="true" outlineLevel="0" collapsed="false"/>
    <row r="927" s="36" customFormat="true" ht="15" hidden="false" customHeight="true" outlineLevel="0" collapsed="false"/>
    <row r="928" s="36" customFormat="true" ht="15" hidden="false" customHeight="true" outlineLevel="0" collapsed="false"/>
    <row r="929" s="36" customFormat="true" ht="15" hidden="false" customHeight="true" outlineLevel="0" collapsed="false"/>
    <row r="930" s="36" customFormat="true" ht="15" hidden="false" customHeight="true" outlineLevel="0" collapsed="false"/>
    <row r="931" s="36" customFormat="true" ht="15" hidden="false" customHeight="true" outlineLevel="0" collapsed="false"/>
    <row r="932" s="36" customFormat="true" ht="15" hidden="false" customHeight="true" outlineLevel="0" collapsed="false"/>
    <row r="933" s="36" customFormat="true" ht="15" hidden="false" customHeight="true" outlineLevel="0" collapsed="false"/>
    <row r="934" s="36" customFormat="true" ht="15" hidden="false" customHeight="true" outlineLevel="0" collapsed="false"/>
    <row r="935" s="36" customFormat="true" ht="15" hidden="false" customHeight="true" outlineLevel="0" collapsed="false"/>
    <row r="936" s="36" customFormat="true" ht="15" hidden="false" customHeight="true" outlineLevel="0" collapsed="false"/>
    <row r="937" s="36" customFormat="true" ht="15" hidden="false" customHeight="true" outlineLevel="0" collapsed="false"/>
    <row r="938" s="36" customFormat="true" ht="15" hidden="false" customHeight="true" outlineLevel="0" collapsed="false"/>
    <row r="939" s="36" customFormat="true" ht="15" hidden="false" customHeight="true" outlineLevel="0" collapsed="false"/>
    <row r="940" s="36" customFormat="true" ht="15" hidden="false" customHeight="true" outlineLevel="0" collapsed="false"/>
    <row r="941" s="36" customFormat="true" ht="15" hidden="false" customHeight="true" outlineLevel="0" collapsed="false"/>
    <row r="942" s="36" customFormat="true" ht="15" hidden="false" customHeight="true" outlineLevel="0" collapsed="false"/>
    <row r="943" s="36" customFormat="true" ht="15" hidden="false" customHeight="true" outlineLevel="0" collapsed="false"/>
    <row r="944" s="36" customFormat="true" ht="15" hidden="false" customHeight="true" outlineLevel="0" collapsed="false"/>
    <row r="945" s="36" customFormat="true" ht="15" hidden="false" customHeight="true" outlineLevel="0" collapsed="false"/>
    <row r="946" s="36" customFormat="true" ht="15" hidden="false" customHeight="true" outlineLevel="0" collapsed="false"/>
    <row r="947" s="36" customFormat="true" ht="15" hidden="false" customHeight="true" outlineLevel="0" collapsed="false"/>
    <row r="948" s="36" customFormat="true" ht="15" hidden="false" customHeight="true" outlineLevel="0" collapsed="false"/>
    <row r="949" s="36" customFormat="true" ht="15" hidden="false" customHeight="true" outlineLevel="0" collapsed="false"/>
    <row r="950" s="36" customFormat="true" ht="15" hidden="false" customHeight="true" outlineLevel="0" collapsed="false"/>
    <row r="951" s="36" customFormat="true" ht="15" hidden="false" customHeight="true" outlineLevel="0" collapsed="false"/>
    <row r="952" s="36" customFormat="true" ht="15" hidden="false" customHeight="true" outlineLevel="0" collapsed="false"/>
    <row r="953" s="36" customFormat="true" ht="15" hidden="false" customHeight="true" outlineLevel="0" collapsed="false"/>
    <row r="954" s="36" customFormat="true" ht="15" hidden="false" customHeight="true" outlineLevel="0" collapsed="false"/>
    <row r="955" s="36" customFormat="true" ht="15" hidden="false" customHeight="true" outlineLevel="0" collapsed="false"/>
    <row r="956" s="36" customFormat="true" ht="15" hidden="false" customHeight="true" outlineLevel="0" collapsed="false"/>
    <row r="957" s="36" customFormat="true" ht="15" hidden="false" customHeight="true" outlineLevel="0" collapsed="false"/>
    <row r="958" s="36" customFormat="true" ht="15" hidden="false" customHeight="true" outlineLevel="0" collapsed="false"/>
    <row r="959" s="36" customFormat="true" ht="15" hidden="false" customHeight="true" outlineLevel="0" collapsed="false"/>
    <row r="960" s="36" customFormat="true" ht="15" hidden="false" customHeight="true" outlineLevel="0" collapsed="false"/>
    <row r="961" s="36" customFormat="true" ht="15" hidden="false" customHeight="true" outlineLevel="0" collapsed="false"/>
    <row r="962" s="36" customFormat="true" ht="15" hidden="false" customHeight="true" outlineLevel="0" collapsed="false"/>
    <row r="963" s="36" customFormat="true" ht="15" hidden="false" customHeight="true" outlineLevel="0" collapsed="false"/>
    <row r="964" s="36" customFormat="true" ht="15" hidden="false" customHeight="true" outlineLevel="0" collapsed="false"/>
    <row r="965" s="36" customFormat="true" ht="15" hidden="false" customHeight="true" outlineLevel="0" collapsed="false"/>
    <row r="966" s="36" customFormat="true" ht="15" hidden="false" customHeight="true" outlineLevel="0" collapsed="false"/>
    <row r="967" s="36" customFormat="true" ht="15" hidden="false" customHeight="true" outlineLevel="0" collapsed="false"/>
    <row r="968" s="36" customFormat="true" ht="15" hidden="false" customHeight="true" outlineLevel="0" collapsed="false"/>
    <row r="969" s="36" customFormat="true" ht="15" hidden="false" customHeight="true" outlineLevel="0" collapsed="false"/>
    <row r="970" s="36" customFormat="true" ht="15" hidden="false" customHeight="true" outlineLevel="0" collapsed="false"/>
    <row r="971" s="36" customFormat="true" ht="15" hidden="false" customHeight="true" outlineLevel="0" collapsed="false"/>
    <row r="972" s="36" customFormat="true" ht="15" hidden="false" customHeight="true" outlineLevel="0" collapsed="false"/>
    <row r="973" s="36" customFormat="true" ht="15" hidden="false" customHeight="true" outlineLevel="0" collapsed="false"/>
    <row r="974" s="36" customFormat="true" ht="15" hidden="false" customHeight="true" outlineLevel="0" collapsed="false"/>
    <row r="975" s="36" customFormat="true" ht="15" hidden="false" customHeight="true" outlineLevel="0" collapsed="false"/>
    <row r="976" s="36" customFormat="true" ht="15" hidden="false" customHeight="true" outlineLevel="0" collapsed="false"/>
    <row r="977" s="36" customFormat="true" ht="15" hidden="false" customHeight="true" outlineLevel="0" collapsed="false"/>
    <row r="978" s="36" customFormat="true" ht="15" hidden="false" customHeight="true" outlineLevel="0" collapsed="false"/>
    <row r="979" s="36" customFormat="true" ht="15" hidden="false" customHeight="true" outlineLevel="0" collapsed="false"/>
    <row r="980" s="36" customFormat="true" ht="15" hidden="false" customHeight="true" outlineLevel="0" collapsed="false"/>
    <row r="981" s="36" customFormat="true" ht="15" hidden="false" customHeight="true" outlineLevel="0" collapsed="false"/>
    <row r="982" s="36" customFormat="true" ht="15" hidden="false" customHeight="true" outlineLevel="0" collapsed="false"/>
    <row r="983" s="36" customFormat="true" ht="15" hidden="false" customHeight="true" outlineLevel="0" collapsed="false"/>
    <row r="984" s="36" customFormat="true" ht="15" hidden="false" customHeight="true" outlineLevel="0" collapsed="false"/>
    <row r="985" s="36" customFormat="true" ht="15" hidden="false" customHeight="true" outlineLevel="0" collapsed="false"/>
    <row r="986" s="36" customFormat="true" ht="15" hidden="false" customHeight="true" outlineLevel="0" collapsed="false"/>
    <row r="987" s="36" customFormat="true" ht="15" hidden="false" customHeight="true" outlineLevel="0" collapsed="false"/>
    <row r="988" s="36" customFormat="true" ht="15" hidden="false" customHeight="true" outlineLevel="0" collapsed="false"/>
    <row r="989" s="36" customFormat="true" ht="15" hidden="false" customHeight="true" outlineLevel="0" collapsed="false"/>
    <row r="990" s="36" customFormat="true" ht="15" hidden="false" customHeight="true" outlineLevel="0" collapsed="false"/>
    <row r="991" s="36" customFormat="true" ht="15" hidden="false" customHeight="true" outlineLevel="0" collapsed="false"/>
    <row r="992" s="36" customFormat="true" ht="15" hidden="false" customHeight="true" outlineLevel="0" collapsed="false"/>
    <row r="993" s="36" customFormat="true" ht="15" hidden="false" customHeight="true" outlineLevel="0" collapsed="false"/>
    <row r="994" s="36" customFormat="true" ht="15" hidden="false" customHeight="true" outlineLevel="0" collapsed="false"/>
    <row r="995" s="36" customFormat="true" ht="15" hidden="false" customHeight="true" outlineLevel="0" collapsed="false"/>
    <row r="996" s="36" customFormat="true" ht="15" hidden="false" customHeight="true" outlineLevel="0" collapsed="false"/>
    <row r="997" s="36" customFormat="true" ht="15" hidden="false" customHeight="true" outlineLevel="0" collapsed="false"/>
    <row r="998" s="36" customFormat="true" ht="15" hidden="false" customHeight="true" outlineLevel="0" collapsed="false"/>
    <row r="999" s="36" customFormat="true" ht="15" hidden="false" customHeight="true" outlineLevel="0" collapsed="false"/>
    <row r="1000" s="36" customFormat="true" ht="15" hidden="false" customHeight="true" outlineLevel="0" collapsed="false"/>
    <row r="1001" s="36" customFormat="true" ht="15" hidden="false" customHeight="true" outlineLevel="0" collapsed="false"/>
    <row r="1002" s="36" customFormat="true" ht="15" hidden="false" customHeight="true" outlineLevel="0" collapsed="false"/>
    <row r="1003" s="36" customFormat="true" ht="15" hidden="false" customHeight="true" outlineLevel="0" collapsed="false"/>
    <row r="1004" s="36" customFormat="true" ht="15" hidden="false" customHeight="true" outlineLevel="0" collapsed="false"/>
    <row r="1005" s="36" customFormat="true" ht="15" hidden="false" customHeight="true" outlineLevel="0" collapsed="false"/>
    <row r="1006" s="36" customFormat="true" ht="15" hidden="false" customHeight="true" outlineLevel="0" collapsed="false"/>
    <row r="1007" s="36" customFormat="true" ht="15" hidden="false" customHeight="true" outlineLevel="0" collapsed="false"/>
    <row r="1008" s="36" customFormat="true" ht="15" hidden="false" customHeight="true" outlineLevel="0" collapsed="false"/>
    <row r="1009" s="36" customFormat="true" ht="15" hidden="false" customHeight="true" outlineLevel="0" collapsed="false"/>
    <row r="1010" s="36" customFormat="true" ht="15" hidden="false" customHeight="true" outlineLevel="0" collapsed="false"/>
    <row r="1011" s="36" customFormat="true" ht="15" hidden="false" customHeight="true" outlineLevel="0" collapsed="false"/>
    <row r="1012" s="36" customFormat="true" ht="15" hidden="false" customHeight="true" outlineLevel="0" collapsed="false"/>
    <row r="1013" s="36" customFormat="true" ht="15" hidden="false" customHeight="true" outlineLevel="0" collapsed="false"/>
    <row r="1014" s="36" customFormat="true" ht="15" hidden="false" customHeight="true" outlineLevel="0" collapsed="false"/>
    <row r="1015" s="36" customFormat="true" ht="15" hidden="false" customHeight="true" outlineLevel="0" collapsed="false"/>
    <row r="1016" s="36" customFormat="true" ht="15" hidden="false" customHeight="true" outlineLevel="0" collapsed="false"/>
    <row r="1017" s="36" customFormat="true" ht="15" hidden="false" customHeight="true" outlineLevel="0" collapsed="false"/>
    <row r="1018" s="36" customFormat="true" ht="15" hidden="false" customHeight="true" outlineLevel="0" collapsed="false"/>
    <row r="1019" s="36" customFormat="true" ht="15" hidden="false" customHeight="true" outlineLevel="0" collapsed="false"/>
    <row r="1020" s="36" customFormat="true" ht="15" hidden="false" customHeight="true" outlineLevel="0" collapsed="false"/>
    <row r="1021" s="36" customFormat="true" ht="15" hidden="false" customHeight="true" outlineLevel="0" collapsed="false"/>
    <row r="1022" s="36" customFormat="true" ht="15" hidden="false" customHeight="true" outlineLevel="0" collapsed="false"/>
    <row r="1023" s="36" customFormat="true" ht="15" hidden="false" customHeight="true" outlineLevel="0" collapsed="false"/>
    <row r="1024" s="36" customFormat="true" ht="15" hidden="false" customHeight="true" outlineLevel="0" collapsed="false"/>
    <row r="1025" s="36" customFormat="true" ht="15" hidden="false" customHeight="true" outlineLevel="0" collapsed="false"/>
    <row r="1026" s="36" customFormat="true" ht="15" hidden="false" customHeight="true" outlineLevel="0" collapsed="false"/>
    <row r="1027" s="36" customFormat="true" ht="15" hidden="false" customHeight="true" outlineLevel="0" collapsed="false"/>
    <row r="1028" s="36" customFormat="true" ht="15" hidden="false" customHeight="true" outlineLevel="0" collapsed="false"/>
    <row r="1029" s="36" customFormat="true" ht="15" hidden="false" customHeight="true" outlineLevel="0" collapsed="false"/>
    <row r="1030" s="36" customFormat="true" ht="15" hidden="false" customHeight="true" outlineLevel="0" collapsed="false"/>
    <row r="1031" s="36" customFormat="true" ht="15" hidden="false" customHeight="true" outlineLevel="0" collapsed="false"/>
    <row r="1032" s="36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36" customFormat="true" ht="15" hidden="false" customHeight="true" outlineLevel="0" collapsed="false"/>
    <row r="2" s="36" customFormat="true" ht="15" hidden="false" customHeight="true" outlineLevel="0" collapsed="false">
      <c r="A2" s="37" t="s">
        <v>24</v>
      </c>
      <c r="B2" s="38"/>
      <c r="D2" s="38"/>
      <c r="I2" s="37" t="s">
        <v>25</v>
      </c>
      <c r="J2" s="38"/>
      <c r="L2" s="38"/>
    </row>
    <row r="3" s="36" customFormat="true" ht="15" hidden="false" customHeight="true" outlineLevel="0" collapsed="false">
      <c r="A3" s="39" t="s">
        <v>26</v>
      </c>
      <c r="B3" s="40"/>
      <c r="D3" s="40"/>
      <c r="I3" s="39" t="s">
        <v>26</v>
      </c>
      <c r="J3" s="40"/>
      <c r="L3" s="40"/>
    </row>
    <row r="4" s="36" customFormat="true" ht="15" hidden="false" customHeight="true" outlineLevel="0" collapsed="false"/>
    <row r="5" s="36" customFormat="true" ht="15" hidden="false" customHeight="true" outlineLevel="0" collapsed="false">
      <c r="A5" s="41" t="s">
        <v>27</v>
      </c>
      <c r="B5" s="42" t="s">
        <v>28</v>
      </c>
      <c r="C5" s="42" t="s">
        <v>29</v>
      </c>
      <c r="D5" s="42" t="s">
        <v>30</v>
      </c>
      <c r="E5" s="43" t="s">
        <v>31</v>
      </c>
      <c r="F5" s="68" t="s">
        <v>40</v>
      </c>
      <c r="I5" s="41" t="s">
        <v>27</v>
      </c>
      <c r="J5" s="42" t="s">
        <v>28</v>
      </c>
      <c r="K5" s="42" t="s">
        <v>29</v>
      </c>
      <c r="L5" s="42" t="s">
        <v>30</v>
      </c>
      <c r="M5" s="43" t="s">
        <v>31</v>
      </c>
      <c r="N5" s="68" t="s">
        <v>40</v>
      </c>
    </row>
    <row r="6" s="36" customFormat="true" ht="15" hidden="false" customHeight="true" outlineLevel="0" collapsed="false">
      <c r="A6" s="44" t="n">
        <v>0</v>
      </c>
      <c r="B6" s="45" t="e">
        <f aca="false">#REF!*Tablas!B6</f>
        <v>#VALUE!</v>
      </c>
      <c r="C6" s="45" t="e">
        <f aca="false">#REF!*Tablas!C6</f>
        <v>#VALUE!</v>
      </c>
      <c r="D6" s="45" t="e">
        <f aca="false">#REF!*Tablas!D6</f>
        <v>#VALUE!</v>
      </c>
      <c r="E6" s="46" t="e">
        <f aca="false">#REF!*Tablas!E6</f>
        <v>#VALUE!</v>
      </c>
      <c r="F6" s="69" t="e">
        <f aca="false">SUM(B6:E6)/10000</f>
        <v>#VALUE!</v>
      </c>
      <c r="I6" s="44" t="n">
        <v>0</v>
      </c>
      <c r="J6" s="47" t="e">
        <f aca="false">#REF!*Tablas!I6</f>
        <v>#VALUE!</v>
      </c>
      <c r="K6" s="48" t="e">
        <f aca="false">#REF!*Tablas!J6</f>
        <v>#VALUE!</v>
      </c>
      <c r="L6" s="48" t="e">
        <f aca="false">#REF!*Tablas!K6</f>
        <v>#VALUE!</v>
      </c>
      <c r="M6" s="49" t="e">
        <f aca="false">#REF!*Tablas!L6</f>
        <v>#VALUE!</v>
      </c>
      <c r="N6" s="69" t="e">
        <f aca="false">SUM(J6:M6)/10000</f>
        <v>#VALUE!</v>
      </c>
    </row>
    <row r="7" s="36" customFormat="true" ht="15" hidden="false" customHeight="true" outlineLevel="0" collapsed="false">
      <c r="A7" s="44" t="n">
        <v>1</v>
      </c>
      <c r="B7" s="45" t="e">
        <f aca="false">#REF!*Tablas!B7</f>
        <v>#VALUE!</v>
      </c>
      <c r="C7" s="45" t="e">
        <f aca="false">#REF!*Tablas!C7</f>
        <v>#VALUE!</v>
      </c>
      <c r="D7" s="45" t="e">
        <f aca="false">#REF!*Tablas!D7</f>
        <v>#VALUE!</v>
      </c>
      <c r="E7" s="46" t="e">
        <f aca="false">#REF!*Tablas!E7</f>
        <v>#VALUE!</v>
      </c>
      <c r="F7" s="69" t="e">
        <f aca="false">SUM(B7:E7)/10000</f>
        <v>#VALUE!</v>
      </c>
      <c r="I7" s="44" t="n">
        <v>1</v>
      </c>
      <c r="J7" s="50" t="e">
        <f aca="false">#REF!*Tablas!I7</f>
        <v>#VALUE!</v>
      </c>
      <c r="K7" s="45" t="e">
        <f aca="false">#REF!*Tablas!J7</f>
        <v>#VALUE!</v>
      </c>
      <c r="L7" s="45" t="e">
        <f aca="false">#REF!*Tablas!K7</f>
        <v>#VALUE!</v>
      </c>
      <c r="M7" s="46" t="e">
        <f aca="false">#REF!*Tablas!L7</f>
        <v>#VALUE!</v>
      </c>
      <c r="N7" s="69" t="e">
        <f aca="false">SUM(J7:M7)/10000</f>
        <v>#VALUE!</v>
      </c>
    </row>
    <row r="8" s="36" customFormat="true" ht="15" hidden="false" customHeight="true" outlineLevel="0" collapsed="false">
      <c r="A8" s="44" t="n">
        <v>2</v>
      </c>
      <c r="B8" s="45" t="e">
        <f aca="false">#REF!*Tablas!B8</f>
        <v>#VALUE!</v>
      </c>
      <c r="C8" s="45" t="e">
        <f aca="false">#REF!*Tablas!C8</f>
        <v>#VALUE!</v>
      </c>
      <c r="D8" s="45" t="e">
        <f aca="false">#REF!*Tablas!D8</f>
        <v>#VALUE!</v>
      </c>
      <c r="E8" s="46" t="e">
        <f aca="false">#REF!*Tablas!E8</f>
        <v>#VALUE!</v>
      </c>
      <c r="F8" s="69" t="e">
        <f aca="false">SUM(B8:E8)/10000</f>
        <v>#VALUE!</v>
      </c>
      <c r="I8" s="44" t="n">
        <v>2</v>
      </c>
      <c r="J8" s="50" t="e">
        <f aca="false">#REF!*Tablas!I8</f>
        <v>#VALUE!</v>
      </c>
      <c r="K8" s="45" t="e">
        <f aca="false">#REF!*Tablas!J8</f>
        <v>#VALUE!</v>
      </c>
      <c r="L8" s="45" t="e">
        <f aca="false">#REF!*Tablas!K8</f>
        <v>#VALUE!</v>
      </c>
      <c r="M8" s="46" t="e">
        <f aca="false">#REF!*Tablas!L8</f>
        <v>#VALUE!</v>
      </c>
      <c r="N8" s="69" t="e">
        <f aca="false">SUM(J8:M8)/10000</f>
        <v>#VALUE!</v>
      </c>
    </row>
    <row r="9" s="36" customFormat="true" ht="15" hidden="false" customHeight="true" outlineLevel="0" collapsed="false">
      <c r="A9" s="44" t="n">
        <v>3</v>
      </c>
      <c r="B9" s="45" t="e">
        <f aca="false">#REF!*Tablas!B9</f>
        <v>#VALUE!</v>
      </c>
      <c r="C9" s="45" t="e">
        <f aca="false">#REF!*Tablas!C9</f>
        <v>#VALUE!</v>
      </c>
      <c r="D9" s="45" t="e">
        <f aca="false">#REF!*Tablas!D9</f>
        <v>#VALUE!</v>
      </c>
      <c r="E9" s="46" t="e">
        <f aca="false">#REF!*Tablas!E9</f>
        <v>#VALUE!</v>
      </c>
      <c r="F9" s="69" t="e">
        <f aca="false">SUM(B9:E9)/10000</f>
        <v>#VALUE!</v>
      </c>
      <c r="I9" s="44" t="n">
        <v>3</v>
      </c>
      <c r="J9" s="50" t="e">
        <f aca="false">#REF!*Tablas!I9</f>
        <v>#VALUE!</v>
      </c>
      <c r="K9" s="45" t="e">
        <f aca="false">#REF!*Tablas!J9</f>
        <v>#VALUE!</v>
      </c>
      <c r="L9" s="45" t="e">
        <f aca="false">#REF!*Tablas!K9</f>
        <v>#VALUE!</v>
      </c>
      <c r="M9" s="46" t="e">
        <f aca="false">#REF!*Tablas!L9</f>
        <v>#VALUE!</v>
      </c>
      <c r="N9" s="69" t="e">
        <f aca="false">SUM(J9:M9)/10000</f>
        <v>#VALUE!</v>
      </c>
    </row>
    <row r="10" s="36" customFormat="true" ht="15" hidden="false" customHeight="true" outlineLevel="0" collapsed="false">
      <c r="A10" s="51" t="n">
        <v>4</v>
      </c>
      <c r="B10" s="52" t="e">
        <f aca="false">#REF!*Tablas!B10</f>
        <v>#VALUE!</v>
      </c>
      <c r="C10" s="52" t="e">
        <f aca="false">#REF!*Tablas!C10</f>
        <v>#VALUE!</v>
      </c>
      <c r="D10" s="52" t="e">
        <f aca="false">#REF!*Tablas!D10</f>
        <v>#VALUE!</v>
      </c>
      <c r="E10" s="53" t="e">
        <f aca="false">#REF!*Tablas!E10</f>
        <v>#VALUE!</v>
      </c>
      <c r="F10" s="70" t="e">
        <f aca="false">SUM(B10:E10)/10000</f>
        <v>#VALUE!</v>
      </c>
      <c r="I10" s="51" t="n">
        <v>4</v>
      </c>
      <c r="J10" s="54" t="e">
        <f aca="false">#REF!*Tablas!I10</f>
        <v>#VALUE!</v>
      </c>
      <c r="K10" s="52" t="e">
        <f aca="false">#REF!*Tablas!J10</f>
        <v>#VALUE!</v>
      </c>
      <c r="L10" s="52" t="e">
        <f aca="false">#REF!*Tablas!K10</f>
        <v>#VALUE!</v>
      </c>
      <c r="M10" s="53" t="e">
        <f aca="false">#REF!*Tablas!L10</f>
        <v>#VALUE!</v>
      </c>
      <c r="N10" s="70" t="e">
        <f aca="false">SUM(J10:M10)/10000</f>
        <v>#VALUE!</v>
      </c>
    </row>
    <row r="11" s="36" customFormat="true" ht="15" hidden="false" customHeight="true" outlineLevel="0" collapsed="false"/>
    <row r="12" s="36" customFormat="true" ht="15" hidden="false" customHeight="true" outlineLevel="0" collapsed="false">
      <c r="B12" s="40"/>
      <c r="C12" s="40"/>
      <c r="D12" s="40"/>
      <c r="E12" s="40"/>
      <c r="J12" s="40"/>
      <c r="K12" s="40"/>
      <c r="L12" s="40"/>
      <c r="M12" s="40"/>
    </row>
    <row r="13" s="36" customFormat="true" ht="15" hidden="false" customHeight="true" outlineLevel="0" collapsed="false">
      <c r="A13" s="37" t="s">
        <v>32</v>
      </c>
      <c r="B13" s="38"/>
      <c r="D13" s="38"/>
      <c r="I13" s="37" t="s">
        <v>33</v>
      </c>
      <c r="J13" s="38"/>
      <c r="L13" s="38"/>
    </row>
    <row r="14" s="36" customFormat="true" ht="15" hidden="false" customHeight="true" outlineLevel="0" collapsed="false">
      <c r="A14" s="39" t="s">
        <v>34</v>
      </c>
      <c r="B14" s="40"/>
      <c r="D14" s="40"/>
      <c r="I14" s="39" t="s">
        <v>34</v>
      </c>
      <c r="J14" s="40"/>
      <c r="L14" s="40"/>
    </row>
    <row r="15" s="36" customFormat="true" ht="15" hidden="false" customHeight="true" outlineLevel="0" collapsed="false"/>
    <row r="16" s="36" customFormat="true" ht="15" hidden="false" customHeight="true" outlineLevel="0" collapsed="false">
      <c r="A16" s="55" t="s">
        <v>27</v>
      </c>
      <c r="B16" s="56" t="s">
        <v>28</v>
      </c>
      <c r="C16" s="56" t="s">
        <v>29</v>
      </c>
      <c r="D16" s="56" t="s">
        <v>30</v>
      </c>
      <c r="E16" s="57" t="s">
        <v>31</v>
      </c>
      <c r="F16" s="71" t="s">
        <v>40</v>
      </c>
      <c r="I16" s="55" t="s">
        <v>27</v>
      </c>
      <c r="J16" s="56" t="s">
        <v>28</v>
      </c>
      <c r="K16" s="56" t="s">
        <v>29</v>
      </c>
      <c r="L16" s="56" t="s">
        <v>30</v>
      </c>
      <c r="M16" s="57" t="s">
        <v>31</v>
      </c>
      <c r="N16" s="71" t="s">
        <v>40</v>
      </c>
    </row>
    <row r="17" s="36" customFormat="true" ht="15" hidden="false" customHeight="true" outlineLevel="0" collapsed="false">
      <c r="A17" s="58" t="n">
        <v>5</v>
      </c>
      <c r="B17" s="45" t="e">
        <f aca="false">#REF!*Tablas!B17</f>
        <v>#VALUE!</v>
      </c>
      <c r="C17" s="45" t="e">
        <f aca="false">#REF!*Tablas!C17</f>
        <v>#VALUE!</v>
      </c>
      <c r="D17" s="45" t="e">
        <f aca="false">#REF!*Tablas!D17</f>
        <v>#VALUE!</v>
      </c>
      <c r="E17" s="46" t="e">
        <f aca="false">#REF!*Tablas!E17</f>
        <v>#VALUE!</v>
      </c>
      <c r="F17" s="69" t="e">
        <f aca="false">SUM(B17:E17)/10000</f>
        <v>#VALUE!</v>
      </c>
      <c r="I17" s="58" t="n">
        <v>5</v>
      </c>
      <c r="J17" s="47" t="e">
        <f aca="false">#REF!*Tablas!I17</f>
        <v>#VALUE!</v>
      </c>
      <c r="K17" s="48" t="e">
        <f aca="false">#REF!*Tablas!J17</f>
        <v>#VALUE!</v>
      </c>
      <c r="L17" s="48" t="e">
        <f aca="false">#REF!*Tablas!K17</f>
        <v>#VALUE!</v>
      </c>
      <c r="M17" s="49" t="e">
        <f aca="false">#REF!*Tablas!L17</f>
        <v>#VALUE!</v>
      </c>
      <c r="N17" s="69" t="e">
        <f aca="false">SUM(J17:M17)/10000</f>
        <v>#VALUE!</v>
      </c>
    </row>
    <row r="18" s="36" customFormat="true" ht="15" hidden="false" customHeight="true" outlineLevel="0" collapsed="false">
      <c r="A18" s="58" t="n">
        <v>6</v>
      </c>
      <c r="B18" s="45" t="e">
        <f aca="false">#REF!*Tablas!B18</f>
        <v>#VALUE!</v>
      </c>
      <c r="C18" s="45" t="e">
        <f aca="false">#REF!*Tablas!C18</f>
        <v>#VALUE!</v>
      </c>
      <c r="D18" s="45" t="e">
        <f aca="false">#REF!*Tablas!D18</f>
        <v>#VALUE!</v>
      </c>
      <c r="E18" s="46" t="e">
        <f aca="false">#REF!*Tablas!E18</f>
        <v>#VALUE!</v>
      </c>
      <c r="F18" s="69" t="e">
        <f aca="false">SUM(B18:E18)/10000</f>
        <v>#VALUE!</v>
      </c>
      <c r="I18" s="58" t="n">
        <v>6</v>
      </c>
      <c r="J18" s="50" t="e">
        <f aca="false">#REF!*Tablas!I18</f>
        <v>#VALUE!</v>
      </c>
      <c r="K18" s="45" t="e">
        <f aca="false">#REF!*Tablas!J18</f>
        <v>#VALUE!</v>
      </c>
      <c r="L18" s="45" t="e">
        <f aca="false">#REF!*Tablas!K18</f>
        <v>#VALUE!</v>
      </c>
      <c r="M18" s="46" t="e">
        <f aca="false">#REF!*Tablas!L18</f>
        <v>#VALUE!</v>
      </c>
      <c r="N18" s="69" t="e">
        <f aca="false">SUM(J18:M18)/10000</f>
        <v>#VALUE!</v>
      </c>
    </row>
    <row r="19" s="36" customFormat="true" ht="15" hidden="false" customHeight="true" outlineLevel="0" collapsed="false">
      <c r="A19" s="58" t="n">
        <v>7</v>
      </c>
      <c r="B19" s="45" t="e">
        <f aca="false">#REF!*Tablas!B19</f>
        <v>#VALUE!</v>
      </c>
      <c r="C19" s="45" t="e">
        <f aca="false">#REF!*Tablas!C19</f>
        <v>#VALUE!</v>
      </c>
      <c r="D19" s="45" t="e">
        <f aca="false">#REF!*Tablas!D19</f>
        <v>#VALUE!</v>
      </c>
      <c r="E19" s="46" t="e">
        <f aca="false">#REF!*Tablas!E19</f>
        <v>#VALUE!</v>
      </c>
      <c r="F19" s="69" t="e">
        <f aca="false">SUM(B19:E19)/10000</f>
        <v>#VALUE!</v>
      </c>
      <c r="I19" s="58" t="n">
        <v>7</v>
      </c>
      <c r="J19" s="50" t="e">
        <f aca="false">#REF!*Tablas!I19</f>
        <v>#VALUE!</v>
      </c>
      <c r="K19" s="45" t="e">
        <f aca="false">#REF!*Tablas!J19</f>
        <v>#VALUE!</v>
      </c>
      <c r="L19" s="45" t="e">
        <f aca="false">#REF!*Tablas!K19</f>
        <v>#VALUE!</v>
      </c>
      <c r="M19" s="46" t="e">
        <f aca="false">#REF!*Tablas!L19</f>
        <v>#VALUE!</v>
      </c>
      <c r="N19" s="69" t="e">
        <f aca="false">SUM(J19:M19)/10000</f>
        <v>#VALUE!</v>
      </c>
    </row>
    <row r="20" s="36" customFormat="true" ht="15" hidden="false" customHeight="true" outlineLevel="0" collapsed="false">
      <c r="A20" s="58" t="n">
        <v>8</v>
      </c>
      <c r="B20" s="45" t="e">
        <f aca="false">#REF!*Tablas!B20</f>
        <v>#VALUE!</v>
      </c>
      <c r="C20" s="45" t="e">
        <f aca="false">#REF!*Tablas!C20</f>
        <v>#VALUE!</v>
      </c>
      <c r="D20" s="45" t="e">
        <f aca="false">#REF!*Tablas!D20</f>
        <v>#VALUE!</v>
      </c>
      <c r="E20" s="46" t="e">
        <f aca="false">#REF!*Tablas!E20</f>
        <v>#VALUE!</v>
      </c>
      <c r="F20" s="69" t="e">
        <f aca="false">SUM(B20:E20)/10000</f>
        <v>#VALUE!</v>
      </c>
      <c r="I20" s="58" t="n">
        <v>8</v>
      </c>
      <c r="J20" s="50" t="e">
        <f aca="false">#REF!*Tablas!I20</f>
        <v>#VALUE!</v>
      </c>
      <c r="K20" s="45" t="e">
        <f aca="false">#REF!*Tablas!J20</f>
        <v>#VALUE!</v>
      </c>
      <c r="L20" s="45" t="e">
        <f aca="false">#REF!*Tablas!K20</f>
        <v>#VALUE!</v>
      </c>
      <c r="M20" s="46" t="e">
        <f aca="false">#REF!*Tablas!L20</f>
        <v>#VALUE!</v>
      </c>
      <c r="N20" s="69" t="e">
        <f aca="false">SUM(J20:M20)/10000</f>
        <v>#VALUE!</v>
      </c>
    </row>
    <row r="21" s="36" customFormat="true" ht="15" hidden="false" customHeight="true" outlineLevel="0" collapsed="false">
      <c r="A21" s="59" t="n">
        <v>9</v>
      </c>
      <c r="B21" s="52" t="e">
        <f aca="false">#REF!*Tablas!B21</f>
        <v>#VALUE!</v>
      </c>
      <c r="C21" s="52" t="e">
        <f aca="false">#REF!*Tablas!C21</f>
        <v>#VALUE!</v>
      </c>
      <c r="D21" s="52" t="e">
        <f aca="false">#REF!*Tablas!D21</f>
        <v>#VALUE!</v>
      </c>
      <c r="E21" s="53" t="e">
        <f aca="false">#REF!*Tablas!E21</f>
        <v>#VALUE!</v>
      </c>
      <c r="F21" s="70" t="e">
        <f aca="false">SUM(B21:E21)/10000</f>
        <v>#VALUE!</v>
      </c>
      <c r="I21" s="59" t="n">
        <v>9</v>
      </c>
      <c r="J21" s="54" t="e">
        <f aca="false">#REF!*Tablas!I21</f>
        <v>#VALUE!</v>
      </c>
      <c r="K21" s="52" t="e">
        <f aca="false">#REF!*Tablas!J21</f>
        <v>#VALUE!</v>
      </c>
      <c r="L21" s="52" t="e">
        <f aca="false">#REF!*Tablas!K21</f>
        <v>#VALUE!</v>
      </c>
      <c r="M21" s="53" t="e">
        <f aca="false">#REF!*Tablas!L21</f>
        <v>#VALUE!</v>
      </c>
      <c r="N21" s="70" t="e">
        <f aca="false">SUM(J21:M21)/10000</f>
        <v>#VALUE!</v>
      </c>
    </row>
    <row r="22" s="36" customFormat="true" ht="15" hidden="false" customHeight="true" outlineLevel="0" collapsed="false"/>
    <row r="23" s="36" customFormat="true" ht="15" hidden="false" customHeight="true" outlineLevel="0" collapsed="false"/>
    <row r="24" s="36" customFormat="true" ht="15" hidden="false" customHeight="true" outlineLevel="0" collapsed="false">
      <c r="A24" s="37" t="s">
        <v>35</v>
      </c>
      <c r="B24" s="38"/>
      <c r="D24" s="38"/>
      <c r="I24" s="37" t="s">
        <v>36</v>
      </c>
      <c r="J24" s="38"/>
      <c r="L24" s="38"/>
    </row>
    <row r="25" s="36" customFormat="true" ht="15" hidden="false" customHeight="true" outlineLevel="0" collapsed="false">
      <c r="A25" s="39" t="s">
        <v>41</v>
      </c>
      <c r="B25" s="40"/>
      <c r="D25" s="40"/>
      <c r="I25" s="39" t="s">
        <v>41</v>
      </c>
      <c r="J25" s="40"/>
      <c r="L25" s="40"/>
    </row>
    <row r="26" s="36" customFormat="true" ht="15" hidden="false" customHeight="true" outlineLevel="0" collapsed="false"/>
    <row r="27" s="36" customFormat="true" ht="15" hidden="false" customHeight="true" outlineLevel="0" collapsed="false">
      <c r="A27" s="60" t="s">
        <v>27</v>
      </c>
      <c r="B27" s="61" t="s">
        <v>38</v>
      </c>
      <c r="C27" s="62" t="s">
        <v>39</v>
      </c>
      <c r="D27" s="62" t="s">
        <v>28</v>
      </c>
      <c r="E27" s="62" t="s">
        <v>29</v>
      </c>
      <c r="F27" s="63" t="s">
        <v>30</v>
      </c>
      <c r="G27" s="72" t="s">
        <v>40</v>
      </c>
      <c r="I27" s="60" t="s">
        <v>27</v>
      </c>
      <c r="J27" s="61" t="s">
        <v>38</v>
      </c>
      <c r="K27" s="62" t="s">
        <v>39</v>
      </c>
      <c r="L27" s="62" t="s">
        <v>28</v>
      </c>
      <c r="M27" s="62" t="s">
        <v>29</v>
      </c>
      <c r="N27" s="63" t="s">
        <v>30</v>
      </c>
      <c r="O27" s="72" t="s">
        <v>40</v>
      </c>
    </row>
    <row r="28" s="36" customFormat="true" ht="15" hidden="false" customHeight="true" outlineLevel="0" collapsed="false">
      <c r="A28" s="64" t="n">
        <v>10</v>
      </c>
      <c r="B28" s="47" t="e">
        <f aca="false">#REF!*Tablas!B28</f>
        <v>#VALUE!</v>
      </c>
      <c r="C28" s="48" t="e">
        <f aca="false">#REF!*Tablas!C28</f>
        <v>#VALUE!</v>
      </c>
      <c r="D28" s="48" t="e">
        <f aca="false">#REF!*Tablas!D28</f>
        <v>#VALUE!</v>
      </c>
      <c r="E28" s="48" t="e">
        <f aca="false">#REF!*Tablas!E28</f>
        <v>#VALUE!</v>
      </c>
      <c r="F28" s="49" t="e">
        <f aca="false">#REF!*Tablas!F28</f>
        <v>#VALUE!</v>
      </c>
      <c r="G28" s="73" t="e">
        <f aca="false">SUM(B28:F28)/10000</f>
        <v>#VALUE!</v>
      </c>
      <c r="I28" s="64" t="n">
        <f aca="false">A28</f>
        <v>10</v>
      </c>
      <c r="J28" s="45" t="e">
        <f aca="false">#REF!*Tablas!I28</f>
        <v>#VALUE!</v>
      </c>
      <c r="K28" s="45" t="e">
        <f aca="false">#REF!*Tablas!J28</f>
        <v>#VALUE!</v>
      </c>
      <c r="L28" s="45" t="e">
        <f aca="false">#REF!*Tablas!K28</f>
        <v>#VALUE!</v>
      </c>
      <c r="M28" s="45" t="e">
        <f aca="false">#REF!*Tablas!L28</f>
        <v>#VALUE!</v>
      </c>
      <c r="N28" s="65" t="e">
        <f aca="false">#REF!*Tablas!M28</f>
        <v>#VALUE!</v>
      </c>
      <c r="O28" s="73" t="e">
        <f aca="false">SUM(J28:N28)/10000</f>
        <v>#VALUE!</v>
      </c>
    </row>
    <row r="29" s="36" customFormat="true" ht="15" hidden="false" customHeight="true" outlineLevel="0" collapsed="false">
      <c r="A29" s="64" t="n">
        <v>11</v>
      </c>
      <c r="B29" s="50" t="e">
        <f aca="false">#REF!*Tablas!B29</f>
        <v>#VALUE!</v>
      </c>
      <c r="C29" s="45" t="e">
        <f aca="false">#REF!*Tablas!C29</f>
        <v>#VALUE!</v>
      </c>
      <c r="D29" s="45" t="e">
        <f aca="false">#REF!*Tablas!D29</f>
        <v>#VALUE!</v>
      </c>
      <c r="E29" s="45" t="e">
        <f aca="false">#REF!*Tablas!E29</f>
        <v>#VALUE!</v>
      </c>
      <c r="F29" s="46" t="e">
        <f aca="false">#REF!*Tablas!F29</f>
        <v>#VALUE!</v>
      </c>
      <c r="G29" s="73" t="e">
        <f aca="false">SUM(B29:F29)/10000</f>
        <v>#VALUE!</v>
      </c>
      <c r="I29" s="64" t="n">
        <f aca="false">A29</f>
        <v>11</v>
      </c>
      <c r="J29" s="45" t="e">
        <f aca="false">#REF!*Tablas!I29</f>
        <v>#VALUE!</v>
      </c>
      <c r="K29" s="45" t="e">
        <f aca="false">#REF!*Tablas!J29</f>
        <v>#VALUE!</v>
      </c>
      <c r="L29" s="45" t="e">
        <f aca="false">#REF!*Tablas!K29</f>
        <v>#VALUE!</v>
      </c>
      <c r="M29" s="45" t="e">
        <f aca="false">#REF!*Tablas!L29</f>
        <v>#VALUE!</v>
      </c>
      <c r="N29" s="65" t="e">
        <f aca="false">#REF!*Tablas!M29</f>
        <v>#VALUE!</v>
      </c>
      <c r="O29" s="73" t="e">
        <f aca="false">SUM(J29:N29)/10000</f>
        <v>#VALUE!</v>
      </c>
    </row>
    <row r="30" s="36" customFormat="true" ht="15" hidden="false" customHeight="true" outlineLevel="0" collapsed="false">
      <c r="A30" s="64" t="n">
        <v>12</v>
      </c>
      <c r="B30" s="50" t="e">
        <f aca="false">#REF!*Tablas!B30</f>
        <v>#VALUE!</v>
      </c>
      <c r="C30" s="45" t="e">
        <f aca="false">#REF!*Tablas!C30</f>
        <v>#VALUE!</v>
      </c>
      <c r="D30" s="45" t="e">
        <f aca="false">#REF!*Tablas!D30</f>
        <v>#VALUE!</v>
      </c>
      <c r="E30" s="45" t="e">
        <f aca="false">#REF!*Tablas!E30</f>
        <v>#VALUE!</v>
      </c>
      <c r="F30" s="46" t="e">
        <f aca="false">#REF!*Tablas!F30</f>
        <v>#VALUE!</v>
      </c>
      <c r="G30" s="73" t="e">
        <f aca="false">SUM(B30:F30)/10000</f>
        <v>#VALUE!</v>
      </c>
      <c r="I30" s="64" t="n">
        <f aca="false">A30</f>
        <v>12</v>
      </c>
      <c r="J30" s="45" t="e">
        <f aca="false">#REF!*Tablas!I30</f>
        <v>#VALUE!</v>
      </c>
      <c r="K30" s="45" t="e">
        <f aca="false">#REF!*Tablas!J30</f>
        <v>#VALUE!</v>
      </c>
      <c r="L30" s="45" t="e">
        <f aca="false">#REF!*Tablas!K30</f>
        <v>#VALUE!</v>
      </c>
      <c r="M30" s="45" t="e">
        <f aca="false">#REF!*Tablas!L30</f>
        <v>#VALUE!</v>
      </c>
      <c r="N30" s="65" t="e">
        <f aca="false">#REF!*Tablas!M30</f>
        <v>#VALUE!</v>
      </c>
      <c r="O30" s="73" t="e">
        <f aca="false">SUM(J30:N30)/10000</f>
        <v>#VALUE!</v>
      </c>
    </row>
    <row r="31" s="36" customFormat="true" ht="15" hidden="false" customHeight="true" outlineLevel="0" collapsed="false">
      <c r="A31" s="64" t="n">
        <v>13</v>
      </c>
      <c r="B31" s="50" t="e">
        <f aca="false">#REF!*Tablas!B31</f>
        <v>#VALUE!</v>
      </c>
      <c r="C31" s="45" t="e">
        <f aca="false">#REF!*Tablas!C31</f>
        <v>#VALUE!</v>
      </c>
      <c r="D31" s="45" t="e">
        <f aca="false">#REF!*Tablas!D31</f>
        <v>#VALUE!</v>
      </c>
      <c r="E31" s="45" t="e">
        <f aca="false">#REF!*Tablas!E31</f>
        <v>#VALUE!</v>
      </c>
      <c r="F31" s="46" t="e">
        <f aca="false">#REF!*Tablas!F31</f>
        <v>#VALUE!</v>
      </c>
      <c r="G31" s="73" t="e">
        <f aca="false">SUM(B31:F31)/10000</f>
        <v>#VALUE!</v>
      </c>
      <c r="I31" s="64" t="n">
        <f aca="false">A31</f>
        <v>13</v>
      </c>
      <c r="J31" s="45" t="e">
        <f aca="false">#REF!*Tablas!I31</f>
        <v>#VALUE!</v>
      </c>
      <c r="K31" s="45" t="e">
        <f aca="false">#REF!*Tablas!J31</f>
        <v>#VALUE!</v>
      </c>
      <c r="L31" s="45" t="e">
        <f aca="false">#REF!*Tablas!K31</f>
        <v>#VALUE!</v>
      </c>
      <c r="M31" s="45" t="e">
        <f aca="false">#REF!*Tablas!L31</f>
        <v>#VALUE!</v>
      </c>
      <c r="N31" s="65" t="e">
        <f aca="false">#REF!*Tablas!M31</f>
        <v>#VALUE!</v>
      </c>
      <c r="O31" s="73" t="e">
        <f aca="false">SUM(J31:N31)/10000</f>
        <v>#VALUE!</v>
      </c>
    </row>
    <row r="32" s="36" customFormat="true" ht="15" hidden="false" customHeight="true" outlineLevel="0" collapsed="false">
      <c r="A32" s="66" t="n">
        <v>14</v>
      </c>
      <c r="B32" s="54" t="e">
        <f aca="false">#REF!*Tablas!B32</f>
        <v>#VALUE!</v>
      </c>
      <c r="C32" s="52" t="e">
        <f aca="false">#REF!*Tablas!C32</f>
        <v>#VALUE!</v>
      </c>
      <c r="D32" s="52" t="e">
        <f aca="false">#REF!*Tablas!D32</f>
        <v>#VALUE!</v>
      </c>
      <c r="E32" s="52" t="e">
        <f aca="false">#REF!*Tablas!E32</f>
        <v>#VALUE!</v>
      </c>
      <c r="F32" s="53" t="e">
        <f aca="false">#REF!*Tablas!F32</f>
        <v>#VALUE!</v>
      </c>
      <c r="G32" s="74" t="e">
        <f aca="false">SUM(B32:F32)/10000</f>
        <v>#VALUE!</v>
      </c>
      <c r="I32" s="64" t="n">
        <f aca="false">A32</f>
        <v>14</v>
      </c>
      <c r="J32" s="52" t="e">
        <f aca="false">#REF!*Tablas!I32</f>
        <v>#VALUE!</v>
      </c>
      <c r="K32" s="52" t="e">
        <f aca="false">#REF!*Tablas!J32</f>
        <v>#VALUE!</v>
      </c>
      <c r="L32" s="52" t="e">
        <f aca="false">#REF!*Tablas!K32</f>
        <v>#VALUE!</v>
      </c>
      <c r="M32" s="52" t="e">
        <f aca="false">#REF!*Tablas!L32</f>
        <v>#VALUE!</v>
      </c>
      <c r="N32" s="67" t="e">
        <f aca="false">#REF!*Tablas!M32</f>
        <v>#VALUE!</v>
      </c>
      <c r="O32" s="74" t="e">
        <f aca="false">SUM(J32:N32)/10000</f>
        <v>#VALUE!</v>
      </c>
    </row>
    <row r="33" s="36" customFormat="true" ht="15" hidden="false" customHeight="true" outlineLevel="0" collapsed="false"/>
    <row r="34" s="36" customFormat="true" ht="15" hidden="false" customHeight="true" outlineLevel="0" collapsed="false"/>
    <row r="35" s="36" customFormat="true" ht="15" hidden="false" customHeight="true" outlineLevel="0" collapsed="false">
      <c r="A35" s="37" t="s">
        <v>42</v>
      </c>
      <c r="B35" s="38"/>
      <c r="D35" s="38"/>
      <c r="I35" s="37" t="s">
        <v>43</v>
      </c>
      <c r="J35" s="38"/>
      <c r="L35" s="38"/>
    </row>
    <row r="36" s="36" customFormat="true" ht="15" hidden="false" customHeight="true" outlineLevel="0" collapsed="false">
      <c r="A36" s="39" t="s">
        <v>44</v>
      </c>
      <c r="B36" s="40"/>
      <c r="D36" s="40"/>
      <c r="I36" s="39" t="s">
        <v>44</v>
      </c>
      <c r="J36" s="40"/>
      <c r="L36" s="40"/>
    </row>
    <row r="37" s="36" customFormat="true" ht="15" hidden="false" customHeight="true" outlineLevel="0" collapsed="false"/>
    <row r="38" s="36" customFormat="true" ht="15" hidden="false" customHeight="true" outlineLevel="0" collapsed="false">
      <c r="A38" s="60" t="s">
        <v>27</v>
      </c>
      <c r="B38" s="61" t="s">
        <v>38</v>
      </c>
      <c r="C38" s="62" t="s">
        <v>39</v>
      </c>
      <c r="D38" s="62" t="s">
        <v>28</v>
      </c>
      <c r="E38" s="62" t="s">
        <v>29</v>
      </c>
      <c r="F38" s="63" t="s">
        <v>30</v>
      </c>
      <c r="G38" s="72" t="s">
        <v>40</v>
      </c>
      <c r="I38" s="60" t="s">
        <v>27</v>
      </c>
      <c r="J38" s="61" t="s">
        <v>38</v>
      </c>
      <c r="K38" s="62" t="s">
        <v>39</v>
      </c>
      <c r="L38" s="62" t="s">
        <v>28</v>
      </c>
      <c r="M38" s="62" t="s">
        <v>29</v>
      </c>
      <c r="N38" s="63" t="s">
        <v>30</v>
      </c>
      <c r="O38" s="72" t="s">
        <v>40</v>
      </c>
    </row>
    <row r="39" s="36" customFormat="true" ht="15" hidden="false" customHeight="true" outlineLevel="0" collapsed="false">
      <c r="A39" s="64" t="n">
        <v>15</v>
      </c>
      <c r="B39" s="47" t="e">
        <f aca="false">#REF!*Tablas!B28</f>
        <v>#VALUE!</v>
      </c>
      <c r="C39" s="48" t="e">
        <f aca="false">#REF!*Tablas!C28</f>
        <v>#VALUE!</v>
      </c>
      <c r="D39" s="48" t="e">
        <f aca="false">#REF!*Tablas!D28</f>
        <v>#VALUE!</v>
      </c>
      <c r="E39" s="48" t="e">
        <f aca="false">#REF!*Tablas!E28</f>
        <v>#VALUE!</v>
      </c>
      <c r="F39" s="49" t="e">
        <f aca="false">#REF!*Tablas!F28</f>
        <v>#VALUE!</v>
      </c>
      <c r="G39" s="73" t="e">
        <f aca="false">SUM(B39:F39)/10000</f>
        <v>#VALUE!</v>
      </c>
      <c r="I39" s="64" t="n">
        <f aca="false">A39</f>
        <v>15</v>
      </c>
      <c r="J39" s="75" t="e">
        <f aca="false">#REF!*Tablas!I28</f>
        <v>#VALUE!</v>
      </c>
      <c r="K39" s="45" t="e">
        <f aca="false">#REF!*Tablas!J28</f>
        <v>#VALUE!</v>
      </c>
      <c r="L39" s="45" t="e">
        <f aca="false">#REF!*Tablas!K28</f>
        <v>#VALUE!</v>
      </c>
      <c r="M39" s="45" t="e">
        <f aca="false">#REF!*Tablas!L28</f>
        <v>#VALUE!</v>
      </c>
      <c r="N39" s="65" t="e">
        <f aca="false">#REF!*Tablas!M28</f>
        <v>#VALUE!</v>
      </c>
      <c r="O39" s="73" t="e">
        <f aca="false">SUM(J39:N39)/10000</f>
        <v>#VALUE!</v>
      </c>
    </row>
    <row r="40" s="36" customFormat="true" ht="15" hidden="false" customHeight="true" outlineLevel="0" collapsed="false">
      <c r="A40" s="64" t="n">
        <v>16</v>
      </c>
      <c r="B40" s="50" t="e">
        <f aca="false">#REF!*Tablas!B29</f>
        <v>#VALUE!</v>
      </c>
      <c r="C40" s="45" t="e">
        <f aca="false">#REF!*Tablas!C29</f>
        <v>#VALUE!</v>
      </c>
      <c r="D40" s="45" t="e">
        <f aca="false">#REF!*Tablas!D29</f>
        <v>#VALUE!</v>
      </c>
      <c r="E40" s="45" t="e">
        <f aca="false">#REF!*Tablas!E29</f>
        <v>#VALUE!</v>
      </c>
      <c r="F40" s="46" t="e">
        <f aca="false">#REF!*Tablas!F29</f>
        <v>#VALUE!</v>
      </c>
      <c r="G40" s="73" t="e">
        <f aca="false">SUM(B40:F40)/10000</f>
        <v>#VALUE!</v>
      </c>
      <c r="I40" s="64" t="n">
        <f aca="false">A40</f>
        <v>16</v>
      </c>
      <c r="J40" s="45" t="e">
        <f aca="false">#REF!*Tablas!I29</f>
        <v>#VALUE!</v>
      </c>
      <c r="K40" s="45" t="e">
        <f aca="false">#REF!*Tablas!J29</f>
        <v>#VALUE!</v>
      </c>
      <c r="L40" s="45" t="e">
        <f aca="false">#REF!*Tablas!K29</f>
        <v>#VALUE!</v>
      </c>
      <c r="M40" s="45" t="e">
        <f aca="false">#REF!*Tablas!L29</f>
        <v>#VALUE!</v>
      </c>
      <c r="N40" s="65" t="e">
        <f aca="false">#REF!*Tablas!M29</f>
        <v>#VALUE!</v>
      </c>
      <c r="O40" s="73" t="e">
        <f aca="false">SUM(J40:N40)/10000</f>
        <v>#VALUE!</v>
      </c>
    </row>
    <row r="41" s="36" customFormat="true" ht="15" hidden="false" customHeight="true" outlineLevel="0" collapsed="false">
      <c r="A41" s="64" t="n">
        <v>17</v>
      </c>
      <c r="B41" s="50" t="e">
        <f aca="false">#REF!*Tablas!B30</f>
        <v>#VALUE!</v>
      </c>
      <c r="C41" s="45" t="e">
        <f aca="false">#REF!*Tablas!C30</f>
        <v>#VALUE!</v>
      </c>
      <c r="D41" s="45" t="e">
        <f aca="false">#REF!*Tablas!D30</f>
        <v>#VALUE!</v>
      </c>
      <c r="E41" s="45" t="e">
        <f aca="false">#REF!*Tablas!E30</f>
        <v>#VALUE!</v>
      </c>
      <c r="F41" s="46" t="e">
        <f aca="false">#REF!*Tablas!F30</f>
        <v>#VALUE!</v>
      </c>
      <c r="G41" s="73" t="e">
        <f aca="false">SUM(B41:F41)/10000</f>
        <v>#VALUE!</v>
      </c>
      <c r="I41" s="64" t="n">
        <f aca="false">A41</f>
        <v>17</v>
      </c>
      <c r="J41" s="45" t="e">
        <f aca="false">#REF!*Tablas!I30</f>
        <v>#VALUE!</v>
      </c>
      <c r="K41" s="45" t="e">
        <f aca="false">#REF!*Tablas!J30</f>
        <v>#VALUE!</v>
      </c>
      <c r="L41" s="45" t="e">
        <f aca="false">#REF!*Tablas!K30</f>
        <v>#VALUE!</v>
      </c>
      <c r="M41" s="45" t="e">
        <f aca="false">#REF!*Tablas!L30</f>
        <v>#VALUE!</v>
      </c>
      <c r="N41" s="65" t="e">
        <f aca="false">#REF!*Tablas!M30</f>
        <v>#VALUE!</v>
      </c>
      <c r="O41" s="73" t="e">
        <f aca="false">SUM(J41:N41)/10000</f>
        <v>#VALUE!</v>
      </c>
    </row>
    <row r="42" s="36" customFormat="true" ht="15" hidden="false" customHeight="true" outlineLevel="0" collapsed="false">
      <c r="A42" s="64" t="n">
        <v>18</v>
      </c>
      <c r="B42" s="50" t="e">
        <f aca="false">#REF!*Tablas!B31</f>
        <v>#VALUE!</v>
      </c>
      <c r="C42" s="45" t="e">
        <f aca="false">#REF!*Tablas!C31</f>
        <v>#VALUE!</v>
      </c>
      <c r="D42" s="45" t="e">
        <f aca="false">#REF!*Tablas!D31</f>
        <v>#VALUE!</v>
      </c>
      <c r="E42" s="45" t="e">
        <f aca="false">#REF!*Tablas!E31</f>
        <v>#VALUE!</v>
      </c>
      <c r="F42" s="46" t="e">
        <f aca="false">#REF!*Tablas!F31</f>
        <v>#VALUE!</v>
      </c>
      <c r="G42" s="73" t="e">
        <f aca="false">SUM(B42:F42)/10000</f>
        <v>#VALUE!</v>
      </c>
      <c r="I42" s="64" t="n">
        <f aca="false">A42</f>
        <v>18</v>
      </c>
      <c r="J42" s="45" t="e">
        <f aca="false">#REF!*Tablas!I31</f>
        <v>#VALUE!</v>
      </c>
      <c r="K42" s="45" t="e">
        <f aca="false">#REF!*Tablas!J31</f>
        <v>#VALUE!</v>
      </c>
      <c r="L42" s="45" t="e">
        <f aca="false">#REF!*Tablas!K31</f>
        <v>#VALUE!</v>
      </c>
      <c r="M42" s="45" t="e">
        <f aca="false">#REF!*Tablas!L31</f>
        <v>#VALUE!</v>
      </c>
      <c r="N42" s="65" t="e">
        <f aca="false">#REF!*Tablas!M31</f>
        <v>#VALUE!</v>
      </c>
      <c r="O42" s="73" t="e">
        <f aca="false">SUM(J42:N42)/10000</f>
        <v>#VALUE!</v>
      </c>
    </row>
    <row r="43" s="36" customFormat="true" ht="15" hidden="false" customHeight="true" outlineLevel="0" collapsed="false">
      <c r="A43" s="66" t="n">
        <v>19</v>
      </c>
      <c r="B43" s="54" t="e">
        <f aca="false">#REF!*Tablas!B32</f>
        <v>#VALUE!</v>
      </c>
      <c r="C43" s="52" t="e">
        <f aca="false">#REF!*Tablas!C32</f>
        <v>#VALUE!</v>
      </c>
      <c r="D43" s="52" t="e">
        <f aca="false">#REF!*Tablas!D32</f>
        <v>#VALUE!</v>
      </c>
      <c r="E43" s="52" t="e">
        <f aca="false">#REF!*Tablas!E32</f>
        <v>#VALUE!</v>
      </c>
      <c r="F43" s="53" t="e">
        <f aca="false">#REF!*Tablas!F32</f>
        <v>#VALUE!</v>
      </c>
      <c r="G43" s="74" t="e">
        <f aca="false">SUM(B43:F43)/10000</f>
        <v>#VALUE!</v>
      </c>
      <c r="I43" s="64" t="n">
        <f aca="false">A43</f>
        <v>19</v>
      </c>
      <c r="J43" s="52" t="e">
        <f aca="false">#REF!*Tablas!I32</f>
        <v>#VALUE!</v>
      </c>
      <c r="K43" s="52" t="e">
        <f aca="false">#REF!*Tablas!J32</f>
        <v>#VALUE!</v>
      </c>
      <c r="L43" s="52" t="e">
        <f aca="false">#REF!*Tablas!K32</f>
        <v>#VALUE!</v>
      </c>
      <c r="M43" s="52" t="e">
        <f aca="false">#REF!*Tablas!L32</f>
        <v>#VALUE!</v>
      </c>
      <c r="N43" s="67" t="e">
        <f aca="false">#REF!*Tablas!M32</f>
        <v>#VALUE!</v>
      </c>
      <c r="O43" s="74" t="e">
        <f aca="false">SUM(J43:N43)/10000</f>
        <v>#VALUE!</v>
      </c>
    </row>
    <row r="44" s="36" customFormat="true" ht="15" hidden="false" customHeight="true" outlineLevel="0" collapsed="false"/>
    <row r="45" s="36" customFormat="true" ht="15" hidden="false" customHeight="true" outlineLevel="0" collapsed="false"/>
    <row r="46" s="36" customFormat="true" ht="15" hidden="false" customHeight="true" outlineLevel="0" collapsed="false">
      <c r="A46" s="37" t="s">
        <v>45</v>
      </c>
      <c r="B46" s="38"/>
      <c r="D46" s="38"/>
      <c r="I46" s="37" t="s">
        <v>46</v>
      </c>
      <c r="J46" s="38"/>
      <c r="L46" s="38"/>
    </row>
    <row r="47" s="36" customFormat="true" ht="15" hidden="false" customHeight="true" outlineLevel="0" collapsed="false">
      <c r="A47" s="39" t="s">
        <v>47</v>
      </c>
      <c r="B47" s="40"/>
      <c r="D47" s="40"/>
      <c r="I47" s="39" t="s">
        <v>47</v>
      </c>
      <c r="J47" s="40"/>
      <c r="L47" s="40"/>
    </row>
    <row r="48" s="36" customFormat="true" ht="15" hidden="false" customHeight="true" outlineLevel="0" collapsed="false"/>
    <row r="49" s="36" customFormat="true" ht="15" hidden="false" customHeight="true" outlineLevel="0" collapsed="false">
      <c r="A49" s="60" t="s">
        <v>27</v>
      </c>
      <c r="B49" s="61" t="s">
        <v>38</v>
      </c>
      <c r="C49" s="62" t="s">
        <v>39</v>
      </c>
      <c r="D49" s="62" t="s">
        <v>28</v>
      </c>
      <c r="E49" s="62" t="s">
        <v>29</v>
      </c>
      <c r="F49" s="63" t="s">
        <v>30</v>
      </c>
      <c r="G49" s="72" t="s">
        <v>40</v>
      </c>
      <c r="I49" s="60" t="s">
        <v>27</v>
      </c>
      <c r="J49" s="61" t="s">
        <v>38</v>
      </c>
      <c r="K49" s="62" t="s">
        <v>39</v>
      </c>
      <c r="L49" s="62" t="s">
        <v>28</v>
      </c>
      <c r="M49" s="62" t="s">
        <v>29</v>
      </c>
      <c r="N49" s="63" t="s">
        <v>30</v>
      </c>
      <c r="O49" s="72" t="s">
        <v>40</v>
      </c>
    </row>
    <row r="50" s="36" customFormat="true" ht="15" hidden="false" customHeight="true" outlineLevel="0" collapsed="false">
      <c r="A50" s="64" t="n">
        <v>20</v>
      </c>
      <c r="B50" s="47" t="e">
        <f aca="false">#REF!*Tablas!B28</f>
        <v>#VALUE!</v>
      </c>
      <c r="C50" s="48" t="e">
        <f aca="false">#REF!*Tablas!C28</f>
        <v>#VALUE!</v>
      </c>
      <c r="D50" s="48" t="e">
        <f aca="false">#REF!*Tablas!D28</f>
        <v>#VALUE!</v>
      </c>
      <c r="E50" s="48" t="e">
        <f aca="false">#REF!*Tablas!E28</f>
        <v>#VALUE!</v>
      </c>
      <c r="F50" s="49" t="e">
        <f aca="false">#REF!*Tablas!F28</f>
        <v>#VALUE!</v>
      </c>
      <c r="G50" s="73" t="e">
        <f aca="false">SUM(B50:F50)/10000</f>
        <v>#VALUE!</v>
      </c>
      <c r="I50" s="64" t="n">
        <f aca="false">A50</f>
        <v>20</v>
      </c>
      <c r="J50" s="75" t="e">
        <f aca="false">#REF!*Tablas!I28</f>
        <v>#VALUE!</v>
      </c>
      <c r="K50" s="45" t="e">
        <f aca="false">#REF!*Tablas!J28</f>
        <v>#VALUE!</v>
      </c>
      <c r="L50" s="45" t="e">
        <f aca="false">#REF!*Tablas!K28</f>
        <v>#VALUE!</v>
      </c>
      <c r="M50" s="45" t="e">
        <f aca="false">#REF!*Tablas!L28</f>
        <v>#VALUE!</v>
      </c>
      <c r="N50" s="65" t="e">
        <f aca="false">#REF!*Tablas!M28</f>
        <v>#VALUE!</v>
      </c>
      <c r="O50" s="73" t="e">
        <f aca="false">SUM(J50:N50)/10000</f>
        <v>#VALUE!</v>
      </c>
    </row>
    <row r="51" s="36" customFormat="true" ht="15" hidden="false" customHeight="true" outlineLevel="0" collapsed="false">
      <c r="A51" s="64" t="n">
        <v>21</v>
      </c>
      <c r="B51" s="50" t="e">
        <f aca="false">#REF!*Tablas!B29</f>
        <v>#VALUE!</v>
      </c>
      <c r="C51" s="45" t="e">
        <f aca="false">#REF!*Tablas!C29</f>
        <v>#VALUE!</v>
      </c>
      <c r="D51" s="45" t="e">
        <f aca="false">#REF!*Tablas!D29</f>
        <v>#VALUE!</v>
      </c>
      <c r="E51" s="45" t="e">
        <f aca="false">#REF!*Tablas!E29</f>
        <v>#VALUE!</v>
      </c>
      <c r="F51" s="46" t="e">
        <f aca="false">#REF!*Tablas!F29</f>
        <v>#VALUE!</v>
      </c>
      <c r="G51" s="73" t="e">
        <f aca="false">SUM(B51:F51)/10000</f>
        <v>#VALUE!</v>
      </c>
      <c r="I51" s="64" t="n">
        <f aca="false">A51</f>
        <v>21</v>
      </c>
      <c r="J51" s="45" t="e">
        <f aca="false">#REF!*Tablas!I29</f>
        <v>#VALUE!</v>
      </c>
      <c r="K51" s="45" t="e">
        <f aca="false">#REF!*Tablas!J29</f>
        <v>#VALUE!</v>
      </c>
      <c r="L51" s="45" t="e">
        <f aca="false">#REF!*Tablas!K29</f>
        <v>#VALUE!</v>
      </c>
      <c r="M51" s="45" t="e">
        <f aca="false">#REF!*Tablas!L29</f>
        <v>#VALUE!</v>
      </c>
      <c r="N51" s="65" t="e">
        <f aca="false">#REF!*Tablas!M29</f>
        <v>#VALUE!</v>
      </c>
      <c r="O51" s="73" t="e">
        <f aca="false">SUM(J51:N51)/10000</f>
        <v>#VALUE!</v>
      </c>
    </row>
    <row r="52" s="36" customFormat="true" ht="15" hidden="false" customHeight="true" outlineLevel="0" collapsed="false">
      <c r="A52" s="64" t="n">
        <v>22</v>
      </c>
      <c r="B52" s="50" t="e">
        <f aca="false">#REF!*Tablas!B30</f>
        <v>#VALUE!</v>
      </c>
      <c r="C52" s="45" t="e">
        <f aca="false">#REF!*Tablas!C30</f>
        <v>#VALUE!</v>
      </c>
      <c r="D52" s="45" t="e">
        <f aca="false">#REF!*Tablas!D30</f>
        <v>#VALUE!</v>
      </c>
      <c r="E52" s="45" t="e">
        <f aca="false">#REF!*Tablas!E30</f>
        <v>#VALUE!</v>
      </c>
      <c r="F52" s="46" t="e">
        <f aca="false">#REF!*Tablas!F30</f>
        <v>#VALUE!</v>
      </c>
      <c r="G52" s="73" t="e">
        <f aca="false">SUM(B52:F52)/10000</f>
        <v>#VALUE!</v>
      </c>
      <c r="I52" s="64" t="n">
        <f aca="false">A52</f>
        <v>22</v>
      </c>
      <c r="J52" s="45" t="e">
        <f aca="false">#REF!*Tablas!I30</f>
        <v>#VALUE!</v>
      </c>
      <c r="K52" s="45" t="e">
        <f aca="false">#REF!*Tablas!J30</f>
        <v>#VALUE!</v>
      </c>
      <c r="L52" s="45" t="e">
        <f aca="false">#REF!*Tablas!K30</f>
        <v>#VALUE!</v>
      </c>
      <c r="M52" s="45" t="e">
        <f aca="false">#REF!*Tablas!L30</f>
        <v>#VALUE!</v>
      </c>
      <c r="N52" s="65" t="e">
        <f aca="false">#REF!*Tablas!M30</f>
        <v>#VALUE!</v>
      </c>
      <c r="O52" s="73" t="e">
        <f aca="false">SUM(J52:N52)/10000</f>
        <v>#VALUE!</v>
      </c>
    </row>
    <row r="53" s="36" customFormat="true" ht="15" hidden="false" customHeight="true" outlineLevel="0" collapsed="false">
      <c r="A53" s="64" t="n">
        <v>23</v>
      </c>
      <c r="B53" s="50" t="e">
        <f aca="false">#REF!*Tablas!B31</f>
        <v>#VALUE!</v>
      </c>
      <c r="C53" s="45" t="e">
        <f aca="false">#REF!*Tablas!C31</f>
        <v>#VALUE!</v>
      </c>
      <c r="D53" s="45" t="e">
        <f aca="false">#REF!*Tablas!D31</f>
        <v>#VALUE!</v>
      </c>
      <c r="E53" s="45" t="e">
        <f aca="false">#REF!*Tablas!E31</f>
        <v>#VALUE!</v>
      </c>
      <c r="F53" s="46" t="e">
        <f aca="false">#REF!*Tablas!F31</f>
        <v>#VALUE!</v>
      </c>
      <c r="G53" s="73" t="e">
        <f aca="false">SUM(B53:F53)/10000</f>
        <v>#VALUE!</v>
      </c>
      <c r="I53" s="64" t="n">
        <f aca="false">A53</f>
        <v>23</v>
      </c>
      <c r="J53" s="45" t="e">
        <f aca="false">#REF!*Tablas!I31</f>
        <v>#VALUE!</v>
      </c>
      <c r="K53" s="45" t="e">
        <f aca="false">#REF!*Tablas!J31</f>
        <v>#VALUE!</v>
      </c>
      <c r="L53" s="45" t="e">
        <f aca="false">#REF!*Tablas!K31</f>
        <v>#VALUE!</v>
      </c>
      <c r="M53" s="45" t="e">
        <f aca="false">#REF!*Tablas!L31</f>
        <v>#VALUE!</v>
      </c>
      <c r="N53" s="65" t="e">
        <f aca="false">#REF!*Tablas!M31</f>
        <v>#VALUE!</v>
      </c>
      <c r="O53" s="73" t="e">
        <f aca="false">SUM(J53:N53)/10000</f>
        <v>#VALUE!</v>
      </c>
    </row>
    <row r="54" s="36" customFormat="true" ht="15" hidden="false" customHeight="true" outlineLevel="0" collapsed="false">
      <c r="A54" s="66" t="n">
        <v>24</v>
      </c>
      <c r="B54" s="54" t="e">
        <f aca="false">#REF!*Tablas!B32</f>
        <v>#VALUE!</v>
      </c>
      <c r="C54" s="52" t="e">
        <f aca="false">#REF!*Tablas!C32</f>
        <v>#VALUE!</v>
      </c>
      <c r="D54" s="52" t="e">
        <f aca="false">#REF!*Tablas!D32</f>
        <v>#VALUE!</v>
      </c>
      <c r="E54" s="52" t="e">
        <f aca="false">#REF!*Tablas!E32</f>
        <v>#VALUE!</v>
      </c>
      <c r="F54" s="53" t="e">
        <f aca="false">#REF!*Tablas!F32</f>
        <v>#VALUE!</v>
      </c>
      <c r="G54" s="74" t="e">
        <f aca="false">SUM(B54:F54)/10000</f>
        <v>#VALUE!</v>
      </c>
      <c r="I54" s="66" t="n">
        <f aca="false">A54</f>
        <v>24</v>
      </c>
      <c r="J54" s="52" t="e">
        <f aca="false">#REF!*Tablas!I32</f>
        <v>#VALUE!</v>
      </c>
      <c r="K54" s="52" t="e">
        <f aca="false">#REF!*Tablas!J32</f>
        <v>#VALUE!</v>
      </c>
      <c r="L54" s="52" t="e">
        <f aca="false">#REF!*Tablas!K32</f>
        <v>#VALUE!</v>
      </c>
      <c r="M54" s="52" t="e">
        <f aca="false">#REF!*Tablas!L32</f>
        <v>#VALUE!</v>
      </c>
      <c r="N54" s="67" t="e">
        <f aca="false">#REF!*Tablas!M32</f>
        <v>#VALUE!</v>
      </c>
      <c r="O54" s="74" t="e">
        <f aca="false">SUM(J54:N54)/10000</f>
        <v>#VALUE!</v>
      </c>
    </row>
    <row r="55" s="36" customFormat="true" ht="15" hidden="false" customHeight="true" outlineLevel="0" collapsed="false"/>
    <row r="56" s="36" customFormat="true" ht="15" hidden="false" customHeight="true" outlineLevel="0" collapsed="false"/>
    <row r="57" s="36" customFormat="true" ht="15" hidden="false" customHeight="true" outlineLevel="0" collapsed="false">
      <c r="A57" s="37" t="s">
        <v>48</v>
      </c>
      <c r="B57" s="38"/>
      <c r="D57" s="38"/>
      <c r="I57" s="37" t="s">
        <v>49</v>
      </c>
      <c r="J57" s="38"/>
      <c r="L57" s="38"/>
    </row>
    <row r="58" s="36" customFormat="true" ht="15" hidden="false" customHeight="true" outlineLevel="0" collapsed="false">
      <c r="A58" s="39" t="s">
        <v>50</v>
      </c>
      <c r="B58" s="40"/>
      <c r="D58" s="40"/>
      <c r="I58" s="39" t="str">
        <f aca="false">A58</f>
        <v>GRUPO 25-29</v>
      </c>
      <c r="J58" s="40"/>
      <c r="L58" s="40"/>
    </row>
    <row r="59" s="36" customFormat="true" ht="15" hidden="false" customHeight="true" outlineLevel="0" collapsed="false"/>
    <row r="60" s="36" customFormat="true" ht="15" hidden="false" customHeight="true" outlineLevel="0" collapsed="false">
      <c r="A60" s="60" t="s">
        <v>27</v>
      </c>
      <c r="B60" s="61" t="s">
        <v>38</v>
      </c>
      <c r="C60" s="62" t="s">
        <v>39</v>
      </c>
      <c r="D60" s="62" t="s">
        <v>28</v>
      </c>
      <c r="E60" s="62" t="s">
        <v>29</v>
      </c>
      <c r="F60" s="63" t="s">
        <v>30</v>
      </c>
      <c r="G60" s="72" t="s">
        <v>40</v>
      </c>
      <c r="I60" s="60" t="s">
        <v>27</v>
      </c>
      <c r="J60" s="61" t="s">
        <v>38</v>
      </c>
      <c r="K60" s="62" t="s">
        <v>39</v>
      </c>
      <c r="L60" s="62" t="s">
        <v>28</v>
      </c>
      <c r="M60" s="62" t="s">
        <v>29</v>
      </c>
      <c r="N60" s="63" t="s">
        <v>30</v>
      </c>
      <c r="O60" s="72" t="s">
        <v>40</v>
      </c>
    </row>
    <row r="61" s="36" customFormat="true" ht="15" hidden="false" customHeight="true" outlineLevel="0" collapsed="false">
      <c r="A61" s="64" t="n">
        <v>25</v>
      </c>
      <c r="B61" s="47" t="e">
        <f aca="false">#REF!*Tablas!B28</f>
        <v>#VALUE!</v>
      </c>
      <c r="C61" s="48" t="e">
        <f aca="false">#REF!*Tablas!C28</f>
        <v>#VALUE!</v>
      </c>
      <c r="D61" s="48" t="e">
        <f aca="false">#REF!*Tablas!D28</f>
        <v>#VALUE!</v>
      </c>
      <c r="E61" s="48" t="e">
        <f aca="false">#REF!*Tablas!E28</f>
        <v>#VALUE!</v>
      </c>
      <c r="F61" s="49" t="e">
        <f aca="false">#REF!*Tablas!F28</f>
        <v>#VALUE!</v>
      </c>
      <c r="G61" s="73" t="e">
        <f aca="false">SUM(B61:F61)/10000</f>
        <v>#VALUE!</v>
      </c>
      <c r="I61" s="64" t="n">
        <f aca="false">A61</f>
        <v>25</v>
      </c>
      <c r="J61" s="75" t="e">
        <f aca="false">#REF!*Tablas!I28</f>
        <v>#VALUE!</v>
      </c>
      <c r="K61" s="45" t="e">
        <f aca="false">#REF!*Tablas!J28</f>
        <v>#VALUE!</v>
      </c>
      <c r="L61" s="45" t="e">
        <f aca="false">#REF!*Tablas!K28</f>
        <v>#VALUE!</v>
      </c>
      <c r="M61" s="45" t="e">
        <f aca="false">#REF!*Tablas!L28</f>
        <v>#VALUE!</v>
      </c>
      <c r="N61" s="65" t="e">
        <f aca="false">#REF!*Tablas!M28</f>
        <v>#VALUE!</v>
      </c>
      <c r="O61" s="73" t="e">
        <f aca="false">SUM(J61:N61)/10000</f>
        <v>#VALUE!</v>
      </c>
    </row>
    <row r="62" s="36" customFormat="true" ht="15" hidden="false" customHeight="true" outlineLevel="0" collapsed="false">
      <c r="A62" s="64" t="n">
        <v>26</v>
      </c>
      <c r="B62" s="50" t="e">
        <f aca="false">#REF!*Tablas!B29</f>
        <v>#VALUE!</v>
      </c>
      <c r="C62" s="45" t="e">
        <f aca="false">#REF!*Tablas!C29</f>
        <v>#VALUE!</v>
      </c>
      <c r="D62" s="45" t="e">
        <f aca="false">#REF!*Tablas!D29</f>
        <v>#VALUE!</v>
      </c>
      <c r="E62" s="45" t="e">
        <f aca="false">#REF!*Tablas!E29</f>
        <v>#VALUE!</v>
      </c>
      <c r="F62" s="46" t="e">
        <f aca="false">#REF!*Tablas!F29</f>
        <v>#VALUE!</v>
      </c>
      <c r="G62" s="73" t="e">
        <f aca="false">SUM(B62:F62)/10000</f>
        <v>#VALUE!</v>
      </c>
      <c r="I62" s="64" t="n">
        <f aca="false">A62</f>
        <v>26</v>
      </c>
      <c r="J62" s="45" t="e">
        <f aca="false">#REF!*Tablas!I29</f>
        <v>#VALUE!</v>
      </c>
      <c r="K62" s="45" t="e">
        <f aca="false">#REF!*Tablas!J29</f>
        <v>#VALUE!</v>
      </c>
      <c r="L62" s="45" t="e">
        <f aca="false">#REF!*Tablas!K29</f>
        <v>#VALUE!</v>
      </c>
      <c r="M62" s="45" t="e">
        <f aca="false">#REF!*Tablas!L29</f>
        <v>#VALUE!</v>
      </c>
      <c r="N62" s="65" t="e">
        <f aca="false">#REF!*Tablas!M29</f>
        <v>#VALUE!</v>
      </c>
      <c r="O62" s="73" t="e">
        <f aca="false">SUM(J62:N62)/10000</f>
        <v>#VALUE!</v>
      </c>
    </row>
    <row r="63" s="36" customFormat="true" ht="15" hidden="false" customHeight="true" outlineLevel="0" collapsed="false">
      <c r="A63" s="64" t="n">
        <v>27</v>
      </c>
      <c r="B63" s="50" t="e">
        <f aca="false">#REF!*Tablas!B30</f>
        <v>#VALUE!</v>
      </c>
      <c r="C63" s="45" t="e">
        <f aca="false">#REF!*Tablas!C30</f>
        <v>#VALUE!</v>
      </c>
      <c r="D63" s="45" t="e">
        <f aca="false">#REF!*Tablas!D30</f>
        <v>#VALUE!</v>
      </c>
      <c r="E63" s="45" t="e">
        <f aca="false">#REF!*Tablas!E30</f>
        <v>#VALUE!</v>
      </c>
      <c r="F63" s="46" t="e">
        <f aca="false">#REF!*Tablas!F30</f>
        <v>#VALUE!</v>
      </c>
      <c r="G63" s="73" t="e">
        <f aca="false">SUM(B63:F63)/10000</f>
        <v>#VALUE!</v>
      </c>
      <c r="I63" s="64" t="n">
        <f aca="false">A63</f>
        <v>27</v>
      </c>
      <c r="J63" s="45" t="e">
        <f aca="false">#REF!*Tablas!I30</f>
        <v>#VALUE!</v>
      </c>
      <c r="K63" s="45" t="e">
        <f aca="false">#REF!*Tablas!J30</f>
        <v>#VALUE!</v>
      </c>
      <c r="L63" s="45" t="e">
        <f aca="false">#REF!*Tablas!K30</f>
        <v>#VALUE!</v>
      </c>
      <c r="M63" s="45" t="e">
        <f aca="false">#REF!*Tablas!L30</f>
        <v>#VALUE!</v>
      </c>
      <c r="N63" s="65" t="e">
        <f aca="false">#REF!*Tablas!M30</f>
        <v>#VALUE!</v>
      </c>
      <c r="O63" s="73" t="e">
        <f aca="false">SUM(J63:N63)/10000</f>
        <v>#VALUE!</v>
      </c>
    </row>
    <row r="64" s="36" customFormat="true" ht="15" hidden="false" customHeight="true" outlineLevel="0" collapsed="false">
      <c r="A64" s="64" t="n">
        <v>28</v>
      </c>
      <c r="B64" s="50" t="e">
        <f aca="false">#REF!*Tablas!B31</f>
        <v>#VALUE!</v>
      </c>
      <c r="C64" s="45" t="e">
        <f aca="false">#REF!*Tablas!C31</f>
        <v>#VALUE!</v>
      </c>
      <c r="D64" s="45" t="e">
        <f aca="false">#REF!*Tablas!D31</f>
        <v>#VALUE!</v>
      </c>
      <c r="E64" s="45" t="e">
        <f aca="false">#REF!*Tablas!E31</f>
        <v>#VALUE!</v>
      </c>
      <c r="F64" s="46" t="e">
        <f aca="false">#REF!*Tablas!F31</f>
        <v>#VALUE!</v>
      </c>
      <c r="G64" s="73" t="e">
        <f aca="false">SUM(B64:F64)/10000</f>
        <v>#VALUE!</v>
      </c>
      <c r="I64" s="64" t="n">
        <f aca="false">A64</f>
        <v>28</v>
      </c>
      <c r="J64" s="45" t="e">
        <f aca="false">#REF!*Tablas!I31</f>
        <v>#VALUE!</v>
      </c>
      <c r="K64" s="45" t="e">
        <f aca="false">#REF!*Tablas!J31</f>
        <v>#VALUE!</v>
      </c>
      <c r="L64" s="45" t="e">
        <f aca="false">#REF!*Tablas!K31</f>
        <v>#VALUE!</v>
      </c>
      <c r="M64" s="45" t="e">
        <f aca="false">#REF!*Tablas!L31</f>
        <v>#VALUE!</v>
      </c>
      <c r="N64" s="65" t="e">
        <f aca="false">#REF!*Tablas!M31</f>
        <v>#VALUE!</v>
      </c>
      <c r="O64" s="73" t="e">
        <f aca="false">SUM(J64:N64)/10000</f>
        <v>#VALUE!</v>
      </c>
    </row>
    <row r="65" s="36" customFormat="true" ht="15" hidden="false" customHeight="true" outlineLevel="0" collapsed="false">
      <c r="A65" s="66" t="n">
        <v>29</v>
      </c>
      <c r="B65" s="54" t="e">
        <f aca="false">#REF!*Tablas!B32</f>
        <v>#VALUE!</v>
      </c>
      <c r="C65" s="52" t="e">
        <f aca="false">#REF!*Tablas!C32</f>
        <v>#VALUE!</v>
      </c>
      <c r="D65" s="52" t="e">
        <f aca="false">#REF!*Tablas!D32</f>
        <v>#VALUE!</v>
      </c>
      <c r="E65" s="52" t="e">
        <f aca="false">#REF!*Tablas!E32</f>
        <v>#VALUE!</v>
      </c>
      <c r="F65" s="53" t="e">
        <f aca="false">#REF!*Tablas!F32</f>
        <v>#VALUE!</v>
      </c>
      <c r="G65" s="74" t="e">
        <f aca="false">SUM(B65:F65)/10000</f>
        <v>#VALUE!</v>
      </c>
      <c r="I65" s="66" t="n">
        <f aca="false">A65</f>
        <v>29</v>
      </c>
      <c r="J65" s="52" t="e">
        <f aca="false">#REF!*Tablas!I32</f>
        <v>#VALUE!</v>
      </c>
      <c r="K65" s="52" t="e">
        <f aca="false">#REF!*Tablas!J32</f>
        <v>#VALUE!</v>
      </c>
      <c r="L65" s="52" t="e">
        <f aca="false">#REF!*Tablas!K32</f>
        <v>#VALUE!</v>
      </c>
      <c r="M65" s="52" t="e">
        <f aca="false">#REF!*Tablas!L32</f>
        <v>#VALUE!</v>
      </c>
      <c r="N65" s="67" t="e">
        <f aca="false">#REF!*Tablas!M32</f>
        <v>#VALUE!</v>
      </c>
      <c r="O65" s="74" t="e">
        <f aca="false">SUM(J65:N65)/10000</f>
        <v>#VALUE!</v>
      </c>
    </row>
    <row r="66" s="36" customFormat="true" ht="15" hidden="false" customHeight="true" outlineLevel="0" collapsed="false"/>
    <row r="67" s="36" customFormat="true" ht="15" hidden="false" customHeight="true" outlineLevel="0" collapsed="false"/>
    <row r="68" s="36" customFormat="true" ht="15" hidden="false" customHeight="true" outlineLevel="0" collapsed="false">
      <c r="A68" s="37" t="s">
        <v>51</v>
      </c>
      <c r="B68" s="38"/>
      <c r="D68" s="38"/>
      <c r="I68" s="37" t="s">
        <v>52</v>
      </c>
      <c r="J68" s="38"/>
      <c r="L68" s="38"/>
    </row>
    <row r="69" s="36" customFormat="true" ht="15" hidden="false" customHeight="true" outlineLevel="0" collapsed="false">
      <c r="A69" s="39" t="s">
        <v>53</v>
      </c>
      <c r="B69" s="40"/>
      <c r="D69" s="40"/>
      <c r="I69" s="39" t="str">
        <f aca="false">A69</f>
        <v>GRUPO 30-34</v>
      </c>
      <c r="J69" s="40"/>
      <c r="L69" s="40"/>
    </row>
    <row r="70" s="36" customFormat="true" ht="15" hidden="false" customHeight="true" outlineLevel="0" collapsed="false"/>
    <row r="71" s="36" customFormat="true" ht="15" hidden="false" customHeight="true" outlineLevel="0" collapsed="false">
      <c r="A71" s="60" t="s">
        <v>27</v>
      </c>
      <c r="B71" s="61" t="s">
        <v>38</v>
      </c>
      <c r="C71" s="62" t="s">
        <v>39</v>
      </c>
      <c r="D71" s="62" t="s">
        <v>28</v>
      </c>
      <c r="E71" s="62" t="s">
        <v>29</v>
      </c>
      <c r="F71" s="63" t="s">
        <v>30</v>
      </c>
      <c r="G71" s="72" t="s">
        <v>40</v>
      </c>
      <c r="I71" s="60" t="s">
        <v>27</v>
      </c>
      <c r="J71" s="61" t="s">
        <v>38</v>
      </c>
      <c r="K71" s="62" t="s">
        <v>39</v>
      </c>
      <c r="L71" s="62" t="s">
        <v>28</v>
      </c>
      <c r="M71" s="62" t="s">
        <v>29</v>
      </c>
      <c r="N71" s="63" t="s">
        <v>30</v>
      </c>
      <c r="O71" s="72" t="s">
        <v>40</v>
      </c>
    </row>
    <row r="72" s="36" customFormat="true" ht="15" hidden="false" customHeight="true" outlineLevel="0" collapsed="false">
      <c r="A72" s="64" t="n">
        <v>30</v>
      </c>
      <c r="B72" s="47" t="e">
        <f aca="false">#REF!*Tablas!B28</f>
        <v>#VALUE!</v>
      </c>
      <c r="C72" s="48" t="e">
        <f aca="false">#REF!*Tablas!C28</f>
        <v>#VALUE!</v>
      </c>
      <c r="D72" s="48" t="e">
        <f aca="false">#REF!*Tablas!D28</f>
        <v>#VALUE!</v>
      </c>
      <c r="E72" s="48" t="e">
        <f aca="false">#REF!*Tablas!E28</f>
        <v>#VALUE!</v>
      </c>
      <c r="F72" s="49" t="e">
        <f aca="false">#REF!*Tablas!F28</f>
        <v>#VALUE!</v>
      </c>
      <c r="G72" s="73" t="e">
        <f aca="false">SUM(B72:F72)/10000</f>
        <v>#VALUE!</v>
      </c>
      <c r="I72" s="64" t="n">
        <f aca="false">A72</f>
        <v>30</v>
      </c>
      <c r="J72" s="75" t="e">
        <f aca="false">#REF!*Tablas!I28</f>
        <v>#VALUE!</v>
      </c>
      <c r="K72" s="45" t="e">
        <f aca="false">#REF!*Tablas!J28</f>
        <v>#VALUE!</v>
      </c>
      <c r="L72" s="45" t="e">
        <f aca="false">#REF!*Tablas!K28</f>
        <v>#VALUE!</v>
      </c>
      <c r="M72" s="45" t="e">
        <f aca="false">#REF!*Tablas!L28</f>
        <v>#VALUE!</v>
      </c>
      <c r="N72" s="65" t="e">
        <f aca="false">#REF!*Tablas!M28</f>
        <v>#VALUE!</v>
      </c>
      <c r="O72" s="73" t="e">
        <f aca="false">SUM(J72:N72)/10000</f>
        <v>#VALUE!</v>
      </c>
    </row>
    <row r="73" s="36" customFormat="true" ht="15" hidden="false" customHeight="true" outlineLevel="0" collapsed="false">
      <c r="A73" s="64" t="n">
        <f aca="false">A72+1</f>
        <v>31</v>
      </c>
      <c r="B73" s="50" t="e">
        <f aca="false">#REF!*Tablas!B29</f>
        <v>#VALUE!</v>
      </c>
      <c r="C73" s="45" t="e">
        <f aca="false">#REF!*Tablas!C29</f>
        <v>#VALUE!</v>
      </c>
      <c r="D73" s="45" t="e">
        <f aca="false">#REF!*Tablas!D29</f>
        <v>#VALUE!</v>
      </c>
      <c r="E73" s="45" t="e">
        <f aca="false">#REF!*Tablas!E29</f>
        <v>#VALUE!</v>
      </c>
      <c r="F73" s="46" t="e">
        <f aca="false">#REF!*Tablas!F29</f>
        <v>#VALUE!</v>
      </c>
      <c r="G73" s="73" t="e">
        <f aca="false">SUM(B73:F73)/10000</f>
        <v>#VALUE!</v>
      </c>
      <c r="I73" s="64" t="n">
        <f aca="false">A73</f>
        <v>31</v>
      </c>
      <c r="J73" s="45" t="e">
        <f aca="false">#REF!*Tablas!I29</f>
        <v>#VALUE!</v>
      </c>
      <c r="K73" s="45" t="e">
        <f aca="false">#REF!*Tablas!J29</f>
        <v>#VALUE!</v>
      </c>
      <c r="L73" s="45" t="e">
        <f aca="false">#REF!*Tablas!K29</f>
        <v>#VALUE!</v>
      </c>
      <c r="M73" s="45" t="e">
        <f aca="false">#REF!*Tablas!L29</f>
        <v>#VALUE!</v>
      </c>
      <c r="N73" s="65" t="e">
        <f aca="false">#REF!*Tablas!M29</f>
        <v>#VALUE!</v>
      </c>
      <c r="O73" s="73" t="e">
        <f aca="false">SUM(J73:N73)/10000</f>
        <v>#VALUE!</v>
      </c>
    </row>
    <row r="74" s="36" customFormat="true" ht="15" hidden="false" customHeight="true" outlineLevel="0" collapsed="false">
      <c r="A74" s="64" t="n">
        <f aca="false">A73+1</f>
        <v>32</v>
      </c>
      <c r="B74" s="50" t="e">
        <f aca="false">#REF!*Tablas!B30</f>
        <v>#VALUE!</v>
      </c>
      <c r="C74" s="45" t="e">
        <f aca="false">#REF!*Tablas!C30</f>
        <v>#VALUE!</v>
      </c>
      <c r="D74" s="45" t="e">
        <f aca="false">#REF!*Tablas!D30</f>
        <v>#VALUE!</v>
      </c>
      <c r="E74" s="45" t="e">
        <f aca="false">#REF!*Tablas!E30</f>
        <v>#VALUE!</v>
      </c>
      <c r="F74" s="46" t="e">
        <f aca="false">#REF!*Tablas!F30</f>
        <v>#VALUE!</v>
      </c>
      <c r="G74" s="73" t="e">
        <f aca="false">SUM(B74:F74)/10000</f>
        <v>#VALUE!</v>
      </c>
      <c r="I74" s="64" t="n">
        <f aca="false">A74</f>
        <v>32</v>
      </c>
      <c r="J74" s="45" t="e">
        <f aca="false">#REF!*Tablas!I30</f>
        <v>#VALUE!</v>
      </c>
      <c r="K74" s="45" t="e">
        <f aca="false">#REF!*Tablas!J30</f>
        <v>#VALUE!</v>
      </c>
      <c r="L74" s="45" t="e">
        <f aca="false">#REF!*Tablas!K30</f>
        <v>#VALUE!</v>
      </c>
      <c r="M74" s="45" t="e">
        <f aca="false">#REF!*Tablas!L30</f>
        <v>#VALUE!</v>
      </c>
      <c r="N74" s="65" t="e">
        <f aca="false">#REF!*Tablas!M30</f>
        <v>#VALUE!</v>
      </c>
      <c r="O74" s="73" t="e">
        <f aca="false">SUM(J74:N74)/10000</f>
        <v>#VALUE!</v>
      </c>
    </row>
    <row r="75" s="36" customFormat="true" ht="15" hidden="false" customHeight="true" outlineLevel="0" collapsed="false">
      <c r="A75" s="64" t="n">
        <f aca="false">A74+1</f>
        <v>33</v>
      </c>
      <c r="B75" s="50" t="e">
        <f aca="false">#REF!*Tablas!B31</f>
        <v>#VALUE!</v>
      </c>
      <c r="C75" s="45" t="e">
        <f aca="false">#REF!*Tablas!C31</f>
        <v>#VALUE!</v>
      </c>
      <c r="D75" s="45" t="e">
        <f aca="false">#REF!*Tablas!D31</f>
        <v>#VALUE!</v>
      </c>
      <c r="E75" s="45" t="e">
        <f aca="false">#REF!*Tablas!E31</f>
        <v>#VALUE!</v>
      </c>
      <c r="F75" s="46" t="e">
        <f aca="false">#REF!*Tablas!F31</f>
        <v>#VALUE!</v>
      </c>
      <c r="G75" s="73" t="e">
        <f aca="false">SUM(B75:F75)/10000</f>
        <v>#VALUE!</v>
      </c>
      <c r="I75" s="64" t="n">
        <f aca="false">A75</f>
        <v>33</v>
      </c>
      <c r="J75" s="45" t="e">
        <f aca="false">#REF!*Tablas!I31</f>
        <v>#VALUE!</v>
      </c>
      <c r="K75" s="45" t="e">
        <f aca="false">#REF!*Tablas!J31</f>
        <v>#VALUE!</v>
      </c>
      <c r="L75" s="45" t="e">
        <f aca="false">#REF!*Tablas!K31</f>
        <v>#VALUE!</v>
      </c>
      <c r="M75" s="45" t="e">
        <f aca="false">#REF!*Tablas!L31</f>
        <v>#VALUE!</v>
      </c>
      <c r="N75" s="65" t="e">
        <f aca="false">#REF!*Tablas!M31</f>
        <v>#VALUE!</v>
      </c>
      <c r="O75" s="73" t="e">
        <f aca="false">SUM(J75:N75)/10000</f>
        <v>#VALUE!</v>
      </c>
    </row>
    <row r="76" s="36" customFormat="true" ht="15" hidden="false" customHeight="true" outlineLevel="0" collapsed="false">
      <c r="A76" s="66" t="n">
        <f aca="false">A75+1</f>
        <v>34</v>
      </c>
      <c r="B76" s="54" t="e">
        <f aca="false">#REF!*Tablas!B32</f>
        <v>#VALUE!</v>
      </c>
      <c r="C76" s="52" t="e">
        <f aca="false">#REF!*Tablas!C32</f>
        <v>#VALUE!</v>
      </c>
      <c r="D76" s="52" t="e">
        <f aca="false">#REF!*Tablas!D32</f>
        <v>#VALUE!</v>
      </c>
      <c r="E76" s="52" t="e">
        <f aca="false">#REF!*Tablas!E32</f>
        <v>#VALUE!</v>
      </c>
      <c r="F76" s="53" t="e">
        <f aca="false">#REF!*Tablas!F32</f>
        <v>#VALUE!</v>
      </c>
      <c r="G76" s="74" t="e">
        <f aca="false">SUM(B76:F76)/10000</f>
        <v>#VALUE!</v>
      </c>
      <c r="I76" s="66" t="n">
        <f aca="false">A76</f>
        <v>34</v>
      </c>
      <c r="J76" s="52" t="e">
        <f aca="false">#REF!*Tablas!I32</f>
        <v>#VALUE!</v>
      </c>
      <c r="K76" s="52" t="e">
        <f aca="false">#REF!*Tablas!J32</f>
        <v>#VALUE!</v>
      </c>
      <c r="L76" s="52" t="e">
        <f aca="false">#REF!*Tablas!K32</f>
        <v>#VALUE!</v>
      </c>
      <c r="M76" s="52" t="e">
        <f aca="false">#REF!*Tablas!L32</f>
        <v>#VALUE!</v>
      </c>
      <c r="N76" s="67" t="e">
        <f aca="false">#REF!*Tablas!M32</f>
        <v>#VALUE!</v>
      </c>
      <c r="O76" s="74" t="e">
        <f aca="false">SUM(J76:N76)/10000</f>
        <v>#VALUE!</v>
      </c>
    </row>
    <row r="77" s="36" customFormat="true" ht="15" hidden="false" customHeight="true" outlineLevel="0" collapsed="false"/>
    <row r="78" s="36" customFormat="true" ht="15" hidden="false" customHeight="true" outlineLevel="0" collapsed="false"/>
    <row r="79" s="36" customFormat="true" ht="15" hidden="false" customHeight="true" outlineLevel="0" collapsed="false">
      <c r="A79" s="37" t="s">
        <v>54</v>
      </c>
      <c r="B79" s="38"/>
      <c r="D79" s="38"/>
      <c r="I79" s="37" t="s">
        <v>55</v>
      </c>
      <c r="J79" s="38"/>
      <c r="L79" s="38"/>
    </row>
    <row r="80" s="36" customFormat="true" ht="15" hidden="false" customHeight="true" outlineLevel="0" collapsed="false">
      <c r="A80" s="39" t="s">
        <v>56</v>
      </c>
      <c r="B80" s="40"/>
      <c r="D80" s="40"/>
      <c r="I80" s="39" t="str">
        <f aca="false">A80</f>
        <v>GRUPO 35-39</v>
      </c>
      <c r="J80" s="40"/>
      <c r="L80" s="40"/>
    </row>
    <row r="81" s="36" customFormat="true" ht="15" hidden="false" customHeight="true" outlineLevel="0" collapsed="false"/>
    <row r="82" s="36" customFormat="true" ht="15" hidden="false" customHeight="true" outlineLevel="0" collapsed="false">
      <c r="A82" s="60" t="s">
        <v>27</v>
      </c>
      <c r="B82" s="61" t="s">
        <v>38</v>
      </c>
      <c r="C82" s="62" t="s">
        <v>39</v>
      </c>
      <c r="D82" s="62" t="s">
        <v>28</v>
      </c>
      <c r="E82" s="62" t="s">
        <v>29</v>
      </c>
      <c r="F82" s="63" t="s">
        <v>30</v>
      </c>
      <c r="G82" s="72" t="s">
        <v>40</v>
      </c>
      <c r="I82" s="60" t="s">
        <v>27</v>
      </c>
      <c r="J82" s="61" t="s">
        <v>38</v>
      </c>
      <c r="K82" s="62" t="s">
        <v>39</v>
      </c>
      <c r="L82" s="62" t="s">
        <v>28</v>
      </c>
      <c r="M82" s="62" t="s">
        <v>29</v>
      </c>
      <c r="N82" s="63" t="s">
        <v>30</v>
      </c>
      <c r="O82" s="72" t="s">
        <v>40</v>
      </c>
    </row>
    <row r="83" s="36" customFormat="true" ht="15" hidden="false" customHeight="true" outlineLevel="0" collapsed="false">
      <c r="A83" s="64" t="n">
        <v>35</v>
      </c>
      <c r="B83" s="47" t="e">
        <f aca="false">#REF!*Tablas!B28</f>
        <v>#VALUE!</v>
      </c>
      <c r="C83" s="48" t="e">
        <f aca="false">#REF!*Tablas!C28</f>
        <v>#VALUE!</v>
      </c>
      <c r="D83" s="48" t="e">
        <f aca="false">#REF!*Tablas!D28</f>
        <v>#VALUE!</v>
      </c>
      <c r="E83" s="48" t="e">
        <f aca="false">#REF!*Tablas!E28</f>
        <v>#VALUE!</v>
      </c>
      <c r="F83" s="49" t="e">
        <f aca="false">#REF!*Tablas!F28</f>
        <v>#VALUE!</v>
      </c>
      <c r="G83" s="73" t="e">
        <f aca="false">SUM(B83:F83)/10000</f>
        <v>#VALUE!</v>
      </c>
      <c r="I83" s="64" t="n">
        <f aca="false">A83</f>
        <v>35</v>
      </c>
      <c r="J83" s="75" t="e">
        <f aca="false">#REF!*Tablas!I28</f>
        <v>#VALUE!</v>
      </c>
      <c r="K83" s="45" t="e">
        <f aca="false">#REF!*Tablas!J28</f>
        <v>#VALUE!</v>
      </c>
      <c r="L83" s="45" t="e">
        <f aca="false">#REF!*Tablas!K28</f>
        <v>#VALUE!</v>
      </c>
      <c r="M83" s="45" t="e">
        <f aca="false">#REF!*Tablas!L28</f>
        <v>#VALUE!</v>
      </c>
      <c r="N83" s="65" t="e">
        <f aca="false">#REF!*Tablas!M28</f>
        <v>#VALUE!</v>
      </c>
      <c r="O83" s="73" t="e">
        <f aca="false">SUM(J83:N83)/10000</f>
        <v>#VALUE!</v>
      </c>
    </row>
    <row r="84" s="36" customFormat="true" ht="15" hidden="false" customHeight="true" outlineLevel="0" collapsed="false">
      <c r="A84" s="64" t="n">
        <f aca="false">A83+1</f>
        <v>36</v>
      </c>
      <c r="B84" s="50" t="e">
        <f aca="false">#REF!*Tablas!B29</f>
        <v>#VALUE!</v>
      </c>
      <c r="C84" s="45" t="e">
        <f aca="false">#REF!*Tablas!C29</f>
        <v>#VALUE!</v>
      </c>
      <c r="D84" s="45" t="e">
        <f aca="false">#REF!*Tablas!D29</f>
        <v>#VALUE!</v>
      </c>
      <c r="E84" s="45" t="e">
        <f aca="false">#REF!*Tablas!E29</f>
        <v>#VALUE!</v>
      </c>
      <c r="F84" s="46" t="e">
        <f aca="false">#REF!*Tablas!F29</f>
        <v>#VALUE!</v>
      </c>
      <c r="G84" s="73" t="e">
        <f aca="false">SUM(B84:F84)/10000</f>
        <v>#VALUE!</v>
      </c>
      <c r="I84" s="64" t="n">
        <f aca="false">A84</f>
        <v>36</v>
      </c>
      <c r="J84" s="45" t="e">
        <f aca="false">#REF!*Tablas!I29</f>
        <v>#VALUE!</v>
      </c>
      <c r="K84" s="45" t="e">
        <f aca="false">#REF!*Tablas!J29</f>
        <v>#VALUE!</v>
      </c>
      <c r="L84" s="45" t="e">
        <f aca="false">#REF!*Tablas!K29</f>
        <v>#VALUE!</v>
      </c>
      <c r="M84" s="45" t="e">
        <f aca="false">#REF!*Tablas!L29</f>
        <v>#VALUE!</v>
      </c>
      <c r="N84" s="65" t="e">
        <f aca="false">#REF!*Tablas!M29</f>
        <v>#VALUE!</v>
      </c>
      <c r="O84" s="73" t="e">
        <f aca="false">SUM(J84:N84)/10000</f>
        <v>#VALUE!</v>
      </c>
    </row>
    <row r="85" s="36" customFormat="true" ht="15" hidden="false" customHeight="true" outlineLevel="0" collapsed="false">
      <c r="A85" s="64" t="n">
        <f aca="false">A84+1</f>
        <v>37</v>
      </c>
      <c r="B85" s="50" t="e">
        <f aca="false">#REF!*Tablas!B30</f>
        <v>#VALUE!</v>
      </c>
      <c r="C85" s="45" t="e">
        <f aca="false">#REF!*Tablas!C30</f>
        <v>#VALUE!</v>
      </c>
      <c r="D85" s="45" t="e">
        <f aca="false">#REF!*Tablas!D30</f>
        <v>#VALUE!</v>
      </c>
      <c r="E85" s="45" t="e">
        <f aca="false">#REF!*Tablas!E30</f>
        <v>#VALUE!</v>
      </c>
      <c r="F85" s="46" t="e">
        <f aca="false">#REF!*Tablas!F30</f>
        <v>#VALUE!</v>
      </c>
      <c r="G85" s="73" t="e">
        <f aca="false">SUM(B85:F85)/10000</f>
        <v>#VALUE!</v>
      </c>
      <c r="I85" s="64" t="n">
        <f aca="false">A85</f>
        <v>37</v>
      </c>
      <c r="J85" s="45" t="e">
        <f aca="false">#REF!*Tablas!I30</f>
        <v>#VALUE!</v>
      </c>
      <c r="K85" s="45" t="e">
        <f aca="false">#REF!*Tablas!J30</f>
        <v>#VALUE!</v>
      </c>
      <c r="L85" s="45" t="e">
        <f aca="false">#REF!*Tablas!K30</f>
        <v>#VALUE!</v>
      </c>
      <c r="M85" s="45" t="e">
        <f aca="false">#REF!*Tablas!L30</f>
        <v>#VALUE!</v>
      </c>
      <c r="N85" s="65" t="e">
        <f aca="false">#REF!*Tablas!M30</f>
        <v>#VALUE!</v>
      </c>
      <c r="O85" s="73" t="e">
        <f aca="false">SUM(J85:N85)/10000</f>
        <v>#VALUE!</v>
      </c>
    </row>
    <row r="86" s="36" customFormat="true" ht="15" hidden="false" customHeight="true" outlineLevel="0" collapsed="false">
      <c r="A86" s="64" t="n">
        <f aca="false">A85+1</f>
        <v>38</v>
      </c>
      <c r="B86" s="50" t="e">
        <f aca="false">#REF!*Tablas!B31</f>
        <v>#VALUE!</v>
      </c>
      <c r="C86" s="45" t="e">
        <f aca="false">#REF!*Tablas!C31</f>
        <v>#VALUE!</v>
      </c>
      <c r="D86" s="45" t="e">
        <f aca="false">#REF!*Tablas!D31</f>
        <v>#VALUE!</v>
      </c>
      <c r="E86" s="45" t="e">
        <f aca="false">#REF!*Tablas!E31</f>
        <v>#VALUE!</v>
      </c>
      <c r="F86" s="46" t="e">
        <f aca="false">#REF!*Tablas!F31</f>
        <v>#VALUE!</v>
      </c>
      <c r="G86" s="73" t="e">
        <f aca="false">SUM(B86:F86)/10000</f>
        <v>#VALUE!</v>
      </c>
      <c r="I86" s="64" t="n">
        <f aca="false">A86</f>
        <v>38</v>
      </c>
      <c r="J86" s="45" t="e">
        <f aca="false">#REF!*Tablas!I31</f>
        <v>#VALUE!</v>
      </c>
      <c r="K86" s="45" t="e">
        <f aca="false">#REF!*Tablas!J31</f>
        <v>#VALUE!</v>
      </c>
      <c r="L86" s="45" t="e">
        <f aca="false">#REF!*Tablas!K31</f>
        <v>#VALUE!</v>
      </c>
      <c r="M86" s="45" t="e">
        <f aca="false">#REF!*Tablas!L31</f>
        <v>#VALUE!</v>
      </c>
      <c r="N86" s="65" t="e">
        <f aca="false">#REF!*Tablas!M31</f>
        <v>#VALUE!</v>
      </c>
      <c r="O86" s="73" t="e">
        <f aca="false">SUM(J86:N86)/10000</f>
        <v>#VALUE!</v>
      </c>
    </row>
    <row r="87" s="36" customFormat="true" ht="15" hidden="false" customHeight="true" outlineLevel="0" collapsed="false">
      <c r="A87" s="66" t="n">
        <f aca="false">A86+1</f>
        <v>39</v>
      </c>
      <c r="B87" s="54" t="e">
        <f aca="false">#REF!*Tablas!B32</f>
        <v>#VALUE!</v>
      </c>
      <c r="C87" s="52" t="e">
        <f aca="false">#REF!*Tablas!C32</f>
        <v>#VALUE!</v>
      </c>
      <c r="D87" s="52" t="e">
        <f aca="false">#REF!*Tablas!D32</f>
        <v>#VALUE!</v>
      </c>
      <c r="E87" s="52" t="e">
        <f aca="false">#REF!*Tablas!E32</f>
        <v>#VALUE!</v>
      </c>
      <c r="F87" s="53" t="e">
        <f aca="false">#REF!*Tablas!F32</f>
        <v>#VALUE!</v>
      </c>
      <c r="G87" s="74" t="e">
        <f aca="false">SUM(B87:F87)/10000</f>
        <v>#VALUE!</v>
      </c>
      <c r="I87" s="66" t="n">
        <f aca="false">A87</f>
        <v>39</v>
      </c>
      <c r="J87" s="52" t="e">
        <f aca="false">#REF!*Tablas!I32</f>
        <v>#VALUE!</v>
      </c>
      <c r="K87" s="52" t="e">
        <f aca="false">#REF!*Tablas!J32</f>
        <v>#VALUE!</v>
      </c>
      <c r="L87" s="52" t="e">
        <f aca="false">#REF!*Tablas!K32</f>
        <v>#VALUE!</v>
      </c>
      <c r="M87" s="52" t="e">
        <f aca="false">#REF!*Tablas!L32</f>
        <v>#VALUE!</v>
      </c>
      <c r="N87" s="67" t="e">
        <f aca="false">#REF!*Tablas!M32</f>
        <v>#VALUE!</v>
      </c>
      <c r="O87" s="74" t="e">
        <f aca="false">SUM(J87:N87)/10000</f>
        <v>#VALUE!</v>
      </c>
    </row>
    <row r="88" s="36" customFormat="true" ht="15" hidden="false" customHeight="true" outlineLevel="0" collapsed="false"/>
    <row r="89" s="36" customFormat="true" ht="15" hidden="false" customHeight="true" outlineLevel="0" collapsed="false"/>
    <row r="90" s="36" customFormat="true" ht="15" hidden="false" customHeight="true" outlineLevel="0" collapsed="false">
      <c r="A90" s="37" t="s">
        <v>57</v>
      </c>
      <c r="B90" s="38"/>
      <c r="D90" s="38"/>
      <c r="I90" s="37" t="s">
        <v>58</v>
      </c>
      <c r="J90" s="38"/>
      <c r="L90" s="38"/>
    </row>
    <row r="91" s="36" customFormat="true" ht="15" hidden="false" customHeight="true" outlineLevel="0" collapsed="false">
      <c r="A91" s="39" t="s">
        <v>59</v>
      </c>
      <c r="B91" s="40"/>
      <c r="D91" s="40"/>
      <c r="I91" s="39" t="str">
        <f aca="false">A91</f>
        <v>GRUPO 40-44</v>
      </c>
      <c r="J91" s="40"/>
      <c r="L91" s="40"/>
    </row>
    <row r="92" s="36" customFormat="true" ht="15" hidden="false" customHeight="true" outlineLevel="0" collapsed="false"/>
    <row r="93" s="36" customFormat="true" ht="15" hidden="false" customHeight="true" outlineLevel="0" collapsed="false">
      <c r="A93" s="60" t="s">
        <v>27</v>
      </c>
      <c r="B93" s="61" t="s">
        <v>38</v>
      </c>
      <c r="C93" s="62" t="s">
        <v>39</v>
      </c>
      <c r="D93" s="62" t="s">
        <v>28</v>
      </c>
      <c r="E93" s="62" t="s">
        <v>29</v>
      </c>
      <c r="F93" s="63" t="s">
        <v>30</v>
      </c>
      <c r="G93" s="72" t="s">
        <v>40</v>
      </c>
      <c r="I93" s="60" t="s">
        <v>27</v>
      </c>
      <c r="J93" s="61" t="s">
        <v>38</v>
      </c>
      <c r="K93" s="62" t="s">
        <v>39</v>
      </c>
      <c r="L93" s="62" t="s">
        <v>28</v>
      </c>
      <c r="M93" s="62" t="s">
        <v>29</v>
      </c>
      <c r="N93" s="63" t="s">
        <v>30</v>
      </c>
      <c r="O93" s="72" t="s">
        <v>40</v>
      </c>
    </row>
    <row r="94" s="36" customFormat="true" ht="15" hidden="false" customHeight="true" outlineLevel="0" collapsed="false">
      <c r="A94" s="64" t="n">
        <v>40</v>
      </c>
      <c r="B94" s="47" t="e">
        <f aca="false">#REF!*Tablas!B28</f>
        <v>#VALUE!</v>
      </c>
      <c r="C94" s="48" t="e">
        <f aca="false">#REF!*Tablas!C28</f>
        <v>#VALUE!</v>
      </c>
      <c r="D94" s="48" t="e">
        <f aca="false">#REF!*Tablas!D28</f>
        <v>#VALUE!</v>
      </c>
      <c r="E94" s="48" t="e">
        <f aca="false">#REF!*Tablas!E28</f>
        <v>#VALUE!</v>
      </c>
      <c r="F94" s="49" t="e">
        <f aca="false">#REF!*Tablas!F28</f>
        <v>#VALUE!</v>
      </c>
      <c r="G94" s="73" t="e">
        <f aca="false">SUM(B94:F94)/10000</f>
        <v>#VALUE!</v>
      </c>
      <c r="I94" s="64" t="n">
        <f aca="false">A94</f>
        <v>40</v>
      </c>
      <c r="J94" s="75" t="e">
        <f aca="false">#REF!*Tablas!I28</f>
        <v>#VALUE!</v>
      </c>
      <c r="K94" s="45" t="e">
        <f aca="false">#REF!*Tablas!J28</f>
        <v>#VALUE!</v>
      </c>
      <c r="L94" s="45" t="e">
        <f aca="false">#REF!*Tablas!K28</f>
        <v>#VALUE!</v>
      </c>
      <c r="M94" s="45" t="e">
        <f aca="false">#REF!*Tablas!L28</f>
        <v>#VALUE!</v>
      </c>
      <c r="N94" s="65" t="e">
        <f aca="false">#REF!*Tablas!M28</f>
        <v>#VALUE!</v>
      </c>
      <c r="O94" s="73" t="e">
        <f aca="false">SUM(J94:N94)/10000</f>
        <v>#VALUE!</v>
      </c>
    </row>
    <row r="95" s="36" customFormat="true" ht="15" hidden="false" customHeight="true" outlineLevel="0" collapsed="false">
      <c r="A95" s="64" t="n">
        <f aca="false">A94+1</f>
        <v>41</v>
      </c>
      <c r="B95" s="50" t="e">
        <f aca="false">#REF!*Tablas!B29</f>
        <v>#VALUE!</v>
      </c>
      <c r="C95" s="45" t="e">
        <f aca="false">#REF!*Tablas!C29</f>
        <v>#VALUE!</v>
      </c>
      <c r="D95" s="45" t="e">
        <f aca="false">#REF!*Tablas!D29</f>
        <v>#VALUE!</v>
      </c>
      <c r="E95" s="45" t="e">
        <f aca="false">#REF!*Tablas!E29</f>
        <v>#VALUE!</v>
      </c>
      <c r="F95" s="46" t="e">
        <f aca="false">#REF!*Tablas!F29</f>
        <v>#VALUE!</v>
      </c>
      <c r="G95" s="73" t="e">
        <f aca="false">SUM(B95:F95)/10000</f>
        <v>#VALUE!</v>
      </c>
      <c r="I95" s="64" t="n">
        <f aca="false">A95</f>
        <v>41</v>
      </c>
      <c r="J95" s="45" t="e">
        <f aca="false">#REF!*Tablas!I29</f>
        <v>#VALUE!</v>
      </c>
      <c r="K95" s="45" t="e">
        <f aca="false">#REF!*Tablas!J29</f>
        <v>#VALUE!</v>
      </c>
      <c r="L95" s="45" t="e">
        <f aca="false">#REF!*Tablas!K29</f>
        <v>#VALUE!</v>
      </c>
      <c r="M95" s="45" t="e">
        <f aca="false">#REF!*Tablas!L29</f>
        <v>#VALUE!</v>
      </c>
      <c r="N95" s="65" t="e">
        <f aca="false">#REF!*Tablas!M29</f>
        <v>#VALUE!</v>
      </c>
      <c r="O95" s="73" t="e">
        <f aca="false">SUM(J95:N95)/10000</f>
        <v>#VALUE!</v>
      </c>
    </row>
    <row r="96" s="36" customFormat="true" ht="15" hidden="false" customHeight="true" outlineLevel="0" collapsed="false">
      <c r="A96" s="64" t="n">
        <f aca="false">A95+1</f>
        <v>42</v>
      </c>
      <c r="B96" s="50" t="e">
        <f aca="false">#REF!*Tablas!B30</f>
        <v>#VALUE!</v>
      </c>
      <c r="C96" s="45" t="e">
        <f aca="false">#REF!*Tablas!C30</f>
        <v>#VALUE!</v>
      </c>
      <c r="D96" s="45" t="e">
        <f aca="false">#REF!*Tablas!D30</f>
        <v>#VALUE!</v>
      </c>
      <c r="E96" s="45" t="e">
        <f aca="false">#REF!*Tablas!E30</f>
        <v>#VALUE!</v>
      </c>
      <c r="F96" s="46" t="e">
        <f aca="false">#REF!*Tablas!F30</f>
        <v>#VALUE!</v>
      </c>
      <c r="G96" s="73" t="e">
        <f aca="false">SUM(B96:F96)/10000</f>
        <v>#VALUE!</v>
      </c>
      <c r="I96" s="64" t="n">
        <f aca="false">A96</f>
        <v>42</v>
      </c>
      <c r="J96" s="45" t="e">
        <f aca="false">#REF!*Tablas!I30</f>
        <v>#VALUE!</v>
      </c>
      <c r="K96" s="45" t="e">
        <f aca="false">#REF!*Tablas!J30</f>
        <v>#VALUE!</v>
      </c>
      <c r="L96" s="45" t="e">
        <f aca="false">#REF!*Tablas!K30</f>
        <v>#VALUE!</v>
      </c>
      <c r="M96" s="45" t="e">
        <f aca="false">#REF!*Tablas!L30</f>
        <v>#VALUE!</v>
      </c>
      <c r="N96" s="65" t="e">
        <f aca="false">#REF!*Tablas!M30</f>
        <v>#VALUE!</v>
      </c>
      <c r="O96" s="73" t="e">
        <f aca="false">SUM(J96:N96)/10000</f>
        <v>#VALUE!</v>
      </c>
    </row>
    <row r="97" s="36" customFormat="true" ht="15" hidden="false" customHeight="true" outlineLevel="0" collapsed="false">
      <c r="A97" s="64" t="n">
        <f aca="false">A96+1</f>
        <v>43</v>
      </c>
      <c r="B97" s="50" t="e">
        <f aca="false">#REF!*Tablas!B31</f>
        <v>#VALUE!</v>
      </c>
      <c r="C97" s="45" t="e">
        <f aca="false">#REF!*Tablas!C31</f>
        <v>#VALUE!</v>
      </c>
      <c r="D97" s="45" t="e">
        <f aca="false">#REF!*Tablas!D31</f>
        <v>#VALUE!</v>
      </c>
      <c r="E97" s="45" t="e">
        <f aca="false">#REF!*Tablas!E31</f>
        <v>#VALUE!</v>
      </c>
      <c r="F97" s="46" t="e">
        <f aca="false">#REF!*Tablas!F31</f>
        <v>#VALUE!</v>
      </c>
      <c r="G97" s="73" t="e">
        <f aca="false">SUM(B97:F97)/10000</f>
        <v>#VALUE!</v>
      </c>
      <c r="I97" s="64" t="n">
        <f aca="false">A97</f>
        <v>43</v>
      </c>
      <c r="J97" s="45" t="e">
        <f aca="false">#REF!*Tablas!I31</f>
        <v>#VALUE!</v>
      </c>
      <c r="K97" s="45" t="e">
        <f aca="false">#REF!*Tablas!J31</f>
        <v>#VALUE!</v>
      </c>
      <c r="L97" s="45" t="e">
        <f aca="false">#REF!*Tablas!K31</f>
        <v>#VALUE!</v>
      </c>
      <c r="M97" s="45" t="e">
        <f aca="false">#REF!*Tablas!L31</f>
        <v>#VALUE!</v>
      </c>
      <c r="N97" s="65" t="e">
        <f aca="false">#REF!*Tablas!M31</f>
        <v>#VALUE!</v>
      </c>
      <c r="O97" s="73" t="e">
        <f aca="false">SUM(J97:N97)/10000</f>
        <v>#VALUE!</v>
      </c>
    </row>
    <row r="98" s="36" customFormat="true" ht="15" hidden="false" customHeight="true" outlineLevel="0" collapsed="false">
      <c r="A98" s="66" t="n">
        <f aca="false">A97+1</f>
        <v>44</v>
      </c>
      <c r="B98" s="54" t="e">
        <f aca="false">#REF!*Tablas!B32</f>
        <v>#VALUE!</v>
      </c>
      <c r="C98" s="52" t="e">
        <f aca="false">#REF!*Tablas!C32</f>
        <v>#VALUE!</v>
      </c>
      <c r="D98" s="52" t="e">
        <f aca="false">#REF!*Tablas!D32</f>
        <v>#VALUE!</v>
      </c>
      <c r="E98" s="52" t="e">
        <f aca="false">#REF!*Tablas!E32</f>
        <v>#VALUE!</v>
      </c>
      <c r="F98" s="53" t="e">
        <f aca="false">#REF!*Tablas!F32</f>
        <v>#VALUE!</v>
      </c>
      <c r="G98" s="74" t="e">
        <f aca="false">SUM(B98:F98)/10000</f>
        <v>#VALUE!</v>
      </c>
      <c r="I98" s="66" t="n">
        <f aca="false">A98</f>
        <v>44</v>
      </c>
      <c r="J98" s="52" t="e">
        <f aca="false">#REF!*Tablas!I32</f>
        <v>#VALUE!</v>
      </c>
      <c r="K98" s="52" t="e">
        <f aca="false">#REF!*Tablas!J32</f>
        <v>#VALUE!</v>
      </c>
      <c r="L98" s="52" t="e">
        <f aca="false">#REF!*Tablas!K32</f>
        <v>#VALUE!</v>
      </c>
      <c r="M98" s="52" t="e">
        <f aca="false">#REF!*Tablas!L32</f>
        <v>#VALUE!</v>
      </c>
      <c r="N98" s="67" t="e">
        <f aca="false">#REF!*Tablas!M32</f>
        <v>#VALUE!</v>
      </c>
      <c r="O98" s="74" t="e">
        <f aca="false">SUM(J98:N98)/10000</f>
        <v>#VALUE!</v>
      </c>
    </row>
    <row r="99" s="36" customFormat="true" ht="15" hidden="false" customHeight="true" outlineLevel="0" collapsed="false"/>
    <row r="100" s="36" customFormat="true" ht="15" hidden="false" customHeight="true" outlineLevel="0" collapsed="false"/>
    <row r="101" s="36" customFormat="true" ht="15" hidden="false" customHeight="true" outlineLevel="0" collapsed="false">
      <c r="A101" s="37" t="s">
        <v>60</v>
      </c>
      <c r="B101" s="38"/>
      <c r="D101" s="38"/>
      <c r="I101" s="37" t="s">
        <v>61</v>
      </c>
      <c r="J101" s="38"/>
      <c r="L101" s="38"/>
    </row>
    <row r="102" s="36" customFormat="true" ht="15" hidden="false" customHeight="true" outlineLevel="0" collapsed="false">
      <c r="A102" s="39" t="s">
        <v>62</v>
      </c>
      <c r="B102" s="40"/>
      <c r="D102" s="40"/>
      <c r="I102" s="39" t="str">
        <f aca="false">A102</f>
        <v>GRUPO 45-49</v>
      </c>
      <c r="J102" s="40"/>
      <c r="L102" s="40"/>
    </row>
    <row r="103" s="36" customFormat="true" ht="15" hidden="false" customHeight="true" outlineLevel="0" collapsed="false"/>
    <row r="104" s="36" customFormat="true" ht="15" hidden="false" customHeight="true" outlineLevel="0" collapsed="false">
      <c r="A104" s="60" t="s">
        <v>27</v>
      </c>
      <c r="B104" s="61" t="s">
        <v>38</v>
      </c>
      <c r="C104" s="62" t="s">
        <v>39</v>
      </c>
      <c r="D104" s="62" t="s">
        <v>28</v>
      </c>
      <c r="E104" s="62" t="s">
        <v>29</v>
      </c>
      <c r="F104" s="63" t="s">
        <v>30</v>
      </c>
      <c r="G104" s="72" t="s">
        <v>40</v>
      </c>
      <c r="I104" s="60" t="s">
        <v>27</v>
      </c>
      <c r="J104" s="61" t="s">
        <v>38</v>
      </c>
      <c r="K104" s="62" t="s">
        <v>39</v>
      </c>
      <c r="L104" s="62" t="s">
        <v>28</v>
      </c>
      <c r="M104" s="62" t="s">
        <v>29</v>
      </c>
      <c r="N104" s="63" t="s">
        <v>30</v>
      </c>
      <c r="O104" s="72" t="s">
        <v>40</v>
      </c>
    </row>
    <row r="105" s="36" customFormat="true" ht="15" hidden="false" customHeight="true" outlineLevel="0" collapsed="false">
      <c r="A105" s="64" t="n">
        <v>45</v>
      </c>
      <c r="B105" s="47" t="e">
        <f aca="false">#REF!*Tablas!B28</f>
        <v>#VALUE!</v>
      </c>
      <c r="C105" s="48" t="e">
        <f aca="false">#REF!*Tablas!C28</f>
        <v>#VALUE!</v>
      </c>
      <c r="D105" s="48" t="e">
        <f aca="false">#REF!*Tablas!D28</f>
        <v>#VALUE!</v>
      </c>
      <c r="E105" s="48" t="e">
        <f aca="false">#REF!*Tablas!E28</f>
        <v>#VALUE!</v>
      </c>
      <c r="F105" s="49" t="e">
        <f aca="false">#REF!*Tablas!F28</f>
        <v>#VALUE!</v>
      </c>
      <c r="G105" s="73" t="e">
        <f aca="false">SUM(B105:F105)/10000</f>
        <v>#VALUE!</v>
      </c>
      <c r="I105" s="64" t="n">
        <f aca="false">A105</f>
        <v>45</v>
      </c>
      <c r="J105" s="75" t="e">
        <f aca="false">#REF!*Tablas!I28</f>
        <v>#VALUE!</v>
      </c>
      <c r="K105" s="45" t="e">
        <f aca="false">#REF!*Tablas!J28</f>
        <v>#VALUE!</v>
      </c>
      <c r="L105" s="45" t="e">
        <f aca="false">#REF!*Tablas!K28</f>
        <v>#VALUE!</v>
      </c>
      <c r="M105" s="45" t="e">
        <f aca="false">#REF!*Tablas!L28</f>
        <v>#VALUE!</v>
      </c>
      <c r="N105" s="65" t="e">
        <f aca="false">#REF!*Tablas!M28</f>
        <v>#VALUE!</v>
      </c>
      <c r="O105" s="73" t="e">
        <f aca="false">SUM(J105:N105)/10000</f>
        <v>#VALUE!</v>
      </c>
    </row>
    <row r="106" s="36" customFormat="true" ht="15" hidden="false" customHeight="true" outlineLevel="0" collapsed="false">
      <c r="A106" s="64" t="n">
        <f aca="false">A105+1</f>
        <v>46</v>
      </c>
      <c r="B106" s="50" t="e">
        <f aca="false">#REF!*Tablas!B29</f>
        <v>#VALUE!</v>
      </c>
      <c r="C106" s="45" t="e">
        <f aca="false">#REF!*Tablas!C29</f>
        <v>#VALUE!</v>
      </c>
      <c r="D106" s="45" t="e">
        <f aca="false">#REF!*Tablas!D29</f>
        <v>#VALUE!</v>
      </c>
      <c r="E106" s="45" t="e">
        <f aca="false">#REF!*Tablas!E29</f>
        <v>#VALUE!</v>
      </c>
      <c r="F106" s="46" t="e">
        <f aca="false">#REF!*Tablas!F29</f>
        <v>#VALUE!</v>
      </c>
      <c r="G106" s="73" t="e">
        <f aca="false">SUM(B106:F106)/10000</f>
        <v>#VALUE!</v>
      </c>
      <c r="I106" s="64" t="n">
        <f aca="false">A106</f>
        <v>46</v>
      </c>
      <c r="J106" s="45" t="e">
        <f aca="false">#REF!*Tablas!I29</f>
        <v>#VALUE!</v>
      </c>
      <c r="K106" s="45" t="e">
        <f aca="false">#REF!*Tablas!J29</f>
        <v>#VALUE!</v>
      </c>
      <c r="L106" s="45" t="e">
        <f aca="false">#REF!*Tablas!K29</f>
        <v>#VALUE!</v>
      </c>
      <c r="M106" s="45" t="e">
        <f aca="false">#REF!*Tablas!L29</f>
        <v>#VALUE!</v>
      </c>
      <c r="N106" s="65" t="e">
        <f aca="false">#REF!*Tablas!M29</f>
        <v>#VALUE!</v>
      </c>
      <c r="O106" s="73" t="e">
        <f aca="false">SUM(J106:N106)/10000</f>
        <v>#VALUE!</v>
      </c>
    </row>
    <row r="107" s="36" customFormat="true" ht="15" hidden="false" customHeight="true" outlineLevel="0" collapsed="false">
      <c r="A107" s="64" t="n">
        <f aca="false">A106+1</f>
        <v>47</v>
      </c>
      <c r="B107" s="50" t="e">
        <f aca="false">#REF!*Tablas!B30</f>
        <v>#VALUE!</v>
      </c>
      <c r="C107" s="45" t="e">
        <f aca="false">#REF!*Tablas!C30</f>
        <v>#VALUE!</v>
      </c>
      <c r="D107" s="45" t="e">
        <f aca="false">#REF!*Tablas!D30</f>
        <v>#VALUE!</v>
      </c>
      <c r="E107" s="45" t="e">
        <f aca="false">#REF!*Tablas!E30</f>
        <v>#VALUE!</v>
      </c>
      <c r="F107" s="46" t="e">
        <f aca="false">#REF!*Tablas!F30</f>
        <v>#VALUE!</v>
      </c>
      <c r="G107" s="73" t="e">
        <f aca="false">SUM(B107:F107)/10000</f>
        <v>#VALUE!</v>
      </c>
      <c r="I107" s="64" t="n">
        <f aca="false">A107</f>
        <v>47</v>
      </c>
      <c r="J107" s="45" t="e">
        <f aca="false">#REF!*Tablas!I30</f>
        <v>#VALUE!</v>
      </c>
      <c r="K107" s="45" t="e">
        <f aca="false">#REF!*Tablas!J30</f>
        <v>#VALUE!</v>
      </c>
      <c r="L107" s="45" t="e">
        <f aca="false">#REF!*Tablas!K30</f>
        <v>#VALUE!</v>
      </c>
      <c r="M107" s="45" t="e">
        <f aca="false">#REF!*Tablas!L30</f>
        <v>#VALUE!</v>
      </c>
      <c r="N107" s="65" t="e">
        <f aca="false">#REF!*Tablas!M30</f>
        <v>#VALUE!</v>
      </c>
      <c r="O107" s="73" t="e">
        <f aca="false">SUM(J107:N107)/10000</f>
        <v>#VALUE!</v>
      </c>
    </row>
    <row r="108" s="36" customFormat="true" ht="15" hidden="false" customHeight="true" outlineLevel="0" collapsed="false">
      <c r="A108" s="64" t="n">
        <f aca="false">A107+1</f>
        <v>48</v>
      </c>
      <c r="B108" s="50" t="e">
        <f aca="false">#REF!*Tablas!B31</f>
        <v>#VALUE!</v>
      </c>
      <c r="C108" s="45" t="e">
        <f aca="false">#REF!*Tablas!C31</f>
        <v>#VALUE!</v>
      </c>
      <c r="D108" s="45" t="e">
        <f aca="false">#REF!*Tablas!D31</f>
        <v>#VALUE!</v>
      </c>
      <c r="E108" s="45" t="e">
        <f aca="false">#REF!*Tablas!E31</f>
        <v>#VALUE!</v>
      </c>
      <c r="F108" s="46" t="e">
        <f aca="false">#REF!*Tablas!F31</f>
        <v>#VALUE!</v>
      </c>
      <c r="G108" s="73" t="e">
        <f aca="false">SUM(B108:F108)/10000</f>
        <v>#VALUE!</v>
      </c>
      <c r="I108" s="64" t="n">
        <f aca="false">A108</f>
        <v>48</v>
      </c>
      <c r="J108" s="45" t="e">
        <f aca="false">#REF!*Tablas!I31</f>
        <v>#VALUE!</v>
      </c>
      <c r="K108" s="45" t="e">
        <f aca="false">#REF!*Tablas!J31</f>
        <v>#VALUE!</v>
      </c>
      <c r="L108" s="45" t="e">
        <f aca="false">#REF!*Tablas!K31</f>
        <v>#VALUE!</v>
      </c>
      <c r="M108" s="45" t="e">
        <f aca="false">#REF!*Tablas!L31</f>
        <v>#VALUE!</v>
      </c>
      <c r="N108" s="65" t="e">
        <f aca="false">#REF!*Tablas!M31</f>
        <v>#VALUE!</v>
      </c>
      <c r="O108" s="73" t="e">
        <f aca="false">SUM(J108:N108)/10000</f>
        <v>#VALUE!</v>
      </c>
    </row>
    <row r="109" s="36" customFormat="true" ht="15" hidden="false" customHeight="true" outlineLevel="0" collapsed="false">
      <c r="A109" s="66" t="n">
        <f aca="false">A108+1</f>
        <v>49</v>
      </c>
      <c r="B109" s="54" t="e">
        <f aca="false">#REF!*Tablas!B32</f>
        <v>#VALUE!</v>
      </c>
      <c r="C109" s="52" t="e">
        <f aca="false">#REF!*Tablas!C32</f>
        <v>#VALUE!</v>
      </c>
      <c r="D109" s="52" t="e">
        <f aca="false">#REF!*Tablas!D32</f>
        <v>#VALUE!</v>
      </c>
      <c r="E109" s="52" t="e">
        <f aca="false">#REF!*Tablas!E32</f>
        <v>#VALUE!</v>
      </c>
      <c r="F109" s="53" t="e">
        <f aca="false">#REF!*Tablas!F32</f>
        <v>#VALUE!</v>
      </c>
      <c r="G109" s="74" t="e">
        <f aca="false">SUM(B109:F109)/10000</f>
        <v>#VALUE!</v>
      </c>
      <c r="I109" s="66" t="n">
        <f aca="false">A109</f>
        <v>49</v>
      </c>
      <c r="J109" s="52" t="e">
        <f aca="false">#REF!*Tablas!I32</f>
        <v>#VALUE!</v>
      </c>
      <c r="K109" s="52" t="e">
        <f aca="false">#REF!*Tablas!J32</f>
        <v>#VALUE!</v>
      </c>
      <c r="L109" s="52" t="e">
        <f aca="false">#REF!*Tablas!K32</f>
        <v>#VALUE!</v>
      </c>
      <c r="M109" s="52" t="e">
        <f aca="false">#REF!*Tablas!L32</f>
        <v>#VALUE!</v>
      </c>
      <c r="N109" s="67" t="e">
        <f aca="false">#REF!*Tablas!M32</f>
        <v>#VALUE!</v>
      </c>
      <c r="O109" s="74" t="e">
        <f aca="false">SUM(J109:N109)/10000</f>
        <v>#VALUE!</v>
      </c>
    </row>
    <row r="110" s="36" customFormat="true" ht="15" hidden="false" customHeight="true" outlineLevel="0" collapsed="false"/>
    <row r="111" s="36" customFormat="true" ht="15" hidden="false" customHeight="true" outlineLevel="0" collapsed="false"/>
    <row r="112" s="36" customFormat="true" ht="15" hidden="false" customHeight="true" outlineLevel="0" collapsed="false">
      <c r="A112" s="37" t="s">
        <v>63</v>
      </c>
      <c r="B112" s="38"/>
      <c r="D112" s="38"/>
      <c r="I112" s="37" t="s">
        <v>64</v>
      </c>
      <c r="J112" s="38"/>
      <c r="L112" s="38"/>
    </row>
    <row r="113" s="36" customFormat="true" ht="15" hidden="false" customHeight="true" outlineLevel="0" collapsed="false">
      <c r="A113" s="39" t="s">
        <v>65</v>
      </c>
      <c r="B113" s="40"/>
      <c r="D113" s="40"/>
      <c r="I113" s="39" t="str">
        <f aca="false">A113</f>
        <v>GRUPO 50-54</v>
      </c>
      <c r="J113" s="40"/>
      <c r="L113" s="40"/>
    </row>
    <row r="114" s="36" customFormat="true" ht="15" hidden="false" customHeight="true" outlineLevel="0" collapsed="false"/>
    <row r="115" s="36" customFormat="true" ht="15" hidden="false" customHeight="true" outlineLevel="0" collapsed="false">
      <c r="A115" s="60" t="s">
        <v>27</v>
      </c>
      <c r="B115" s="61" t="s">
        <v>38</v>
      </c>
      <c r="C115" s="62" t="s">
        <v>39</v>
      </c>
      <c r="D115" s="62" t="s">
        <v>28</v>
      </c>
      <c r="E115" s="62" t="s">
        <v>29</v>
      </c>
      <c r="F115" s="63" t="s">
        <v>30</v>
      </c>
      <c r="G115" s="72" t="s">
        <v>40</v>
      </c>
      <c r="I115" s="60" t="s">
        <v>27</v>
      </c>
      <c r="J115" s="61" t="s">
        <v>38</v>
      </c>
      <c r="K115" s="62" t="s">
        <v>39</v>
      </c>
      <c r="L115" s="62" t="s">
        <v>28</v>
      </c>
      <c r="M115" s="62" t="s">
        <v>29</v>
      </c>
      <c r="N115" s="63" t="s">
        <v>30</v>
      </c>
      <c r="O115" s="72" t="s">
        <v>40</v>
      </c>
    </row>
    <row r="116" s="36" customFormat="true" ht="15" hidden="false" customHeight="true" outlineLevel="0" collapsed="false">
      <c r="A116" s="64" t="n">
        <v>50</v>
      </c>
      <c r="B116" s="47" t="e">
        <f aca="false">#REF!*Tablas!B28</f>
        <v>#VALUE!</v>
      </c>
      <c r="C116" s="48" t="e">
        <f aca="false">#REF!*Tablas!C28</f>
        <v>#VALUE!</v>
      </c>
      <c r="D116" s="48" t="e">
        <f aca="false">#REF!*Tablas!D28</f>
        <v>#VALUE!</v>
      </c>
      <c r="E116" s="48" t="e">
        <f aca="false">#REF!*Tablas!E28</f>
        <v>#VALUE!</v>
      </c>
      <c r="F116" s="49" t="e">
        <f aca="false">#REF!*Tablas!F28</f>
        <v>#VALUE!</v>
      </c>
      <c r="G116" s="73" t="e">
        <f aca="false">SUM(B116:F116)/10000</f>
        <v>#VALUE!</v>
      </c>
      <c r="I116" s="64" t="n">
        <f aca="false">A116</f>
        <v>50</v>
      </c>
      <c r="J116" s="75" t="e">
        <f aca="false">#REF!*Tablas!I28</f>
        <v>#VALUE!</v>
      </c>
      <c r="K116" s="45" t="e">
        <f aca="false">#REF!*Tablas!J28</f>
        <v>#VALUE!</v>
      </c>
      <c r="L116" s="45" t="e">
        <f aca="false">#REF!*Tablas!K28</f>
        <v>#VALUE!</v>
      </c>
      <c r="M116" s="45" t="e">
        <f aca="false">#REF!*Tablas!L28</f>
        <v>#VALUE!</v>
      </c>
      <c r="N116" s="65" t="e">
        <f aca="false">#REF!*Tablas!M28</f>
        <v>#VALUE!</v>
      </c>
      <c r="O116" s="73" t="e">
        <f aca="false">SUM(J116:N116)/10000</f>
        <v>#VALUE!</v>
      </c>
    </row>
    <row r="117" s="36" customFormat="true" ht="15" hidden="false" customHeight="true" outlineLevel="0" collapsed="false">
      <c r="A117" s="64" t="n">
        <f aca="false">A116+1</f>
        <v>51</v>
      </c>
      <c r="B117" s="50" t="e">
        <f aca="false">#REF!*Tablas!B29</f>
        <v>#VALUE!</v>
      </c>
      <c r="C117" s="45" t="e">
        <f aca="false">#REF!*Tablas!C29</f>
        <v>#VALUE!</v>
      </c>
      <c r="D117" s="45" t="e">
        <f aca="false">#REF!*Tablas!D29</f>
        <v>#VALUE!</v>
      </c>
      <c r="E117" s="45" t="e">
        <f aca="false">#REF!*Tablas!E29</f>
        <v>#VALUE!</v>
      </c>
      <c r="F117" s="46" t="e">
        <f aca="false">#REF!*Tablas!F29</f>
        <v>#VALUE!</v>
      </c>
      <c r="G117" s="73" t="e">
        <f aca="false">SUM(B117:F117)/10000</f>
        <v>#VALUE!</v>
      </c>
      <c r="I117" s="64" t="n">
        <f aca="false">A117</f>
        <v>51</v>
      </c>
      <c r="J117" s="45" t="e">
        <f aca="false">#REF!*Tablas!I29</f>
        <v>#VALUE!</v>
      </c>
      <c r="K117" s="45" t="e">
        <f aca="false">#REF!*Tablas!J29</f>
        <v>#VALUE!</v>
      </c>
      <c r="L117" s="45" t="e">
        <f aca="false">#REF!*Tablas!K29</f>
        <v>#VALUE!</v>
      </c>
      <c r="M117" s="45" t="e">
        <f aca="false">#REF!*Tablas!L29</f>
        <v>#VALUE!</v>
      </c>
      <c r="N117" s="65" t="e">
        <f aca="false">#REF!*Tablas!M29</f>
        <v>#VALUE!</v>
      </c>
      <c r="O117" s="73" t="e">
        <f aca="false">SUM(J117:N117)/10000</f>
        <v>#VALUE!</v>
      </c>
    </row>
    <row r="118" s="36" customFormat="true" ht="15" hidden="false" customHeight="true" outlineLevel="0" collapsed="false">
      <c r="A118" s="64" t="n">
        <f aca="false">A117+1</f>
        <v>52</v>
      </c>
      <c r="B118" s="50" t="e">
        <f aca="false">#REF!*Tablas!B30</f>
        <v>#VALUE!</v>
      </c>
      <c r="C118" s="45" t="e">
        <f aca="false">#REF!*Tablas!C30</f>
        <v>#VALUE!</v>
      </c>
      <c r="D118" s="45" t="e">
        <f aca="false">#REF!*Tablas!D30</f>
        <v>#VALUE!</v>
      </c>
      <c r="E118" s="45" t="e">
        <f aca="false">#REF!*Tablas!E30</f>
        <v>#VALUE!</v>
      </c>
      <c r="F118" s="46" t="e">
        <f aca="false">#REF!*Tablas!F30</f>
        <v>#VALUE!</v>
      </c>
      <c r="G118" s="73" t="e">
        <f aca="false">SUM(B118:F118)/10000</f>
        <v>#VALUE!</v>
      </c>
      <c r="I118" s="64" t="n">
        <f aca="false">A118</f>
        <v>52</v>
      </c>
      <c r="J118" s="45" t="e">
        <f aca="false">#REF!*Tablas!I30</f>
        <v>#VALUE!</v>
      </c>
      <c r="K118" s="45" t="e">
        <f aca="false">#REF!*Tablas!J30</f>
        <v>#VALUE!</v>
      </c>
      <c r="L118" s="45" t="e">
        <f aca="false">#REF!*Tablas!K30</f>
        <v>#VALUE!</v>
      </c>
      <c r="M118" s="45" t="e">
        <f aca="false">#REF!*Tablas!L30</f>
        <v>#VALUE!</v>
      </c>
      <c r="N118" s="65" t="e">
        <f aca="false">#REF!*Tablas!M30</f>
        <v>#VALUE!</v>
      </c>
      <c r="O118" s="73" t="e">
        <f aca="false">SUM(J118:N118)/10000</f>
        <v>#VALUE!</v>
      </c>
    </row>
    <row r="119" s="36" customFormat="true" ht="15" hidden="false" customHeight="true" outlineLevel="0" collapsed="false">
      <c r="A119" s="64" t="n">
        <f aca="false">A118+1</f>
        <v>53</v>
      </c>
      <c r="B119" s="50" t="e">
        <f aca="false">#REF!*Tablas!B31</f>
        <v>#VALUE!</v>
      </c>
      <c r="C119" s="45" t="e">
        <f aca="false">#REF!*Tablas!C31</f>
        <v>#VALUE!</v>
      </c>
      <c r="D119" s="45" t="e">
        <f aca="false">#REF!*Tablas!D31</f>
        <v>#VALUE!</v>
      </c>
      <c r="E119" s="45" t="e">
        <f aca="false">#REF!*Tablas!E31</f>
        <v>#VALUE!</v>
      </c>
      <c r="F119" s="46" t="e">
        <f aca="false">#REF!*Tablas!F31</f>
        <v>#VALUE!</v>
      </c>
      <c r="G119" s="73" t="e">
        <f aca="false">SUM(B119:F119)/10000</f>
        <v>#VALUE!</v>
      </c>
      <c r="I119" s="64" t="n">
        <f aca="false">A119</f>
        <v>53</v>
      </c>
      <c r="J119" s="45" t="e">
        <f aca="false">#REF!*Tablas!I31</f>
        <v>#VALUE!</v>
      </c>
      <c r="K119" s="45" t="e">
        <f aca="false">#REF!*Tablas!J31</f>
        <v>#VALUE!</v>
      </c>
      <c r="L119" s="45" t="e">
        <f aca="false">#REF!*Tablas!K31</f>
        <v>#VALUE!</v>
      </c>
      <c r="M119" s="45" t="e">
        <f aca="false">#REF!*Tablas!L31</f>
        <v>#VALUE!</v>
      </c>
      <c r="N119" s="65" t="e">
        <f aca="false">#REF!*Tablas!M31</f>
        <v>#VALUE!</v>
      </c>
      <c r="O119" s="73" t="e">
        <f aca="false">SUM(J119:N119)/10000</f>
        <v>#VALUE!</v>
      </c>
    </row>
    <row r="120" s="36" customFormat="true" ht="15" hidden="false" customHeight="true" outlineLevel="0" collapsed="false">
      <c r="A120" s="66" t="n">
        <f aca="false">A119+1</f>
        <v>54</v>
      </c>
      <c r="B120" s="54" t="e">
        <f aca="false">#REF!*Tablas!B32</f>
        <v>#VALUE!</v>
      </c>
      <c r="C120" s="52" t="e">
        <f aca="false">#REF!*Tablas!C32</f>
        <v>#VALUE!</v>
      </c>
      <c r="D120" s="52" t="e">
        <f aca="false">#REF!*Tablas!D32</f>
        <v>#VALUE!</v>
      </c>
      <c r="E120" s="52" t="e">
        <f aca="false">#REF!*Tablas!E32</f>
        <v>#VALUE!</v>
      </c>
      <c r="F120" s="53" t="e">
        <f aca="false">#REF!*Tablas!F32</f>
        <v>#VALUE!</v>
      </c>
      <c r="G120" s="74" t="e">
        <f aca="false">SUM(B120:F120)/10000</f>
        <v>#VALUE!</v>
      </c>
      <c r="I120" s="66" t="n">
        <f aca="false">A120</f>
        <v>54</v>
      </c>
      <c r="J120" s="52" t="e">
        <f aca="false">#REF!*Tablas!I32</f>
        <v>#VALUE!</v>
      </c>
      <c r="K120" s="52" t="e">
        <f aca="false">#REF!*Tablas!J32</f>
        <v>#VALUE!</v>
      </c>
      <c r="L120" s="52" t="e">
        <f aca="false">#REF!*Tablas!K32</f>
        <v>#VALUE!</v>
      </c>
      <c r="M120" s="52" t="e">
        <f aca="false">#REF!*Tablas!L32</f>
        <v>#VALUE!</v>
      </c>
      <c r="N120" s="67" t="e">
        <f aca="false">#REF!*Tablas!M32</f>
        <v>#VALUE!</v>
      </c>
      <c r="O120" s="74" t="e">
        <f aca="false">SUM(J120:N120)/10000</f>
        <v>#VALUE!</v>
      </c>
    </row>
    <row r="121" s="36" customFormat="true" ht="15" hidden="false" customHeight="true" outlineLevel="0" collapsed="false"/>
    <row r="122" s="36" customFormat="true" ht="15" hidden="false" customHeight="true" outlineLevel="0" collapsed="false"/>
    <row r="123" s="36" customFormat="true" ht="15" hidden="false" customHeight="true" outlineLevel="0" collapsed="false">
      <c r="A123" s="37" t="s">
        <v>66</v>
      </c>
      <c r="B123" s="38"/>
      <c r="D123" s="38"/>
      <c r="I123" s="37" t="s">
        <v>67</v>
      </c>
      <c r="J123" s="38"/>
      <c r="L123" s="38"/>
    </row>
    <row r="124" s="36" customFormat="true" ht="15" hidden="false" customHeight="true" outlineLevel="0" collapsed="false">
      <c r="A124" s="39" t="s">
        <v>68</v>
      </c>
      <c r="B124" s="40"/>
      <c r="D124" s="40"/>
      <c r="I124" s="39" t="str">
        <f aca="false">A124</f>
        <v>GRUPO 55-59</v>
      </c>
      <c r="J124" s="40"/>
      <c r="L124" s="40"/>
    </row>
    <row r="125" s="36" customFormat="true" ht="15" hidden="false" customHeight="true" outlineLevel="0" collapsed="false"/>
    <row r="126" s="36" customFormat="true" ht="15" hidden="false" customHeight="true" outlineLevel="0" collapsed="false">
      <c r="A126" s="60" t="s">
        <v>27</v>
      </c>
      <c r="B126" s="61" t="s">
        <v>38</v>
      </c>
      <c r="C126" s="62" t="s">
        <v>39</v>
      </c>
      <c r="D126" s="62" t="s">
        <v>28</v>
      </c>
      <c r="E126" s="62" t="s">
        <v>29</v>
      </c>
      <c r="F126" s="63" t="s">
        <v>30</v>
      </c>
      <c r="G126" s="72" t="s">
        <v>40</v>
      </c>
      <c r="I126" s="60" t="s">
        <v>27</v>
      </c>
      <c r="J126" s="61" t="s">
        <v>38</v>
      </c>
      <c r="K126" s="62" t="s">
        <v>39</v>
      </c>
      <c r="L126" s="62" t="s">
        <v>28</v>
      </c>
      <c r="M126" s="62" t="s">
        <v>29</v>
      </c>
      <c r="N126" s="63" t="s">
        <v>30</v>
      </c>
      <c r="O126" s="72" t="s">
        <v>40</v>
      </c>
    </row>
    <row r="127" s="36" customFormat="true" ht="15" hidden="false" customHeight="true" outlineLevel="0" collapsed="false">
      <c r="A127" s="64" t="n">
        <v>55</v>
      </c>
      <c r="B127" s="47" t="e">
        <f aca="false">#REF!*Tablas!B28</f>
        <v>#VALUE!</v>
      </c>
      <c r="C127" s="48" t="e">
        <f aca="false">#REF!*Tablas!C28</f>
        <v>#VALUE!</v>
      </c>
      <c r="D127" s="48" t="e">
        <f aca="false">#REF!*Tablas!D28</f>
        <v>#VALUE!</v>
      </c>
      <c r="E127" s="48" t="e">
        <f aca="false">#REF!*Tablas!E28</f>
        <v>#VALUE!</v>
      </c>
      <c r="F127" s="49" t="e">
        <f aca="false">#REF!*Tablas!F28</f>
        <v>#VALUE!</v>
      </c>
      <c r="G127" s="73" t="e">
        <f aca="false">SUM(B127:F127)/10000</f>
        <v>#VALUE!</v>
      </c>
      <c r="I127" s="64" t="n">
        <f aca="false">A127</f>
        <v>55</v>
      </c>
      <c r="J127" s="75" t="e">
        <f aca="false">#REF!*Tablas!I28</f>
        <v>#VALUE!</v>
      </c>
      <c r="K127" s="45" t="e">
        <f aca="false">#REF!*Tablas!J28</f>
        <v>#VALUE!</v>
      </c>
      <c r="L127" s="45" t="e">
        <f aca="false">#REF!*Tablas!K28</f>
        <v>#VALUE!</v>
      </c>
      <c r="M127" s="45" t="e">
        <f aca="false">#REF!*Tablas!L28</f>
        <v>#VALUE!</v>
      </c>
      <c r="N127" s="65" t="e">
        <f aca="false">#REF!*Tablas!M28</f>
        <v>#VALUE!</v>
      </c>
      <c r="O127" s="73" t="e">
        <f aca="false">SUM(J127:N127)/10000</f>
        <v>#VALUE!</v>
      </c>
    </row>
    <row r="128" s="36" customFormat="true" ht="15" hidden="false" customHeight="true" outlineLevel="0" collapsed="false">
      <c r="A128" s="64" t="n">
        <f aca="false">A127+1</f>
        <v>56</v>
      </c>
      <c r="B128" s="50" t="e">
        <f aca="false">#REF!*Tablas!B29</f>
        <v>#VALUE!</v>
      </c>
      <c r="C128" s="45" t="e">
        <f aca="false">#REF!*Tablas!C29</f>
        <v>#VALUE!</v>
      </c>
      <c r="D128" s="45" t="e">
        <f aca="false">#REF!*Tablas!D29</f>
        <v>#VALUE!</v>
      </c>
      <c r="E128" s="45" t="e">
        <f aca="false">#REF!*Tablas!E29</f>
        <v>#VALUE!</v>
      </c>
      <c r="F128" s="46" t="e">
        <f aca="false">#REF!*Tablas!F29</f>
        <v>#VALUE!</v>
      </c>
      <c r="G128" s="73" t="e">
        <f aca="false">SUM(B128:F128)/10000</f>
        <v>#VALUE!</v>
      </c>
      <c r="I128" s="64" t="n">
        <f aca="false">A128</f>
        <v>56</v>
      </c>
      <c r="J128" s="45" t="e">
        <f aca="false">#REF!*Tablas!I29</f>
        <v>#VALUE!</v>
      </c>
      <c r="K128" s="45" t="e">
        <f aca="false">#REF!*Tablas!J29</f>
        <v>#VALUE!</v>
      </c>
      <c r="L128" s="45" t="e">
        <f aca="false">#REF!*Tablas!K29</f>
        <v>#VALUE!</v>
      </c>
      <c r="M128" s="45" t="e">
        <f aca="false">#REF!*Tablas!L29</f>
        <v>#VALUE!</v>
      </c>
      <c r="N128" s="65" t="e">
        <f aca="false">#REF!*Tablas!M29</f>
        <v>#VALUE!</v>
      </c>
      <c r="O128" s="73" t="e">
        <f aca="false">SUM(J128:N128)/10000</f>
        <v>#VALUE!</v>
      </c>
    </row>
    <row r="129" s="36" customFormat="true" ht="15" hidden="false" customHeight="true" outlineLevel="0" collapsed="false">
      <c r="A129" s="64" t="n">
        <f aca="false">A128+1</f>
        <v>57</v>
      </c>
      <c r="B129" s="50" t="e">
        <f aca="false">#REF!*Tablas!B30</f>
        <v>#VALUE!</v>
      </c>
      <c r="C129" s="45" t="e">
        <f aca="false">#REF!*Tablas!C30</f>
        <v>#VALUE!</v>
      </c>
      <c r="D129" s="45" t="e">
        <f aca="false">#REF!*Tablas!D30</f>
        <v>#VALUE!</v>
      </c>
      <c r="E129" s="45" t="e">
        <f aca="false">#REF!*Tablas!E30</f>
        <v>#VALUE!</v>
      </c>
      <c r="F129" s="46" t="e">
        <f aca="false">#REF!*Tablas!F30</f>
        <v>#VALUE!</v>
      </c>
      <c r="G129" s="73" t="e">
        <f aca="false">SUM(B129:F129)/10000</f>
        <v>#VALUE!</v>
      </c>
      <c r="I129" s="64" t="n">
        <f aca="false">A129</f>
        <v>57</v>
      </c>
      <c r="J129" s="45" t="e">
        <f aca="false">#REF!*Tablas!I30</f>
        <v>#VALUE!</v>
      </c>
      <c r="K129" s="45" t="e">
        <f aca="false">#REF!*Tablas!J30</f>
        <v>#VALUE!</v>
      </c>
      <c r="L129" s="45" t="e">
        <f aca="false">#REF!*Tablas!K30</f>
        <v>#VALUE!</v>
      </c>
      <c r="M129" s="45" t="e">
        <f aca="false">#REF!*Tablas!L30</f>
        <v>#VALUE!</v>
      </c>
      <c r="N129" s="65" t="e">
        <f aca="false">#REF!*Tablas!M30</f>
        <v>#VALUE!</v>
      </c>
      <c r="O129" s="73" t="e">
        <f aca="false">SUM(J129:N129)/10000</f>
        <v>#VALUE!</v>
      </c>
    </row>
    <row r="130" s="36" customFormat="true" ht="15" hidden="false" customHeight="true" outlineLevel="0" collapsed="false">
      <c r="A130" s="64" t="n">
        <f aca="false">A129+1</f>
        <v>58</v>
      </c>
      <c r="B130" s="50" t="e">
        <f aca="false">#REF!*Tablas!B31</f>
        <v>#VALUE!</v>
      </c>
      <c r="C130" s="45" t="e">
        <f aca="false">#REF!*Tablas!C31</f>
        <v>#VALUE!</v>
      </c>
      <c r="D130" s="45" t="e">
        <f aca="false">#REF!*Tablas!D31</f>
        <v>#VALUE!</v>
      </c>
      <c r="E130" s="45" t="e">
        <f aca="false">#REF!*Tablas!E31</f>
        <v>#VALUE!</v>
      </c>
      <c r="F130" s="46" t="e">
        <f aca="false">#REF!*Tablas!F31</f>
        <v>#VALUE!</v>
      </c>
      <c r="G130" s="73" t="e">
        <f aca="false">SUM(B130:F130)/10000</f>
        <v>#VALUE!</v>
      </c>
      <c r="I130" s="64" t="n">
        <f aca="false">A130</f>
        <v>58</v>
      </c>
      <c r="J130" s="45" t="e">
        <f aca="false">#REF!*Tablas!I31</f>
        <v>#VALUE!</v>
      </c>
      <c r="K130" s="45" t="e">
        <f aca="false">#REF!*Tablas!J31</f>
        <v>#VALUE!</v>
      </c>
      <c r="L130" s="45" t="e">
        <f aca="false">#REF!*Tablas!K31</f>
        <v>#VALUE!</v>
      </c>
      <c r="M130" s="45" t="e">
        <f aca="false">#REF!*Tablas!L31</f>
        <v>#VALUE!</v>
      </c>
      <c r="N130" s="65" t="e">
        <f aca="false">#REF!*Tablas!M31</f>
        <v>#VALUE!</v>
      </c>
      <c r="O130" s="73" t="e">
        <f aca="false">SUM(J130:N130)/10000</f>
        <v>#VALUE!</v>
      </c>
    </row>
    <row r="131" s="36" customFormat="true" ht="15" hidden="false" customHeight="true" outlineLevel="0" collapsed="false">
      <c r="A131" s="66" t="n">
        <f aca="false">A130+1</f>
        <v>59</v>
      </c>
      <c r="B131" s="54" t="e">
        <f aca="false">#REF!*Tablas!B32</f>
        <v>#VALUE!</v>
      </c>
      <c r="C131" s="52" t="e">
        <f aca="false">#REF!*Tablas!C32</f>
        <v>#VALUE!</v>
      </c>
      <c r="D131" s="52" t="e">
        <f aca="false">#REF!*Tablas!D32</f>
        <v>#VALUE!</v>
      </c>
      <c r="E131" s="52" t="e">
        <f aca="false">#REF!*Tablas!E32</f>
        <v>#VALUE!</v>
      </c>
      <c r="F131" s="53" t="e">
        <f aca="false">#REF!*Tablas!F32</f>
        <v>#VALUE!</v>
      </c>
      <c r="G131" s="74" t="e">
        <f aca="false">SUM(B131:F131)/10000</f>
        <v>#VALUE!</v>
      </c>
      <c r="I131" s="66" t="n">
        <f aca="false">A131</f>
        <v>59</v>
      </c>
      <c r="J131" s="52" t="e">
        <f aca="false">#REF!*Tablas!I32</f>
        <v>#VALUE!</v>
      </c>
      <c r="K131" s="52" t="e">
        <f aca="false">#REF!*Tablas!J32</f>
        <v>#VALUE!</v>
      </c>
      <c r="L131" s="52" t="e">
        <f aca="false">#REF!*Tablas!K32</f>
        <v>#VALUE!</v>
      </c>
      <c r="M131" s="52" t="e">
        <f aca="false">#REF!*Tablas!L32</f>
        <v>#VALUE!</v>
      </c>
      <c r="N131" s="67" t="e">
        <f aca="false">#REF!*Tablas!M32</f>
        <v>#VALUE!</v>
      </c>
      <c r="O131" s="74" t="e">
        <f aca="false">SUM(J131:N131)/10000</f>
        <v>#VALUE!</v>
      </c>
    </row>
    <row r="132" s="36" customFormat="true" ht="15" hidden="false" customHeight="true" outlineLevel="0" collapsed="false"/>
    <row r="133" s="36" customFormat="true" ht="15" hidden="false" customHeight="true" outlineLevel="0" collapsed="false"/>
    <row r="134" s="36" customFormat="true" ht="15" hidden="false" customHeight="true" outlineLevel="0" collapsed="false">
      <c r="A134" s="37" t="s">
        <v>69</v>
      </c>
      <c r="B134" s="38"/>
      <c r="D134" s="38"/>
      <c r="I134" s="37" t="s">
        <v>70</v>
      </c>
      <c r="J134" s="38"/>
      <c r="L134" s="38"/>
    </row>
    <row r="135" s="36" customFormat="true" ht="15" hidden="false" customHeight="true" outlineLevel="0" collapsed="false">
      <c r="A135" s="39" t="s">
        <v>71</v>
      </c>
      <c r="B135" s="40"/>
      <c r="D135" s="40"/>
      <c r="I135" s="39" t="str">
        <f aca="false">A135</f>
        <v>GRUPO 60-64</v>
      </c>
      <c r="J135" s="40"/>
      <c r="L135" s="40"/>
    </row>
    <row r="136" s="36" customFormat="true" ht="15" hidden="false" customHeight="true" outlineLevel="0" collapsed="false"/>
    <row r="137" s="36" customFormat="true" ht="15" hidden="false" customHeight="true" outlineLevel="0" collapsed="false">
      <c r="A137" s="60" t="s">
        <v>27</v>
      </c>
      <c r="B137" s="61" t="s">
        <v>38</v>
      </c>
      <c r="C137" s="62" t="s">
        <v>39</v>
      </c>
      <c r="D137" s="62" t="s">
        <v>28</v>
      </c>
      <c r="E137" s="62" t="s">
        <v>29</v>
      </c>
      <c r="F137" s="63" t="s">
        <v>30</v>
      </c>
      <c r="G137" s="72" t="s">
        <v>40</v>
      </c>
      <c r="I137" s="60" t="s">
        <v>27</v>
      </c>
      <c r="J137" s="61" t="s">
        <v>38</v>
      </c>
      <c r="K137" s="62" t="s">
        <v>39</v>
      </c>
      <c r="L137" s="62" t="s">
        <v>28</v>
      </c>
      <c r="M137" s="62" t="s">
        <v>29</v>
      </c>
      <c r="N137" s="63" t="s">
        <v>30</v>
      </c>
      <c r="O137" s="72" t="s">
        <v>40</v>
      </c>
    </row>
    <row r="138" s="36" customFormat="true" ht="15" hidden="false" customHeight="true" outlineLevel="0" collapsed="false">
      <c r="A138" s="64" t="n">
        <v>60</v>
      </c>
      <c r="B138" s="47" t="e">
        <f aca="false">#REF!*Tablas!B28</f>
        <v>#VALUE!</v>
      </c>
      <c r="C138" s="48" t="e">
        <f aca="false">#REF!*Tablas!C28</f>
        <v>#VALUE!</v>
      </c>
      <c r="D138" s="48" t="e">
        <f aca="false">#REF!*Tablas!D28</f>
        <v>#VALUE!</v>
      </c>
      <c r="E138" s="48" t="e">
        <f aca="false">#REF!*Tablas!E28</f>
        <v>#VALUE!</v>
      </c>
      <c r="F138" s="49" t="e">
        <f aca="false">#REF!*Tablas!F28</f>
        <v>#VALUE!</v>
      </c>
      <c r="G138" s="73" t="e">
        <f aca="false">SUM(B138:F138)/10000</f>
        <v>#VALUE!</v>
      </c>
      <c r="I138" s="64" t="n">
        <f aca="false">A138</f>
        <v>60</v>
      </c>
      <c r="J138" s="75" t="e">
        <f aca="false">#REF!*Tablas!I28</f>
        <v>#VALUE!</v>
      </c>
      <c r="K138" s="45" t="e">
        <f aca="false">#REF!*Tablas!J28</f>
        <v>#VALUE!</v>
      </c>
      <c r="L138" s="45" t="e">
        <f aca="false">#REF!*Tablas!K28</f>
        <v>#VALUE!</v>
      </c>
      <c r="M138" s="45" t="e">
        <f aca="false">#REF!*Tablas!L28</f>
        <v>#VALUE!</v>
      </c>
      <c r="N138" s="65" t="e">
        <f aca="false">#REF!*Tablas!M28</f>
        <v>#VALUE!</v>
      </c>
      <c r="O138" s="73" t="e">
        <f aca="false">SUM(J138:N138)/10000</f>
        <v>#VALUE!</v>
      </c>
    </row>
    <row r="139" s="36" customFormat="true" ht="15" hidden="false" customHeight="true" outlineLevel="0" collapsed="false">
      <c r="A139" s="64" t="n">
        <f aca="false">A138+1</f>
        <v>61</v>
      </c>
      <c r="B139" s="50" t="e">
        <f aca="false">#REF!*Tablas!B29</f>
        <v>#VALUE!</v>
      </c>
      <c r="C139" s="45" t="e">
        <f aca="false">#REF!*Tablas!C29</f>
        <v>#VALUE!</v>
      </c>
      <c r="D139" s="45" t="e">
        <f aca="false">#REF!*Tablas!D29</f>
        <v>#VALUE!</v>
      </c>
      <c r="E139" s="45" t="e">
        <f aca="false">#REF!*Tablas!E29</f>
        <v>#VALUE!</v>
      </c>
      <c r="F139" s="46" t="e">
        <f aca="false">#REF!*Tablas!F29</f>
        <v>#VALUE!</v>
      </c>
      <c r="G139" s="73" t="e">
        <f aca="false">SUM(B139:F139)/10000</f>
        <v>#VALUE!</v>
      </c>
      <c r="I139" s="64" t="n">
        <f aca="false">A139</f>
        <v>61</v>
      </c>
      <c r="J139" s="45" t="e">
        <f aca="false">#REF!*Tablas!I29</f>
        <v>#VALUE!</v>
      </c>
      <c r="K139" s="45" t="e">
        <f aca="false">#REF!*Tablas!J29</f>
        <v>#VALUE!</v>
      </c>
      <c r="L139" s="45" t="e">
        <f aca="false">#REF!*Tablas!K29</f>
        <v>#VALUE!</v>
      </c>
      <c r="M139" s="45" t="e">
        <f aca="false">#REF!*Tablas!L29</f>
        <v>#VALUE!</v>
      </c>
      <c r="N139" s="65" t="e">
        <f aca="false">#REF!*Tablas!M29</f>
        <v>#VALUE!</v>
      </c>
      <c r="O139" s="73" t="e">
        <f aca="false">SUM(J139:N139)/10000</f>
        <v>#VALUE!</v>
      </c>
    </row>
    <row r="140" s="36" customFormat="true" ht="15" hidden="false" customHeight="true" outlineLevel="0" collapsed="false">
      <c r="A140" s="64" t="n">
        <f aca="false">A139+1</f>
        <v>62</v>
      </c>
      <c r="B140" s="50" t="e">
        <f aca="false">#REF!*Tablas!B30</f>
        <v>#VALUE!</v>
      </c>
      <c r="C140" s="45" t="e">
        <f aca="false">#REF!*Tablas!C30</f>
        <v>#VALUE!</v>
      </c>
      <c r="D140" s="45" t="e">
        <f aca="false">#REF!*Tablas!D30</f>
        <v>#VALUE!</v>
      </c>
      <c r="E140" s="45" t="e">
        <f aca="false">#REF!*Tablas!E30</f>
        <v>#VALUE!</v>
      </c>
      <c r="F140" s="46" t="e">
        <f aca="false">#REF!*Tablas!F30</f>
        <v>#VALUE!</v>
      </c>
      <c r="G140" s="73" t="e">
        <f aca="false">SUM(B140:F140)/10000</f>
        <v>#VALUE!</v>
      </c>
      <c r="I140" s="64" t="n">
        <f aca="false">A140</f>
        <v>62</v>
      </c>
      <c r="J140" s="45" t="e">
        <f aca="false">#REF!*Tablas!I30</f>
        <v>#VALUE!</v>
      </c>
      <c r="K140" s="45" t="e">
        <f aca="false">#REF!*Tablas!J30</f>
        <v>#VALUE!</v>
      </c>
      <c r="L140" s="45" t="e">
        <f aca="false">#REF!*Tablas!K30</f>
        <v>#VALUE!</v>
      </c>
      <c r="M140" s="45" t="e">
        <f aca="false">#REF!*Tablas!L30</f>
        <v>#VALUE!</v>
      </c>
      <c r="N140" s="65" t="e">
        <f aca="false">#REF!*Tablas!M30</f>
        <v>#VALUE!</v>
      </c>
      <c r="O140" s="73" t="e">
        <f aca="false">SUM(J140:N140)/10000</f>
        <v>#VALUE!</v>
      </c>
    </row>
    <row r="141" s="36" customFormat="true" ht="15" hidden="false" customHeight="true" outlineLevel="0" collapsed="false">
      <c r="A141" s="64" t="n">
        <f aca="false">A140+1</f>
        <v>63</v>
      </c>
      <c r="B141" s="50" t="e">
        <f aca="false">#REF!*Tablas!B31</f>
        <v>#VALUE!</v>
      </c>
      <c r="C141" s="45" t="e">
        <f aca="false">#REF!*Tablas!C31</f>
        <v>#VALUE!</v>
      </c>
      <c r="D141" s="45" t="e">
        <f aca="false">#REF!*Tablas!D31</f>
        <v>#VALUE!</v>
      </c>
      <c r="E141" s="45" t="e">
        <f aca="false">#REF!*Tablas!E31</f>
        <v>#VALUE!</v>
      </c>
      <c r="F141" s="46" t="e">
        <f aca="false">#REF!*Tablas!F31</f>
        <v>#VALUE!</v>
      </c>
      <c r="G141" s="73" t="e">
        <f aca="false">SUM(B141:F141)/10000</f>
        <v>#VALUE!</v>
      </c>
      <c r="I141" s="64" t="n">
        <f aca="false">A141</f>
        <v>63</v>
      </c>
      <c r="J141" s="45" t="e">
        <f aca="false">#REF!*Tablas!I31</f>
        <v>#VALUE!</v>
      </c>
      <c r="K141" s="45" t="e">
        <f aca="false">#REF!*Tablas!J31</f>
        <v>#VALUE!</v>
      </c>
      <c r="L141" s="45" t="e">
        <f aca="false">#REF!*Tablas!K31</f>
        <v>#VALUE!</v>
      </c>
      <c r="M141" s="45" t="e">
        <f aca="false">#REF!*Tablas!L31</f>
        <v>#VALUE!</v>
      </c>
      <c r="N141" s="65" t="e">
        <f aca="false">#REF!*Tablas!M31</f>
        <v>#VALUE!</v>
      </c>
      <c r="O141" s="73" t="e">
        <f aca="false">SUM(J141:N141)/10000</f>
        <v>#VALUE!</v>
      </c>
    </row>
    <row r="142" s="36" customFormat="true" ht="15" hidden="false" customHeight="true" outlineLevel="0" collapsed="false">
      <c r="A142" s="66" t="n">
        <f aca="false">A141+1</f>
        <v>64</v>
      </c>
      <c r="B142" s="54" t="e">
        <f aca="false">#REF!*Tablas!B32</f>
        <v>#VALUE!</v>
      </c>
      <c r="C142" s="52" t="e">
        <f aca="false">#REF!*Tablas!C32</f>
        <v>#VALUE!</v>
      </c>
      <c r="D142" s="52" t="e">
        <f aca="false">#REF!*Tablas!D32</f>
        <v>#VALUE!</v>
      </c>
      <c r="E142" s="52" t="e">
        <f aca="false">#REF!*Tablas!E32</f>
        <v>#VALUE!</v>
      </c>
      <c r="F142" s="53" t="e">
        <f aca="false">#REF!*Tablas!F32</f>
        <v>#VALUE!</v>
      </c>
      <c r="G142" s="74" t="e">
        <f aca="false">SUM(B142:F142)/10000</f>
        <v>#VALUE!</v>
      </c>
      <c r="I142" s="66" t="n">
        <f aca="false">A142</f>
        <v>64</v>
      </c>
      <c r="J142" s="52" t="e">
        <f aca="false">#REF!*Tablas!I32</f>
        <v>#VALUE!</v>
      </c>
      <c r="K142" s="52" t="e">
        <f aca="false">#REF!*Tablas!J32</f>
        <v>#VALUE!</v>
      </c>
      <c r="L142" s="52" t="e">
        <f aca="false">#REF!*Tablas!K32</f>
        <v>#VALUE!</v>
      </c>
      <c r="M142" s="52" t="e">
        <f aca="false">#REF!*Tablas!L32</f>
        <v>#VALUE!</v>
      </c>
      <c r="N142" s="67" t="e">
        <f aca="false">#REF!*Tablas!M32</f>
        <v>#VALUE!</v>
      </c>
      <c r="O142" s="74" t="e">
        <f aca="false">SUM(J142:N142)/10000</f>
        <v>#VALUE!</v>
      </c>
    </row>
    <row r="143" s="36" customFormat="true" ht="15" hidden="false" customHeight="true" outlineLevel="0" collapsed="false"/>
    <row r="144" s="36" customFormat="true" ht="15" hidden="false" customHeight="true" outlineLevel="0" collapsed="false"/>
    <row r="145" s="36" customFormat="true" ht="15" hidden="false" customHeight="true" outlineLevel="0" collapsed="false">
      <c r="A145" s="37" t="s">
        <v>72</v>
      </c>
      <c r="B145" s="38"/>
      <c r="D145" s="38"/>
      <c r="I145" s="37" t="s">
        <v>73</v>
      </c>
      <c r="J145" s="38"/>
      <c r="L145" s="38"/>
    </row>
    <row r="146" s="36" customFormat="true" ht="15" hidden="false" customHeight="true" outlineLevel="0" collapsed="false">
      <c r="A146" s="39" t="s">
        <v>74</v>
      </c>
      <c r="B146" s="40"/>
      <c r="D146" s="40"/>
      <c r="I146" s="39" t="str">
        <f aca="false">A146</f>
        <v>GRUPO 65-69</v>
      </c>
      <c r="J146" s="40"/>
      <c r="L146" s="40"/>
    </row>
    <row r="147" s="36" customFormat="true" ht="15" hidden="false" customHeight="true" outlineLevel="0" collapsed="false"/>
    <row r="148" s="36" customFormat="true" ht="15" hidden="false" customHeight="true" outlineLevel="0" collapsed="false">
      <c r="A148" s="60" t="s">
        <v>27</v>
      </c>
      <c r="B148" s="61" t="s">
        <v>38</v>
      </c>
      <c r="C148" s="62" t="s">
        <v>39</v>
      </c>
      <c r="D148" s="62" t="s">
        <v>28</v>
      </c>
      <c r="E148" s="62" t="s">
        <v>29</v>
      </c>
      <c r="F148" s="63" t="s">
        <v>30</v>
      </c>
      <c r="G148" s="72" t="s">
        <v>40</v>
      </c>
      <c r="I148" s="60" t="s">
        <v>27</v>
      </c>
      <c r="J148" s="61" t="s">
        <v>38</v>
      </c>
      <c r="K148" s="62" t="s">
        <v>39</v>
      </c>
      <c r="L148" s="62" t="s">
        <v>28</v>
      </c>
      <c r="M148" s="62" t="s">
        <v>29</v>
      </c>
      <c r="N148" s="63" t="s">
        <v>30</v>
      </c>
      <c r="O148" s="72" t="s">
        <v>40</v>
      </c>
    </row>
    <row r="149" s="36" customFormat="true" ht="15" hidden="false" customHeight="true" outlineLevel="0" collapsed="false">
      <c r="A149" s="64" t="n">
        <v>65</v>
      </c>
      <c r="B149" s="47" t="e">
        <f aca="false">#REF!*Tablas!B28</f>
        <v>#VALUE!</v>
      </c>
      <c r="C149" s="48" t="e">
        <f aca="false">#REF!*Tablas!C28</f>
        <v>#VALUE!</v>
      </c>
      <c r="D149" s="48" t="e">
        <f aca="false">#REF!*Tablas!D28</f>
        <v>#VALUE!</v>
      </c>
      <c r="E149" s="48" t="e">
        <f aca="false">#REF!*Tablas!E28</f>
        <v>#VALUE!</v>
      </c>
      <c r="F149" s="49" t="e">
        <f aca="false">#REF!*Tablas!F28</f>
        <v>#VALUE!</v>
      </c>
      <c r="G149" s="73" t="e">
        <f aca="false">SUM(B149:F149)/10000</f>
        <v>#VALUE!</v>
      </c>
      <c r="I149" s="64" t="n">
        <f aca="false">A149</f>
        <v>65</v>
      </c>
      <c r="J149" s="75" t="e">
        <f aca="false">#REF!*Tablas!I28</f>
        <v>#VALUE!</v>
      </c>
      <c r="K149" s="45" t="e">
        <f aca="false">#REF!*Tablas!J28</f>
        <v>#VALUE!</v>
      </c>
      <c r="L149" s="45" t="e">
        <f aca="false">#REF!*Tablas!K28</f>
        <v>#VALUE!</v>
      </c>
      <c r="M149" s="45" t="e">
        <f aca="false">#REF!*Tablas!L28</f>
        <v>#VALUE!</v>
      </c>
      <c r="N149" s="65" t="e">
        <f aca="false">#REF!*Tablas!M28</f>
        <v>#VALUE!</v>
      </c>
      <c r="O149" s="73" t="e">
        <f aca="false">SUM(J149:N149)/10000</f>
        <v>#VALUE!</v>
      </c>
    </row>
    <row r="150" s="36" customFormat="true" ht="15" hidden="false" customHeight="true" outlineLevel="0" collapsed="false">
      <c r="A150" s="64" t="n">
        <f aca="false">A149+1</f>
        <v>66</v>
      </c>
      <c r="B150" s="50" t="e">
        <f aca="false">#REF!*Tablas!B29</f>
        <v>#VALUE!</v>
      </c>
      <c r="C150" s="45" t="e">
        <f aca="false">#REF!*Tablas!C29</f>
        <v>#VALUE!</v>
      </c>
      <c r="D150" s="45" t="e">
        <f aca="false">#REF!*Tablas!D29</f>
        <v>#VALUE!</v>
      </c>
      <c r="E150" s="45" t="e">
        <f aca="false">#REF!*Tablas!E29</f>
        <v>#VALUE!</v>
      </c>
      <c r="F150" s="46" t="e">
        <f aca="false">#REF!*Tablas!F29</f>
        <v>#VALUE!</v>
      </c>
      <c r="G150" s="73" t="e">
        <f aca="false">SUM(B150:F150)/10000</f>
        <v>#VALUE!</v>
      </c>
      <c r="I150" s="64" t="n">
        <f aca="false">A150</f>
        <v>66</v>
      </c>
      <c r="J150" s="45" t="e">
        <f aca="false">#REF!*Tablas!I29</f>
        <v>#VALUE!</v>
      </c>
      <c r="K150" s="45" t="e">
        <f aca="false">#REF!*Tablas!J29</f>
        <v>#VALUE!</v>
      </c>
      <c r="L150" s="45" t="e">
        <f aca="false">#REF!*Tablas!K29</f>
        <v>#VALUE!</v>
      </c>
      <c r="M150" s="45" t="e">
        <f aca="false">#REF!*Tablas!L29</f>
        <v>#VALUE!</v>
      </c>
      <c r="N150" s="65" t="e">
        <f aca="false">#REF!*Tablas!M29</f>
        <v>#VALUE!</v>
      </c>
      <c r="O150" s="73" t="e">
        <f aca="false">SUM(J150:N150)/10000</f>
        <v>#VALUE!</v>
      </c>
    </row>
    <row r="151" s="36" customFormat="true" ht="15" hidden="false" customHeight="true" outlineLevel="0" collapsed="false">
      <c r="A151" s="64" t="n">
        <f aca="false">A150+1</f>
        <v>67</v>
      </c>
      <c r="B151" s="50" t="e">
        <f aca="false">#REF!*Tablas!B30</f>
        <v>#VALUE!</v>
      </c>
      <c r="C151" s="45" t="e">
        <f aca="false">#REF!*Tablas!C30</f>
        <v>#VALUE!</v>
      </c>
      <c r="D151" s="45" t="e">
        <f aca="false">#REF!*Tablas!D30</f>
        <v>#VALUE!</v>
      </c>
      <c r="E151" s="45" t="e">
        <f aca="false">#REF!*Tablas!E30</f>
        <v>#VALUE!</v>
      </c>
      <c r="F151" s="46" t="e">
        <f aca="false">#REF!*Tablas!F30</f>
        <v>#VALUE!</v>
      </c>
      <c r="G151" s="73" t="e">
        <f aca="false">SUM(B151:F151)/10000</f>
        <v>#VALUE!</v>
      </c>
      <c r="I151" s="64" t="n">
        <f aca="false">A151</f>
        <v>67</v>
      </c>
      <c r="J151" s="45" t="e">
        <f aca="false">#REF!*Tablas!I30</f>
        <v>#VALUE!</v>
      </c>
      <c r="K151" s="45" t="e">
        <f aca="false">#REF!*Tablas!J30</f>
        <v>#VALUE!</v>
      </c>
      <c r="L151" s="45" t="e">
        <f aca="false">#REF!*Tablas!K30</f>
        <v>#VALUE!</v>
      </c>
      <c r="M151" s="45" t="e">
        <f aca="false">#REF!*Tablas!L30</f>
        <v>#VALUE!</v>
      </c>
      <c r="N151" s="65" t="e">
        <f aca="false">#REF!*Tablas!M30</f>
        <v>#VALUE!</v>
      </c>
      <c r="O151" s="73" t="e">
        <f aca="false">SUM(J151:N151)/10000</f>
        <v>#VALUE!</v>
      </c>
    </row>
    <row r="152" s="36" customFormat="true" ht="15" hidden="false" customHeight="true" outlineLevel="0" collapsed="false">
      <c r="A152" s="64" t="n">
        <f aca="false">A151+1</f>
        <v>68</v>
      </c>
      <c r="B152" s="50" t="e">
        <f aca="false">#REF!*Tablas!B31</f>
        <v>#VALUE!</v>
      </c>
      <c r="C152" s="45" t="e">
        <f aca="false">#REF!*Tablas!C31</f>
        <v>#VALUE!</v>
      </c>
      <c r="D152" s="45" t="e">
        <f aca="false">#REF!*Tablas!D31</f>
        <v>#VALUE!</v>
      </c>
      <c r="E152" s="45" t="e">
        <f aca="false">#REF!*Tablas!E31</f>
        <v>#VALUE!</v>
      </c>
      <c r="F152" s="46" t="e">
        <f aca="false">#REF!*Tablas!F31</f>
        <v>#VALUE!</v>
      </c>
      <c r="G152" s="73" t="e">
        <f aca="false">SUM(B152:F152)/10000</f>
        <v>#VALUE!</v>
      </c>
      <c r="I152" s="64" t="n">
        <f aca="false">A152</f>
        <v>68</v>
      </c>
      <c r="J152" s="45" t="e">
        <f aca="false">#REF!*Tablas!I31</f>
        <v>#VALUE!</v>
      </c>
      <c r="K152" s="45" t="e">
        <f aca="false">#REF!*Tablas!J31</f>
        <v>#VALUE!</v>
      </c>
      <c r="L152" s="45" t="e">
        <f aca="false">#REF!*Tablas!K31</f>
        <v>#VALUE!</v>
      </c>
      <c r="M152" s="45" t="e">
        <f aca="false">#REF!*Tablas!L31</f>
        <v>#VALUE!</v>
      </c>
      <c r="N152" s="65" t="e">
        <f aca="false">#REF!*Tablas!M31</f>
        <v>#VALUE!</v>
      </c>
      <c r="O152" s="73" t="e">
        <f aca="false">SUM(J152:N152)/10000</f>
        <v>#VALUE!</v>
      </c>
    </row>
    <row r="153" s="36" customFormat="true" ht="15" hidden="false" customHeight="true" outlineLevel="0" collapsed="false">
      <c r="A153" s="66" t="n">
        <f aca="false">A152+1</f>
        <v>69</v>
      </c>
      <c r="B153" s="54" t="e">
        <f aca="false">#REF!*Tablas!B32</f>
        <v>#VALUE!</v>
      </c>
      <c r="C153" s="52" t="e">
        <f aca="false">#REF!*Tablas!C32</f>
        <v>#VALUE!</v>
      </c>
      <c r="D153" s="52" t="e">
        <f aca="false">#REF!*Tablas!D32</f>
        <v>#VALUE!</v>
      </c>
      <c r="E153" s="52" t="e">
        <f aca="false">#REF!*Tablas!E32</f>
        <v>#VALUE!</v>
      </c>
      <c r="F153" s="53" t="e">
        <f aca="false">#REF!*Tablas!F32</f>
        <v>#VALUE!</v>
      </c>
      <c r="G153" s="74" t="e">
        <f aca="false">SUM(B153:F153)/10000</f>
        <v>#VALUE!</v>
      </c>
      <c r="I153" s="66" t="n">
        <f aca="false">A153</f>
        <v>69</v>
      </c>
      <c r="J153" s="52" t="e">
        <f aca="false">#REF!*Tablas!I32</f>
        <v>#VALUE!</v>
      </c>
      <c r="K153" s="52" t="e">
        <f aca="false">#REF!*Tablas!J32</f>
        <v>#VALUE!</v>
      </c>
      <c r="L153" s="52" t="e">
        <f aca="false">#REF!*Tablas!K32</f>
        <v>#VALUE!</v>
      </c>
      <c r="M153" s="52" t="e">
        <f aca="false">#REF!*Tablas!L32</f>
        <v>#VALUE!</v>
      </c>
      <c r="N153" s="67" t="e">
        <f aca="false">#REF!*Tablas!M32</f>
        <v>#VALUE!</v>
      </c>
      <c r="O153" s="74" t="e">
        <f aca="false">SUM(J153:N153)/10000</f>
        <v>#VALUE!</v>
      </c>
    </row>
    <row r="154" s="36" customFormat="true" ht="15" hidden="false" customHeight="true" outlineLevel="0" collapsed="false"/>
    <row r="155" s="36" customFormat="true" ht="15" hidden="false" customHeight="true" outlineLevel="0" collapsed="false"/>
    <row r="156" s="36" customFormat="true" ht="15" hidden="false" customHeight="true" outlineLevel="0" collapsed="false">
      <c r="A156" s="37" t="s">
        <v>75</v>
      </c>
      <c r="B156" s="38"/>
      <c r="D156" s="38"/>
      <c r="I156" s="37" t="s">
        <v>76</v>
      </c>
      <c r="J156" s="38"/>
      <c r="L156" s="38"/>
    </row>
    <row r="157" s="36" customFormat="true" ht="15" hidden="false" customHeight="true" outlineLevel="0" collapsed="false">
      <c r="A157" s="39" t="s">
        <v>77</v>
      </c>
      <c r="B157" s="40"/>
      <c r="D157" s="40"/>
      <c r="I157" s="39" t="str">
        <f aca="false">A157</f>
        <v>GRUPO 70-74</v>
      </c>
      <c r="J157" s="40"/>
      <c r="L157" s="40"/>
    </row>
    <row r="158" s="36" customFormat="true" ht="15" hidden="false" customHeight="true" outlineLevel="0" collapsed="false"/>
    <row r="159" s="36" customFormat="true" ht="15" hidden="false" customHeight="true" outlineLevel="0" collapsed="false">
      <c r="A159" s="60" t="s">
        <v>27</v>
      </c>
      <c r="B159" s="61" t="s">
        <v>38</v>
      </c>
      <c r="C159" s="62" t="s">
        <v>39</v>
      </c>
      <c r="D159" s="62" t="s">
        <v>28</v>
      </c>
      <c r="E159" s="62" t="s">
        <v>29</v>
      </c>
      <c r="F159" s="63" t="s">
        <v>30</v>
      </c>
      <c r="G159" s="72" t="s">
        <v>40</v>
      </c>
      <c r="I159" s="60" t="s">
        <v>27</v>
      </c>
      <c r="J159" s="61" t="s">
        <v>38</v>
      </c>
      <c r="K159" s="62" t="s">
        <v>39</v>
      </c>
      <c r="L159" s="62" t="s">
        <v>28</v>
      </c>
      <c r="M159" s="62" t="s">
        <v>29</v>
      </c>
      <c r="N159" s="63" t="s">
        <v>30</v>
      </c>
      <c r="O159" s="72" t="s">
        <v>40</v>
      </c>
    </row>
    <row r="160" s="36" customFormat="true" ht="15" hidden="false" customHeight="true" outlineLevel="0" collapsed="false">
      <c r="A160" s="64" t="n">
        <v>70</v>
      </c>
      <c r="B160" s="76" t="e">
        <f aca="false">#REF!*Tablas!B28</f>
        <v>#VALUE!</v>
      </c>
      <c r="C160" s="48" t="e">
        <f aca="false">#REF!*Tablas!C28</f>
        <v>#VALUE!</v>
      </c>
      <c r="D160" s="48" t="e">
        <f aca="false">#REF!*Tablas!D28</f>
        <v>#VALUE!</v>
      </c>
      <c r="E160" s="48" t="e">
        <f aca="false">#REF!*Tablas!E28</f>
        <v>#VALUE!</v>
      </c>
      <c r="F160" s="49" t="e">
        <f aca="false">#REF!*Tablas!F28</f>
        <v>#VALUE!</v>
      </c>
      <c r="G160" s="73" t="e">
        <f aca="false">SUM(B160:F160)/10000</f>
        <v>#VALUE!</v>
      </c>
      <c r="I160" s="64" t="n">
        <f aca="false">A160</f>
        <v>70</v>
      </c>
      <c r="J160" s="75" t="e">
        <f aca="false">#REF!*Tablas!I28</f>
        <v>#VALUE!</v>
      </c>
      <c r="K160" s="45" t="e">
        <f aca="false">#REF!*Tablas!J28</f>
        <v>#VALUE!</v>
      </c>
      <c r="L160" s="45" t="e">
        <f aca="false">#REF!*Tablas!K28</f>
        <v>#VALUE!</v>
      </c>
      <c r="M160" s="45" t="e">
        <f aca="false">#REF!*Tablas!L28</f>
        <v>#VALUE!</v>
      </c>
      <c r="N160" s="65" t="e">
        <f aca="false">#REF!*Tablas!M28</f>
        <v>#VALUE!</v>
      </c>
      <c r="O160" s="73" t="e">
        <f aca="false">SUM(J160:N160)/10000</f>
        <v>#VALUE!</v>
      </c>
    </row>
    <row r="161" s="36" customFormat="true" ht="15" hidden="false" customHeight="true" outlineLevel="0" collapsed="false">
      <c r="A161" s="64" t="n">
        <f aca="false">A160+1</f>
        <v>71</v>
      </c>
      <c r="B161" s="50" t="e">
        <f aca="false">#REF!*Tablas!B29</f>
        <v>#VALUE!</v>
      </c>
      <c r="C161" s="45" t="e">
        <f aca="false">#REF!*Tablas!C29</f>
        <v>#VALUE!</v>
      </c>
      <c r="D161" s="45" t="e">
        <f aca="false">#REF!*Tablas!D29</f>
        <v>#VALUE!</v>
      </c>
      <c r="E161" s="45" t="e">
        <f aca="false">#REF!*Tablas!E29</f>
        <v>#VALUE!</v>
      </c>
      <c r="F161" s="46" t="e">
        <f aca="false">#REF!*Tablas!F29</f>
        <v>#VALUE!</v>
      </c>
      <c r="G161" s="73" t="e">
        <f aca="false">SUM(B161:F161)/10000</f>
        <v>#VALUE!</v>
      </c>
      <c r="I161" s="64" t="n">
        <f aca="false">A161</f>
        <v>71</v>
      </c>
      <c r="J161" s="45" t="e">
        <f aca="false">#REF!*Tablas!I29</f>
        <v>#VALUE!</v>
      </c>
      <c r="K161" s="45" t="e">
        <f aca="false">#REF!*Tablas!J29</f>
        <v>#VALUE!</v>
      </c>
      <c r="L161" s="45" t="e">
        <f aca="false">#REF!*Tablas!K29</f>
        <v>#VALUE!</v>
      </c>
      <c r="M161" s="45" t="e">
        <f aca="false">#REF!*Tablas!L29</f>
        <v>#VALUE!</v>
      </c>
      <c r="N161" s="65" t="e">
        <f aca="false">#REF!*Tablas!M29</f>
        <v>#VALUE!</v>
      </c>
      <c r="O161" s="73" t="e">
        <f aca="false">SUM(J161:N161)/10000</f>
        <v>#VALUE!</v>
      </c>
    </row>
    <row r="162" s="36" customFormat="true" ht="15" hidden="false" customHeight="true" outlineLevel="0" collapsed="false">
      <c r="A162" s="64" t="n">
        <f aca="false">A161+1</f>
        <v>72</v>
      </c>
      <c r="B162" s="50" t="e">
        <f aca="false">#REF!*Tablas!B30</f>
        <v>#VALUE!</v>
      </c>
      <c r="C162" s="45" t="e">
        <f aca="false">#REF!*Tablas!C30</f>
        <v>#VALUE!</v>
      </c>
      <c r="D162" s="45" t="e">
        <f aca="false">#REF!*Tablas!D30</f>
        <v>#VALUE!</v>
      </c>
      <c r="E162" s="45" t="e">
        <f aca="false">#REF!*Tablas!E30</f>
        <v>#VALUE!</v>
      </c>
      <c r="F162" s="46" t="e">
        <f aca="false">#REF!*Tablas!F30</f>
        <v>#VALUE!</v>
      </c>
      <c r="G162" s="73" t="e">
        <f aca="false">SUM(B162:F162)/10000</f>
        <v>#VALUE!</v>
      </c>
      <c r="I162" s="64" t="n">
        <f aca="false">A162</f>
        <v>72</v>
      </c>
      <c r="J162" s="45" t="e">
        <f aca="false">#REF!*Tablas!I30</f>
        <v>#VALUE!</v>
      </c>
      <c r="K162" s="45" t="e">
        <f aca="false">#REF!*Tablas!J30</f>
        <v>#VALUE!</v>
      </c>
      <c r="L162" s="45" t="e">
        <f aca="false">#REF!*Tablas!K30</f>
        <v>#VALUE!</v>
      </c>
      <c r="M162" s="45" t="e">
        <f aca="false">#REF!*Tablas!L30</f>
        <v>#VALUE!</v>
      </c>
      <c r="N162" s="65" t="e">
        <f aca="false">#REF!*Tablas!M30</f>
        <v>#VALUE!</v>
      </c>
      <c r="O162" s="73" t="e">
        <f aca="false">SUM(J162:N162)/10000</f>
        <v>#VALUE!</v>
      </c>
    </row>
    <row r="163" s="36" customFormat="true" ht="15" hidden="false" customHeight="true" outlineLevel="0" collapsed="false">
      <c r="A163" s="64" t="n">
        <f aca="false">A162+1</f>
        <v>73</v>
      </c>
      <c r="B163" s="50" t="e">
        <f aca="false">#REF!*Tablas!B31</f>
        <v>#VALUE!</v>
      </c>
      <c r="C163" s="45" t="e">
        <f aca="false">#REF!*Tablas!C31</f>
        <v>#VALUE!</v>
      </c>
      <c r="D163" s="45" t="e">
        <f aca="false">#REF!*Tablas!D31</f>
        <v>#VALUE!</v>
      </c>
      <c r="E163" s="45" t="e">
        <f aca="false">#REF!*Tablas!E31</f>
        <v>#VALUE!</v>
      </c>
      <c r="F163" s="46" t="e">
        <f aca="false">#REF!*Tablas!F31</f>
        <v>#VALUE!</v>
      </c>
      <c r="G163" s="73" t="e">
        <f aca="false">SUM(B163:F163)/10000</f>
        <v>#VALUE!</v>
      </c>
      <c r="I163" s="64" t="n">
        <f aca="false">A163</f>
        <v>73</v>
      </c>
      <c r="J163" s="45" t="e">
        <f aca="false">#REF!*Tablas!I31</f>
        <v>#VALUE!</v>
      </c>
      <c r="K163" s="45" t="e">
        <f aca="false">#REF!*Tablas!J31</f>
        <v>#VALUE!</v>
      </c>
      <c r="L163" s="45" t="e">
        <f aca="false">#REF!*Tablas!K31</f>
        <v>#VALUE!</v>
      </c>
      <c r="M163" s="45" t="e">
        <f aca="false">#REF!*Tablas!L31</f>
        <v>#VALUE!</v>
      </c>
      <c r="N163" s="65" t="e">
        <f aca="false">#REF!*Tablas!M31</f>
        <v>#VALUE!</v>
      </c>
      <c r="O163" s="73" t="e">
        <f aca="false">SUM(J163:N163)/10000</f>
        <v>#VALUE!</v>
      </c>
    </row>
    <row r="164" s="36" customFormat="true" ht="15" hidden="false" customHeight="true" outlineLevel="0" collapsed="false">
      <c r="A164" s="66" t="n">
        <f aca="false">A163+1</f>
        <v>74</v>
      </c>
      <c r="B164" s="54" t="e">
        <f aca="false">#REF!*Tablas!B32</f>
        <v>#VALUE!</v>
      </c>
      <c r="C164" s="52" t="e">
        <f aca="false">#REF!*Tablas!C32</f>
        <v>#VALUE!</v>
      </c>
      <c r="D164" s="52" t="e">
        <f aca="false">#REF!*Tablas!D32</f>
        <v>#VALUE!</v>
      </c>
      <c r="E164" s="52" t="e">
        <f aca="false">#REF!*Tablas!E32</f>
        <v>#VALUE!</v>
      </c>
      <c r="F164" s="53" t="e">
        <f aca="false">#REF!*Tablas!F32</f>
        <v>#VALUE!</v>
      </c>
      <c r="G164" s="74" t="e">
        <f aca="false">SUM(B164:F164)/10000</f>
        <v>#VALUE!</v>
      </c>
      <c r="I164" s="66" t="n">
        <f aca="false">A164</f>
        <v>74</v>
      </c>
      <c r="J164" s="52" t="e">
        <f aca="false">#REF!*Tablas!I32</f>
        <v>#VALUE!</v>
      </c>
      <c r="K164" s="52" t="e">
        <f aca="false">#REF!*Tablas!J32</f>
        <v>#VALUE!</v>
      </c>
      <c r="L164" s="52" t="e">
        <f aca="false">#REF!*Tablas!K32</f>
        <v>#VALUE!</v>
      </c>
      <c r="M164" s="52" t="e">
        <f aca="false">#REF!*Tablas!L32</f>
        <v>#VALUE!</v>
      </c>
      <c r="N164" s="67" t="e">
        <f aca="false">#REF!*Tablas!M32</f>
        <v>#VALUE!</v>
      </c>
      <c r="O164" s="74" t="e">
        <f aca="false">SUM(J164:N164)/10000</f>
        <v>#VALUE!</v>
      </c>
    </row>
    <row r="165" s="36" customFormat="true" ht="15" hidden="false" customHeight="true" outlineLevel="0" collapsed="false"/>
    <row r="166" s="36" customFormat="true" ht="15" hidden="false" customHeight="true" outlineLevel="0" collapsed="false">
      <c r="G166" s="77"/>
    </row>
    <row r="167" s="36" customFormat="true" ht="15" hidden="false" customHeight="true" outlineLevel="0" collapsed="false"/>
    <row r="168" s="36" customFormat="true" ht="15" hidden="false" customHeight="true" outlineLevel="0" collapsed="false"/>
    <row r="169" s="36" customFormat="true" ht="15" hidden="false" customHeight="true" outlineLevel="0" collapsed="false"/>
    <row r="170" s="36" customFormat="true" ht="15" hidden="false" customHeight="true" outlineLevel="0" collapsed="false"/>
    <row r="171" s="36" customFormat="true" ht="15" hidden="false" customHeight="true" outlineLevel="0" collapsed="false"/>
    <row r="172" s="36" customFormat="true" ht="15" hidden="false" customHeight="true" outlineLevel="0" collapsed="false"/>
    <row r="173" s="36" customFormat="true" ht="15" hidden="false" customHeight="true" outlineLevel="0" collapsed="false"/>
    <row r="174" s="36" customFormat="true" ht="15" hidden="false" customHeight="true" outlineLevel="0" collapsed="false"/>
    <row r="175" s="36" customFormat="true" ht="15" hidden="false" customHeight="true" outlineLevel="0" collapsed="false"/>
    <row r="176" s="36" customFormat="true" ht="15" hidden="false" customHeight="true" outlineLevel="0" collapsed="false"/>
    <row r="177" s="36" customFormat="true" ht="15" hidden="false" customHeight="true" outlineLevel="0" collapsed="false"/>
    <row r="178" s="36" customFormat="true" ht="15" hidden="false" customHeight="true" outlineLevel="0" collapsed="false"/>
    <row r="179" s="36" customFormat="true" ht="15" hidden="false" customHeight="true" outlineLevel="0" collapsed="false"/>
    <row r="180" s="36" customFormat="true" ht="15" hidden="false" customHeight="true" outlineLevel="0" collapsed="false"/>
    <row r="181" s="36" customFormat="true" ht="15" hidden="false" customHeight="true" outlineLevel="0" collapsed="false"/>
    <row r="182" s="36" customFormat="true" ht="15" hidden="false" customHeight="true" outlineLevel="0" collapsed="false"/>
    <row r="183" s="36" customFormat="true" ht="15" hidden="false" customHeight="true" outlineLevel="0" collapsed="false"/>
    <row r="184" s="36" customFormat="true" ht="15" hidden="false" customHeight="true" outlineLevel="0" collapsed="false"/>
    <row r="185" s="36" customFormat="true" ht="15" hidden="false" customHeight="true" outlineLevel="0" collapsed="false"/>
    <row r="186" s="36" customFormat="true" ht="15" hidden="false" customHeight="true" outlineLevel="0" collapsed="false"/>
    <row r="187" s="36" customFormat="true" ht="15" hidden="false" customHeight="true" outlineLevel="0" collapsed="false"/>
    <row r="188" s="36" customFormat="true" ht="15" hidden="false" customHeight="true" outlineLevel="0" collapsed="false"/>
    <row r="189" s="36" customFormat="true" ht="15" hidden="false" customHeight="true" outlineLevel="0" collapsed="false"/>
    <row r="190" s="36" customFormat="true" ht="15" hidden="false" customHeight="true" outlineLevel="0" collapsed="false"/>
    <row r="191" s="36" customFormat="true" ht="15" hidden="false" customHeight="true" outlineLevel="0" collapsed="false"/>
    <row r="192" s="36" customFormat="true" ht="15" hidden="false" customHeight="true" outlineLevel="0" collapsed="false"/>
    <row r="193" s="36" customFormat="true" ht="15" hidden="false" customHeight="true" outlineLevel="0" collapsed="false"/>
    <row r="194" s="36" customFormat="true" ht="15" hidden="false" customHeight="true" outlineLevel="0" collapsed="false"/>
    <row r="195" s="36" customFormat="true" ht="15" hidden="false" customHeight="true" outlineLevel="0" collapsed="false"/>
    <row r="196" s="36" customFormat="true" ht="15" hidden="false" customHeight="true" outlineLevel="0" collapsed="false"/>
    <row r="197" s="36" customFormat="true" ht="15" hidden="false" customHeight="true" outlineLevel="0" collapsed="false"/>
    <row r="198" s="36" customFormat="true" ht="15" hidden="false" customHeight="true" outlineLevel="0" collapsed="false"/>
    <row r="199" s="36" customFormat="true" ht="15" hidden="false" customHeight="true" outlineLevel="0" collapsed="false"/>
    <row r="200" s="36" customFormat="true" ht="15" hidden="false" customHeight="true" outlineLevel="0" collapsed="false"/>
    <row r="201" s="36" customFormat="true" ht="15" hidden="false" customHeight="true" outlineLevel="0" collapsed="false"/>
    <row r="202" s="36" customFormat="true" ht="15" hidden="false" customHeight="true" outlineLevel="0" collapsed="false"/>
    <row r="203" s="36" customFormat="true" ht="15" hidden="false" customHeight="true" outlineLevel="0" collapsed="false"/>
    <row r="204" s="36" customFormat="true" ht="15" hidden="false" customHeight="true" outlineLevel="0" collapsed="false"/>
    <row r="205" s="36" customFormat="true" ht="15" hidden="false" customHeight="true" outlineLevel="0" collapsed="false"/>
    <row r="206" s="36" customFormat="true" ht="15" hidden="false" customHeight="true" outlineLevel="0" collapsed="false"/>
    <row r="207" s="36" customFormat="true" ht="15" hidden="false" customHeight="true" outlineLevel="0" collapsed="false"/>
    <row r="208" s="36" customFormat="true" ht="15" hidden="false" customHeight="true" outlineLevel="0" collapsed="false"/>
    <row r="209" s="36" customFormat="true" ht="15" hidden="false" customHeight="true" outlineLevel="0" collapsed="false"/>
    <row r="210" s="36" customFormat="true" ht="15" hidden="false" customHeight="true" outlineLevel="0" collapsed="false"/>
    <row r="211" s="36" customFormat="true" ht="15" hidden="false" customHeight="true" outlineLevel="0" collapsed="false"/>
    <row r="212" s="36" customFormat="true" ht="15" hidden="false" customHeight="true" outlineLevel="0" collapsed="false"/>
    <row r="213" s="36" customFormat="true" ht="15" hidden="false" customHeight="true" outlineLevel="0" collapsed="false"/>
    <row r="214" s="36" customFormat="true" ht="15" hidden="false" customHeight="true" outlineLevel="0" collapsed="false"/>
    <row r="215" s="36" customFormat="true" ht="15" hidden="false" customHeight="true" outlineLevel="0" collapsed="false"/>
    <row r="216" s="36" customFormat="true" ht="15" hidden="false" customHeight="true" outlineLevel="0" collapsed="false"/>
    <row r="217" s="36" customFormat="true" ht="15" hidden="false" customHeight="true" outlineLevel="0" collapsed="false"/>
    <row r="218" s="36" customFormat="true" ht="15" hidden="false" customHeight="true" outlineLevel="0" collapsed="false"/>
    <row r="219" s="36" customFormat="true" ht="15" hidden="false" customHeight="true" outlineLevel="0" collapsed="false"/>
    <row r="220" s="36" customFormat="true" ht="15" hidden="false" customHeight="true" outlineLevel="0" collapsed="false"/>
    <row r="221" s="36" customFormat="true" ht="15" hidden="false" customHeight="true" outlineLevel="0" collapsed="false"/>
    <row r="222" s="36" customFormat="true" ht="15" hidden="false" customHeight="true" outlineLevel="0" collapsed="false"/>
    <row r="223" s="36" customFormat="true" ht="15" hidden="false" customHeight="true" outlineLevel="0" collapsed="false"/>
    <row r="224" s="36" customFormat="true" ht="15" hidden="false" customHeight="true" outlineLevel="0" collapsed="false"/>
    <row r="225" s="36" customFormat="true" ht="15" hidden="false" customHeight="true" outlineLevel="0" collapsed="false"/>
    <row r="226" s="36" customFormat="true" ht="15" hidden="false" customHeight="true" outlineLevel="0" collapsed="false"/>
    <row r="227" s="36" customFormat="true" ht="15" hidden="false" customHeight="true" outlineLevel="0" collapsed="false"/>
    <row r="228" s="36" customFormat="true" ht="15" hidden="false" customHeight="true" outlineLevel="0" collapsed="false"/>
    <row r="229" s="36" customFormat="true" ht="15" hidden="false" customHeight="true" outlineLevel="0" collapsed="false"/>
    <row r="230" s="36" customFormat="true" ht="15" hidden="false" customHeight="true" outlineLevel="0" collapsed="false"/>
    <row r="231" s="36" customFormat="true" ht="15" hidden="false" customHeight="true" outlineLevel="0" collapsed="false"/>
    <row r="232" s="36" customFormat="true" ht="15" hidden="false" customHeight="true" outlineLevel="0" collapsed="false"/>
    <row r="233" s="36" customFormat="true" ht="15" hidden="false" customHeight="true" outlineLevel="0" collapsed="false"/>
    <row r="234" s="36" customFormat="true" ht="15" hidden="false" customHeight="true" outlineLevel="0" collapsed="false"/>
    <row r="235" s="36" customFormat="true" ht="15" hidden="false" customHeight="true" outlineLevel="0" collapsed="false"/>
    <row r="236" s="36" customFormat="true" ht="15" hidden="false" customHeight="true" outlineLevel="0" collapsed="false"/>
    <row r="237" s="36" customFormat="true" ht="15" hidden="false" customHeight="true" outlineLevel="0" collapsed="false"/>
    <row r="238" s="36" customFormat="true" ht="15" hidden="false" customHeight="true" outlineLevel="0" collapsed="false"/>
    <row r="239" s="36" customFormat="true" ht="15" hidden="false" customHeight="true" outlineLevel="0" collapsed="false"/>
    <row r="240" s="36" customFormat="true" ht="15" hidden="false" customHeight="true" outlineLevel="0" collapsed="false"/>
    <row r="241" s="36" customFormat="true" ht="15" hidden="false" customHeight="true" outlineLevel="0" collapsed="false"/>
    <row r="242" s="36" customFormat="true" ht="15" hidden="false" customHeight="true" outlineLevel="0" collapsed="false"/>
    <row r="243" s="36" customFormat="true" ht="15" hidden="false" customHeight="true" outlineLevel="0" collapsed="false"/>
    <row r="244" s="36" customFormat="true" ht="15" hidden="false" customHeight="true" outlineLevel="0" collapsed="false"/>
    <row r="245" s="36" customFormat="true" ht="15" hidden="false" customHeight="true" outlineLevel="0" collapsed="false"/>
    <row r="246" s="36" customFormat="true" ht="15" hidden="false" customHeight="true" outlineLevel="0" collapsed="false"/>
    <row r="247" s="36" customFormat="true" ht="15" hidden="false" customHeight="true" outlineLevel="0" collapsed="false"/>
    <row r="248" s="36" customFormat="true" ht="15" hidden="false" customHeight="true" outlineLevel="0" collapsed="false"/>
    <row r="249" s="36" customFormat="true" ht="15" hidden="false" customHeight="true" outlineLevel="0" collapsed="false"/>
    <row r="250" s="36" customFormat="true" ht="15" hidden="false" customHeight="true" outlineLevel="0" collapsed="false"/>
    <row r="251" s="36" customFormat="true" ht="15" hidden="false" customHeight="true" outlineLevel="0" collapsed="false"/>
    <row r="252" s="36" customFormat="true" ht="15" hidden="false" customHeight="true" outlineLevel="0" collapsed="false"/>
    <row r="253" s="36" customFormat="true" ht="15" hidden="false" customHeight="true" outlineLevel="0" collapsed="false"/>
    <row r="254" s="36" customFormat="true" ht="15" hidden="false" customHeight="true" outlineLevel="0" collapsed="false"/>
    <row r="255" s="36" customFormat="true" ht="15" hidden="false" customHeight="true" outlineLevel="0" collapsed="false"/>
    <row r="256" s="36" customFormat="true" ht="15" hidden="false" customHeight="true" outlineLevel="0" collapsed="false"/>
    <row r="257" s="36" customFormat="true" ht="15" hidden="false" customHeight="true" outlineLevel="0" collapsed="false"/>
    <row r="258" s="36" customFormat="true" ht="15" hidden="false" customHeight="true" outlineLevel="0" collapsed="false"/>
    <row r="259" s="36" customFormat="true" ht="15" hidden="false" customHeight="true" outlineLevel="0" collapsed="false"/>
    <row r="260" s="36" customFormat="true" ht="15" hidden="false" customHeight="true" outlineLevel="0" collapsed="false"/>
    <row r="261" s="36" customFormat="true" ht="15" hidden="false" customHeight="true" outlineLevel="0" collapsed="false"/>
    <row r="262" s="36" customFormat="true" ht="15" hidden="false" customHeight="true" outlineLevel="0" collapsed="false"/>
    <row r="263" s="36" customFormat="true" ht="15" hidden="false" customHeight="true" outlineLevel="0" collapsed="false"/>
    <row r="264" s="36" customFormat="true" ht="15" hidden="false" customHeight="true" outlineLevel="0" collapsed="false"/>
    <row r="265" s="36" customFormat="true" ht="15" hidden="false" customHeight="true" outlineLevel="0" collapsed="false"/>
    <row r="266" s="36" customFormat="true" ht="15" hidden="false" customHeight="true" outlineLevel="0" collapsed="false"/>
    <row r="267" s="36" customFormat="true" ht="15" hidden="false" customHeight="true" outlineLevel="0" collapsed="false"/>
    <row r="268" s="36" customFormat="true" ht="15" hidden="false" customHeight="true" outlineLevel="0" collapsed="false"/>
    <row r="269" s="36" customFormat="true" ht="15" hidden="false" customHeight="true" outlineLevel="0" collapsed="false"/>
    <row r="270" s="36" customFormat="true" ht="15" hidden="false" customHeight="true" outlineLevel="0" collapsed="false"/>
    <row r="271" s="36" customFormat="true" ht="15" hidden="false" customHeight="true" outlineLevel="0" collapsed="false"/>
    <row r="272" s="36" customFormat="true" ht="15" hidden="false" customHeight="true" outlineLevel="0" collapsed="false"/>
    <row r="273" s="36" customFormat="true" ht="15" hidden="false" customHeight="true" outlineLevel="0" collapsed="false"/>
    <row r="274" s="36" customFormat="true" ht="15" hidden="false" customHeight="true" outlineLevel="0" collapsed="false"/>
    <row r="275" s="36" customFormat="true" ht="15" hidden="false" customHeight="true" outlineLevel="0" collapsed="false"/>
    <row r="276" s="36" customFormat="true" ht="15" hidden="false" customHeight="true" outlineLevel="0" collapsed="false"/>
    <row r="277" s="36" customFormat="true" ht="15" hidden="false" customHeight="true" outlineLevel="0" collapsed="false"/>
    <row r="278" s="36" customFormat="true" ht="15" hidden="false" customHeight="true" outlineLevel="0" collapsed="false"/>
    <row r="279" s="36" customFormat="true" ht="15" hidden="false" customHeight="true" outlineLevel="0" collapsed="false"/>
    <row r="280" s="36" customFormat="true" ht="15" hidden="false" customHeight="true" outlineLevel="0" collapsed="false"/>
    <row r="281" s="36" customFormat="true" ht="15" hidden="false" customHeight="true" outlineLevel="0" collapsed="false"/>
    <row r="282" s="36" customFormat="true" ht="15" hidden="false" customHeight="true" outlineLevel="0" collapsed="false"/>
    <row r="283" s="36" customFormat="true" ht="15" hidden="false" customHeight="true" outlineLevel="0" collapsed="false"/>
    <row r="284" s="36" customFormat="true" ht="15" hidden="false" customHeight="true" outlineLevel="0" collapsed="false"/>
    <row r="285" s="36" customFormat="true" ht="15" hidden="false" customHeight="true" outlineLevel="0" collapsed="false"/>
    <row r="286" s="36" customFormat="true" ht="15" hidden="false" customHeight="true" outlineLevel="0" collapsed="false"/>
    <row r="287" s="36" customFormat="true" ht="15" hidden="false" customHeight="true" outlineLevel="0" collapsed="false"/>
    <row r="288" s="36" customFormat="true" ht="15" hidden="false" customHeight="true" outlineLevel="0" collapsed="false"/>
    <row r="289" s="36" customFormat="true" ht="15" hidden="false" customHeight="true" outlineLevel="0" collapsed="false"/>
    <row r="290" s="36" customFormat="true" ht="15" hidden="false" customHeight="true" outlineLevel="0" collapsed="false"/>
    <row r="291" s="36" customFormat="true" ht="15" hidden="false" customHeight="true" outlineLevel="0" collapsed="false"/>
    <row r="292" s="36" customFormat="true" ht="15" hidden="false" customHeight="true" outlineLevel="0" collapsed="false"/>
    <row r="293" s="36" customFormat="true" ht="15" hidden="false" customHeight="true" outlineLevel="0" collapsed="false"/>
    <row r="294" s="36" customFormat="true" ht="15" hidden="false" customHeight="true" outlineLevel="0" collapsed="false"/>
    <row r="295" s="36" customFormat="true" ht="15" hidden="false" customHeight="true" outlineLevel="0" collapsed="false"/>
    <row r="296" s="36" customFormat="true" ht="15" hidden="false" customHeight="true" outlineLevel="0" collapsed="false"/>
    <row r="297" s="36" customFormat="true" ht="15" hidden="false" customHeight="true" outlineLevel="0" collapsed="false"/>
    <row r="298" s="36" customFormat="true" ht="15" hidden="false" customHeight="true" outlineLevel="0" collapsed="false"/>
    <row r="299" s="36" customFormat="true" ht="15" hidden="false" customHeight="true" outlineLevel="0" collapsed="false"/>
    <row r="300" s="36" customFormat="true" ht="15" hidden="false" customHeight="true" outlineLevel="0" collapsed="false"/>
    <row r="301" s="36" customFormat="true" ht="15" hidden="false" customHeight="true" outlineLevel="0" collapsed="false"/>
    <row r="302" s="36" customFormat="true" ht="15" hidden="false" customHeight="true" outlineLevel="0" collapsed="false"/>
    <row r="303" s="36" customFormat="true" ht="15" hidden="false" customHeight="true" outlineLevel="0" collapsed="false"/>
    <row r="304" s="36" customFormat="true" ht="15" hidden="false" customHeight="true" outlineLevel="0" collapsed="false"/>
    <row r="305" s="36" customFormat="true" ht="15" hidden="false" customHeight="true" outlineLevel="0" collapsed="false"/>
    <row r="306" s="36" customFormat="true" ht="15" hidden="false" customHeight="true" outlineLevel="0" collapsed="false"/>
    <row r="307" s="36" customFormat="true" ht="15" hidden="false" customHeight="true" outlineLevel="0" collapsed="false"/>
    <row r="308" s="36" customFormat="true" ht="15" hidden="false" customHeight="true" outlineLevel="0" collapsed="false"/>
    <row r="309" s="36" customFormat="true" ht="15" hidden="false" customHeight="true" outlineLevel="0" collapsed="false"/>
    <row r="310" s="36" customFormat="true" ht="15" hidden="false" customHeight="true" outlineLevel="0" collapsed="false"/>
    <row r="311" s="36" customFormat="true" ht="15" hidden="false" customHeight="true" outlineLevel="0" collapsed="false"/>
    <row r="312" s="36" customFormat="true" ht="15" hidden="false" customHeight="true" outlineLevel="0" collapsed="false"/>
    <row r="313" s="36" customFormat="true" ht="15" hidden="false" customHeight="true" outlineLevel="0" collapsed="false"/>
    <row r="314" s="36" customFormat="true" ht="15" hidden="false" customHeight="true" outlineLevel="0" collapsed="false"/>
    <row r="315" s="36" customFormat="true" ht="15" hidden="false" customHeight="true" outlineLevel="0" collapsed="false"/>
    <row r="316" s="36" customFormat="true" ht="15" hidden="false" customHeight="true" outlineLevel="0" collapsed="false"/>
    <row r="317" s="36" customFormat="true" ht="15" hidden="false" customHeight="true" outlineLevel="0" collapsed="false"/>
    <row r="318" s="36" customFormat="true" ht="15" hidden="false" customHeight="true" outlineLevel="0" collapsed="false"/>
    <row r="319" s="36" customFormat="true" ht="15" hidden="false" customHeight="true" outlineLevel="0" collapsed="false"/>
    <row r="320" s="36" customFormat="true" ht="15" hidden="false" customHeight="true" outlineLevel="0" collapsed="false"/>
    <row r="321" s="36" customFormat="true" ht="15" hidden="false" customHeight="true" outlineLevel="0" collapsed="false"/>
    <row r="322" s="36" customFormat="true" ht="15" hidden="false" customHeight="true" outlineLevel="0" collapsed="false"/>
    <row r="323" s="36" customFormat="true" ht="15" hidden="false" customHeight="true" outlineLevel="0" collapsed="false"/>
    <row r="324" s="36" customFormat="true" ht="15" hidden="false" customHeight="true" outlineLevel="0" collapsed="false"/>
    <row r="325" s="36" customFormat="true" ht="15" hidden="false" customHeight="true" outlineLevel="0" collapsed="false"/>
    <row r="326" s="36" customFormat="true" ht="15" hidden="false" customHeight="true" outlineLevel="0" collapsed="false"/>
    <row r="327" s="36" customFormat="true" ht="15" hidden="false" customHeight="true" outlineLevel="0" collapsed="false"/>
    <row r="328" s="36" customFormat="true" ht="15" hidden="false" customHeight="true" outlineLevel="0" collapsed="false"/>
    <row r="329" s="36" customFormat="true" ht="15" hidden="false" customHeight="true" outlineLevel="0" collapsed="false"/>
    <row r="330" s="36" customFormat="true" ht="15" hidden="false" customHeight="true" outlineLevel="0" collapsed="false"/>
    <row r="331" s="36" customFormat="true" ht="15" hidden="false" customHeight="true" outlineLevel="0" collapsed="false"/>
    <row r="332" s="36" customFormat="true" ht="15" hidden="false" customHeight="true" outlineLevel="0" collapsed="false"/>
    <row r="333" s="36" customFormat="true" ht="15" hidden="false" customHeight="true" outlineLevel="0" collapsed="false"/>
    <row r="334" s="36" customFormat="true" ht="15" hidden="false" customHeight="true" outlineLevel="0" collapsed="false"/>
    <row r="335" s="36" customFormat="true" ht="15" hidden="false" customHeight="true" outlineLevel="0" collapsed="false"/>
    <row r="336" s="36" customFormat="true" ht="15" hidden="false" customHeight="true" outlineLevel="0" collapsed="false"/>
    <row r="337" s="36" customFormat="true" ht="15" hidden="false" customHeight="true" outlineLevel="0" collapsed="false"/>
    <row r="338" s="36" customFormat="true" ht="15" hidden="false" customHeight="true" outlineLevel="0" collapsed="false"/>
    <row r="339" s="36" customFormat="true" ht="15" hidden="false" customHeight="true" outlineLevel="0" collapsed="false"/>
    <row r="340" s="36" customFormat="true" ht="15" hidden="false" customHeight="true" outlineLevel="0" collapsed="false"/>
    <row r="341" s="36" customFormat="true" ht="15" hidden="false" customHeight="true" outlineLevel="0" collapsed="false"/>
    <row r="342" s="36" customFormat="true" ht="15" hidden="false" customHeight="true" outlineLevel="0" collapsed="false"/>
    <row r="343" s="36" customFormat="true" ht="15" hidden="false" customHeight="true" outlineLevel="0" collapsed="false"/>
    <row r="344" s="36" customFormat="true" ht="15" hidden="false" customHeight="true" outlineLevel="0" collapsed="false"/>
    <row r="345" s="36" customFormat="true" ht="15" hidden="false" customHeight="true" outlineLevel="0" collapsed="false"/>
    <row r="346" s="36" customFormat="true" ht="15" hidden="false" customHeight="true" outlineLevel="0" collapsed="false"/>
    <row r="347" s="36" customFormat="true" ht="15" hidden="false" customHeight="true" outlineLevel="0" collapsed="false"/>
    <row r="348" s="36" customFormat="true" ht="15" hidden="false" customHeight="true" outlineLevel="0" collapsed="false"/>
    <row r="349" s="36" customFormat="true" ht="15" hidden="false" customHeight="true" outlineLevel="0" collapsed="false"/>
    <row r="350" s="36" customFormat="true" ht="15" hidden="false" customHeight="true" outlineLevel="0" collapsed="false"/>
    <row r="351" s="36" customFormat="true" ht="15" hidden="false" customHeight="true" outlineLevel="0" collapsed="false"/>
    <row r="352" s="36" customFormat="true" ht="15" hidden="false" customHeight="true" outlineLevel="0" collapsed="false"/>
    <row r="353" s="36" customFormat="true" ht="15" hidden="false" customHeight="true" outlineLevel="0" collapsed="false"/>
    <row r="354" s="36" customFormat="true" ht="15" hidden="false" customHeight="true" outlineLevel="0" collapsed="false"/>
    <row r="355" s="36" customFormat="true" ht="15" hidden="false" customHeight="true" outlineLevel="0" collapsed="false"/>
    <row r="356" s="36" customFormat="true" ht="15" hidden="false" customHeight="true" outlineLevel="0" collapsed="false"/>
    <row r="357" s="36" customFormat="true" ht="15" hidden="false" customHeight="true" outlineLevel="0" collapsed="false"/>
    <row r="358" s="36" customFormat="true" ht="15" hidden="false" customHeight="true" outlineLevel="0" collapsed="false"/>
    <row r="359" s="36" customFormat="true" ht="15" hidden="false" customHeight="true" outlineLevel="0" collapsed="false"/>
    <row r="360" s="36" customFormat="true" ht="15" hidden="false" customHeight="true" outlineLevel="0" collapsed="false"/>
    <row r="361" s="36" customFormat="true" ht="15" hidden="false" customHeight="true" outlineLevel="0" collapsed="false"/>
    <row r="362" s="36" customFormat="true" ht="15" hidden="false" customHeight="true" outlineLevel="0" collapsed="false"/>
    <row r="363" s="36" customFormat="true" ht="15" hidden="false" customHeight="true" outlineLevel="0" collapsed="false"/>
    <row r="364" s="36" customFormat="true" ht="15" hidden="false" customHeight="true" outlineLevel="0" collapsed="false"/>
    <row r="365" s="36" customFormat="true" ht="15" hidden="false" customHeight="true" outlineLevel="0" collapsed="false"/>
    <row r="366" s="36" customFormat="true" ht="15" hidden="false" customHeight="true" outlineLevel="0" collapsed="false"/>
    <row r="367" s="36" customFormat="true" ht="15" hidden="false" customHeight="true" outlineLevel="0" collapsed="false"/>
    <row r="368" s="36" customFormat="true" ht="15" hidden="false" customHeight="true" outlineLevel="0" collapsed="false"/>
    <row r="369" s="36" customFormat="true" ht="15" hidden="false" customHeight="true" outlineLevel="0" collapsed="false"/>
    <row r="370" s="36" customFormat="true" ht="15" hidden="false" customHeight="true" outlineLevel="0" collapsed="false"/>
    <row r="371" s="36" customFormat="true" ht="15" hidden="false" customHeight="true" outlineLevel="0" collapsed="false"/>
    <row r="372" s="36" customFormat="true" ht="15" hidden="false" customHeight="true" outlineLevel="0" collapsed="false"/>
    <row r="373" s="36" customFormat="true" ht="15" hidden="false" customHeight="true" outlineLevel="0" collapsed="false"/>
    <row r="374" s="36" customFormat="true" ht="15" hidden="false" customHeight="true" outlineLevel="0" collapsed="false"/>
    <row r="375" s="36" customFormat="true" ht="15" hidden="false" customHeight="true" outlineLevel="0" collapsed="false"/>
    <row r="376" s="36" customFormat="true" ht="15" hidden="false" customHeight="true" outlineLevel="0" collapsed="false"/>
    <row r="377" s="36" customFormat="true" ht="15" hidden="false" customHeight="true" outlineLevel="0" collapsed="false"/>
    <row r="378" s="36" customFormat="true" ht="15" hidden="false" customHeight="true" outlineLevel="0" collapsed="false"/>
    <row r="379" s="36" customFormat="true" ht="15" hidden="false" customHeight="true" outlineLevel="0" collapsed="false"/>
    <row r="380" s="36" customFormat="true" ht="15" hidden="false" customHeight="true" outlineLevel="0" collapsed="false"/>
    <row r="381" s="36" customFormat="true" ht="15" hidden="false" customHeight="true" outlineLevel="0" collapsed="false"/>
    <row r="382" s="36" customFormat="true" ht="15" hidden="false" customHeight="true" outlineLevel="0" collapsed="false"/>
    <row r="383" s="36" customFormat="true" ht="15" hidden="false" customHeight="true" outlineLevel="0" collapsed="false"/>
    <row r="384" s="36" customFormat="true" ht="15" hidden="false" customHeight="true" outlineLevel="0" collapsed="false"/>
    <row r="385" s="36" customFormat="true" ht="15" hidden="false" customHeight="true" outlineLevel="0" collapsed="false"/>
    <row r="386" s="36" customFormat="true" ht="15" hidden="false" customHeight="true" outlineLevel="0" collapsed="false"/>
    <row r="387" s="36" customFormat="true" ht="15" hidden="false" customHeight="true" outlineLevel="0" collapsed="false"/>
    <row r="388" s="36" customFormat="true" ht="15" hidden="false" customHeight="true" outlineLevel="0" collapsed="false"/>
    <row r="389" s="36" customFormat="true" ht="15" hidden="false" customHeight="true" outlineLevel="0" collapsed="false"/>
    <row r="390" s="36" customFormat="true" ht="15" hidden="false" customHeight="true" outlineLevel="0" collapsed="false"/>
    <row r="391" s="36" customFormat="true" ht="15" hidden="false" customHeight="true" outlineLevel="0" collapsed="false"/>
    <row r="392" s="36" customFormat="true" ht="15" hidden="false" customHeight="true" outlineLevel="0" collapsed="false"/>
    <row r="393" s="36" customFormat="true" ht="15" hidden="false" customHeight="true" outlineLevel="0" collapsed="false"/>
    <row r="394" s="36" customFormat="true" ht="15" hidden="false" customHeight="true" outlineLevel="0" collapsed="false"/>
    <row r="395" s="36" customFormat="true" ht="15" hidden="false" customHeight="true" outlineLevel="0" collapsed="false"/>
    <row r="396" s="36" customFormat="true" ht="15" hidden="false" customHeight="true" outlineLevel="0" collapsed="false"/>
    <row r="397" s="36" customFormat="true" ht="15" hidden="false" customHeight="true" outlineLevel="0" collapsed="false"/>
    <row r="398" s="36" customFormat="true" ht="15" hidden="false" customHeight="true" outlineLevel="0" collapsed="false"/>
    <row r="399" s="36" customFormat="true" ht="15" hidden="false" customHeight="true" outlineLevel="0" collapsed="false"/>
    <row r="400" s="36" customFormat="true" ht="15" hidden="false" customHeight="true" outlineLevel="0" collapsed="false"/>
    <row r="401" s="36" customFormat="true" ht="15" hidden="false" customHeight="true" outlineLevel="0" collapsed="false"/>
    <row r="402" s="36" customFormat="true" ht="15" hidden="false" customHeight="true" outlineLevel="0" collapsed="false"/>
    <row r="403" s="36" customFormat="true" ht="15" hidden="false" customHeight="true" outlineLevel="0" collapsed="false"/>
    <row r="404" s="36" customFormat="true" ht="15" hidden="false" customHeight="true" outlineLevel="0" collapsed="false"/>
    <row r="405" s="36" customFormat="true" ht="15" hidden="false" customHeight="true" outlineLevel="0" collapsed="false"/>
    <row r="406" s="36" customFormat="true" ht="15" hidden="false" customHeight="true" outlineLevel="0" collapsed="false"/>
    <row r="407" s="36" customFormat="true" ht="15" hidden="false" customHeight="true" outlineLevel="0" collapsed="false"/>
    <row r="408" s="36" customFormat="true" ht="15" hidden="false" customHeight="true" outlineLevel="0" collapsed="false"/>
    <row r="409" s="36" customFormat="true" ht="15" hidden="false" customHeight="true" outlineLevel="0" collapsed="false"/>
    <row r="410" s="36" customFormat="true" ht="15" hidden="false" customHeight="true" outlineLevel="0" collapsed="false"/>
    <row r="411" s="36" customFormat="true" ht="15" hidden="false" customHeight="true" outlineLevel="0" collapsed="false"/>
    <row r="412" s="36" customFormat="true" ht="15" hidden="false" customHeight="true" outlineLevel="0" collapsed="false"/>
    <row r="413" s="36" customFormat="true" ht="15" hidden="false" customHeight="true" outlineLevel="0" collapsed="false"/>
    <row r="414" s="36" customFormat="true" ht="15" hidden="false" customHeight="true" outlineLevel="0" collapsed="false"/>
    <row r="415" s="36" customFormat="true" ht="15" hidden="false" customHeight="true" outlineLevel="0" collapsed="false"/>
    <row r="416" s="36" customFormat="true" ht="15" hidden="false" customHeight="true" outlineLevel="0" collapsed="false"/>
    <row r="417" s="36" customFormat="true" ht="15" hidden="false" customHeight="true" outlineLevel="0" collapsed="false"/>
    <row r="418" s="36" customFormat="true" ht="15" hidden="false" customHeight="true" outlineLevel="0" collapsed="false"/>
    <row r="419" s="36" customFormat="true" ht="15" hidden="false" customHeight="true" outlineLevel="0" collapsed="false"/>
    <row r="420" s="36" customFormat="true" ht="15" hidden="false" customHeight="true" outlineLevel="0" collapsed="false"/>
    <row r="421" s="36" customFormat="true" ht="15" hidden="false" customHeight="true" outlineLevel="0" collapsed="false"/>
    <row r="422" s="36" customFormat="true" ht="15" hidden="false" customHeight="true" outlineLevel="0" collapsed="false"/>
    <row r="423" s="36" customFormat="true" ht="15" hidden="false" customHeight="true" outlineLevel="0" collapsed="false"/>
    <row r="424" s="36" customFormat="true" ht="15" hidden="false" customHeight="true" outlineLevel="0" collapsed="false"/>
    <row r="425" s="36" customFormat="true" ht="15" hidden="false" customHeight="true" outlineLevel="0" collapsed="false"/>
    <row r="426" s="36" customFormat="true" ht="15" hidden="false" customHeight="true" outlineLevel="0" collapsed="false"/>
    <row r="427" s="36" customFormat="true" ht="15" hidden="false" customHeight="true" outlineLevel="0" collapsed="false"/>
    <row r="428" s="36" customFormat="true" ht="15" hidden="false" customHeight="true" outlineLevel="0" collapsed="false"/>
    <row r="429" s="36" customFormat="true" ht="15" hidden="false" customHeight="true" outlineLevel="0" collapsed="false"/>
    <row r="430" s="36" customFormat="true" ht="15" hidden="false" customHeight="true" outlineLevel="0" collapsed="false"/>
    <row r="431" s="36" customFormat="true" ht="15" hidden="false" customHeight="true" outlineLevel="0" collapsed="false"/>
    <row r="432" s="36" customFormat="true" ht="15" hidden="false" customHeight="true" outlineLevel="0" collapsed="false"/>
    <row r="433" s="36" customFormat="true" ht="15" hidden="false" customHeight="true" outlineLevel="0" collapsed="false"/>
    <row r="434" s="36" customFormat="true" ht="15" hidden="false" customHeight="true" outlineLevel="0" collapsed="false"/>
    <row r="435" s="36" customFormat="true" ht="15" hidden="false" customHeight="true" outlineLevel="0" collapsed="false"/>
    <row r="436" s="36" customFormat="true" ht="15" hidden="false" customHeight="true" outlineLevel="0" collapsed="false"/>
    <row r="437" s="36" customFormat="true" ht="15" hidden="false" customHeight="true" outlineLevel="0" collapsed="false"/>
    <row r="438" s="36" customFormat="true" ht="15" hidden="false" customHeight="true" outlineLevel="0" collapsed="false"/>
    <row r="439" s="36" customFormat="true" ht="15" hidden="false" customHeight="true" outlineLevel="0" collapsed="false"/>
    <row r="440" s="36" customFormat="true" ht="15" hidden="false" customHeight="true" outlineLevel="0" collapsed="false"/>
    <row r="441" s="36" customFormat="true" ht="15" hidden="false" customHeight="true" outlineLevel="0" collapsed="false"/>
    <row r="442" s="36" customFormat="true" ht="15" hidden="false" customHeight="true" outlineLevel="0" collapsed="false"/>
    <row r="443" s="36" customFormat="true" ht="15" hidden="false" customHeight="true" outlineLevel="0" collapsed="false"/>
    <row r="444" s="36" customFormat="true" ht="15" hidden="false" customHeight="true" outlineLevel="0" collapsed="false"/>
    <row r="445" s="36" customFormat="true" ht="15" hidden="false" customHeight="true" outlineLevel="0" collapsed="false"/>
    <row r="446" s="36" customFormat="true" ht="15" hidden="false" customHeight="true" outlineLevel="0" collapsed="false"/>
    <row r="447" s="36" customFormat="true" ht="15" hidden="false" customHeight="true" outlineLevel="0" collapsed="false"/>
    <row r="448" s="36" customFormat="true" ht="15" hidden="false" customHeight="true" outlineLevel="0" collapsed="false"/>
    <row r="449" s="36" customFormat="true" ht="15" hidden="false" customHeight="true" outlineLevel="0" collapsed="false"/>
    <row r="450" s="36" customFormat="true" ht="15" hidden="false" customHeight="true" outlineLevel="0" collapsed="false"/>
    <row r="451" s="36" customFormat="true" ht="15" hidden="false" customHeight="true" outlineLevel="0" collapsed="false"/>
    <row r="452" s="36" customFormat="true" ht="15" hidden="false" customHeight="true" outlineLevel="0" collapsed="false"/>
    <row r="453" s="36" customFormat="true" ht="15" hidden="false" customHeight="true" outlineLevel="0" collapsed="false"/>
    <row r="454" s="36" customFormat="true" ht="15" hidden="false" customHeight="true" outlineLevel="0" collapsed="false"/>
    <row r="455" s="36" customFormat="true" ht="15" hidden="false" customHeight="true" outlineLevel="0" collapsed="false"/>
    <row r="456" s="36" customFormat="true" ht="15" hidden="false" customHeight="true" outlineLevel="0" collapsed="false"/>
    <row r="457" s="36" customFormat="true" ht="15" hidden="false" customHeight="true" outlineLevel="0" collapsed="false"/>
    <row r="458" s="36" customFormat="true" ht="15" hidden="false" customHeight="true" outlineLevel="0" collapsed="false"/>
    <row r="459" s="36" customFormat="true" ht="15" hidden="false" customHeight="true" outlineLevel="0" collapsed="false"/>
    <row r="460" s="36" customFormat="true" ht="15" hidden="false" customHeight="true" outlineLevel="0" collapsed="false"/>
    <row r="461" s="36" customFormat="true" ht="15" hidden="false" customHeight="true" outlineLevel="0" collapsed="false"/>
    <row r="462" s="36" customFormat="true" ht="15" hidden="false" customHeight="true" outlineLevel="0" collapsed="false"/>
    <row r="463" s="36" customFormat="true" ht="15" hidden="false" customHeight="true" outlineLevel="0" collapsed="false"/>
    <row r="464" s="36" customFormat="true" ht="15" hidden="false" customHeight="true" outlineLevel="0" collapsed="false"/>
    <row r="465" s="36" customFormat="true" ht="15" hidden="false" customHeight="true" outlineLevel="0" collapsed="false"/>
    <row r="466" s="36" customFormat="true" ht="15" hidden="false" customHeight="true" outlineLevel="0" collapsed="false"/>
    <row r="467" s="36" customFormat="true" ht="15" hidden="false" customHeight="true" outlineLevel="0" collapsed="false"/>
    <row r="468" s="36" customFormat="true" ht="15" hidden="false" customHeight="true" outlineLevel="0" collapsed="false"/>
    <row r="469" s="36" customFormat="true" ht="15" hidden="false" customHeight="true" outlineLevel="0" collapsed="false"/>
    <row r="470" s="36" customFormat="true" ht="15" hidden="false" customHeight="true" outlineLevel="0" collapsed="false"/>
    <row r="471" s="36" customFormat="true" ht="15" hidden="false" customHeight="true" outlineLevel="0" collapsed="false"/>
    <row r="472" s="36" customFormat="true" ht="15" hidden="false" customHeight="true" outlineLevel="0" collapsed="false"/>
    <row r="473" s="36" customFormat="true" ht="15" hidden="false" customHeight="true" outlineLevel="0" collapsed="false"/>
    <row r="474" s="36" customFormat="true" ht="15" hidden="false" customHeight="true" outlineLevel="0" collapsed="false"/>
    <row r="475" s="36" customFormat="true" ht="15" hidden="false" customHeight="true" outlineLevel="0" collapsed="false"/>
    <row r="476" s="36" customFormat="true" ht="15" hidden="false" customHeight="true" outlineLevel="0" collapsed="false"/>
    <row r="477" s="36" customFormat="true" ht="15" hidden="false" customHeight="true" outlineLevel="0" collapsed="false"/>
    <row r="478" s="36" customFormat="true" ht="15" hidden="false" customHeight="true" outlineLevel="0" collapsed="false"/>
    <row r="479" s="36" customFormat="true" ht="15" hidden="false" customHeight="true" outlineLevel="0" collapsed="false"/>
    <row r="480" s="36" customFormat="true" ht="15" hidden="false" customHeight="true" outlineLevel="0" collapsed="false"/>
    <row r="481" s="36" customFormat="true" ht="15" hidden="false" customHeight="true" outlineLevel="0" collapsed="false"/>
    <row r="482" s="36" customFormat="true" ht="15" hidden="false" customHeight="true" outlineLevel="0" collapsed="false"/>
    <row r="483" s="36" customFormat="true" ht="15" hidden="false" customHeight="true" outlineLevel="0" collapsed="false"/>
    <row r="484" s="36" customFormat="true" ht="15" hidden="false" customHeight="true" outlineLevel="0" collapsed="false"/>
    <row r="485" s="36" customFormat="true" ht="15" hidden="false" customHeight="true" outlineLevel="0" collapsed="false"/>
    <row r="486" s="36" customFormat="true" ht="15" hidden="false" customHeight="true" outlineLevel="0" collapsed="false"/>
    <row r="487" s="36" customFormat="true" ht="15" hidden="false" customHeight="true" outlineLevel="0" collapsed="false"/>
    <row r="488" s="36" customFormat="true" ht="15" hidden="false" customHeight="true" outlineLevel="0" collapsed="false"/>
    <row r="489" s="36" customFormat="true" ht="15" hidden="false" customHeight="true" outlineLevel="0" collapsed="false"/>
    <row r="490" s="36" customFormat="true" ht="15" hidden="false" customHeight="true" outlineLevel="0" collapsed="false"/>
    <row r="491" s="36" customFormat="true" ht="15" hidden="false" customHeight="true" outlineLevel="0" collapsed="false"/>
    <row r="492" s="36" customFormat="true" ht="15" hidden="false" customHeight="true" outlineLevel="0" collapsed="false"/>
    <row r="493" s="36" customFormat="true" ht="15" hidden="false" customHeight="true" outlineLevel="0" collapsed="false"/>
    <row r="494" s="36" customFormat="true" ht="15" hidden="false" customHeight="true" outlineLevel="0" collapsed="false"/>
    <row r="495" s="36" customFormat="true" ht="15" hidden="false" customHeight="true" outlineLevel="0" collapsed="false"/>
    <row r="496" s="36" customFormat="true" ht="15" hidden="false" customHeight="true" outlineLevel="0" collapsed="false"/>
    <row r="497" s="36" customFormat="true" ht="15" hidden="false" customHeight="true" outlineLevel="0" collapsed="false"/>
    <row r="498" s="36" customFormat="true" ht="15" hidden="false" customHeight="true" outlineLevel="0" collapsed="false"/>
    <row r="499" s="36" customFormat="true" ht="15" hidden="false" customHeight="true" outlineLevel="0" collapsed="false"/>
    <row r="500" s="36" customFormat="true" ht="15" hidden="false" customHeight="true" outlineLevel="0" collapsed="false"/>
    <row r="501" s="36" customFormat="true" ht="15" hidden="false" customHeight="true" outlineLevel="0" collapsed="false"/>
    <row r="502" s="36" customFormat="true" ht="15" hidden="false" customHeight="true" outlineLevel="0" collapsed="false"/>
    <row r="503" s="36" customFormat="true" ht="15" hidden="false" customHeight="true" outlineLevel="0" collapsed="false"/>
    <row r="504" s="36" customFormat="true" ht="15" hidden="false" customHeight="true" outlineLevel="0" collapsed="false"/>
    <row r="505" s="36" customFormat="true" ht="15" hidden="false" customHeight="true" outlineLevel="0" collapsed="false"/>
    <row r="506" s="36" customFormat="true" ht="15" hidden="false" customHeight="true" outlineLevel="0" collapsed="false"/>
    <row r="507" s="36" customFormat="true" ht="15" hidden="false" customHeight="true" outlineLevel="0" collapsed="false"/>
    <row r="508" s="36" customFormat="true" ht="15" hidden="false" customHeight="true" outlineLevel="0" collapsed="false"/>
    <row r="509" s="36" customFormat="true" ht="15" hidden="false" customHeight="true" outlineLevel="0" collapsed="false"/>
    <row r="510" s="36" customFormat="true" ht="15" hidden="false" customHeight="true" outlineLevel="0" collapsed="false"/>
    <row r="511" s="36" customFormat="true" ht="15" hidden="false" customHeight="true" outlineLevel="0" collapsed="false"/>
    <row r="512" s="36" customFormat="true" ht="15" hidden="false" customHeight="true" outlineLevel="0" collapsed="false"/>
    <row r="513" s="36" customFormat="true" ht="15" hidden="false" customHeight="true" outlineLevel="0" collapsed="false"/>
    <row r="514" s="36" customFormat="true" ht="15" hidden="false" customHeight="true" outlineLevel="0" collapsed="false"/>
    <row r="515" s="36" customFormat="true" ht="15" hidden="false" customHeight="true" outlineLevel="0" collapsed="false"/>
    <row r="516" s="36" customFormat="true" ht="15" hidden="false" customHeight="true" outlineLevel="0" collapsed="false"/>
    <row r="517" s="36" customFormat="true" ht="15" hidden="false" customHeight="true" outlineLevel="0" collapsed="false"/>
    <row r="518" s="36" customFormat="true" ht="15" hidden="false" customHeight="true" outlineLevel="0" collapsed="false"/>
    <row r="519" s="36" customFormat="true" ht="15" hidden="false" customHeight="true" outlineLevel="0" collapsed="false"/>
    <row r="520" s="36" customFormat="true" ht="15" hidden="false" customHeight="true" outlineLevel="0" collapsed="false"/>
    <row r="521" s="36" customFormat="true" ht="15" hidden="false" customHeight="true" outlineLevel="0" collapsed="false"/>
    <row r="522" s="36" customFormat="true" ht="15" hidden="false" customHeight="true" outlineLevel="0" collapsed="false"/>
    <row r="523" s="36" customFormat="true" ht="15" hidden="false" customHeight="true" outlineLevel="0" collapsed="false"/>
    <row r="524" s="36" customFormat="true" ht="15" hidden="false" customHeight="true" outlineLevel="0" collapsed="false"/>
    <row r="525" s="36" customFormat="true" ht="15" hidden="false" customHeight="true" outlineLevel="0" collapsed="false"/>
    <row r="526" s="36" customFormat="true" ht="15" hidden="false" customHeight="true" outlineLevel="0" collapsed="false"/>
    <row r="527" s="36" customFormat="true" ht="15" hidden="false" customHeight="true" outlineLevel="0" collapsed="false"/>
    <row r="528" s="36" customFormat="true" ht="15" hidden="false" customHeight="true" outlineLevel="0" collapsed="false"/>
    <row r="529" s="36" customFormat="true" ht="15" hidden="false" customHeight="true" outlineLevel="0" collapsed="false"/>
    <row r="530" s="36" customFormat="true" ht="15" hidden="false" customHeight="true" outlineLevel="0" collapsed="false"/>
    <row r="531" s="36" customFormat="true" ht="15" hidden="false" customHeight="true" outlineLevel="0" collapsed="false"/>
    <row r="532" s="36" customFormat="true" ht="15" hidden="false" customHeight="true" outlineLevel="0" collapsed="false"/>
    <row r="533" s="36" customFormat="true" ht="15" hidden="false" customHeight="true" outlineLevel="0" collapsed="false"/>
    <row r="534" s="36" customFormat="true" ht="15" hidden="false" customHeight="true" outlineLevel="0" collapsed="false"/>
    <row r="535" s="36" customFormat="true" ht="15" hidden="false" customHeight="true" outlineLevel="0" collapsed="false"/>
    <row r="536" s="36" customFormat="true" ht="15" hidden="false" customHeight="true" outlineLevel="0" collapsed="false"/>
    <row r="537" s="36" customFormat="true" ht="15" hidden="false" customHeight="true" outlineLevel="0" collapsed="false"/>
    <row r="538" s="36" customFormat="true" ht="15" hidden="false" customHeight="true" outlineLevel="0" collapsed="false"/>
    <row r="539" s="36" customFormat="true" ht="15" hidden="false" customHeight="true" outlineLevel="0" collapsed="false"/>
    <row r="540" s="36" customFormat="true" ht="15" hidden="false" customHeight="true" outlineLevel="0" collapsed="false"/>
    <row r="541" s="36" customFormat="true" ht="15" hidden="false" customHeight="true" outlineLevel="0" collapsed="false"/>
    <row r="542" s="36" customFormat="true" ht="15" hidden="false" customHeight="true" outlineLevel="0" collapsed="false"/>
    <row r="543" s="36" customFormat="true" ht="15" hidden="false" customHeight="true" outlineLevel="0" collapsed="false"/>
    <row r="544" s="36" customFormat="true" ht="15" hidden="false" customHeight="true" outlineLevel="0" collapsed="false"/>
    <row r="545" s="36" customFormat="true" ht="15" hidden="false" customHeight="true" outlineLevel="0" collapsed="false"/>
    <row r="546" s="36" customFormat="true" ht="15" hidden="false" customHeight="true" outlineLevel="0" collapsed="false"/>
    <row r="547" s="36" customFormat="true" ht="15" hidden="false" customHeight="true" outlineLevel="0" collapsed="false"/>
    <row r="548" s="36" customFormat="true" ht="15" hidden="false" customHeight="true" outlineLevel="0" collapsed="false"/>
    <row r="549" s="36" customFormat="true" ht="15" hidden="false" customHeight="true" outlineLevel="0" collapsed="false"/>
    <row r="550" s="36" customFormat="true" ht="15" hidden="false" customHeight="true" outlineLevel="0" collapsed="false"/>
    <row r="551" s="36" customFormat="true" ht="15" hidden="false" customHeight="true" outlineLevel="0" collapsed="false"/>
    <row r="552" s="36" customFormat="true" ht="15" hidden="false" customHeight="true" outlineLevel="0" collapsed="false"/>
    <row r="553" s="36" customFormat="true" ht="15" hidden="false" customHeight="true" outlineLevel="0" collapsed="false"/>
    <row r="554" s="36" customFormat="true" ht="15" hidden="false" customHeight="true" outlineLevel="0" collapsed="false"/>
    <row r="555" s="36" customFormat="true" ht="15" hidden="false" customHeight="true" outlineLevel="0" collapsed="false"/>
    <row r="556" s="36" customFormat="true" ht="15" hidden="false" customHeight="true" outlineLevel="0" collapsed="false"/>
    <row r="557" s="36" customFormat="true" ht="15" hidden="false" customHeight="true" outlineLevel="0" collapsed="false"/>
    <row r="558" s="36" customFormat="true" ht="15" hidden="false" customHeight="true" outlineLevel="0" collapsed="false"/>
    <row r="559" s="36" customFormat="true" ht="15" hidden="false" customHeight="true" outlineLevel="0" collapsed="false"/>
    <row r="560" s="36" customFormat="true" ht="15" hidden="false" customHeight="true" outlineLevel="0" collapsed="false"/>
    <row r="561" s="36" customFormat="true" ht="15" hidden="false" customHeight="true" outlineLevel="0" collapsed="false"/>
    <row r="562" s="36" customFormat="true" ht="15" hidden="false" customHeight="true" outlineLevel="0" collapsed="false"/>
    <row r="563" s="36" customFormat="true" ht="15" hidden="false" customHeight="true" outlineLevel="0" collapsed="false"/>
    <row r="564" s="36" customFormat="true" ht="15" hidden="false" customHeight="true" outlineLevel="0" collapsed="false"/>
    <row r="565" s="36" customFormat="true" ht="15" hidden="false" customHeight="true" outlineLevel="0" collapsed="false"/>
    <row r="566" s="36" customFormat="true" ht="15" hidden="false" customHeight="true" outlineLevel="0" collapsed="false"/>
    <row r="567" s="36" customFormat="true" ht="15" hidden="false" customHeight="true" outlineLevel="0" collapsed="false"/>
    <row r="568" s="36" customFormat="true" ht="15" hidden="false" customHeight="true" outlineLevel="0" collapsed="false"/>
    <row r="569" s="36" customFormat="true" ht="15" hidden="false" customHeight="true" outlineLevel="0" collapsed="false"/>
    <row r="570" s="36" customFormat="true" ht="15" hidden="false" customHeight="true" outlineLevel="0" collapsed="false"/>
    <row r="571" s="36" customFormat="true" ht="15" hidden="false" customHeight="true" outlineLevel="0" collapsed="false"/>
    <row r="572" s="36" customFormat="true" ht="15" hidden="false" customHeight="true" outlineLevel="0" collapsed="false"/>
    <row r="573" s="36" customFormat="true" ht="15" hidden="false" customHeight="true" outlineLevel="0" collapsed="false"/>
    <row r="574" s="36" customFormat="true" ht="15" hidden="false" customHeight="true" outlineLevel="0" collapsed="false"/>
    <row r="575" s="36" customFormat="true" ht="15" hidden="false" customHeight="true" outlineLevel="0" collapsed="false"/>
    <row r="576" s="36" customFormat="true" ht="15" hidden="false" customHeight="true" outlineLevel="0" collapsed="false"/>
    <row r="577" s="36" customFormat="true" ht="15" hidden="false" customHeight="true" outlineLevel="0" collapsed="false"/>
    <row r="578" s="36" customFormat="true" ht="15" hidden="false" customHeight="true" outlineLevel="0" collapsed="false"/>
    <row r="579" s="36" customFormat="true" ht="15" hidden="false" customHeight="true" outlineLevel="0" collapsed="false"/>
    <row r="580" s="36" customFormat="true" ht="15" hidden="false" customHeight="true" outlineLevel="0" collapsed="false"/>
    <row r="581" s="36" customFormat="true" ht="15" hidden="false" customHeight="true" outlineLevel="0" collapsed="false"/>
    <row r="582" s="36" customFormat="true" ht="15" hidden="false" customHeight="true" outlineLevel="0" collapsed="false"/>
    <row r="583" s="36" customFormat="true" ht="15" hidden="false" customHeight="true" outlineLevel="0" collapsed="false"/>
    <row r="584" s="36" customFormat="true" ht="15" hidden="false" customHeight="true" outlineLevel="0" collapsed="false"/>
    <row r="585" s="36" customFormat="true" ht="15" hidden="false" customHeight="true" outlineLevel="0" collapsed="false"/>
    <row r="586" s="36" customFormat="true" ht="15" hidden="false" customHeight="true" outlineLevel="0" collapsed="false"/>
    <row r="587" s="36" customFormat="true" ht="15" hidden="false" customHeight="true" outlineLevel="0" collapsed="false"/>
    <row r="588" s="36" customFormat="true" ht="15" hidden="false" customHeight="true" outlineLevel="0" collapsed="false"/>
    <row r="589" s="36" customFormat="true" ht="15" hidden="false" customHeight="true" outlineLevel="0" collapsed="false"/>
    <row r="590" s="36" customFormat="true" ht="15" hidden="false" customHeight="true" outlineLevel="0" collapsed="false"/>
    <row r="591" s="36" customFormat="true" ht="15" hidden="false" customHeight="true" outlineLevel="0" collapsed="false"/>
    <row r="592" s="36" customFormat="true" ht="15" hidden="false" customHeight="true" outlineLevel="0" collapsed="false"/>
    <row r="593" s="36" customFormat="true" ht="15" hidden="false" customHeight="true" outlineLevel="0" collapsed="false"/>
    <row r="594" s="36" customFormat="true" ht="15" hidden="false" customHeight="true" outlineLevel="0" collapsed="false"/>
    <row r="595" s="36" customFormat="true" ht="15" hidden="false" customHeight="true" outlineLevel="0" collapsed="false"/>
    <row r="596" s="36" customFormat="true" ht="15" hidden="false" customHeight="true" outlineLevel="0" collapsed="false"/>
    <row r="597" s="36" customFormat="true" ht="15" hidden="false" customHeight="true" outlineLevel="0" collapsed="false"/>
    <row r="598" s="36" customFormat="true" ht="15" hidden="false" customHeight="true" outlineLevel="0" collapsed="false"/>
    <row r="599" s="36" customFormat="true" ht="15" hidden="false" customHeight="true" outlineLevel="0" collapsed="false"/>
    <row r="600" s="36" customFormat="true" ht="15" hidden="false" customHeight="true" outlineLevel="0" collapsed="false"/>
    <row r="601" s="36" customFormat="true" ht="15" hidden="false" customHeight="true" outlineLevel="0" collapsed="false"/>
    <row r="602" s="36" customFormat="true" ht="15" hidden="false" customHeight="true" outlineLevel="0" collapsed="false"/>
    <row r="603" s="36" customFormat="true" ht="15" hidden="false" customHeight="true" outlineLevel="0" collapsed="false"/>
    <row r="604" s="36" customFormat="true" ht="15" hidden="false" customHeight="true" outlineLevel="0" collapsed="false"/>
    <row r="605" s="36" customFormat="true" ht="15" hidden="false" customHeight="true" outlineLevel="0" collapsed="false"/>
    <row r="606" s="36" customFormat="true" ht="15" hidden="false" customHeight="true" outlineLevel="0" collapsed="false"/>
    <row r="607" s="36" customFormat="true" ht="15" hidden="false" customHeight="true" outlineLevel="0" collapsed="false"/>
    <row r="608" s="36" customFormat="true" ht="15" hidden="false" customHeight="true" outlineLevel="0" collapsed="false"/>
    <row r="609" s="36" customFormat="true" ht="15" hidden="false" customHeight="true" outlineLevel="0" collapsed="false"/>
    <row r="610" s="36" customFormat="true" ht="15" hidden="false" customHeight="true" outlineLevel="0" collapsed="false"/>
    <row r="611" s="36" customFormat="true" ht="15" hidden="false" customHeight="true" outlineLevel="0" collapsed="false"/>
    <row r="612" s="36" customFormat="true" ht="15" hidden="false" customHeight="true" outlineLevel="0" collapsed="false"/>
    <row r="613" s="36" customFormat="true" ht="15" hidden="false" customHeight="true" outlineLevel="0" collapsed="false"/>
    <row r="614" s="36" customFormat="true" ht="15" hidden="false" customHeight="true" outlineLevel="0" collapsed="false"/>
    <row r="615" s="36" customFormat="true" ht="15" hidden="false" customHeight="true" outlineLevel="0" collapsed="false"/>
    <row r="616" s="36" customFormat="true" ht="15" hidden="false" customHeight="true" outlineLevel="0" collapsed="false"/>
    <row r="617" s="36" customFormat="true" ht="15" hidden="false" customHeight="true" outlineLevel="0" collapsed="false"/>
    <row r="618" s="36" customFormat="true" ht="15" hidden="false" customHeight="true" outlineLevel="0" collapsed="false"/>
    <row r="619" s="36" customFormat="true" ht="15" hidden="false" customHeight="true" outlineLevel="0" collapsed="false"/>
    <row r="620" s="36" customFormat="true" ht="15" hidden="false" customHeight="true" outlineLevel="0" collapsed="false"/>
    <row r="621" s="36" customFormat="true" ht="15" hidden="false" customHeight="true" outlineLevel="0" collapsed="false"/>
    <row r="622" s="36" customFormat="true" ht="15" hidden="false" customHeight="true" outlineLevel="0" collapsed="false"/>
    <row r="623" s="36" customFormat="true" ht="15" hidden="false" customHeight="true" outlineLevel="0" collapsed="false"/>
    <row r="624" s="36" customFormat="true" ht="15" hidden="false" customHeight="true" outlineLevel="0" collapsed="false"/>
    <row r="625" s="36" customFormat="true" ht="15" hidden="false" customHeight="true" outlineLevel="0" collapsed="false"/>
    <row r="626" s="36" customFormat="true" ht="15" hidden="false" customHeight="true" outlineLevel="0" collapsed="false"/>
    <row r="627" s="36" customFormat="true" ht="15" hidden="false" customHeight="true" outlineLevel="0" collapsed="false"/>
    <row r="628" s="36" customFormat="true" ht="15" hidden="false" customHeight="true" outlineLevel="0" collapsed="false"/>
    <row r="629" s="36" customFormat="true" ht="15" hidden="false" customHeight="true" outlineLevel="0" collapsed="false"/>
    <row r="630" s="36" customFormat="true" ht="15" hidden="false" customHeight="true" outlineLevel="0" collapsed="false"/>
    <row r="631" s="36" customFormat="true" ht="15" hidden="false" customHeight="true" outlineLevel="0" collapsed="false"/>
    <row r="632" s="36" customFormat="true" ht="15" hidden="false" customHeight="true" outlineLevel="0" collapsed="false"/>
    <row r="633" s="36" customFormat="true" ht="15" hidden="false" customHeight="true" outlineLevel="0" collapsed="false"/>
    <row r="634" s="36" customFormat="true" ht="15" hidden="false" customHeight="true" outlineLevel="0" collapsed="false"/>
    <row r="635" s="36" customFormat="true" ht="15" hidden="false" customHeight="true" outlineLevel="0" collapsed="false"/>
    <row r="636" s="36" customFormat="true" ht="15" hidden="false" customHeight="true" outlineLevel="0" collapsed="false"/>
    <row r="637" s="36" customFormat="true" ht="15" hidden="false" customHeight="true" outlineLevel="0" collapsed="false"/>
    <row r="638" s="36" customFormat="true" ht="15" hidden="false" customHeight="true" outlineLevel="0" collapsed="false"/>
    <row r="639" s="36" customFormat="true" ht="15" hidden="false" customHeight="true" outlineLevel="0" collapsed="false"/>
    <row r="640" s="36" customFormat="true" ht="15" hidden="false" customHeight="true" outlineLevel="0" collapsed="false"/>
    <row r="641" s="36" customFormat="true" ht="15" hidden="false" customHeight="true" outlineLevel="0" collapsed="false"/>
    <row r="642" s="36" customFormat="true" ht="15" hidden="false" customHeight="true" outlineLevel="0" collapsed="false"/>
    <row r="643" s="36" customFormat="true" ht="15" hidden="false" customHeight="true" outlineLevel="0" collapsed="false"/>
    <row r="644" s="36" customFormat="true" ht="15" hidden="false" customHeight="true" outlineLevel="0" collapsed="false"/>
    <row r="645" s="36" customFormat="true" ht="15" hidden="false" customHeight="true" outlineLevel="0" collapsed="false"/>
    <row r="646" s="36" customFormat="true" ht="15" hidden="false" customHeight="true" outlineLevel="0" collapsed="false"/>
    <row r="647" s="36" customFormat="true" ht="15" hidden="false" customHeight="true" outlineLevel="0" collapsed="false"/>
    <row r="648" s="36" customFormat="true" ht="15" hidden="false" customHeight="true" outlineLevel="0" collapsed="false"/>
    <row r="649" s="36" customFormat="true" ht="15" hidden="false" customHeight="true" outlineLevel="0" collapsed="false"/>
    <row r="650" s="36" customFormat="true" ht="15" hidden="false" customHeight="true" outlineLevel="0" collapsed="false"/>
    <row r="651" s="36" customFormat="true" ht="15" hidden="false" customHeight="true" outlineLevel="0" collapsed="false"/>
    <row r="652" s="36" customFormat="true" ht="15" hidden="false" customHeight="true" outlineLevel="0" collapsed="false"/>
    <row r="653" s="36" customFormat="true" ht="15" hidden="false" customHeight="true" outlineLevel="0" collapsed="false"/>
    <row r="654" s="36" customFormat="true" ht="15" hidden="false" customHeight="true" outlineLevel="0" collapsed="false"/>
    <row r="655" s="36" customFormat="true" ht="15" hidden="false" customHeight="true" outlineLevel="0" collapsed="false"/>
    <row r="656" s="36" customFormat="true" ht="15" hidden="false" customHeight="true" outlineLevel="0" collapsed="false"/>
    <row r="657" s="36" customFormat="true" ht="15" hidden="false" customHeight="true" outlineLevel="0" collapsed="false"/>
    <row r="658" s="36" customFormat="true" ht="15" hidden="false" customHeight="true" outlineLevel="0" collapsed="false"/>
    <row r="659" s="36" customFormat="true" ht="15" hidden="false" customHeight="true" outlineLevel="0" collapsed="false"/>
    <row r="660" s="36" customFormat="true" ht="15" hidden="false" customHeight="true" outlineLevel="0" collapsed="false"/>
    <row r="661" s="36" customFormat="true" ht="15" hidden="false" customHeight="true" outlineLevel="0" collapsed="false"/>
    <row r="662" s="36" customFormat="true" ht="15" hidden="false" customHeight="true" outlineLevel="0" collapsed="false"/>
    <row r="663" s="36" customFormat="true" ht="15" hidden="false" customHeight="true" outlineLevel="0" collapsed="false"/>
    <row r="664" s="36" customFormat="true" ht="15" hidden="false" customHeight="true" outlineLevel="0" collapsed="false"/>
    <row r="665" s="36" customFormat="true" ht="15" hidden="false" customHeight="true" outlineLevel="0" collapsed="false"/>
    <row r="666" s="36" customFormat="true" ht="15" hidden="false" customHeight="true" outlineLevel="0" collapsed="false"/>
    <row r="667" s="36" customFormat="true" ht="15" hidden="false" customHeight="true" outlineLevel="0" collapsed="false"/>
    <row r="668" s="36" customFormat="true" ht="15" hidden="false" customHeight="true" outlineLevel="0" collapsed="false"/>
    <row r="669" s="36" customFormat="true" ht="15" hidden="false" customHeight="true" outlineLevel="0" collapsed="false"/>
    <row r="670" s="36" customFormat="true" ht="15" hidden="false" customHeight="true" outlineLevel="0" collapsed="false"/>
    <row r="671" s="36" customFormat="true" ht="15" hidden="false" customHeight="true" outlineLevel="0" collapsed="false"/>
    <row r="672" s="36" customFormat="true" ht="15" hidden="false" customHeight="true" outlineLevel="0" collapsed="false"/>
    <row r="673" s="36" customFormat="true" ht="15" hidden="false" customHeight="true" outlineLevel="0" collapsed="false"/>
    <row r="674" s="36" customFormat="true" ht="15" hidden="false" customHeight="true" outlineLevel="0" collapsed="false"/>
    <row r="675" s="36" customFormat="true" ht="15" hidden="false" customHeight="true" outlineLevel="0" collapsed="false"/>
    <row r="676" s="36" customFormat="true" ht="15" hidden="false" customHeight="true" outlineLevel="0" collapsed="false"/>
    <row r="677" s="36" customFormat="true" ht="15" hidden="false" customHeight="true" outlineLevel="0" collapsed="false"/>
    <row r="678" s="36" customFormat="true" ht="15" hidden="false" customHeight="true" outlineLevel="0" collapsed="false"/>
    <row r="679" s="36" customFormat="true" ht="15" hidden="false" customHeight="true" outlineLevel="0" collapsed="false"/>
    <row r="680" s="36" customFormat="true" ht="15" hidden="false" customHeight="true" outlineLevel="0" collapsed="false"/>
    <row r="681" s="36" customFormat="true" ht="15" hidden="false" customHeight="true" outlineLevel="0" collapsed="false"/>
    <row r="682" s="36" customFormat="true" ht="15" hidden="false" customHeight="true" outlineLevel="0" collapsed="false"/>
    <row r="683" s="36" customFormat="true" ht="15" hidden="false" customHeight="true" outlineLevel="0" collapsed="false"/>
    <row r="684" s="36" customFormat="true" ht="15" hidden="false" customHeight="true" outlineLevel="0" collapsed="false"/>
    <row r="685" s="36" customFormat="true" ht="15" hidden="false" customHeight="true" outlineLevel="0" collapsed="false"/>
    <row r="686" s="36" customFormat="true" ht="15" hidden="false" customHeight="true" outlineLevel="0" collapsed="false"/>
    <row r="687" s="36" customFormat="true" ht="15" hidden="false" customHeight="true" outlineLevel="0" collapsed="false"/>
    <row r="688" s="36" customFormat="true" ht="15" hidden="false" customHeight="true" outlineLevel="0" collapsed="false"/>
    <row r="689" s="36" customFormat="true" ht="15" hidden="false" customHeight="true" outlineLevel="0" collapsed="false"/>
    <row r="690" s="36" customFormat="true" ht="15" hidden="false" customHeight="true" outlineLevel="0" collapsed="false"/>
    <row r="691" s="36" customFormat="true" ht="15" hidden="false" customHeight="true" outlineLevel="0" collapsed="false"/>
    <row r="692" s="36" customFormat="true" ht="15" hidden="false" customHeight="true" outlineLevel="0" collapsed="false"/>
    <row r="693" s="36" customFormat="true" ht="15" hidden="false" customHeight="true" outlineLevel="0" collapsed="false"/>
    <row r="694" s="36" customFormat="true" ht="15" hidden="false" customHeight="true" outlineLevel="0" collapsed="false"/>
    <row r="695" s="36" customFormat="true" ht="15" hidden="false" customHeight="true" outlineLevel="0" collapsed="false"/>
    <row r="696" s="36" customFormat="true" ht="15" hidden="false" customHeight="true" outlineLevel="0" collapsed="false"/>
    <row r="697" s="36" customFormat="true" ht="15" hidden="false" customHeight="true" outlineLevel="0" collapsed="false"/>
    <row r="698" s="36" customFormat="true" ht="15" hidden="false" customHeight="true" outlineLevel="0" collapsed="false"/>
    <row r="699" s="36" customFormat="true" ht="15" hidden="false" customHeight="true" outlineLevel="0" collapsed="false"/>
    <row r="700" s="36" customFormat="true" ht="15" hidden="false" customHeight="true" outlineLevel="0" collapsed="false"/>
    <row r="701" s="36" customFormat="true" ht="15" hidden="false" customHeight="true" outlineLevel="0" collapsed="false"/>
    <row r="702" s="36" customFormat="true" ht="15" hidden="false" customHeight="true" outlineLevel="0" collapsed="false"/>
    <row r="703" s="36" customFormat="true" ht="15" hidden="false" customHeight="true" outlineLevel="0" collapsed="false"/>
    <row r="704" s="36" customFormat="true" ht="15" hidden="false" customHeight="true" outlineLevel="0" collapsed="false"/>
    <row r="705" s="36" customFormat="true" ht="15" hidden="false" customHeight="true" outlineLevel="0" collapsed="false"/>
    <row r="706" s="36" customFormat="true" ht="15" hidden="false" customHeight="true" outlineLevel="0" collapsed="false"/>
    <row r="707" s="36" customFormat="true" ht="15" hidden="false" customHeight="true" outlineLevel="0" collapsed="false"/>
    <row r="708" s="36" customFormat="true" ht="15" hidden="false" customHeight="true" outlineLevel="0" collapsed="false"/>
    <row r="709" s="36" customFormat="true" ht="15" hidden="false" customHeight="true" outlineLevel="0" collapsed="false"/>
    <row r="710" s="36" customFormat="true" ht="15" hidden="false" customHeight="true" outlineLevel="0" collapsed="false"/>
    <row r="711" s="36" customFormat="true" ht="15" hidden="false" customHeight="true" outlineLevel="0" collapsed="false"/>
    <row r="712" s="36" customFormat="true" ht="15" hidden="false" customHeight="true" outlineLevel="0" collapsed="false"/>
    <row r="713" s="36" customFormat="true" ht="15" hidden="false" customHeight="true" outlineLevel="0" collapsed="false"/>
    <row r="714" s="36" customFormat="true" ht="15" hidden="false" customHeight="true" outlineLevel="0" collapsed="false"/>
    <row r="715" s="36" customFormat="true" ht="15" hidden="false" customHeight="true" outlineLevel="0" collapsed="false"/>
    <row r="716" s="36" customFormat="true" ht="15" hidden="false" customHeight="true" outlineLevel="0" collapsed="false"/>
    <row r="717" s="36" customFormat="true" ht="15" hidden="false" customHeight="true" outlineLevel="0" collapsed="false"/>
    <row r="718" s="36" customFormat="true" ht="15" hidden="false" customHeight="true" outlineLevel="0" collapsed="false"/>
    <row r="719" s="36" customFormat="true" ht="15" hidden="false" customHeight="true" outlineLevel="0" collapsed="false"/>
    <row r="720" s="36" customFormat="true" ht="15" hidden="false" customHeight="true" outlineLevel="0" collapsed="false"/>
    <row r="721" s="36" customFormat="true" ht="15" hidden="false" customHeight="true" outlineLevel="0" collapsed="false"/>
    <row r="722" s="36" customFormat="true" ht="15" hidden="false" customHeight="true" outlineLevel="0" collapsed="false"/>
    <row r="723" s="36" customFormat="true" ht="15" hidden="false" customHeight="true" outlineLevel="0" collapsed="false"/>
    <row r="724" s="36" customFormat="true" ht="15" hidden="false" customHeight="true" outlineLevel="0" collapsed="false"/>
    <row r="725" s="36" customFormat="true" ht="15" hidden="false" customHeight="true" outlineLevel="0" collapsed="false"/>
    <row r="726" s="36" customFormat="true" ht="15" hidden="false" customHeight="true" outlineLevel="0" collapsed="false"/>
    <row r="727" s="36" customFormat="true" ht="15" hidden="false" customHeight="true" outlineLevel="0" collapsed="false"/>
    <row r="728" s="36" customFormat="true" ht="15" hidden="false" customHeight="true" outlineLevel="0" collapsed="false"/>
    <row r="729" s="36" customFormat="true" ht="15" hidden="false" customHeight="true" outlineLevel="0" collapsed="false"/>
    <row r="730" s="36" customFormat="true" ht="15" hidden="false" customHeight="true" outlineLevel="0" collapsed="false"/>
    <row r="731" s="36" customFormat="true" ht="15" hidden="false" customHeight="true" outlineLevel="0" collapsed="false"/>
    <row r="732" s="36" customFormat="true" ht="15" hidden="false" customHeight="true" outlineLevel="0" collapsed="false"/>
    <row r="733" s="36" customFormat="true" ht="15" hidden="false" customHeight="true" outlineLevel="0" collapsed="false"/>
    <row r="734" s="36" customFormat="true" ht="15" hidden="false" customHeight="true" outlineLevel="0" collapsed="false"/>
    <row r="735" s="36" customFormat="true" ht="15" hidden="false" customHeight="true" outlineLevel="0" collapsed="false"/>
    <row r="736" s="36" customFormat="true" ht="15" hidden="false" customHeight="true" outlineLevel="0" collapsed="false"/>
    <row r="737" s="36" customFormat="true" ht="15" hidden="false" customHeight="true" outlineLevel="0" collapsed="false"/>
    <row r="738" s="36" customFormat="true" ht="15" hidden="false" customHeight="true" outlineLevel="0" collapsed="false"/>
    <row r="739" s="36" customFormat="true" ht="15" hidden="false" customHeight="true" outlineLevel="0" collapsed="false"/>
    <row r="740" s="36" customFormat="true" ht="15" hidden="false" customHeight="true" outlineLevel="0" collapsed="false"/>
    <row r="741" s="36" customFormat="true" ht="15" hidden="false" customHeight="true" outlineLevel="0" collapsed="false"/>
    <row r="742" s="36" customFormat="true" ht="15" hidden="false" customHeight="true" outlineLevel="0" collapsed="false"/>
    <row r="743" s="36" customFormat="true" ht="15" hidden="false" customHeight="true" outlineLevel="0" collapsed="false"/>
    <row r="744" s="36" customFormat="true" ht="15" hidden="false" customHeight="true" outlineLevel="0" collapsed="false"/>
    <row r="745" s="36" customFormat="true" ht="15" hidden="false" customHeight="true" outlineLevel="0" collapsed="false"/>
    <row r="746" s="36" customFormat="true" ht="15" hidden="false" customHeight="true" outlineLevel="0" collapsed="false"/>
    <row r="747" s="36" customFormat="true" ht="15" hidden="false" customHeight="true" outlineLevel="0" collapsed="false"/>
    <row r="748" s="36" customFormat="true" ht="15" hidden="false" customHeight="true" outlineLevel="0" collapsed="false"/>
    <row r="749" s="36" customFormat="true" ht="15" hidden="false" customHeight="true" outlineLevel="0" collapsed="false"/>
    <row r="750" s="36" customFormat="true" ht="15" hidden="false" customHeight="true" outlineLevel="0" collapsed="false"/>
    <row r="751" s="36" customFormat="true" ht="15" hidden="false" customHeight="true" outlineLevel="0" collapsed="false"/>
    <row r="752" s="36" customFormat="true" ht="15" hidden="false" customHeight="true" outlineLevel="0" collapsed="false"/>
    <row r="753" s="36" customFormat="true" ht="15" hidden="false" customHeight="true" outlineLevel="0" collapsed="false"/>
    <row r="754" s="36" customFormat="true" ht="15" hidden="false" customHeight="true" outlineLevel="0" collapsed="false"/>
    <row r="755" s="36" customFormat="true" ht="15" hidden="false" customHeight="true" outlineLevel="0" collapsed="false"/>
    <row r="756" s="36" customFormat="true" ht="15" hidden="false" customHeight="true" outlineLevel="0" collapsed="false"/>
    <row r="757" s="36" customFormat="true" ht="15" hidden="false" customHeight="true" outlineLevel="0" collapsed="false"/>
    <row r="758" s="36" customFormat="true" ht="15" hidden="false" customHeight="true" outlineLevel="0" collapsed="false"/>
    <row r="759" s="36" customFormat="true" ht="15" hidden="false" customHeight="true" outlineLevel="0" collapsed="false"/>
    <row r="760" s="36" customFormat="true" ht="15" hidden="false" customHeight="true" outlineLevel="0" collapsed="false"/>
    <row r="761" s="36" customFormat="true" ht="15" hidden="false" customHeight="true" outlineLevel="0" collapsed="false"/>
    <row r="762" s="36" customFormat="true" ht="15" hidden="false" customHeight="true" outlineLevel="0" collapsed="false"/>
    <row r="763" s="36" customFormat="true" ht="15" hidden="false" customHeight="true" outlineLevel="0" collapsed="false"/>
    <row r="764" s="36" customFormat="true" ht="15" hidden="false" customHeight="true" outlineLevel="0" collapsed="false"/>
    <row r="765" s="36" customFormat="true" ht="15" hidden="false" customHeight="true" outlineLevel="0" collapsed="false"/>
    <row r="766" s="36" customFormat="true" ht="15" hidden="false" customHeight="true" outlineLevel="0" collapsed="false"/>
    <row r="767" s="36" customFormat="true" ht="15" hidden="false" customHeight="true" outlineLevel="0" collapsed="false"/>
    <row r="768" s="36" customFormat="true" ht="15" hidden="false" customHeight="true" outlineLevel="0" collapsed="false"/>
    <row r="769" s="36" customFormat="true" ht="15" hidden="false" customHeight="true" outlineLevel="0" collapsed="false"/>
    <row r="770" s="36" customFormat="true" ht="15" hidden="false" customHeight="true" outlineLevel="0" collapsed="false"/>
    <row r="771" s="36" customFormat="true" ht="15" hidden="false" customHeight="true" outlineLevel="0" collapsed="false"/>
    <row r="772" s="36" customFormat="true" ht="15" hidden="false" customHeight="true" outlineLevel="0" collapsed="false"/>
    <row r="773" s="36" customFormat="true" ht="15" hidden="false" customHeight="true" outlineLevel="0" collapsed="false"/>
    <row r="774" s="36" customFormat="true" ht="15" hidden="false" customHeight="true" outlineLevel="0" collapsed="false"/>
    <row r="775" s="36" customFormat="true" ht="15" hidden="false" customHeight="true" outlineLevel="0" collapsed="false"/>
    <row r="776" s="36" customFormat="true" ht="15" hidden="false" customHeight="true" outlineLevel="0" collapsed="false"/>
    <row r="777" s="36" customFormat="true" ht="15" hidden="false" customHeight="true" outlineLevel="0" collapsed="false"/>
    <row r="778" s="36" customFormat="true" ht="15" hidden="false" customHeight="true" outlineLevel="0" collapsed="false"/>
    <row r="779" s="36" customFormat="true" ht="15" hidden="false" customHeight="true" outlineLevel="0" collapsed="false"/>
    <row r="780" s="36" customFormat="true" ht="15" hidden="false" customHeight="true" outlineLevel="0" collapsed="false"/>
    <row r="781" s="36" customFormat="true" ht="15" hidden="false" customHeight="true" outlineLevel="0" collapsed="false"/>
    <row r="782" s="36" customFormat="true" ht="15" hidden="false" customHeight="true" outlineLevel="0" collapsed="false"/>
    <row r="783" s="36" customFormat="true" ht="15" hidden="false" customHeight="true" outlineLevel="0" collapsed="false"/>
    <row r="784" s="36" customFormat="true" ht="15" hidden="false" customHeight="true" outlineLevel="0" collapsed="false"/>
    <row r="785" s="36" customFormat="true" ht="15" hidden="false" customHeight="true" outlineLevel="0" collapsed="false"/>
    <row r="786" s="36" customFormat="true" ht="15" hidden="false" customHeight="true" outlineLevel="0" collapsed="false"/>
    <row r="787" s="36" customFormat="true" ht="15" hidden="false" customHeight="true" outlineLevel="0" collapsed="false"/>
    <row r="788" s="36" customFormat="true" ht="15" hidden="false" customHeight="true" outlineLevel="0" collapsed="false"/>
    <row r="789" s="36" customFormat="true" ht="15" hidden="false" customHeight="true" outlineLevel="0" collapsed="false"/>
    <row r="790" s="36" customFormat="true" ht="15" hidden="false" customHeight="true" outlineLevel="0" collapsed="false"/>
    <row r="791" s="36" customFormat="true" ht="15" hidden="false" customHeight="true" outlineLevel="0" collapsed="false"/>
    <row r="792" s="36" customFormat="true" ht="15" hidden="false" customHeight="true" outlineLevel="0" collapsed="false"/>
    <row r="793" s="36" customFormat="true" ht="15" hidden="false" customHeight="true" outlineLevel="0" collapsed="false"/>
    <row r="794" s="36" customFormat="true" ht="15" hidden="false" customHeight="true" outlineLevel="0" collapsed="false"/>
    <row r="795" s="36" customFormat="true" ht="15" hidden="false" customHeight="true" outlineLevel="0" collapsed="false"/>
    <row r="796" s="36" customFormat="true" ht="15" hidden="false" customHeight="true" outlineLevel="0" collapsed="false"/>
    <row r="797" s="36" customFormat="true" ht="15" hidden="false" customHeight="true" outlineLevel="0" collapsed="false"/>
    <row r="798" s="36" customFormat="true" ht="15" hidden="false" customHeight="true" outlineLevel="0" collapsed="false"/>
    <row r="799" s="36" customFormat="true" ht="15" hidden="false" customHeight="true" outlineLevel="0" collapsed="false"/>
    <row r="800" s="36" customFormat="true" ht="15" hidden="false" customHeight="true" outlineLevel="0" collapsed="false"/>
    <row r="801" s="36" customFormat="true" ht="15" hidden="false" customHeight="true" outlineLevel="0" collapsed="false"/>
    <row r="802" s="36" customFormat="true" ht="15" hidden="false" customHeight="true" outlineLevel="0" collapsed="false"/>
    <row r="803" s="36" customFormat="true" ht="15" hidden="false" customHeight="true" outlineLevel="0" collapsed="false"/>
    <row r="804" s="36" customFormat="true" ht="15" hidden="false" customHeight="true" outlineLevel="0" collapsed="false"/>
    <row r="805" s="36" customFormat="true" ht="15" hidden="false" customHeight="true" outlineLevel="0" collapsed="false"/>
    <row r="806" s="36" customFormat="true" ht="15" hidden="false" customHeight="true" outlineLevel="0" collapsed="false"/>
    <row r="807" s="36" customFormat="true" ht="15" hidden="false" customHeight="true" outlineLevel="0" collapsed="false"/>
    <row r="808" s="36" customFormat="true" ht="15" hidden="false" customHeight="true" outlineLevel="0" collapsed="false"/>
    <row r="809" s="36" customFormat="true" ht="15" hidden="false" customHeight="true" outlineLevel="0" collapsed="false"/>
    <row r="810" s="36" customFormat="true" ht="15" hidden="false" customHeight="true" outlineLevel="0" collapsed="false"/>
    <row r="811" s="36" customFormat="true" ht="15" hidden="false" customHeight="true" outlineLevel="0" collapsed="false"/>
    <row r="812" s="36" customFormat="true" ht="15" hidden="false" customHeight="true" outlineLevel="0" collapsed="false"/>
    <row r="813" s="36" customFormat="true" ht="15" hidden="false" customHeight="true" outlineLevel="0" collapsed="false"/>
    <row r="814" s="36" customFormat="true" ht="15" hidden="false" customHeight="true" outlineLevel="0" collapsed="false"/>
    <row r="815" s="36" customFormat="true" ht="15" hidden="false" customHeight="true" outlineLevel="0" collapsed="false"/>
    <row r="816" s="36" customFormat="true" ht="15" hidden="false" customHeight="true" outlineLevel="0" collapsed="false"/>
    <row r="817" s="36" customFormat="true" ht="15" hidden="false" customHeight="true" outlineLevel="0" collapsed="false"/>
    <row r="818" s="36" customFormat="true" ht="15" hidden="false" customHeight="true" outlineLevel="0" collapsed="false"/>
    <row r="819" s="36" customFormat="true" ht="15" hidden="false" customHeight="true" outlineLevel="0" collapsed="false"/>
    <row r="820" s="36" customFormat="true" ht="15" hidden="false" customHeight="true" outlineLevel="0" collapsed="false"/>
    <row r="821" s="36" customFormat="true" ht="15" hidden="false" customHeight="true" outlineLevel="0" collapsed="false"/>
    <row r="822" s="36" customFormat="true" ht="15" hidden="false" customHeight="true" outlineLevel="0" collapsed="false"/>
    <row r="823" s="36" customFormat="true" ht="15" hidden="false" customHeight="true" outlineLevel="0" collapsed="false"/>
    <row r="824" s="36" customFormat="true" ht="15" hidden="false" customHeight="true" outlineLevel="0" collapsed="false"/>
    <row r="825" s="36" customFormat="true" ht="15" hidden="false" customHeight="true" outlineLevel="0" collapsed="false"/>
    <row r="826" s="36" customFormat="true" ht="15" hidden="false" customHeight="true" outlineLevel="0" collapsed="false"/>
    <row r="827" s="36" customFormat="true" ht="15" hidden="false" customHeight="true" outlineLevel="0" collapsed="false"/>
    <row r="828" s="36" customFormat="true" ht="15" hidden="false" customHeight="true" outlineLevel="0" collapsed="false"/>
    <row r="829" s="36" customFormat="true" ht="15" hidden="false" customHeight="true" outlineLevel="0" collapsed="false"/>
    <row r="830" s="36" customFormat="true" ht="15" hidden="false" customHeight="true" outlineLevel="0" collapsed="false"/>
    <row r="831" s="36" customFormat="true" ht="15" hidden="false" customHeight="true" outlineLevel="0" collapsed="false"/>
    <row r="832" s="36" customFormat="true" ht="15" hidden="false" customHeight="true" outlineLevel="0" collapsed="false"/>
    <row r="833" s="36" customFormat="true" ht="15" hidden="false" customHeight="true" outlineLevel="0" collapsed="false"/>
    <row r="834" s="36" customFormat="true" ht="15" hidden="false" customHeight="true" outlineLevel="0" collapsed="false"/>
    <row r="835" s="36" customFormat="true" ht="15" hidden="false" customHeight="true" outlineLevel="0" collapsed="false"/>
    <row r="836" s="36" customFormat="true" ht="15" hidden="false" customHeight="true" outlineLevel="0" collapsed="false"/>
    <row r="837" s="36" customFormat="true" ht="15" hidden="false" customHeight="true" outlineLevel="0" collapsed="false"/>
    <row r="838" s="36" customFormat="true" ht="15" hidden="false" customHeight="true" outlineLevel="0" collapsed="false"/>
    <row r="839" s="36" customFormat="true" ht="15" hidden="false" customHeight="true" outlineLevel="0" collapsed="false"/>
    <row r="840" s="36" customFormat="true" ht="15" hidden="false" customHeight="true" outlineLevel="0" collapsed="false"/>
    <row r="841" s="36" customFormat="true" ht="15" hidden="false" customHeight="true" outlineLevel="0" collapsed="false"/>
    <row r="842" s="36" customFormat="true" ht="15" hidden="false" customHeight="true" outlineLevel="0" collapsed="false"/>
    <row r="843" s="36" customFormat="true" ht="15" hidden="false" customHeight="true" outlineLevel="0" collapsed="false"/>
    <row r="844" s="36" customFormat="true" ht="15" hidden="false" customHeight="true" outlineLevel="0" collapsed="false"/>
    <row r="845" s="36" customFormat="true" ht="15" hidden="false" customHeight="true" outlineLevel="0" collapsed="false"/>
    <row r="846" s="36" customFormat="true" ht="15" hidden="false" customHeight="true" outlineLevel="0" collapsed="false"/>
    <row r="847" s="36" customFormat="true" ht="15" hidden="false" customHeight="true" outlineLevel="0" collapsed="false"/>
    <row r="848" s="36" customFormat="true" ht="15" hidden="false" customHeight="true" outlineLevel="0" collapsed="false"/>
    <row r="849" s="36" customFormat="true" ht="15" hidden="false" customHeight="true" outlineLevel="0" collapsed="false"/>
    <row r="850" s="36" customFormat="true" ht="15" hidden="false" customHeight="true" outlineLevel="0" collapsed="false"/>
    <row r="851" s="36" customFormat="true" ht="15" hidden="false" customHeight="true" outlineLevel="0" collapsed="false"/>
    <row r="852" s="36" customFormat="true" ht="15" hidden="false" customHeight="true" outlineLevel="0" collapsed="false"/>
    <row r="853" s="36" customFormat="true" ht="15" hidden="false" customHeight="true" outlineLevel="0" collapsed="false"/>
    <row r="854" s="36" customFormat="true" ht="15" hidden="false" customHeight="true" outlineLevel="0" collapsed="false"/>
    <row r="855" s="36" customFormat="true" ht="15" hidden="false" customHeight="true" outlineLevel="0" collapsed="false"/>
    <row r="856" s="36" customFormat="true" ht="15" hidden="false" customHeight="true" outlineLevel="0" collapsed="false"/>
    <row r="857" s="36" customFormat="true" ht="15" hidden="false" customHeight="true" outlineLevel="0" collapsed="false"/>
    <row r="858" s="36" customFormat="true" ht="15" hidden="false" customHeight="true" outlineLevel="0" collapsed="false"/>
    <row r="859" s="36" customFormat="true" ht="15" hidden="false" customHeight="true" outlineLevel="0" collapsed="false"/>
    <row r="860" s="36" customFormat="true" ht="15" hidden="false" customHeight="true" outlineLevel="0" collapsed="false"/>
    <row r="861" s="36" customFormat="true" ht="15" hidden="false" customHeight="true" outlineLevel="0" collapsed="false"/>
    <row r="862" s="36" customFormat="true" ht="15" hidden="false" customHeight="true" outlineLevel="0" collapsed="false"/>
    <row r="863" s="36" customFormat="true" ht="15" hidden="false" customHeight="true" outlineLevel="0" collapsed="false"/>
    <row r="864" s="36" customFormat="true" ht="15" hidden="false" customHeight="true" outlineLevel="0" collapsed="false"/>
    <row r="865" s="36" customFormat="true" ht="15" hidden="false" customHeight="true" outlineLevel="0" collapsed="false"/>
    <row r="866" s="36" customFormat="true" ht="15" hidden="false" customHeight="true" outlineLevel="0" collapsed="false"/>
    <row r="867" s="36" customFormat="true" ht="15" hidden="false" customHeight="true" outlineLevel="0" collapsed="false"/>
    <row r="868" s="36" customFormat="true" ht="15" hidden="false" customHeight="true" outlineLevel="0" collapsed="false"/>
    <row r="869" s="36" customFormat="true" ht="15" hidden="false" customHeight="true" outlineLevel="0" collapsed="false"/>
    <row r="870" s="36" customFormat="true" ht="15" hidden="false" customHeight="true" outlineLevel="0" collapsed="false"/>
    <row r="871" s="36" customFormat="true" ht="15" hidden="false" customHeight="true" outlineLevel="0" collapsed="false"/>
    <row r="872" s="36" customFormat="true" ht="15" hidden="false" customHeight="true" outlineLevel="0" collapsed="false"/>
    <row r="873" s="36" customFormat="true" ht="15" hidden="false" customHeight="true" outlineLevel="0" collapsed="false"/>
    <row r="874" s="36" customFormat="true" ht="15" hidden="false" customHeight="true" outlineLevel="0" collapsed="false"/>
    <row r="875" s="36" customFormat="true" ht="15" hidden="false" customHeight="true" outlineLevel="0" collapsed="false"/>
    <row r="876" s="36" customFormat="true" ht="15" hidden="false" customHeight="true" outlineLevel="0" collapsed="false"/>
    <row r="877" s="36" customFormat="true" ht="15" hidden="false" customHeight="true" outlineLevel="0" collapsed="false"/>
    <row r="878" s="36" customFormat="true" ht="15" hidden="false" customHeight="true" outlineLevel="0" collapsed="false"/>
    <row r="879" s="36" customFormat="true" ht="15" hidden="false" customHeight="true" outlineLevel="0" collapsed="false"/>
    <row r="880" s="36" customFormat="true" ht="15" hidden="false" customHeight="true" outlineLevel="0" collapsed="false"/>
    <row r="881" s="36" customFormat="true" ht="15" hidden="false" customHeight="true" outlineLevel="0" collapsed="false"/>
    <row r="882" s="36" customFormat="true" ht="15" hidden="false" customHeight="true" outlineLevel="0" collapsed="false"/>
    <row r="883" s="36" customFormat="true" ht="15" hidden="false" customHeight="true" outlineLevel="0" collapsed="false"/>
    <row r="884" s="36" customFormat="true" ht="15" hidden="false" customHeight="true" outlineLevel="0" collapsed="false"/>
    <row r="885" s="36" customFormat="true" ht="15" hidden="false" customHeight="true" outlineLevel="0" collapsed="false"/>
    <row r="886" s="36" customFormat="true" ht="15" hidden="false" customHeight="true" outlineLevel="0" collapsed="false"/>
    <row r="887" s="36" customFormat="true" ht="15" hidden="false" customHeight="true" outlineLevel="0" collapsed="false"/>
    <row r="888" s="36" customFormat="true" ht="15" hidden="false" customHeight="true" outlineLevel="0" collapsed="false"/>
    <row r="889" s="36" customFormat="true" ht="15" hidden="false" customHeight="true" outlineLevel="0" collapsed="false"/>
    <row r="890" s="36" customFormat="true" ht="15" hidden="false" customHeight="true" outlineLevel="0" collapsed="false"/>
    <row r="891" s="36" customFormat="true" ht="15" hidden="false" customHeight="true" outlineLevel="0" collapsed="false"/>
    <row r="892" s="36" customFormat="true" ht="15" hidden="false" customHeight="true" outlineLevel="0" collapsed="false"/>
    <row r="893" s="36" customFormat="true" ht="15" hidden="false" customHeight="true" outlineLevel="0" collapsed="false"/>
    <row r="894" s="36" customFormat="true" ht="15" hidden="false" customHeight="true" outlineLevel="0" collapsed="false"/>
    <row r="895" s="36" customFormat="true" ht="15" hidden="false" customHeight="true" outlineLevel="0" collapsed="false"/>
    <row r="896" s="36" customFormat="true" ht="15" hidden="false" customHeight="true" outlineLevel="0" collapsed="false"/>
    <row r="897" s="36" customFormat="true" ht="15" hidden="false" customHeight="true" outlineLevel="0" collapsed="false"/>
    <row r="898" s="36" customFormat="true" ht="15" hidden="false" customHeight="true" outlineLevel="0" collapsed="false"/>
    <row r="899" s="36" customFormat="true" ht="15" hidden="false" customHeight="true" outlineLevel="0" collapsed="false"/>
    <row r="900" s="36" customFormat="true" ht="15" hidden="false" customHeight="true" outlineLevel="0" collapsed="false"/>
    <row r="901" s="36" customFormat="true" ht="15" hidden="false" customHeight="true" outlineLevel="0" collapsed="false"/>
    <row r="902" s="36" customFormat="true" ht="15" hidden="false" customHeight="true" outlineLevel="0" collapsed="false"/>
    <row r="903" s="36" customFormat="true" ht="15" hidden="false" customHeight="true" outlineLevel="0" collapsed="false"/>
    <row r="904" s="36" customFormat="true" ht="15" hidden="false" customHeight="true" outlineLevel="0" collapsed="false"/>
    <row r="905" s="36" customFormat="true" ht="15" hidden="false" customHeight="true" outlineLevel="0" collapsed="false"/>
    <row r="906" s="36" customFormat="true" ht="15" hidden="false" customHeight="true" outlineLevel="0" collapsed="false"/>
    <row r="907" s="36" customFormat="true" ht="15" hidden="false" customHeight="true" outlineLevel="0" collapsed="false"/>
    <row r="908" s="36" customFormat="true" ht="15" hidden="false" customHeight="true" outlineLevel="0" collapsed="false"/>
    <row r="909" s="36" customFormat="true" ht="15" hidden="false" customHeight="true" outlineLevel="0" collapsed="false"/>
    <row r="910" s="36" customFormat="true" ht="15" hidden="false" customHeight="true" outlineLevel="0" collapsed="false"/>
    <row r="911" s="36" customFormat="true" ht="15" hidden="false" customHeight="true" outlineLevel="0" collapsed="false"/>
    <row r="912" s="36" customFormat="true" ht="15" hidden="false" customHeight="true" outlineLevel="0" collapsed="false"/>
    <row r="913" s="36" customFormat="true" ht="15" hidden="false" customHeight="true" outlineLevel="0" collapsed="false"/>
    <row r="914" s="36" customFormat="true" ht="15" hidden="false" customHeight="true" outlineLevel="0" collapsed="false"/>
    <row r="915" s="36" customFormat="true" ht="15" hidden="false" customHeight="true" outlineLevel="0" collapsed="false"/>
    <row r="916" s="36" customFormat="true" ht="15" hidden="false" customHeight="true" outlineLevel="0" collapsed="false"/>
    <row r="917" s="36" customFormat="true" ht="15" hidden="false" customHeight="true" outlineLevel="0" collapsed="false"/>
    <row r="918" s="36" customFormat="true" ht="15" hidden="false" customHeight="true" outlineLevel="0" collapsed="false"/>
    <row r="919" s="36" customFormat="true" ht="15" hidden="false" customHeight="true" outlineLevel="0" collapsed="false"/>
    <row r="920" s="36" customFormat="true" ht="15" hidden="false" customHeight="true" outlineLevel="0" collapsed="false"/>
    <row r="921" s="36" customFormat="true" ht="15" hidden="false" customHeight="true" outlineLevel="0" collapsed="false"/>
    <row r="922" s="36" customFormat="true" ht="15" hidden="false" customHeight="true" outlineLevel="0" collapsed="false"/>
    <row r="923" s="36" customFormat="true" ht="15" hidden="false" customHeight="true" outlineLevel="0" collapsed="false"/>
    <row r="924" s="36" customFormat="true" ht="15" hidden="false" customHeight="true" outlineLevel="0" collapsed="false"/>
    <row r="925" s="36" customFormat="true" ht="15" hidden="false" customHeight="true" outlineLevel="0" collapsed="false"/>
    <row r="926" s="36" customFormat="true" ht="15" hidden="false" customHeight="true" outlineLevel="0" collapsed="false"/>
    <row r="927" s="36" customFormat="true" ht="15" hidden="false" customHeight="true" outlineLevel="0" collapsed="false"/>
    <row r="928" s="36" customFormat="true" ht="15" hidden="false" customHeight="true" outlineLevel="0" collapsed="false"/>
    <row r="929" s="36" customFormat="true" ht="15" hidden="false" customHeight="true" outlineLevel="0" collapsed="false"/>
    <row r="930" s="36" customFormat="true" ht="15" hidden="false" customHeight="true" outlineLevel="0" collapsed="false"/>
    <row r="931" s="36" customFormat="true" ht="15" hidden="false" customHeight="true" outlineLevel="0" collapsed="false"/>
    <row r="932" s="36" customFormat="true" ht="15" hidden="false" customHeight="true" outlineLevel="0" collapsed="false"/>
    <row r="933" s="36" customFormat="true" ht="15" hidden="false" customHeight="true" outlineLevel="0" collapsed="false"/>
    <row r="934" s="36" customFormat="true" ht="15" hidden="false" customHeight="true" outlineLevel="0" collapsed="false"/>
    <row r="935" s="36" customFormat="true" ht="15" hidden="false" customHeight="true" outlineLevel="0" collapsed="false"/>
    <row r="936" s="36" customFormat="true" ht="15" hidden="false" customHeight="true" outlineLevel="0" collapsed="false"/>
    <row r="937" s="36" customFormat="true" ht="15" hidden="false" customHeight="true" outlineLevel="0" collapsed="false"/>
    <row r="938" s="36" customFormat="true" ht="15" hidden="false" customHeight="true" outlineLevel="0" collapsed="false"/>
    <row r="939" s="36" customFormat="true" ht="15" hidden="false" customHeight="true" outlineLevel="0" collapsed="false"/>
    <row r="940" s="36" customFormat="true" ht="15" hidden="false" customHeight="true" outlineLevel="0" collapsed="false"/>
    <row r="941" s="36" customFormat="true" ht="15" hidden="false" customHeight="true" outlineLevel="0" collapsed="false"/>
    <row r="942" s="36" customFormat="true" ht="15" hidden="false" customHeight="true" outlineLevel="0" collapsed="false"/>
    <row r="943" s="36" customFormat="true" ht="15" hidden="false" customHeight="true" outlineLevel="0" collapsed="false"/>
    <row r="944" s="36" customFormat="true" ht="15" hidden="false" customHeight="true" outlineLevel="0" collapsed="false"/>
    <row r="945" s="36" customFormat="true" ht="15" hidden="false" customHeight="true" outlineLevel="0" collapsed="false"/>
    <row r="946" s="36" customFormat="true" ht="15" hidden="false" customHeight="true" outlineLevel="0" collapsed="false"/>
    <row r="947" s="36" customFormat="true" ht="15" hidden="false" customHeight="true" outlineLevel="0" collapsed="false"/>
    <row r="948" s="36" customFormat="true" ht="15" hidden="false" customHeight="true" outlineLevel="0" collapsed="false"/>
    <row r="949" s="36" customFormat="true" ht="15" hidden="false" customHeight="true" outlineLevel="0" collapsed="false"/>
    <row r="950" s="36" customFormat="true" ht="15" hidden="false" customHeight="true" outlineLevel="0" collapsed="false"/>
    <row r="951" s="36" customFormat="true" ht="15" hidden="false" customHeight="true" outlineLevel="0" collapsed="false"/>
    <row r="952" s="36" customFormat="true" ht="15" hidden="false" customHeight="true" outlineLevel="0" collapsed="false"/>
    <row r="953" s="36" customFormat="true" ht="15" hidden="false" customHeight="true" outlineLevel="0" collapsed="false"/>
    <row r="954" s="36" customFormat="true" ht="15" hidden="false" customHeight="true" outlineLevel="0" collapsed="false"/>
    <row r="955" s="36" customFormat="true" ht="15" hidden="false" customHeight="true" outlineLevel="0" collapsed="false"/>
    <row r="956" s="36" customFormat="true" ht="15" hidden="false" customHeight="true" outlineLevel="0" collapsed="false"/>
    <row r="957" s="36" customFormat="true" ht="15" hidden="false" customHeight="true" outlineLevel="0" collapsed="false"/>
    <row r="958" s="36" customFormat="true" ht="15" hidden="false" customHeight="true" outlineLevel="0" collapsed="false"/>
    <row r="959" s="36" customFormat="true" ht="15" hidden="false" customHeight="true" outlineLevel="0" collapsed="false"/>
    <row r="960" s="36" customFormat="true" ht="15" hidden="false" customHeight="true" outlineLevel="0" collapsed="false"/>
    <row r="961" s="36" customFormat="true" ht="15" hidden="false" customHeight="true" outlineLevel="0" collapsed="false"/>
    <row r="962" s="36" customFormat="true" ht="15" hidden="false" customHeight="true" outlineLevel="0" collapsed="false"/>
    <row r="963" s="36" customFormat="true" ht="15" hidden="false" customHeight="true" outlineLevel="0" collapsed="false"/>
    <row r="964" s="36" customFormat="true" ht="15" hidden="false" customHeight="true" outlineLevel="0" collapsed="false"/>
    <row r="965" s="36" customFormat="true" ht="15" hidden="false" customHeight="true" outlineLevel="0" collapsed="false"/>
    <row r="966" s="36" customFormat="true" ht="15" hidden="false" customHeight="true" outlineLevel="0" collapsed="false"/>
    <row r="967" s="36" customFormat="true" ht="15" hidden="false" customHeight="true" outlineLevel="0" collapsed="false"/>
    <row r="968" s="36" customFormat="true" ht="15" hidden="false" customHeight="true" outlineLevel="0" collapsed="false"/>
    <row r="969" s="36" customFormat="true" ht="15" hidden="false" customHeight="true" outlineLevel="0" collapsed="false"/>
    <row r="970" s="36" customFormat="true" ht="15" hidden="false" customHeight="true" outlineLevel="0" collapsed="false"/>
    <row r="971" s="36" customFormat="true" ht="15" hidden="false" customHeight="true" outlineLevel="0" collapsed="false"/>
    <row r="972" s="36" customFormat="true" ht="15" hidden="false" customHeight="true" outlineLevel="0" collapsed="false"/>
    <row r="973" s="36" customFormat="true" ht="15" hidden="false" customHeight="true" outlineLevel="0" collapsed="false"/>
    <row r="974" s="36" customFormat="true" ht="15" hidden="false" customHeight="true" outlineLevel="0" collapsed="false"/>
    <row r="975" s="36" customFormat="true" ht="15" hidden="false" customHeight="true" outlineLevel="0" collapsed="false"/>
    <row r="976" s="36" customFormat="true" ht="15" hidden="false" customHeight="true" outlineLevel="0" collapsed="false"/>
    <row r="977" s="36" customFormat="true" ht="15" hidden="false" customHeight="true" outlineLevel="0" collapsed="false"/>
    <row r="978" s="36" customFormat="true" ht="15" hidden="false" customHeight="true" outlineLevel="0" collapsed="false"/>
    <row r="979" s="36" customFormat="true" ht="15" hidden="false" customHeight="true" outlineLevel="0" collapsed="false"/>
    <row r="980" s="36" customFormat="true" ht="15" hidden="false" customHeight="true" outlineLevel="0" collapsed="false"/>
    <row r="981" s="36" customFormat="true" ht="15" hidden="false" customHeight="true" outlineLevel="0" collapsed="false"/>
    <row r="982" s="36" customFormat="true" ht="15" hidden="false" customHeight="true" outlineLevel="0" collapsed="false"/>
    <row r="983" s="36" customFormat="true" ht="15" hidden="false" customHeight="true" outlineLevel="0" collapsed="false"/>
    <row r="984" s="36" customFormat="true" ht="15" hidden="false" customHeight="true" outlineLevel="0" collapsed="false"/>
    <row r="985" s="36" customFormat="true" ht="15" hidden="false" customHeight="true" outlineLevel="0" collapsed="false"/>
    <row r="986" s="36" customFormat="true" ht="15" hidden="false" customHeight="true" outlineLevel="0" collapsed="false"/>
    <row r="987" s="36" customFormat="true" ht="15" hidden="false" customHeight="true" outlineLevel="0" collapsed="false"/>
    <row r="988" s="36" customFormat="true" ht="15" hidden="false" customHeight="true" outlineLevel="0" collapsed="false"/>
    <row r="989" s="36" customFormat="true" ht="15" hidden="false" customHeight="true" outlineLevel="0" collapsed="false"/>
    <row r="990" s="36" customFormat="true" ht="15" hidden="false" customHeight="true" outlineLevel="0" collapsed="false"/>
    <row r="991" s="36" customFormat="true" ht="15" hidden="false" customHeight="true" outlineLevel="0" collapsed="false"/>
    <row r="992" s="36" customFormat="true" ht="15" hidden="false" customHeight="true" outlineLevel="0" collapsed="false"/>
    <row r="993" s="36" customFormat="true" ht="15" hidden="false" customHeight="true" outlineLevel="0" collapsed="false"/>
    <row r="994" s="36" customFormat="true" ht="15" hidden="false" customHeight="true" outlineLevel="0" collapsed="false"/>
    <row r="995" s="36" customFormat="true" ht="15" hidden="false" customHeight="true" outlineLevel="0" collapsed="false"/>
    <row r="996" s="36" customFormat="true" ht="15" hidden="false" customHeight="true" outlineLevel="0" collapsed="false"/>
    <row r="997" s="36" customFormat="true" ht="15" hidden="false" customHeight="true" outlineLevel="0" collapsed="false"/>
    <row r="998" s="36" customFormat="true" ht="15" hidden="false" customHeight="true" outlineLevel="0" collapsed="false"/>
    <row r="999" s="36" customFormat="true" ht="15" hidden="false" customHeight="true" outlineLevel="0" collapsed="false"/>
    <row r="1000" s="36" customFormat="true" ht="15" hidden="false" customHeight="true" outlineLevel="0" collapsed="false"/>
    <row r="1001" s="36" customFormat="true" ht="15" hidden="false" customHeight="true" outlineLevel="0" collapsed="false"/>
    <row r="1002" s="36" customFormat="true" ht="15" hidden="false" customHeight="true" outlineLevel="0" collapsed="false"/>
    <row r="1003" s="36" customFormat="true" ht="15" hidden="false" customHeight="true" outlineLevel="0" collapsed="false"/>
    <row r="1004" s="36" customFormat="true" ht="15" hidden="false" customHeight="true" outlineLevel="0" collapsed="false"/>
    <row r="1005" s="36" customFormat="true" ht="15" hidden="false" customHeight="true" outlineLevel="0" collapsed="false"/>
    <row r="1006" s="36" customFormat="true" ht="15" hidden="false" customHeight="true" outlineLevel="0" collapsed="false"/>
    <row r="1007" s="36" customFormat="true" ht="15" hidden="false" customHeight="true" outlineLevel="0" collapsed="false"/>
    <row r="1008" s="36" customFormat="true" ht="15" hidden="false" customHeight="true" outlineLevel="0" collapsed="false"/>
    <row r="1009" s="36" customFormat="true" ht="15" hidden="false" customHeight="true" outlineLevel="0" collapsed="false"/>
    <row r="1010" s="36" customFormat="true" ht="15" hidden="false" customHeight="true" outlineLevel="0" collapsed="false"/>
    <row r="1011" s="36" customFormat="true" ht="15" hidden="false" customHeight="true" outlineLevel="0" collapsed="false"/>
    <row r="1012" s="36" customFormat="true" ht="15" hidden="false" customHeight="true" outlineLevel="0" collapsed="false"/>
    <row r="1013" s="36" customFormat="true" ht="15" hidden="false" customHeight="true" outlineLevel="0" collapsed="false"/>
    <row r="1014" s="36" customFormat="true" ht="15" hidden="false" customHeight="true" outlineLevel="0" collapsed="false"/>
    <row r="1015" s="36" customFormat="true" ht="15" hidden="false" customHeight="true" outlineLevel="0" collapsed="false"/>
    <row r="1016" s="36" customFormat="true" ht="15" hidden="false" customHeight="true" outlineLevel="0" collapsed="false"/>
    <row r="1017" s="36" customFormat="true" ht="15" hidden="false" customHeight="true" outlineLevel="0" collapsed="false"/>
    <row r="1018" s="36" customFormat="true" ht="15" hidden="false" customHeight="true" outlineLevel="0" collapsed="false"/>
    <row r="1019" s="36" customFormat="true" ht="15" hidden="false" customHeight="true" outlineLevel="0" collapsed="false"/>
    <row r="1020" s="36" customFormat="true" ht="15" hidden="false" customHeight="true" outlineLevel="0" collapsed="false"/>
    <row r="1021" s="36" customFormat="true" ht="15" hidden="false" customHeight="true" outlineLevel="0" collapsed="false"/>
    <row r="1022" s="36" customFormat="true" ht="15" hidden="false" customHeight="true" outlineLevel="0" collapsed="false"/>
    <row r="1023" s="36" customFormat="true" ht="15" hidden="false" customHeight="true" outlineLevel="0" collapsed="false"/>
    <row r="1024" s="36" customFormat="true" ht="15" hidden="false" customHeight="true" outlineLevel="0" collapsed="false"/>
    <row r="1025" s="36" customFormat="true" ht="15" hidden="false" customHeight="true" outlineLevel="0" collapsed="false"/>
    <row r="1026" s="36" customFormat="true" ht="15" hidden="false" customHeight="true" outlineLevel="0" collapsed="false"/>
    <row r="1027" s="36" customFormat="true" ht="15" hidden="false" customHeight="true" outlineLevel="0" collapsed="false"/>
    <row r="1028" s="36" customFormat="true" ht="15" hidden="false" customHeight="true" outlineLevel="0" collapsed="false"/>
    <row r="1029" s="36" customFormat="true" ht="15" hidden="false" customHeight="true" outlineLevel="0" collapsed="false"/>
    <row r="1030" s="36" customFormat="true" ht="15" hidden="false" customHeight="true" outlineLevel="0" collapsed="false"/>
    <row r="1031" s="36" customFormat="true" ht="15" hidden="false" customHeight="true" outlineLevel="0" collapsed="false"/>
    <row r="1032" s="36" customFormat="true" ht="15" hidden="false" customHeight="true" outlineLevel="0" collapsed="false"/>
    <row r="1033" s="36" customFormat="true" ht="15" hidden="false" customHeight="true" outlineLevel="0" collapsed="false"/>
    <row r="1034" s="36" customFormat="true" ht="15" hidden="false" customHeight="true" outlineLevel="0" collapsed="false"/>
    <row r="1035" s="36" customFormat="true" ht="15" hidden="false" customHeight="true" outlineLevel="0" collapsed="false"/>
    <row r="1036" s="36" customFormat="true" ht="15" hidden="false" customHeight="true" outlineLevel="0" collapsed="false"/>
    <row r="1037" s="36" customFormat="true" ht="15" hidden="false" customHeight="true" outlineLevel="0" collapsed="false"/>
    <row r="1038" s="36" customFormat="true" ht="15" hidden="false" customHeight="true" outlineLevel="0" collapsed="false"/>
    <row r="1039" s="36" customFormat="true" ht="15" hidden="false" customHeight="true" outlineLevel="0" collapsed="false"/>
    <row r="1040" s="36" customFormat="true" ht="15" hidden="false" customHeight="true" outlineLevel="0" collapsed="false"/>
    <row r="1041" s="36" customFormat="true" ht="15" hidden="false" customHeight="true" outlineLevel="0" collapsed="false"/>
    <row r="1042" s="36" customFormat="true" ht="15" hidden="false" customHeight="true" outlineLevel="0" collapsed="false"/>
    <row r="1043" s="36" customFormat="true" ht="15" hidden="false" customHeight="true" outlineLevel="0" collapsed="false"/>
    <row r="1044" s="36" customFormat="true" ht="15" hidden="false" customHeight="true" outlineLevel="0" collapsed="false"/>
    <row r="1045" s="36" customFormat="true" ht="15" hidden="false" customHeight="true" outlineLevel="0" collapsed="false"/>
    <row r="1046" s="36" customFormat="true" ht="15" hidden="false" customHeight="true" outlineLevel="0" collapsed="false"/>
    <row r="1047" s="36" customFormat="true" ht="15" hidden="false" customHeight="true" outlineLevel="0" collapsed="false"/>
    <row r="1048" s="36" customFormat="true" ht="15" hidden="false" customHeight="true" outlineLevel="0" collapsed="false"/>
    <row r="1049" s="36" customFormat="true" ht="15" hidden="false" customHeight="true" outlineLevel="0" collapsed="false"/>
    <row r="1050" s="36" customFormat="true" ht="15" hidden="false" customHeight="true" outlineLevel="0" collapsed="false"/>
    <row r="1051" s="36" customFormat="true" ht="15" hidden="false" customHeight="true" outlineLevel="0" collapsed="false"/>
    <row r="1052" s="36" customFormat="true" ht="15" hidden="false" customHeight="true" outlineLevel="0" collapsed="false"/>
    <row r="1053" s="36" customFormat="true" ht="15" hidden="false" customHeight="true" outlineLevel="0" collapsed="false"/>
    <row r="1054" s="36" customFormat="true" ht="15" hidden="false" customHeight="true" outlineLevel="0" collapsed="false"/>
    <row r="1055" s="36" customFormat="true" ht="15" hidden="false" customHeight="true" outlineLevel="0" collapsed="false"/>
    <row r="1056" s="36" customFormat="true" ht="15" hidden="false" customHeight="true" outlineLevel="0" collapsed="false"/>
    <row r="1057" s="36" customFormat="true" ht="15" hidden="false" customHeight="true" outlineLevel="0" collapsed="false"/>
    <row r="1058" s="36" customFormat="true" ht="15" hidden="false" customHeight="true" outlineLevel="0" collapsed="false"/>
    <row r="1059" s="36" customFormat="true" ht="15" hidden="false" customHeight="true" outlineLevel="0" collapsed="false"/>
    <row r="1060" s="36" customFormat="true" ht="15" hidden="false" customHeight="true" outlineLevel="0" collapsed="false"/>
    <row r="1061" s="36" customFormat="true" ht="15" hidden="false" customHeight="true" outlineLevel="0" collapsed="false"/>
    <row r="1062" s="36" customFormat="true" ht="15" hidden="false" customHeight="true" outlineLevel="0" collapsed="false"/>
    <row r="1063" s="36" customFormat="true" ht="15" hidden="false" customHeight="true" outlineLevel="0" collapsed="false"/>
    <row r="1064" s="36" customFormat="true" ht="15" hidden="false" customHeight="true" outlineLevel="0" collapsed="false"/>
    <row r="1065" s="36" customFormat="true" ht="15" hidden="false" customHeight="true" outlineLevel="0" collapsed="false"/>
    <row r="1066" s="36" customFormat="true" ht="15" hidden="false" customHeight="true" outlineLevel="0" collapsed="false"/>
    <row r="1067" s="36" customFormat="true" ht="15" hidden="false" customHeight="true" outlineLevel="0" collapsed="false"/>
    <row r="1068" s="36" customFormat="true" ht="15" hidden="false" customHeight="true" outlineLevel="0" collapsed="false"/>
    <row r="1069" s="36" customFormat="true" ht="15" hidden="false" customHeight="true" outlineLevel="0" collapsed="false"/>
    <row r="1070" s="36" customFormat="true" ht="15" hidden="false" customHeight="true" outlineLevel="0" collapsed="false"/>
    <row r="1071" s="36" customFormat="true" ht="15" hidden="false" customHeight="true" outlineLevel="0" collapsed="false"/>
    <row r="1072" s="36" customFormat="true" ht="15" hidden="false" customHeight="true" outlineLevel="0" collapsed="false"/>
    <row r="1073" s="36" customFormat="true" ht="15" hidden="false" customHeight="true" outlineLevel="0" collapsed="false"/>
    <row r="1074" s="36" customFormat="true" ht="15" hidden="false" customHeight="true" outlineLevel="0" collapsed="false"/>
    <row r="1075" s="36" customFormat="true" ht="15" hidden="false" customHeight="true" outlineLevel="0" collapsed="false"/>
    <row r="1076" s="36" customFormat="true" ht="15" hidden="false" customHeight="true" outlineLevel="0" collapsed="false"/>
    <row r="1077" s="36" customFormat="true" ht="15" hidden="false" customHeight="true" outlineLevel="0" collapsed="false"/>
    <row r="1078" s="36" customFormat="true" ht="15" hidden="false" customHeight="true" outlineLevel="0" collapsed="false"/>
    <row r="1079" s="36" customFormat="true" ht="15" hidden="false" customHeight="true" outlineLevel="0" collapsed="false"/>
    <row r="1080" s="36" customFormat="true" ht="15" hidden="false" customHeight="true" outlineLevel="0" collapsed="false"/>
    <row r="1081" s="36" customFormat="true" ht="15" hidden="false" customHeight="true" outlineLevel="0" collapsed="false"/>
    <row r="1082" s="36" customFormat="true" ht="15" hidden="false" customHeight="true" outlineLevel="0" collapsed="false"/>
    <row r="1083" s="36" customFormat="true" ht="15" hidden="false" customHeight="true" outlineLevel="0" collapsed="false"/>
    <row r="1084" s="36" customFormat="true" ht="15" hidden="false" customHeight="true" outlineLevel="0" collapsed="false"/>
    <row r="1085" s="36" customFormat="true" ht="15" hidden="false" customHeight="true" outlineLevel="0" collapsed="false"/>
    <row r="1086" s="36" customFormat="true" ht="15" hidden="false" customHeight="true" outlineLevel="0" collapsed="false"/>
    <row r="1087" s="36" customFormat="true" ht="15" hidden="false" customHeight="true" outlineLevel="0" collapsed="false"/>
    <row r="1088" s="36" customFormat="true" ht="15" hidden="false" customHeight="true" outlineLevel="0" collapsed="false"/>
    <row r="1089" s="36" customFormat="true" ht="15" hidden="false" customHeight="true" outlineLevel="0" collapsed="false"/>
    <row r="1090" s="36" customFormat="true" ht="15" hidden="false" customHeight="true" outlineLevel="0" collapsed="false"/>
    <row r="1091" s="36" customFormat="true" ht="15" hidden="false" customHeight="true" outlineLevel="0" collapsed="false"/>
    <row r="1092" s="36" customFormat="true" ht="15" hidden="false" customHeight="true" outlineLevel="0" collapsed="false"/>
    <row r="1093" s="36" customFormat="true" ht="15" hidden="false" customHeight="true" outlineLevel="0" collapsed="false"/>
    <row r="1094" s="36" customFormat="true" ht="15" hidden="false" customHeight="true" outlineLevel="0" collapsed="false"/>
    <row r="1095" s="36" customFormat="true" ht="15" hidden="false" customHeight="true" outlineLevel="0" collapsed="false"/>
    <row r="1096" s="36" customFormat="true" ht="15" hidden="false" customHeight="true" outlineLevel="0" collapsed="false"/>
    <row r="1097" s="36" customFormat="true" ht="15" hidden="false" customHeight="true" outlineLevel="0" collapsed="false"/>
    <row r="1098" s="36" customFormat="true" ht="15" hidden="false" customHeight="true" outlineLevel="0" collapsed="false"/>
    <row r="1099" s="36" customFormat="true" ht="15" hidden="false" customHeight="true" outlineLevel="0" collapsed="false"/>
    <row r="1100" s="36" customFormat="true" ht="15" hidden="false" customHeight="true" outlineLevel="0" collapsed="false"/>
    <row r="1101" s="36" customFormat="true" ht="15" hidden="false" customHeight="true" outlineLevel="0" collapsed="false"/>
    <row r="1102" s="36" customFormat="true" ht="15" hidden="false" customHeight="true" outlineLevel="0" collapsed="false"/>
    <row r="1103" s="36" customFormat="true" ht="15" hidden="false" customHeight="true" outlineLevel="0" collapsed="false"/>
    <row r="1104" s="36" customFormat="true" ht="15" hidden="false" customHeight="true" outlineLevel="0" collapsed="false"/>
    <row r="1105" s="36" customFormat="true" ht="15" hidden="false" customHeight="true" outlineLevel="0" collapsed="false"/>
    <row r="1106" s="36" customFormat="true" ht="15" hidden="false" customHeight="true" outlineLevel="0" collapsed="false"/>
    <row r="1107" s="36" customFormat="true" ht="15" hidden="false" customHeight="true" outlineLevel="0" collapsed="false"/>
    <row r="1108" s="36" customFormat="true" ht="15" hidden="false" customHeight="true" outlineLevel="0" collapsed="false"/>
    <row r="1109" s="36" customFormat="true" ht="15" hidden="false" customHeight="true" outlineLevel="0" collapsed="false"/>
    <row r="1110" s="36" customFormat="true" ht="15" hidden="false" customHeight="true" outlineLevel="0" collapsed="false"/>
    <row r="1111" s="36" customFormat="true" ht="15" hidden="false" customHeight="true" outlineLevel="0" collapsed="false"/>
    <row r="1112" s="36" customFormat="true" ht="15" hidden="false" customHeight="true" outlineLevel="0" collapsed="false"/>
    <row r="1113" s="36" customFormat="true" ht="15" hidden="false" customHeight="true" outlineLevel="0" collapsed="false"/>
    <row r="1114" s="36" customFormat="true" ht="15" hidden="false" customHeight="true" outlineLevel="0" collapsed="false"/>
    <row r="1115" s="36" customFormat="true" ht="15" hidden="false" customHeight="true" outlineLevel="0" collapsed="false"/>
    <row r="1116" s="36" customFormat="true" ht="15" hidden="false" customHeight="true" outlineLevel="0" collapsed="false"/>
    <row r="1117" s="36" customFormat="true" ht="15" hidden="false" customHeight="true" outlineLevel="0" collapsed="false"/>
    <row r="1118" s="36" customFormat="true" ht="15" hidden="false" customHeight="true" outlineLevel="0" collapsed="false"/>
    <row r="1119" s="36" customFormat="true" ht="15" hidden="false" customHeight="true" outlineLevel="0" collapsed="false"/>
    <row r="1120" s="36" customFormat="true" ht="15" hidden="false" customHeight="true" outlineLevel="0" collapsed="false"/>
    <row r="1121" s="36" customFormat="true" ht="15" hidden="false" customHeight="true" outlineLevel="0" collapsed="false"/>
    <row r="1122" s="36" customFormat="true" ht="15" hidden="false" customHeight="true" outlineLevel="0" collapsed="false"/>
    <row r="1123" s="36" customFormat="true" ht="15" hidden="false" customHeight="true" outlineLevel="0" collapsed="false"/>
    <row r="1124" s="36" customFormat="true" ht="15" hidden="false" customHeight="true" outlineLevel="0" collapsed="false"/>
    <row r="1125" s="36" customFormat="true" ht="15" hidden="false" customHeight="true" outlineLevel="0" collapsed="false"/>
    <row r="1126" s="36" customFormat="true" ht="15" hidden="false" customHeight="true" outlineLevel="0" collapsed="false"/>
    <row r="1127" s="36" customFormat="true" ht="15" hidden="false" customHeight="true" outlineLevel="0" collapsed="false"/>
    <row r="1128" s="36" customFormat="true" ht="15" hidden="false" customHeight="true" outlineLevel="0" collapsed="false"/>
    <row r="1129" s="36" customFormat="true" ht="15" hidden="false" customHeight="true" outlineLevel="0" collapsed="false"/>
    <row r="1130" s="36" customFormat="true" ht="15" hidden="false" customHeight="true" outlineLevel="0" collapsed="false"/>
    <row r="1131" s="36" customFormat="true" ht="15" hidden="false" customHeight="true" outlineLevel="0" collapsed="false"/>
    <row r="1132" s="36" customFormat="true" ht="15" hidden="false" customHeight="true" outlineLevel="0" collapsed="false"/>
    <row r="1133" s="36" customFormat="true" ht="15" hidden="false" customHeight="true" outlineLevel="0" collapsed="false"/>
    <row r="1134" s="36" customFormat="true" ht="15" hidden="false" customHeight="true" outlineLevel="0" collapsed="false"/>
    <row r="1135" s="36" customFormat="true" ht="15" hidden="false" customHeight="true" outlineLevel="0" collapsed="false"/>
    <row r="1136" s="36" customFormat="true" ht="15" hidden="false" customHeight="true" outlineLevel="0" collapsed="false"/>
    <row r="1137" s="36" customFormat="true" ht="15" hidden="false" customHeight="true" outlineLevel="0" collapsed="false"/>
    <row r="1138" s="36" customFormat="true" ht="15" hidden="false" customHeight="true" outlineLevel="0" collapsed="false"/>
    <row r="1139" s="36" customFormat="true" ht="15" hidden="false" customHeight="true" outlineLevel="0" collapsed="false"/>
    <row r="1140" s="36" customFormat="true" ht="15" hidden="false" customHeight="true" outlineLevel="0" collapsed="false"/>
    <row r="1141" s="36" customFormat="true" ht="15" hidden="false" customHeight="true" outlineLevel="0" collapsed="false"/>
    <row r="1142" s="36" customFormat="true" ht="15" hidden="false" customHeight="true" outlineLevel="0" collapsed="false"/>
    <row r="1143" s="36" customFormat="true" ht="15" hidden="false" customHeight="true" outlineLevel="0" collapsed="false"/>
    <row r="1144" s="36" customFormat="true" ht="15" hidden="false" customHeight="true" outlineLevel="0" collapsed="false"/>
    <row r="1145" s="36" customFormat="true" ht="15" hidden="false" customHeight="true" outlineLevel="0" collapsed="false"/>
    <row r="1146" s="36" customFormat="true" ht="15" hidden="false" customHeight="true" outlineLevel="0" collapsed="false"/>
    <row r="1147" s="36" customFormat="true" ht="15" hidden="false" customHeight="true" outlineLevel="0" collapsed="false"/>
    <row r="1148" s="36" customFormat="true" ht="15" hidden="false" customHeight="true" outlineLevel="0" collapsed="false"/>
    <row r="1149" s="36" customFormat="true" ht="15" hidden="false" customHeight="true" outlineLevel="0" collapsed="false"/>
    <row r="1150" s="36" customFormat="true" ht="15" hidden="false" customHeight="true" outlineLevel="0" collapsed="false"/>
    <row r="1151" s="36" customFormat="true" ht="15" hidden="false" customHeight="true" outlineLevel="0" collapsed="false"/>
    <row r="1152" s="36" customFormat="true" ht="15" hidden="false" customHeight="true" outlineLevel="0" collapsed="false"/>
    <row r="1153" s="36" customFormat="true" ht="15" hidden="false" customHeight="true" outlineLevel="0" collapsed="false"/>
    <row r="1154" s="36" customFormat="true" ht="15" hidden="false" customHeight="true" outlineLevel="0" collapsed="false"/>
    <row r="1155" s="36" customFormat="true" ht="15" hidden="false" customHeight="true" outlineLevel="0" collapsed="false"/>
    <row r="1156" s="36" customFormat="true" ht="15" hidden="false" customHeight="true" outlineLevel="0" collapsed="false"/>
    <row r="1157" s="36" customFormat="true" ht="15" hidden="false" customHeight="true" outlineLevel="0" collapsed="false"/>
    <row r="1158" s="36" customFormat="true" ht="15" hidden="false" customHeight="true" outlineLevel="0" collapsed="false"/>
    <row r="1159" s="36" customFormat="true" ht="15" hidden="false" customHeight="true" outlineLevel="0" collapsed="false"/>
    <row r="1160" s="36" customFormat="true" ht="15" hidden="false" customHeight="true" outlineLevel="0" collapsed="false"/>
    <row r="1161" s="36" customFormat="true" ht="15" hidden="false" customHeight="true" outlineLevel="0" collapsed="false"/>
    <row r="1162" s="36" customFormat="true" ht="15" hidden="false" customHeight="true" outlineLevel="0" collapsed="false"/>
    <row r="1163" s="36" customFormat="true" ht="15" hidden="false" customHeight="true" outlineLevel="0" collapsed="false"/>
    <row r="1164" s="36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  <c r="K2" s="80"/>
      <c r="L2" s="80"/>
      <c r="M2" s="80"/>
    </row>
    <row r="3" customFormat="false" ht="15.75" hidden="false" customHeight="true" outlineLevel="0" collapsed="false">
      <c r="A3" s="81" t="s">
        <v>1</v>
      </c>
      <c r="B3" s="9" t="n">
        <f aca="false">SUM(B4:B38,G3:G38)</f>
        <v>149345</v>
      </c>
      <c r="C3" s="10" t="n">
        <f aca="false">SUM(C4:C38,H3:H38)</f>
        <v>66588</v>
      </c>
      <c r="D3" s="10" t="n">
        <f aca="false">SUM(D4:D38,I3:I38)</f>
        <v>82757</v>
      </c>
      <c r="E3" s="29"/>
      <c r="F3" s="12" t="n">
        <v>35</v>
      </c>
      <c r="G3" s="9" t="n">
        <v>1930.7328</v>
      </c>
      <c r="H3" s="10" t="n">
        <v>917.5616</v>
      </c>
      <c r="I3" s="10" t="n">
        <v>1013.1712</v>
      </c>
      <c r="J3" s="13"/>
      <c r="K3" s="25"/>
      <c r="L3" s="25"/>
      <c r="M3" s="25"/>
      <c r="N3" s="25"/>
      <c r="O3" s="25"/>
      <c r="P3" s="25"/>
      <c r="Q3" s="25"/>
    </row>
    <row r="4" customFormat="false" ht="12.75" hidden="false" customHeight="false" outlineLevel="0" collapsed="false">
      <c r="A4" s="36" t="s">
        <v>20</v>
      </c>
      <c r="B4" s="9" t="n">
        <v>1263.9072</v>
      </c>
      <c r="C4" s="10" t="n">
        <v>683.568</v>
      </c>
      <c r="D4" s="10" t="n">
        <v>580.3392</v>
      </c>
      <c r="E4" s="29"/>
      <c r="F4" s="12" t="n">
        <v>36</v>
      </c>
      <c r="G4" s="9" t="n">
        <v>1927.2976</v>
      </c>
      <c r="H4" s="10" t="n">
        <v>919.7504</v>
      </c>
      <c r="I4" s="10" t="n">
        <v>1007.5472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1315.544</v>
      </c>
      <c r="C5" s="10" t="n">
        <v>696.728</v>
      </c>
      <c r="D5" s="10" t="n">
        <v>618.816</v>
      </c>
      <c r="E5" s="29"/>
      <c r="F5" s="12" t="n">
        <v>37</v>
      </c>
      <c r="G5" s="9" t="n">
        <v>1918.1936</v>
      </c>
      <c r="H5" s="10" t="n">
        <v>915.6704</v>
      </c>
      <c r="I5" s="10" t="n">
        <v>1002.5232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1345.32</v>
      </c>
      <c r="C6" s="10" t="n">
        <v>702.576</v>
      </c>
      <c r="D6" s="10" t="n">
        <v>642.744</v>
      </c>
      <c r="E6" s="29"/>
      <c r="F6" s="12" t="n">
        <v>38</v>
      </c>
      <c r="G6" s="9" t="n">
        <v>1894.9696</v>
      </c>
      <c r="H6" s="10" t="n">
        <v>899.4624</v>
      </c>
      <c r="I6" s="10" t="n">
        <v>995.5072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1356.976</v>
      </c>
      <c r="C7" s="10" t="n">
        <v>702.448</v>
      </c>
      <c r="D7" s="10" t="n">
        <v>654.528</v>
      </c>
      <c r="E7" s="29"/>
      <c r="F7" s="12" t="n">
        <v>39</v>
      </c>
      <c r="G7" s="9" t="n">
        <v>1864.8064</v>
      </c>
      <c r="H7" s="10" t="n">
        <v>876.5552</v>
      </c>
      <c r="I7" s="10" t="n">
        <v>988.2512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1354.2528</v>
      </c>
      <c r="C8" s="10" t="n">
        <v>697.68</v>
      </c>
      <c r="D8" s="10" t="n">
        <v>656.5728</v>
      </c>
      <c r="E8" s="29"/>
      <c r="F8" s="12" t="n">
        <v>40</v>
      </c>
      <c r="G8" s="9" t="n">
        <v>1840.7552</v>
      </c>
      <c r="H8" s="10" t="n">
        <v>856.7312</v>
      </c>
      <c r="I8" s="10" t="n">
        <v>984.024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1340.8912</v>
      </c>
      <c r="C9" s="10" t="n">
        <v>689.608</v>
      </c>
      <c r="D9" s="10" t="n">
        <v>651.2832</v>
      </c>
      <c r="E9" s="29"/>
      <c r="F9" s="12" t="n">
        <v>41</v>
      </c>
      <c r="G9" s="9" t="n">
        <v>1817.1088</v>
      </c>
      <c r="H9" s="10" t="n">
        <v>836.2272</v>
      </c>
      <c r="I9" s="10" t="n">
        <v>980.8816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1320.632</v>
      </c>
      <c r="C10" s="10" t="n">
        <v>679.568</v>
      </c>
      <c r="D10" s="10" t="n">
        <v>641.064</v>
      </c>
      <c r="E10" s="29"/>
      <c r="F10" s="12" t="n">
        <v>42</v>
      </c>
      <c r="G10" s="9" t="n">
        <v>1809.2128</v>
      </c>
      <c r="H10" s="10" t="n">
        <v>825.7952</v>
      </c>
      <c r="I10" s="10" t="n">
        <v>983.4176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1297.216</v>
      </c>
      <c r="C11" s="10" t="n">
        <v>668.896</v>
      </c>
      <c r="D11" s="10" t="n">
        <v>628.32</v>
      </c>
      <c r="E11" s="29"/>
      <c r="F11" s="12" t="n">
        <v>43</v>
      </c>
      <c r="G11" s="9" t="n">
        <v>1825.0128</v>
      </c>
      <c r="H11" s="10" t="n">
        <v>831.1872</v>
      </c>
      <c r="I11" s="10" t="n">
        <v>993.8256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1274.384</v>
      </c>
      <c r="C12" s="10" t="n">
        <v>658.928</v>
      </c>
      <c r="D12" s="10" t="n">
        <v>615.456</v>
      </c>
      <c r="E12" s="29"/>
      <c r="F12" s="12" t="n">
        <v>44</v>
      </c>
      <c r="G12" s="9" t="n">
        <v>1854.9104</v>
      </c>
      <c r="H12" s="10" t="n">
        <v>846.0592</v>
      </c>
      <c r="I12" s="10" t="n">
        <v>1008.8512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1255.8768</v>
      </c>
      <c r="C13" s="10" t="n">
        <v>651</v>
      </c>
      <c r="D13" s="10" t="n">
        <v>604.8768</v>
      </c>
      <c r="E13" s="29"/>
      <c r="F13" s="12" t="n">
        <v>45</v>
      </c>
      <c r="G13" s="9" t="n">
        <v>1882.2464</v>
      </c>
      <c r="H13" s="10" t="n">
        <v>858.9664</v>
      </c>
      <c r="I13" s="10" t="n">
        <v>1023.2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1240.92</v>
      </c>
      <c r="C14" s="17" t="n">
        <v>645.0704</v>
      </c>
      <c r="D14" s="17" t="n">
        <v>595.8496</v>
      </c>
      <c r="E14" s="29"/>
      <c r="F14" s="12" t="n">
        <v>46</v>
      </c>
      <c r="G14" s="9" t="n">
        <v>1911.4144</v>
      </c>
      <c r="H14" s="10" t="n">
        <v>872.9792</v>
      </c>
      <c r="I14" s="10" t="n">
        <v>1038.4352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1228.7392</v>
      </c>
      <c r="C15" s="17" t="n">
        <v>641.0976</v>
      </c>
      <c r="D15" s="17" t="n">
        <v>587.6416</v>
      </c>
      <c r="E15" s="29"/>
      <c r="F15" s="12" t="n">
        <v>47</v>
      </c>
      <c r="G15" s="9" t="n">
        <v>1926.0144</v>
      </c>
      <c r="H15" s="10" t="n">
        <v>878.2272</v>
      </c>
      <c r="I15" s="10" t="n">
        <v>1047.7872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1245.6512</v>
      </c>
      <c r="C16" s="17" t="n">
        <v>647.3056</v>
      </c>
      <c r="D16" s="17" t="n">
        <v>598.3456</v>
      </c>
      <c r="E16" s="29"/>
      <c r="F16" s="12" t="n">
        <v>48</v>
      </c>
      <c r="G16" s="9" t="n">
        <v>1916.5344</v>
      </c>
      <c r="H16" s="10" t="n">
        <v>868.8912</v>
      </c>
      <c r="I16" s="10" t="n">
        <v>1047.643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1304.4272</v>
      </c>
      <c r="C17" s="17" t="n">
        <v>667.7856</v>
      </c>
      <c r="D17" s="17" t="n">
        <v>636.6416</v>
      </c>
      <c r="E17" s="29"/>
      <c r="F17" s="12" t="n">
        <v>49</v>
      </c>
      <c r="G17" s="9" t="n">
        <v>1890.7904</v>
      </c>
      <c r="H17" s="10" t="n">
        <v>849.936</v>
      </c>
      <c r="I17" s="10" t="n">
        <v>1040.8544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1395.2624</v>
      </c>
      <c r="C18" s="17" t="n">
        <v>699.7408</v>
      </c>
      <c r="D18" s="17" t="n">
        <v>695.5216</v>
      </c>
      <c r="E18" s="29"/>
      <c r="F18" s="12" t="n">
        <v>50</v>
      </c>
      <c r="G18" s="9" t="n">
        <v>1868.0992</v>
      </c>
      <c r="H18" s="10" t="n">
        <v>833.0032</v>
      </c>
      <c r="I18" s="10" t="n">
        <v>1035.09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1484.4576</v>
      </c>
      <c r="C19" s="17" t="n">
        <v>731.6432</v>
      </c>
      <c r="D19" s="17" t="n">
        <v>752.8144</v>
      </c>
      <c r="E19" s="29"/>
      <c r="F19" s="12" t="n">
        <v>51</v>
      </c>
      <c r="G19" s="9" t="n">
        <v>1846.984</v>
      </c>
      <c r="H19" s="10" t="n">
        <v>816.7936</v>
      </c>
      <c r="I19" s="10" t="n">
        <v>1030.1904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1565.4048</v>
      </c>
      <c r="C20" s="17" t="n">
        <v>760.2304</v>
      </c>
      <c r="D20" s="17" t="n">
        <v>805.1744</v>
      </c>
      <c r="E20" s="29"/>
      <c r="F20" s="12" t="n">
        <v>52</v>
      </c>
      <c r="G20" s="9" t="n">
        <v>1819.344</v>
      </c>
      <c r="H20" s="10" t="n">
        <v>798.7696</v>
      </c>
      <c r="I20" s="10" t="n">
        <v>1020.5744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1693.5888</v>
      </c>
      <c r="C21" s="17" t="n">
        <v>809.8304</v>
      </c>
      <c r="D21" s="17" t="n">
        <v>883.7584</v>
      </c>
      <c r="E21" s="29"/>
      <c r="F21" s="12" t="n">
        <v>53</v>
      </c>
      <c r="G21" s="9" t="n">
        <v>1783.856</v>
      </c>
      <c r="H21" s="10" t="n">
        <v>779.1696</v>
      </c>
      <c r="I21" s="10" t="n">
        <v>1004.6864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1888.9328</v>
      </c>
      <c r="C22" s="17" t="n">
        <v>889.5984</v>
      </c>
      <c r="D22" s="17" t="n">
        <v>999.3344</v>
      </c>
      <c r="E22" s="29"/>
      <c r="F22" s="12" t="n">
        <v>54</v>
      </c>
      <c r="G22" s="9" t="n">
        <v>1744.7168</v>
      </c>
      <c r="H22" s="10" t="n">
        <v>759.264</v>
      </c>
      <c r="I22" s="10" t="n">
        <v>985.4528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119.616</v>
      </c>
      <c r="C23" s="17" t="n">
        <v>985.6976</v>
      </c>
      <c r="D23" s="17" t="n">
        <v>1133.9184</v>
      </c>
      <c r="E23" s="29"/>
      <c r="F23" s="12" t="n">
        <v>55</v>
      </c>
      <c r="G23" s="9" t="n">
        <v>1705.576</v>
      </c>
      <c r="H23" s="10" t="n">
        <v>739.1472</v>
      </c>
      <c r="I23" s="10" t="n">
        <v>966.4288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339.7264</v>
      </c>
      <c r="C24" s="17" t="n">
        <v>1077.168</v>
      </c>
      <c r="D24" s="17" t="n">
        <v>1262.5584</v>
      </c>
      <c r="E24" s="29"/>
      <c r="F24" s="12" t="n">
        <v>56</v>
      </c>
      <c r="G24" s="9" t="n">
        <v>1663.4592</v>
      </c>
      <c r="H24" s="10" t="n">
        <v>717.6752</v>
      </c>
      <c r="I24" s="10" t="n">
        <v>945.784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2565.4448</v>
      </c>
      <c r="C25" s="17" t="n">
        <v>1170.64</v>
      </c>
      <c r="D25" s="17" t="n">
        <v>1394.8048</v>
      </c>
      <c r="E25" s="29"/>
      <c r="F25" s="12" t="n">
        <v>57</v>
      </c>
      <c r="G25" s="9" t="n">
        <v>1638.5472</v>
      </c>
      <c r="H25" s="10" t="n">
        <v>704.4752</v>
      </c>
      <c r="I25" s="10" t="n">
        <v>934.072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2711.2208</v>
      </c>
      <c r="C26" s="17" t="n">
        <v>1232.712</v>
      </c>
      <c r="D26" s="17" t="n">
        <v>1478.5088</v>
      </c>
      <c r="E26" s="29"/>
      <c r="F26" s="12" t="n">
        <v>58</v>
      </c>
      <c r="G26" s="9" t="n">
        <v>1640.5472</v>
      </c>
      <c r="H26" s="10" t="n">
        <v>703.9952</v>
      </c>
      <c r="I26" s="10" t="n">
        <v>936.552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732.0208</v>
      </c>
      <c r="C27" s="17" t="n">
        <v>1245.4</v>
      </c>
      <c r="D27" s="17" t="n">
        <v>1486.6208</v>
      </c>
      <c r="E27" s="29"/>
      <c r="F27" s="12" t="n">
        <v>59</v>
      </c>
      <c r="G27" s="9" t="n">
        <v>1659.8704</v>
      </c>
      <c r="H27" s="10" t="n">
        <v>711.7072</v>
      </c>
      <c r="I27" s="10" t="n">
        <v>948.1632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667.5872</v>
      </c>
      <c r="C28" s="17" t="n">
        <v>1224.08</v>
      </c>
      <c r="D28" s="17" t="n">
        <v>1443.5072</v>
      </c>
      <c r="E28" s="29"/>
      <c r="F28" s="12" t="n">
        <v>60</v>
      </c>
      <c r="G28" s="9" t="n">
        <v>1675.8064</v>
      </c>
      <c r="H28" s="10" t="n">
        <v>717.8096</v>
      </c>
      <c r="I28" s="10" t="n">
        <v>957.9968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607.4048</v>
      </c>
      <c r="C29" s="17" t="n">
        <v>1204.4608</v>
      </c>
      <c r="D29" s="17" t="n">
        <v>1402.944</v>
      </c>
      <c r="E29" s="29"/>
      <c r="F29" s="12" t="n">
        <v>61</v>
      </c>
      <c r="G29" s="9" t="n">
        <v>1690.8</v>
      </c>
      <c r="H29" s="10" t="n">
        <v>723.272</v>
      </c>
      <c r="I29" s="10" t="n">
        <v>967.528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539.2272</v>
      </c>
      <c r="C30" s="17" t="n">
        <v>1182.2192</v>
      </c>
      <c r="D30" s="17" t="n">
        <v>1357.008</v>
      </c>
      <c r="E30" s="29"/>
      <c r="F30" s="12" t="n">
        <v>62</v>
      </c>
      <c r="G30" s="9" t="n">
        <v>1704.56</v>
      </c>
      <c r="H30" s="10" t="n">
        <v>728.392</v>
      </c>
      <c r="I30" s="10" t="n">
        <v>976.168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457.5472</v>
      </c>
      <c r="C31" s="17" t="n">
        <v>1151.1312</v>
      </c>
      <c r="D31" s="17" t="n">
        <v>1306.416</v>
      </c>
      <c r="E31" s="29"/>
      <c r="F31" s="12" t="n">
        <v>63</v>
      </c>
      <c r="G31" s="9" t="n">
        <v>1714.304</v>
      </c>
      <c r="H31" s="10" t="n">
        <v>732.008</v>
      </c>
      <c r="I31" s="10" t="n">
        <v>982.296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370.4432</v>
      </c>
      <c r="C32" s="17" t="n">
        <v>1112.5952</v>
      </c>
      <c r="D32" s="17" t="n">
        <v>1257.848</v>
      </c>
      <c r="E32" s="29"/>
      <c r="F32" s="12" t="n">
        <v>64</v>
      </c>
      <c r="G32" s="9" t="n">
        <v>1719.5296</v>
      </c>
      <c r="H32" s="10" t="n">
        <v>733.5184</v>
      </c>
      <c r="I32" s="10" t="n">
        <v>986.0112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280.3776</v>
      </c>
      <c r="C33" s="17" t="n">
        <v>1069.5936</v>
      </c>
      <c r="D33" s="17" t="n">
        <v>1210.784</v>
      </c>
      <c r="E33" s="29"/>
      <c r="F33" s="12" t="n">
        <v>65</v>
      </c>
      <c r="G33" s="9" t="n">
        <v>1723.5088</v>
      </c>
      <c r="H33" s="10" t="n">
        <v>734.4832</v>
      </c>
      <c r="I33" s="10" t="n">
        <v>989.0256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179.536</v>
      </c>
      <c r="C34" s="17" t="n">
        <v>1022.3664</v>
      </c>
      <c r="D34" s="17" t="n">
        <v>1157.1696</v>
      </c>
      <c r="E34" s="29"/>
      <c r="F34" s="12" t="n">
        <v>66</v>
      </c>
      <c r="G34" s="9" t="n">
        <v>1726.7776</v>
      </c>
      <c r="H34" s="10" t="n">
        <v>735.7904</v>
      </c>
      <c r="I34" s="10" t="n">
        <v>990.9872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066.8432</v>
      </c>
      <c r="C35" s="17" t="n">
        <v>969.2528</v>
      </c>
      <c r="D35" s="17" t="n">
        <v>1097.5904</v>
      </c>
      <c r="E35" s="29"/>
      <c r="F35" s="12" t="n">
        <v>67</v>
      </c>
      <c r="G35" s="9" t="n">
        <v>1715.4336</v>
      </c>
      <c r="H35" s="10" t="n">
        <v>727.3744</v>
      </c>
      <c r="I35" s="10" t="n">
        <v>988.0592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1982.6672</v>
      </c>
      <c r="C36" s="17" t="n">
        <v>930.7488</v>
      </c>
      <c r="D36" s="17" t="n">
        <v>1051.9184</v>
      </c>
      <c r="E36" s="29"/>
      <c r="F36" s="12" t="n">
        <v>68</v>
      </c>
      <c r="G36" s="9" t="n">
        <v>1683.2496</v>
      </c>
      <c r="H36" s="10" t="n">
        <v>704.7584</v>
      </c>
      <c r="I36" s="10" t="n">
        <v>978.4912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82" t="n">
        <v>1945.5312</v>
      </c>
      <c r="C37" s="83" t="n">
        <v>916.5888</v>
      </c>
      <c r="D37" s="83" t="n">
        <v>1028.9424</v>
      </c>
      <c r="E37" s="34"/>
      <c r="F37" s="84" t="n">
        <v>69</v>
      </c>
      <c r="G37" s="82" t="n">
        <v>1636.0304</v>
      </c>
      <c r="H37" s="85" t="n">
        <v>672.5936</v>
      </c>
      <c r="I37" s="85" t="n">
        <v>963.4368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1939.4224</v>
      </c>
      <c r="C38" s="20" t="n">
        <v>918.0432</v>
      </c>
      <c r="D38" s="20" t="n">
        <v>1021.3792</v>
      </c>
      <c r="E38" s="30"/>
      <c r="F38" s="22" t="s">
        <v>21</v>
      </c>
      <c r="G38" s="20" t="n">
        <v>23097</v>
      </c>
      <c r="H38" s="20" t="n">
        <v>8024</v>
      </c>
      <c r="I38" s="20" t="n">
        <v>15073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B40" s="80"/>
      <c r="C40" s="80"/>
      <c r="D40" s="80"/>
    </row>
    <row r="41" customFormat="false" ht="12.75" hidden="false" customHeight="false" outlineLevel="0" collapsed="false">
      <c r="B41" s="80"/>
      <c r="C41" s="80"/>
      <c r="D41" s="80"/>
    </row>
    <row r="42" customFormat="false" ht="12.75" hidden="false" customHeight="false" outlineLevel="0" collapsed="false">
      <c r="B42" s="80"/>
      <c r="C42" s="80"/>
      <c r="D42" s="8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8:N1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87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93790</v>
      </c>
      <c r="C3" s="10" t="n">
        <f aca="false">SUM(C4:C38,H3:H38)</f>
        <v>91816</v>
      </c>
      <c r="D3" s="10" t="n">
        <f aca="false">SUM(D4:D38,I3:I38)</f>
        <v>101974</v>
      </c>
      <c r="E3" s="29"/>
      <c r="F3" s="12" t="n">
        <v>35</v>
      </c>
      <c r="G3" s="9" t="n">
        <v>2901.1072</v>
      </c>
      <c r="H3" s="10" t="n">
        <v>1444.6656</v>
      </c>
      <c r="I3" s="10" t="n">
        <v>1456.4416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264.1504</v>
      </c>
      <c r="C4" s="10" t="n">
        <v>1192.04</v>
      </c>
      <c r="D4" s="10" t="n">
        <v>1072.1104</v>
      </c>
      <c r="E4" s="29"/>
      <c r="F4" s="12" t="n">
        <v>36</v>
      </c>
      <c r="G4" s="9" t="n">
        <v>2953.4144</v>
      </c>
      <c r="H4" s="10" t="n">
        <v>1454.2912</v>
      </c>
      <c r="I4" s="10" t="n">
        <v>1499.1232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270.672</v>
      </c>
      <c r="C5" s="10" t="n">
        <v>1194.984</v>
      </c>
      <c r="D5" s="10" t="n">
        <v>1075.688</v>
      </c>
      <c r="E5" s="29"/>
      <c r="F5" s="12" t="n">
        <v>37</v>
      </c>
      <c r="G5" s="9" t="n">
        <v>2981.2544</v>
      </c>
      <c r="H5" s="10" t="n">
        <v>1458.6992</v>
      </c>
      <c r="I5" s="10" t="n">
        <v>1522.5552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274.008</v>
      </c>
      <c r="C6" s="10" t="n">
        <v>1196.448</v>
      </c>
      <c r="D6" s="10" t="n">
        <v>1077.56</v>
      </c>
      <c r="E6" s="29"/>
      <c r="F6" s="12" t="n">
        <v>38</v>
      </c>
      <c r="G6" s="9" t="n">
        <v>2969.4224</v>
      </c>
      <c r="H6" s="10" t="n">
        <v>1454.9552</v>
      </c>
      <c r="I6" s="10" t="n">
        <v>1514.4672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274.736</v>
      </c>
      <c r="C7" s="10" t="n">
        <v>1196.664</v>
      </c>
      <c r="D7" s="10" t="n">
        <v>1078.072</v>
      </c>
      <c r="E7" s="29"/>
      <c r="F7" s="12" t="n">
        <v>39</v>
      </c>
      <c r="G7" s="9" t="n">
        <v>2931.8016</v>
      </c>
      <c r="H7" s="10" t="n">
        <v>1445.3888</v>
      </c>
      <c r="I7" s="10" t="n">
        <v>1486.4128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273.4336</v>
      </c>
      <c r="C8" s="10" t="n">
        <v>1195.864</v>
      </c>
      <c r="D8" s="10" t="n">
        <v>1077.5696</v>
      </c>
      <c r="E8" s="29"/>
      <c r="F8" s="12" t="n">
        <v>40</v>
      </c>
      <c r="G8" s="9" t="n">
        <v>2895.0352</v>
      </c>
      <c r="H8" s="10" t="n">
        <v>1434.5424</v>
      </c>
      <c r="I8" s="10" t="n">
        <v>1460.4928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270.6784</v>
      </c>
      <c r="C9" s="10" t="n">
        <v>1194.28</v>
      </c>
      <c r="D9" s="10" t="n">
        <v>1076.3984</v>
      </c>
      <c r="E9" s="29"/>
      <c r="F9" s="12" t="n">
        <v>41</v>
      </c>
      <c r="G9" s="9" t="n">
        <v>2850.8608</v>
      </c>
      <c r="H9" s="10" t="n">
        <v>1420.6416</v>
      </c>
      <c r="I9" s="10" t="n">
        <v>1430.2192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267.048</v>
      </c>
      <c r="C10" s="10" t="n">
        <v>1192.144</v>
      </c>
      <c r="D10" s="10" t="n">
        <v>1074.904</v>
      </c>
      <c r="E10" s="29"/>
      <c r="F10" s="12" t="n">
        <v>42</v>
      </c>
      <c r="G10" s="9" t="n">
        <v>2819.1728</v>
      </c>
      <c r="H10" s="10" t="n">
        <v>1407.5856</v>
      </c>
      <c r="I10" s="10" t="n">
        <v>1411.5872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263.12</v>
      </c>
      <c r="C11" s="10" t="n">
        <v>1189.688</v>
      </c>
      <c r="D11" s="10" t="n">
        <v>1073.432</v>
      </c>
      <c r="E11" s="29"/>
      <c r="F11" s="12" t="n">
        <v>43</v>
      </c>
      <c r="G11" s="9" t="n">
        <v>2811.6048</v>
      </c>
      <c r="H11" s="10" t="n">
        <v>1397.4896</v>
      </c>
      <c r="I11" s="10" t="n">
        <v>1414.1152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259.472</v>
      </c>
      <c r="C12" s="10" t="n">
        <v>1187.144</v>
      </c>
      <c r="D12" s="10" t="n">
        <v>1072.328</v>
      </c>
      <c r="E12" s="29"/>
      <c r="F12" s="12" t="n">
        <v>44</v>
      </c>
      <c r="G12" s="9" t="n">
        <v>2816.3264</v>
      </c>
      <c r="H12" s="10" t="n">
        <v>1387.7408</v>
      </c>
      <c r="I12" s="10" t="n">
        <v>1428.5856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256.6816</v>
      </c>
      <c r="C13" s="10" t="n">
        <v>1184.744</v>
      </c>
      <c r="D13" s="10" t="n">
        <v>1071.9376</v>
      </c>
      <c r="E13" s="29"/>
      <c r="F13" s="12" t="n">
        <v>45</v>
      </c>
      <c r="G13" s="9" t="n">
        <v>2812.496</v>
      </c>
      <c r="H13" s="10" t="n">
        <v>1375.08</v>
      </c>
      <c r="I13" s="10" t="n">
        <v>1437.416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256.5568</v>
      </c>
      <c r="C14" s="17" t="n">
        <v>1183.5024</v>
      </c>
      <c r="D14" s="17" t="n">
        <v>1073.0544</v>
      </c>
      <c r="E14" s="29"/>
      <c r="F14" s="12" t="n">
        <v>46</v>
      </c>
      <c r="G14" s="9" t="n">
        <v>2807.4288</v>
      </c>
      <c r="H14" s="10" t="n">
        <v>1361.9216</v>
      </c>
      <c r="I14" s="10" t="n">
        <v>1445.5072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260.9056</v>
      </c>
      <c r="C15" s="17" t="n">
        <v>1184.4336</v>
      </c>
      <c r="D15" s="17" t="n">
        <v>1076.472</v>
      </c>
      <c r="E15" s="29"/>
      <c r="F15" s="12" t="n">
        <v>47</v>
      </c>
      <c r="G15" s="9" t="n">
        <v>2778.0368</v>
      </c>
      <c r="H15" s="10" t="n">
        <v>1337.5376</v>
      </c>
      <c r="I15" s="10" t="n">
        <v>1440.4992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264.1536</v>
      </c>
      <c r="C16" s="17" t="n">
        <v>1183.8576</v>
      </c>
      <c r="D16" s="17" t="n">
        <v>1080.296</v>
      </c>
      <c r="E16" s="29"/>
      <c r="F16" s="12" t="n">
        <v>48</v>
      </c>
      <c r="G16" s="9" t="n">
        <v>2711.7408</v>
      </c>
      <c r="H16" s="10" t="n">
        <v>1296.8256</v>
      </c>
      <c r="I16" s="10" t="n">
        <v>1414.915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264.4176</v>
      </c>
      <c r="C17" s="17" t="n">
        <v>1180.4416</v>
      </c>
      <c r="D17" s="17" t="n">
        <v>1083.976</v>
      </c>
      <c r="E17" s="29"/>
      <c r="F17" s="12" t="n">
        <v>49</v>
      </c>
      <c r="G17" s="9" t="n">
        <v>2621.2976</v>
      </c>
      <c r="H17" s="10" t="n">
        <v>1245.6352</v>
      </c>
      <c r="I17" s="10" t="n">
        <v>1375.6624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265.9664</v>
      </c>
      <c r="C18" s="17" t="n">
        <v>1176.7648</v>
      </c>
      <c r="D18" s="17" t="n">
        <v>1089.2016</v>
      </c>
      <c r="E18" s="29"/>
      <c r="F18" s="12" t="n">
        <v>50</v>
      </c>
      <c r="G18" s="9" t="n">
        <v>2533.0768</v>
      </c>
      <c r="H18" s="10" t="n">
        <v>1194.7472</v>
      </c>
      <c r="I18" s="10" t="n">
        <v>1338.3296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270.1904</v>
      </c>
      <c r="C19" s="17" t="n">
        <v>1174.5232</v>
      </c>
      <c r="D19" s="17" t="n">
        <v>1095.6672</v>
      </c>
      <c r="E19" s="29"/>
      <c r="F19" s="12" t="n">
        <v>51</v>
      </c>
      <c r="G19" s="9" t="n">
        <v>2443.0448</v>
      </c>
      <c r="H19" s="10" t="n">
        <v>1141.8</v>
      </c>
      <c r="I19" s="10" t="n">
        <v>1301.2448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271.0976</v>
      </c>
      <c r="C20" s="17" t="n">
        <v>1170.7184</v>
      </c>
      <c r="D20" s="17" t="n">
        <v>1100.3792</v>
      </c>
      <c r="E20" s="29"/>
      <c r="F20" s="12" t="n">
        <v>52</v>
      </c>
      <c r="G20" s="9" t="n">
        <v>2356.7008</v>
      </c>
      <c r="H20" s="10" t="n">
        <v>1094.272</v>
      </c>
      <c r="I20" s="10" t="n">
        <v>1262.4288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302.1136</v>
      </c>
      <c r="C21" s="17" t="n">
        <v>1181.7344</v>
      </c>
      <c r="D21" s="17" t="n">
        <v>1120.3792</v>
      </c>
      <c r="E21" s="29"/>
      <c r="F21" s="12" t="n">
        <v>53</v>
      </c>
      <c r="G21" s="9" t="n">
        <v>2279.8448</v>
      </c>
      <c r="H21" s="10" t="n">
        <v>1056.912</v>
      </c>
      <c r="I21" s="10" t="n">
        <v>1222.9328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378.1856</v>
      </c>
      <c r="C22" s="17" t="n">
        <v>1215.0464</v>
      </c>
      <c r="D22" s="17" t="n">
        <v>1163.1392</v>
      </c>
      <c r="E22" s="29"/>
      <c r="F22" s="12" t="n">
        <v>54</v>
      </c>
      <c r="G22" s="9" t="n">
        <v>2210.3328</v>
      </c>
      <c r="H22" s="10" t="n">
        <v>1026.2688</v>
      </c>
      <c r="I22" s="10" t="n">
        <v>1184.064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481.4128</v>
      </c>
      <c r="C23" s="17" t="n">
        <v>1261.9776</v>
      </c>
      <c r="D23" s="17" t="n">
        <v>1219.4352</v>
      </c>
      <c r="E23" s="29"/>
      <c r="F23" s="12" t="n">
        <v>55</v>
      </c>
      <c r="G23" s="9" t="n">
        <v>2139.568</v>
      </c>
      <c r="H23" s="10" t="n">
        <v>994.472</v>
      </c>
      <c r="I23" s="10" t="n">
        <v>1145.096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580.3136</v>
      </c>
      <c r="C24" s="17" t="n">
        <v>1306.96</v>
      </c>
      <c r="D24" s="17" t="n">
        <v>1273.3536</v>
      </c>
      <c r="E24" s="29"/>
      <c r="F24" s="12" t="n">
        <v>56</v>
      </c>
      <c r="G24" s="9" t="n">
        <v>2068.4864</v>
      </c>
      <c r="H24" s="10" t="n">
        <v>963.4912</v>
      </c>
      <c r="I24" s="10" t="n">
        <v>1104.9952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2682.824</v>
      </c>
      <c r="C25" s="17" t="n">
        <v>1353.808</v>
      </c>
      <c r="D25" s="17" t="n">
        <v>1329.016</v>
      </c>
      <c r="E25" s="29"/>
      <c r="F25" s="12" t="n">
        <v>57</v>
      </c>
      <c r="G25" s="9" t="n">
        <v>2008.1424</v>
      </c>
      <c r="H25" s="10" t="n">
        <v>932.2912</v>
      </c>
      <c r="I25" s="10" t="n">
        <v>1075.8512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2760.112</v>
      </c>
      <c r="C26" s="17" t="n">
        <v>1389.536</v>
      </c>
      <c r="D26" s="17" t="n">
        <v>1370.576</v>
      </c>
      <c r="E26" s="29"/>
      <c r="F26" s="12" t="n">
        <v>58</v>
      </c>
      <c r="G26" s="9" t="n">
        <v>1962.9424</v>
      </c>
      <c r="H26" s="10" t="n">
        <v>899.6992</v>
      </c>
      <c r="I26" s="10" t="n">
        <v>1063.2432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795.16</v>
      </c>
      <c r="C27" s="17" t="n">
        <v>1406.328</v>
      </c>
      <c r="D27" s="17" t="n">
        <v>1388.832</v>
      </c>
      <c r="E27" s="29"/>
      <c r="F27" s="12" t="n">
        <v>59</v>
      </c>
      <c r="G27" s="9" t="n">
        <v>1928.8608</v>
      </c>
      <c r="H27" s="10" t="n">
        <v>867.0464</v>
      </c>
      <c r="I27" s="10" t="n">
        <v>1061.8144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801.5904</v>
      </c>
      <c r="C28" s="17" t="n">
        <v>1410.368</v>
      </c>
      <c r="D28" s="17" t="n">
        <v>1391.2224</v>
      </c>
      <c r="E28" s="29"/>
      <c r="F28" s="12" t="n">
        <v>60</v>
      </c>
      <c r="G28" s="9" t="n">
        <v>1895.7088</v>
      </c>
      <c r="H28" s="10" t="n">
        <v>835.9408</v>
      </c>
      <c r="I28" s="10" t="n">
        <v>1059.768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812.4496</v>
      </c>
      <c r="C29" s="17" t="n">
        <v>1416.3104</v>
      </c>
      <c r="D29" s="17" t="n">
        <v>1396.1392</v>
      </c>
      <c r="E29" s="29"/>
      <c r="F29" s="12" t="n">
        <v>61</v>
      </c>
      <c r="G29" s="9" t="n">
        <v>1863.416</v>
      </c>
      <c r="H29" s="10" t="n">
        <v>804.9856</v>
      </c>
      <c r="I29" s="10" t="n">
        <v>1058.4304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824.016</v>
      </c>
      <c r="C30" s="17" t="n">
        <v>1422.0096</v>
      </c>
      <c r="D30" s="17" t="n">
        <v>1402.0064</v>
      </c>
      <c r="E30" s="29"/>
      <c r="F30" s="12" t="n">
        <v>62</v>
      </c>
      <c r="G30" s="9" t="n">
        <v>1838.536</v>
      </c>
      <c r="H30" s="10" t="n">
        <v>780.1376</v>
      </c>
      <c r="I30" s="10" t="n">
        <v>1058.3984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826.328</v>
      </c>
      <c r="C31" s="17" t="n">
        <v>1424.8976</v>
      </c>
      <c r="D31" s="17" t="n">
        <v>1401.4304</v>
      </c>
      <c r="E31" s="29"/>
      <c r="F31" s="12" t="n">
        <v>63</v>
      </c>
      <c r="G31" s="9" t="n">
        <v>1822.624</v>
      </c>
      <c r="H31" s="10" t="n">
        <v>764.1776</v>
      </c>
      <c r="I31" s="10" t="n">
        <v>1058.4464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818.672</v>
      </c>
      <c r="C32" s="17" t="n">
        <v>1425.4176</v>
      </c>
      <c r="D32" s="17" t="n">
        <v>1393.2544</v>
      </c>
      <c r="E32" s="29"/>
      <c r="F32" s="12" t="n">
        <v>64</v>
      </c>
      <c r="G32" s="9" t="n">
        <v>1811.7152</v>
      </c>
      <c r="H32" s="10" t="n">
        <v>753.7584</v>
      </c>
      <c r="I32" s="10" t="n">
        <v>1057.9568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805.5344</v>
      </c>
      <c r="C33" s="17" t="n">
        <v>1424.3648</v>
      </c>
      <c r="D33" s="17" t="n">
        <v>1381.1696</v>
      </c>
      <c r="E33" s="29"/>
      <c r="F33" s="12" t="n">
        <v>65</v>
      </c>
      <c r="G33" s="9" t="n">
        <v>1801.16</v>
      </c>
      <c r="H33" s="10" t="n">
        <v>742.9696</v>
      </c>
      <c r="I33" s="10" t="n">
        <v>1058.1904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788.5456</v>
      </c>
      <c r="C34" s="17" t="n">
        <v>1421.2624</v>
      </c>
      <c r="D34" s="17" t="n">
        <v>1367.2832</v>
      </c>
      <c r="E34" s="29"/>
      <c r="F34" s="12" t="n">
        <v>66</v>
      </c>
      <c r="G34" s="9" t="n">
        <v>1792.9328</v>
      </c>
      <c r="H34" s="10" t="n">
        <v>733.2544</v>
      </c>
      <c r="I34" s="10" t="n">
        <v>1059.6784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763.096</v>
      </c>
      <c r="C35" s="17" t="n">
        <v>1415.2112</v>
      </c>
      <c r="D35" s="17" t="n">
        <v>1347.8848</v>
      </c>
      <c r="E35" s="29"/>
      <c r="F35" s="12" t="n">
        <v>67</v>
      </c>
      <c r="G35" s="9" t="n">
        <v>1773.2448</v>
      </c>
      <c r="H35" s="10" t="n">
        <v>719.3744</v>
      </c>
      <c r="I35" s="10" t="n">
        <v>1053.8704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760.432</v>
      </c>
      <c r="C36" s="17" t="n">
        <v>1414.2112</v>
      </c>
      <c r="D36" s="17" t="n">
        <v>1346.2208</v>
      </c>
      <c r="E36" s="29"/>
      <c r="F36" s="12" t="n">
        <v>68</v>
      </c>
      <c r="G36" s="9" t="n">
        <v>1735.0848</v>
      </c>
      <c r="H36" s="10" t="n">
        <v>698.2064</v>
      </c>
      <c r="I36" s="10" t="n">
        <v>1036.8784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794.912</v>
      </c>
      <c r="C37" s="17" t="n">
        <v>1421.8832</v>
      </c>
      <c r="D37" s="17" t="n">
        <v>1373.0288</v>
      </c>
      <c r="E37" s="29"/>
      <c r="F37" s="12" t="n">
        <v>69</v>
      </c>
      <c r="G37" s="9" t="n">
        <v>1684.5776</v>
      </c>
      <c r="H37" s="10" t="n">
        <v>672.1952</v>
      </c>
      <c r="I37" s="10" t="n">
        <v>1012.3824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2851.0144</v>
      </c>
      <c r="C38" s="20" t="n">
        <v>1434.432</v>
      </c>
      <c r="D38" s="20" t="n">
        <v>1416.5824</v>
      </c>
      <c r="E38" s="30"/>
      <c r="F38" s="22" t="s">
        <v>21</v>
      </c>
      <c r="G38" s="20" t="n">
        <v>23825</v>
      </c>
      <c r="H38" s="20" t="n">
        <v>8293</v>
      </c>
      <c r="I38" s="20" t="n">
        <v>15532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A40" s="36"/>
      <c r="B40" s="77"/>
      <c r="C40" s="77"/>
      <c r="D40" s="77"/>
    </row>
    <row r="41" customFormat="false" ht="12.75" hidden="false" customHeight="false" outlineLevel="0" collapsed="false">
      <c r="A41" s="36"/>
      <c r="B41" s="77"/>
      <c r="C41" s="77"/>
      <c r="D41" s="77"/>
    </row>
    <row r="42" customFormat="false" ht="12.75" hidden="false" customHeight="false" outlineLevel="0" collapsed="false">
      <c r="A42" s="36"/>
      <c r="B42" s="77"/>
      <c r="C42" s="77"/>
      <c r="D42" s="77"/>
    </row>
    <row r="43" customFormat="false" ht="12.75" hidden="false" customHeight="false" outlineLevel="0" collapsed="false">
      <c r="A43" s="36"/>
      <c r="B43" s="77"/>
      <c r="C43" s="77"/>
      <c r="D43" s="77"/>
    </row>
    <row r="44" customFormat="false" ht="12.75" hidden="false" customHeight="false" outlineLevel="0" collapsed="false">
      <c r="A44" s="36"/>
      <c r="B44" s="77"/>
      <c r="C44" s="77"/>
      <c r="D44" s="77"/>
    </row>
    <row r="45" customFormat="false" ht="12.75" hidden="false" customHeight="false" outlineLevel="0" collapsed="false">
      <c r="A45" s="36"/>
      <c r="B45" s="77"/>
      <c r="C45" s="77"/>
      <c r="D45" s="77"/>
    </row>
    <row r="46" customFormat="false" ht="12.75" hidden="false" customHeight="false" outlineLevel="0" collapsed="false">
      <c r="A46" s="36"/>
      <c r="B46" s="77"/>
      <c r="C46" s="77"/>
      <c r="D46" s="77"/>
    </row>
    <row r="47" customFormat="false" ht="12.75" hidden="false" customHeight="false" outlineLevel="0" collapsed="false">
      <c r="A47" s="36"/>
      <c r="B47" s="77"/>
      <c r="C47" s="77"/>
      <c r="D47" s="7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241096</v>
      </c>
      <c r="C3" s="10" t="n">
        <f aca="false">SUM(C4:C38,H3:H38)</f>
        <v>116001</v>
      </c>
      <c r="D3" s="10" t="n">
        <f aca="false">SUM(D4:D38,I3:I38)</f>
        <v>125095</v>
      </c>
      <c r="E3" s="29"/>
      <c r="F3" s="12" t="n">
        <v>35</v>
      </c>
      <c r="G3" s="9" t="n">
        <v>3325.1152</v>
      </c>
      <c r="H3" s="10" t="n">
        <v>1619.9792</v>
      </c>
      <c r="I3" s="10" t="n">
        <v>1705.136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3762.6928</v>
      </c>
      <c r="C4" s="10" t="n">
        <v>1980.3648</v>
      </c>
      <c r="D4" s="10" t="n">
        <v>1782.328</v>
      </c>
      <c r="E4" s="29"/>
      <c r="F4" s="12" t="n">
        <v>36</v>
      </c>
      <c r="G4" s="9" t="n">
        <v>3400.312</v>
      </c>
      <c r="H4" s="10" t="n">
        <v>1664.1696</v>
      </c>
      <c r="I4" s="10" t="n">
        <v>1736.1424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3747.488</v>
      </c>
      <c r="C5" s="10" t="n">
        <v>1950.704</v>
      </c>
      <c r="D5" s="10" t="n">
        <v>1796.784</v>
      </c>
      <c r="E5" s="29"/>
      <c r="F5" s="12" t="n">
        <v>37</v>
      </c>
      <c r="G5" s="9" t="n">
        <v>3456.232</v>
      </c>
      <c r="H5" s="10" t="n">
        <v>1698.3696</v>
      </c>
      <c r="I5" s="10" t="n">
        <v>1757.8624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3746.744</v>
      </c>
      <c r="C6" s="10" t="n">
        <v>1933.736</v>
      </c>
      <c r="D6" s="10" t="n">
        <v>1813.008</v>
      </c>
      <c r="E6" s="29"/>
      <c r="F6" s="12" t="n">
        <v>38</v>
      </c>
      <c r="G6" s="9" t="n">
        <v>3481.184</v>
      </c>
      <c r="H6" s="10" t="n">
        <v>1715.5856</v>
      </c>
      <c r="I6" s="10" t="n">
        <v>1765.5984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3758.056</v>
      </c>
      <c r="C7" s="10" t="n">
        <v>1927.632</v>
      </c>
      <c r="D7" s="10" t="n">
        <v>1830.424</v>
      </c>
      <c r="E7" s="29"/>
      <c r="F7" s="12" t="n">
        <v>39</v>
      </c>
      <c r="G7" s="9" t="n">
        <v>3483.1568</v>
      </c>
      <c r="H7" s="10" t="n">
        <v>1719.896</v>
      </c>
      <c r="I7" s="10" t="n">
        <v>1763.2608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3779.0192</v>
      </c>
      <c r="C8" s="10" t="n">
        <v>1930.5632</v>
      </c>
      <c r="D8" s="10" t="n">
        <v>1848.456</v>
      </c>
      <c r="E8" s="29"/>
      <c r="F8" s="12" t="n">
        <v>40</v>
      </c>
      <c r="G8" s="9" t="n">
        <v>3482.5792</v>
      </c>
      <c r="H8" s="10" t="n">
        <v>1723.5328</v>
      </c>
      <c r="I8" s="10" t="n">
        <v>1759.0464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3807.2288</v>
      </c>
      <c r="C9" s="10" t="n">
        <v>1940.7008</v>
      </c>
      <c r="D9" s="10" t="n">
        <v>1866.528</v>
      </c>
      <c r="E9" s="29"/>
      <c r="F9" s="12" t="n">
        <v>41</v>
      </c>
      <c r="G9" s="9" t="n">
        <v>3476.264</v>
      </c>
      <c r="H9" s="10" t="n">
        <v>1725.4416</v>
      </c>
      <c r="I9" s="10" t="n">
        <v>1750.8224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3840.28</v>
      </c>
      <c r="C10" s="10" t="n">
        <v>1956.216</v>
      </c>
      <c r="D10" s="10" t="n">
        <v>1884.064</v>
      </c>
      <c r="E10" s="29"/>
      <c r="F10" s="12" t="n">
        <v>42</v>
      </c>
      <c r="G10" s="9" t="n">
        <v>3457.232</v>
      </c>
      <c r="H10" s="10" t="n">
        <v>1715.5056</v>
      </c>
      <c r="I10" s="10" t="n">
        <v>1741.7264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3875.768</v>
      </c>
      <c r="C11" s="10" t="n">
        <v>1975.28</v>
      </c>
      <c r="D11" s="10" t="n">
        <v>1900.488</v>
      </c>
      <c r="E11" s="29"/>
      <c r="F11" s="12" t="n">
        <v>43</v>
      </c>
      <c r="G11" s="9" t="n">
        <v>3424.336</v>
      </c>
      <c r="H11" s="10" t="n">
        <v>1690.3536</v>
      </c>
      <c r="I11" s="10" t="n">
        <v>1733.9824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3911.288</v>
      </c>
      <c r="C12" s="10" t="n">
        <v>1996.064</v>
      </c>
      <c r="D12" s="10" t="n">
        <v>1915.224</v>
      </c>
      <c r="E12" s="29"/>
      <c r="F12" s="12" t="n">
        <v>44</v>
      </c>
      <c r="G12" s="9" t="n">
        <v>3379.5888</v>
      </c>
      <c r="H12" s="10" t="n">
        <v>1654.1664</v>
      </c>
      <c r="I12" s="10" t="n">
        <v>1725.4224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3944.4352</v>
      </c>
      <c r="C13" s="10" t="n">
        <v>2016.7392</v>
      </c>
      <c r="D13" s="10" t="n">
        <v>1927.696</v>
      </c>
      <c r="E13" s="29"/>
      <c r="F13" s="12" t="n">
        <v>45</v>
      </c>
      <c r="G13" s="9" t="n">
        <v>3326.6864</v>
      </c>
      <c r="H13" s="10" t="n">
        <v>1614.6384</v>
      </c>
      <c r="I13" s="10" t="n">
        <v>1712.04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3973.8016</v>
      </c>
      <c r="C14" s="17" t="n">
        <v>2037.08</v>
      </c>
      <c r="D14" s="17" t="n">
        <v>1936.7216</v>
      </c>
      <c r="E14" s="29"/>
      <c r="F14" s="12" t="n">
        <v>46</v>
      </c>
      <c r="G14" s="9" t="n">
        <v>3265.5328</v>
      </c>
      <c r="H14" s="10" t="n">
        <v>1570.4016</v>
      </c>
      <c r="I14" s="10" t="n">
        <v>1695.1312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3997.9792</v>
      </c>
      <c r="C15" s="17" t="n">
        <v>2056.8608</v>
      </c>
      <c r="D15" s="17" t="n">
        <v>1941.1184</v>
      </c>
      <c r="E15" s="29"/>
      <c r="F15" s="12" t="n">
        <v>47</v>
      </c>
      <c r="G15" s="9" t="n">
        <v>3197.3088</v>
      </c>
      <c r="H15" s="10" t="n">
        <v>1526.1936</v>
      </c>
      <c r="I15" s="10" t="n">
        <v>1671.1152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4009.5792</v>
      </c>
      <c r="C16" s="17" t="n">
        <v>2066.2368</v>
      </c>
      <c r="D16" s="17" t="n">
        <v>1943.3424</v>
      </c>
      <c r="E16" s="29"/>
      <c r="F16" s="12" t="n">
        <v>48</v>
      </c>
      <c r="G16" s="9" t="n">
        <v>3123.1888</v>
      </c>
      <c r="H16" s="10" t="n">
        <v>1485.2096</v>
      </c>
      <c r="I16" s="10" t="n">
        <v>1637.9792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4004.2032</v>
      </c>
      <c r="C17" s="17" t="n">
        <v>2060.1728</v>
      </c>
      <c r="D17" s="17" t="n">
        <v>1944.0304</v>
      </c>
      <c r="E17" s="29"/>
      <c r="F17" s="12" t="n">
        <v>49</v>
      </c>
      <c r="G17" s="9" t="n">
        <v>3043.2832</v>
      </c>
      <c r="H17" s="10" t="n">
        <v>1445.5568</v>
      </c>
      <c r="I17" s="10" t="n">
        <v>1597.7264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3982.4368</v>
      </c>
      <c r="C18" s="17" t="n">
        <v>2041.6496</v>
      </c>
      <c r="D18" s="17" t="n">
        <v>1940.7872</v>
      </c>
      <c r="E18" s="29"/>
      <c r="F18" s="12" t="n">
        <v>50</v>
      </c>
      <c r="G18" s="9" t="n">
        <v>2959.2848</v>
      </c>
      <c r="H18" s="10" t="n">
        <v>1402.8544</v>
      </c>
      <c r="I18" s="10" t="n">
        <v>1556.4304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3957.3456</v>
      </c>
      <c r="C19" s="17" t="n">
        <v>2022.2352</v>
      </c>
      <c r="D19" s="17" t="n">
        <v>1935.1104</v>
      </c>
      <c r="E19" s="29"/>
      <c r="F19" s="12" t="n">
        <v>51</v>
      </c>
      <c r="G19" s="9" t="n">
        <v>2874.1632</v>
      </c>
      <c r="H19" s="10" t="n">
        <v>1358.8272</v>
      </c>
      <c r="I19" s="10" t="n">
        <v>1515.336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3936.0144</v>
      </c>
      <c r="C20" s="17" t="n">
        <v>2003.8784</v>
      </c>
      <c r="D20" s="17" t="n">
        <v>1932.136</v>
      </c>
      <c r="E20" s="29"/>
      <c r="F20" s="12" t="n">
        <v>52</v>
      </c>
      <c r="G20" s="9" t="n">
        <v>2777.5632</v>
      </c>
      <c r="H20" s="10" t="n">
        <v>1311.8112</v>
      </c>
      <c r="I20" s="10" t="n">
        <v>1465.752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3868.5904</v>
      </c>
      <c r="C21" s="17" t="n">
        <v>1965.8624</v>
      </c>
      <c r="D21" s="17" t="n">
        <v>1902.728</v>
      </c>
      <c r="E21" s="29"/>
      <c r="F21" s="12" t="n">
        <v>53</v>
      </c>
      <c r="G21" s="9" t="n">
        <v>2665.5792</v>
      </c>
      <c r="H21" s="10" t="n">
        <v>1260.8192</v>
      </c>
      <c r="I21" s="10" t="n">
        <v>1404.76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3734.6864</v>
      </c>
      <c r="C22" s="17" t="n">
        <v>1900.4064</v>
      </c>
      <c r="D22" s="17" t="n">
        <v>1834.28</v>
      </c>
      <c r="E22" s="29"/>
      <c r="F22" s="12" t="n">
        <v>54</v>
      </c>
      <c r="G22" s="9" t="n">
        <v>2545.4096</v>
      </c>
      <c r="H22" s="10" t="n">
        <v>1207.688</v>
      </c>
      <c r="I22" s="10" t="n">
        <v>1337.7216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3561.3632</v>
      </c>
      <c r="C23" s="17" t="n">
        <v>1818.6176</v>
      </c>
      <c r="D23" s="17" t="n">
        <v>1742.7456</v>
      </c>
      <c r="E23" s="29"/>
      <c r="F23" s="12" t="n">
        <v>55</v>
      </c>
      <c r="G23" s="9" t="n">
        <v>2427.7232</v>
      </c>
      <c r="H23" s="10" t="n">
        <v>1155.4752</v>
      </c>
      <c r="I23" s="10" t="n">
        <v>1272.248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3393.5952</v>
      </c>
      <c r="C24" s="17" t="n">
        <v>1738.2384</v>
      </c>
      <c r="D24" s="17" t="n">
        <v>1655.3568</v>
      </c>
      <c r="E24" s="29"/>
      <c r="F24" s="12" t="n">
        <v>56</v>
      </c>
      <c r="G24" s="9" t="n">
        <v>2309.864</v>
      </c>
      <c r="H24" s="10" t="n">
        <v>1103.8496</v>
      </c>
      <c r="I24" s="10" t="n">
        <v>1206.0144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3219.4192</v>
      </c>
      <c r="C25" s="17" t="n">
        <v>1654.3456</v>
      </c>
      <c r="D25" s="17" t="n">
        <v>1565.0736</v>
      </c>
      <c r="E25" s="29"/>
      <c r="F25" s="12" t="n">
        <v>57</v>
      </c>
      <c r="G25" s="9" t="n">
        <v>2208.328</v>
      </c>
      <c r="H25" s="10" t="n">
        <v>1055.3216</v>
      </c>
      <c r="I25" s="10" t="n">
        <v>1153.0064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3090.2032</v>
      </c>
      <c r="C26" s="17" t="n">
        <v>1590.2016</v>
      </c>
      <c r="D26" s="17" t="n">
        <v>1500.0016</v>
      </c>
      <c r="E26" s="29"/>
      <c r="F26" s="12" t="n">
        <v>58</v>
      </c>
      <c r="G26" s="9" t="n">
        <v>2132.256</v>
      </c>
      <c r="H26" s="10" t="n">
        <v>1011.5456</v>
      </c>
      <c r="I26" s="10" t="n">
        <v>1120.7104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3035.1392</v>
      </c>
      <c r="C27" s="17" t="n">
        <v>1558.7536</v>
      </c>
      <c r="D27" s="17" t="n">
        <v>1476.3856</v>
      </c>
      <c r="E27" s="29"/>
      <c r="F27" s="12" t="n">
        <v>59</v>
      </c>
      <c r="G27" s="9" t="n">
        <v>2074.8288</v>
      </c>
      <c r="H27" s="10" t="n">
        <v>971.808</v>
      </c>
      <c r="I27" s="10" t="n">
        <v>1103.0208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3030.6432</v>
      </c>
      <c r="C28" s="17" t="n">
        <v>1549.4608</v>
      </c>
      <c r="D28" s="17" t="n">
        <v>1481.1824</v>
      </c>
      <c r="E28" s="29"/>
      <c r="F28" s="12" t="n">
        <v>60</v>
      </c>
      <c r="G28" s="9" t="n">
        <v>2017.7536</v>
      </c>
      <c r="H28" s="10" t="n">
        <v>932.9712</v>
      </c>
      <c r="I28" s="10" t="n">
        <v>1084.7824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3023.6992</v>
      </c>
      <c r="C29" s="17" t="n">
        <v>1539.5216</v>
      </c>
      <c r="D29" s="17" t="n">
        <v>1484.1776</v>
      </c>
      <c r="E29" s="29"/>
      <c r="F29" s="12" t="n">
        <v>61</v>
      </c>
      <c r="G29" s="9" t="n">
        <v>1961.8896</v>
      </c>
      <c r="H29" s="10" t="n">
        <v>894.7392</v>
      </c>
      <c r="I29" s="10" t="n">
        <v>1067.1504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3024.6224</v>
      </c>
      <c r="C30" s="17" t="n">
        <v>1534.32</v>
      </c>
      <c r="D30" s="17" t="n">
        <v>1490.3024</v>
      </c>
      <c r="E30" s="29"/>
      <c r="F30" s="12" t="n">
        <v>62</v>
      </c>
      <c r="G30" s="9" t="n">
        <v>1919.4816</v>
      </c>
      <c r="H30" s="10" t="n">
        <v>862.8352</v>
      </c>
      <c r="I30" s="10" t="n">
        <v>1056.6464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3030.3264</v>
      </c>
      <c r="C31" s="17" t="n">
        <v>1528.248</v>
      </c>
      <c r="D31" s="17" t="n">
        <v>1502.0784</v>
      </c>
      <c r="E31" s="29"/>
      <c r="F31" s="12" t="n">
        <v>63</v>
      </c>
      <c r="G31" s="9" t="n">
        <v>1893.8896</v>
      </c>
      <c r="H31" s="10" t="n">
        <v>839.4992</v>
      </c>
      <c r="I31" s="10" t="n">
        <v>1054.3904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3033.8704</v>
      </c>
      <c r="C32" s="17" t="n">
        <v>1516.496</v>
      </c>
      <c r="D32" s="17" t="n">
        <v>1517.3744</v>
      </c>
      <c r="E32" s="29"/>
      <c r="F32" s="12" t="n">
        <v>64</v>
      </c>
      <c r="G32" s="9" t="n">
        <v>1878.9856</v>
      </c>
      <c r="H32" s="10" t="n">
        <v>821.9552</v>
      </c>
      <c r="I32" s="10" t="n">
        <v>1057.0304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3039.4816</v>
      </c>
      <c r="C33" s="17" t="n">
        <v>1503.4144</v>
      </c>
      <c r="D33" s="17" t="n">
        <v>1536.0672</v>
      </c>
      <c r="E33" s="29"/>
      <c r="F33" s="12" t="n">
        <v>65</v>
      </c>
      <c r="G33" s="9" t="n">
        <v>1865.5552</v>
      </c>
      <c r="H33" s="10" t="n">
        <v>804.8496</v>
      </c>
      <c r="I33" s="10" t="n">
        <v>1060.7056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3054.5088</v>
      </c>
      <c r="C34" s="17" t="n">
        <v>1495.5984</v>
      </c>
      <c r="D34" s="17" t="n">
        <v>1558.9104</v>
      </c>
      <c r="E34" s="29"/>
      <c r="F34" s="12" t="n">
        <v>66</v>
      </c>
      <c r="G34" s="9" t="n">
        <v>1855.7696</v>
      </c>
      <c r="H34" s="10" t="n">
        <v>788.848</v>
      </c>
      <c r="I34" s="10" t="n">
        <v>1066.9216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3072.8992</v>
      </c>
      <c r="C35" s="17" t="n">
        <v>1488.6512</v>
      </c>
      <c r="D35" s="17" t="n">
        <v>1584.248</v>
      </c>
      <c r="E35" s="29"/>
      <c r="F35" s="12" t="n">
        <v>67</v>
      </c>
      <c r="G35" s="9" t="n">
        <v>1836.1616</v>
      </c>
      <c r="H35" s="10" t="n">
        <v>772.024</v>
      </c>
      <c r="I35" s="10" t="n">
        <v>1064.1376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3110.0752</v>
      </c>
      <c r="C36" s="17" t="n">
        <v>1497.6832</v>
      </c>
      <c r="D36" s="17" t="n">
        <v>1612.392</v>
      </c>
      <c r="E36" s="29"/>
      <c r="F36" s="12" t="n">
        <v>68</v>
      </c>
      <c r="G36" s="9" t="n">
        <v>1799.1856</v>
      </c>
      <c r="H36" s="10" t="n">
        <v>752.744</v>
      </c>
      <c r="I36" s="10" t="n">
        <v>1046.4416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3172.9552</v>
      </c>
      <c r="C37" s="17" t="n">
        <v>1529.8832</v>
      </c>
      <c r="D37" s="17" t="n">
        <v>1643.072</v>
      </c>
      <c r="E37" s="29"/>
      <c r="F37" s="12" t="n">
        <v>69</v>
      </c>
      <c r="G37" s="9" t="n">
        <v>1750.328</v>
      </c>
      <c r="H37" s="10" t="n">
        <v>731.5344</v>
      </c>
      <c r="I37" s="10" t="n">
        <v>1018.7936</v>
      </c>
      <c r="J37" s="13"/>
      <c r="K37" s="25"/>
    </row>
    <row r="38" customFormat="false" ht="12.75" hidden="false" customHeight="false" outlineLevel="0" collapsed="false">
      <c r="A38" s="36" t="n">
        <f aca="false">A37+1</f>
        <v>34</v>
      </c>
      <c r="B38" s="19" t="n">
        <v>3250.5616</v>
      </c>
      <c r="C38" s="20" t="n">
        <v>1576.184</v>
      </c>
      <c r="D38" s="20" t="n">
        <v>1674.3776</v>
      </c>
      <c r="E38" s="30"/>
      <c r="F38" s="22" t="s">
        <v>21</v>
      </c>
      <c r="G38" s="20" t="n">
        <v>23239</v>
      </c>
      <c r="H38" s="20" t="n">
        <v>8508</v>
      </c>
      <c r="I38" s="20" t="n">
        <v>14731</v>
      </c>
      <c r="J38" s="13"/>
      <c r="K38" s="25"/>
    </row>
    <row r="39" customFormat="false" ht="12.75" hidden="false" customHeight="false" outlineLevel="0" collapsed="false">
      <c r="A39" s="86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B40" s="80"/>
      <c r="C40" s="80"/>
      <c r="D40" s="80"/>
    </row>
    <row r="41" customFormat="false" ht="12.75" hidden="false" customHeight="false" outlineLevel="0" collapsed="false">
      <c r="B41" s="80"/>
      <c r="C41" s="80"/>
      <c r="D41" s="80"/>
    </row>
    <row r="42" customFormat="false" ht="12.75" hidden="false" customHeight="false" outlineLevel="0" collapsed="false">
      <c r="B42" s="80"/>
      <c r="C42" s="80"/>
      <c r="D42" s="8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78" t="s">
        <v>17</v>
      </c>
      <c r="B2" s="78" t="s">
        <v>1</v>
      </c>
      <c r="C2" s="78" t="s">
        <v>18</v>
      </c>
      <c r="D2" s="78" t="s">
        <v>19</v>
      </c>
      <c r="E2" s="79"/>
      <c r="F2" s="78" t="s">
        <v>17</v>
      </c>
      <c r="G2" s="78" t="s">
        <v>1</v>
      </c>
      <c r="H2" s="78" t="s">
        <v>18</v>
      </c>
      <c r="I2" s="78" t="s">
        <v>19</v>
      </c>
    </row>
    <row r="3" customFormat="false" ht="15.75" hidden="false" customHeight="true" outlineLevel="0" collapsed="false">
      <c r="A3" s="81" t="s">
        <v>1</v>
      </c>
      <c r="B3" s="9" t="n">
        <f aca="false">SUM(B4:B38,G3:G38)</f>
        <v>187991</v>
      </c>
      <c r="C3" s="10" t="n">
        <f aca="false">SUM(C4:C38,H3:H38)</f>
        <v>86799</v>
      </c>
      <c r="D3" s="10" t="n">
        <f aca="false">SUM(D4:D38,I3:I38)</f>
        <v>101192</v>
      </c>
      <c r="E3" s="29"/>
      <c r="F3" s="12" t="n">
        <v>35</v>
      </c>
      <c r="G3" s="9" t="n">
        <v>2893.6768</v>
      </c>
      <c r="H3" s="10" t="n">
        <v>1381.816</v>
      </c>
      <c r="I3" s="10" t="n">
        <v>1511.8608</v>
      </c>
      <c r="J3" s="13"/>
      <c r="K3" s="25"/>
    </row>
    <row r="4" customFormat="false" ht="12.75" hidden="false" customHeight="false" outlineLevel="0" collapsed="false">
      <c r="A4" s="36" t="s">
        <v>20</v>
      </c>
      <c r="B4" s="9" t="n">
        <v>2014.5584</v>
      </c>
      <c r="C4" s="10" t="n">
        <v>1013.328</v>
      </c>
      <c r="D4" s="10" t="n">
        <v>1001.2304</v>
      </c>
      <c r="E4" s="29"/>
      <c r="F4" s="12" t="n">
        <v>36</v>
      </c>
      <c r="G4" s="9" t="n">
        <v>2932.0064</v>
      </c>
      <c r="H4" s="10" t="n">
        <v>1390.8768</v>
      </c>
      <c r="I4" s="10" t="n">
        <v>1541.1296</v>
      </c>
      <c r="J4" s="13"/>
      <c r="K4" s="25"/>
    </row>
    <row r="5" customFormat="false" ht="12.75" hidden="false" customHeight="false" outlineLevel="0" collapsed="false">
      <c r="A5" s="36" t="n">
        <f aca="false">A4+1</f>
        <v>1</v>
      </c>
      <c r="B5" s="9" t="n">
        <v>2065.52</v>
      </c>
      <c r="C5" s="10" t="n">
        <v>1056.056</v>
      </c>
      <c r="D5" s="10" t="n">
        <v>1009.464</v>
      </c>
      <c r="E5" s="29"/>
      <c r="F5" s="12" t="n">
        <v>37</v>
      </c>
      <c r="G5" s="9" t="n">
        <v>2945.5984</v>
      </c>
      <c r="H5" s="10" t="n">
        <v>1392.8368</v>
      </c>
      <c r="I5" s="10" t="n">
        <v>1552.7616</v>
      </c>
      <c r="J5" s="13"/>
      <c r="K5" s="25"/>
    </row>
    <row r="6" customFormat="false" ht="12.75" hidden="false" customHeight="false" outlineLevel="0" collapsed="false">
      <c r="A6" s="36" t="n">
        <f aca="false">A5+1</f>
        <v>2</v>
      </c>
      <c r="B6" s="9" t="n">
        <v>2103.464</v>
      </c>
      <c r="C6" s="10" t="n">
        <v>1087.752</v>
      </c>
      <c r="D6" s="10" t="n">
        <v>1015.712</v>
      </c>
      <c r="E6" s="29"/>
      <c r="F6" s="12" t="n">
        <v>38</v>
      </c>
      <c r="G6" s="9" t="n">
        <v>2922.9504</v>
      </c>
      <c r="H6" s="10" t="n">
        <v>1384.9888</v>
      </c>
      <c r="I6" s="10" t="n">
        <v>1537.9616</v>
      </c>
      <c r="J6" s="13"/>
      <c r="K6" s="25"/>
    </row>
    <row r="7" customFormat="false" ht="12.75" hidden="false" customHeight="false" outlineLevel="0" collapsed="false">
      <c r="A7" s="36" t="n">
        <f aca="false">A6+1</f>
        <v>3</v>
      </c>
      <c r="B7" s="9" t="n">
        <v>2129.944</v>
      </c>
      <c r="C7" s="10" t="n">
        <v>1109.696</v>
      </c>
      <c r="D7" s="10" t="n">
        <v>1020.248</v>
      </c>
      <c r="E7" s="29"/>
      <c r="F7" s="12" t="n">
        <v>39</v>
      </c>
      <c r="G7" s="9" t="n">
        <v>2876.768</v>
      </c>
      <c r="H7" s="10" t="n">
        <v>1370.4816</v>
      </c>
      <c r="I7" s="10" t="n">
        <v>1506.2864</v>
      </c>
      <c r="J7" s="13"/>
      <c r="K7" s="25"/>
    </row>
    <row r="8" customFormat="false" ht="12.75" hidden="false" customHeight="false" outlineLevel="0" collapsed="false">
      <c r="A8" s="36" t="n">
        <f aca="false">A7+1</f>
        <v>4</v>
      </c>
      <c r="B8" s="9" t="n">
        <v>2146.5136</v>
      </c>
      <c r="C8" s="10" t="n">
        <v>1123.168</v>
      </c>
      <c r="D8" s="10" t="n">
        <v>1023.3456</v>
      </c>
      <c r="E8" s="29"/>
      <c r="F8" s="12" t="n">
        <v>40</v>
      </c>
      <c r="G8" s="9" t="n">
        <v>2829.3824</v>
      </c>
      <c r="H8" s="10" t="n">
        <v>1354.4832</v>
      </c>
      <c r="I8" s="10" t="n">
        <v>1474.8992</v>
      </c>
      <c r="J8" s="13"/>
      <c r="K8" s="25"/>
    </row>
    <row r="9" customFormat="false" ht="12.75" hidden="false" customHeight="false" outlineLevel="0" collapsed="false">
      <c r="A9" s="36" t="n">
        <f aca="false">A8+1</f>
        <v>5</v>
      </c>
      <c r="B9" s="9" t="n">
        <v>2154.7264</v>
      </c>
      <c r="C9" s="10" t="n">
        <v>1129.448</v>
      </c>
      <c r="D9" s="10" t="n">
        <v>1025.2784</v>
      </c>
      <c r="E9" s="29"/>
      <c r="F9" s="12" t="n">
        <v>41</v>
      </c>
      <c r="G9" s="9" t="n">
        <v>2774.0752</v>
      </c>
      <c r="H9" s="10" t="n">
        <v>1335.1344</v>
      </c>
      <c r="I9" s="10" t="n">
        <v>1438.9408</v>
      </c>
      <c r="J9" s="13"/>
      <c r="K9" s="25"/>
    </row>
    <row r="10" customFormat="false" ht="12.75" hidden="false" customHeight="false" outlineLevel="0" collapsed="false">
      <c r="A10" s="36" t="n">
        <f aca="false">A9+1</f>
        <v>6</v>
      </c>
      <c r="B10" s="9" t="n">
        <v>2156.136</v>
      </c>
      <c r="C10" s="10" t="n">
        <v>1129.816</v>
      </c>
      <c r="D10" s="10" t="n">
        <v>1026.32</v>
      </c>
      <c r="E10" s="29"/>
      <c r="F10" s="12" t="n">
        <v>42</v>
      </c>
      <c r="G10" s="9" t="n">
        <v>2733.5232</v>
      </c>
      <c r="H10" s="10" t="n">
        <v>1319.5424</v>
      </c>
      <c r="I10" s="10" t="n">
        <v>1413.9808</v>
      </c>
      <c r="J10" s="13"/>
      <c r="K10" s="25"/>
    </row>
    <row r="11" customFormat="false" ht="12.75" hidden="false" customHeight="false" outlineLevel="0" collapsed="false">
      <c r="A11" s="36" t="n">
        <f aca="false">A10+1</f>
        <v>7</v>
      </c>
      <c r="B11" s="9" t="n">
        <v>2152.296</v>
      </c>
      <c r="C11" s="10" t="n">
        <v>1125.552</v>
      </c>
      <c r="D11" s="10" t="n">
        <v>1026.744</v>
      </c>
      <c r="E11" s="29"/>
      <c r="F11" s="12" t="n">
        <v>43</v>
      </c>
      <c r="G11" s="9" t="n">
        <v>2720.5472</v>
      </c>
      <c r="H11" s="10" t="n">
        <v>1311.5024</v>
      </c>
      <c r="I11" s="10" t="n">
        <v>1409.0448</v>
      </c>
      <c r="J11" s="13"/>
      <c r="K11" s="25"/>
    </row>
    <row r="12" customFormat="false" ht="12.75" hidden="false" customHeight="false" outlineLevel="0" collapsed="false">
      <c r="A12" s="36" t="n">
        <f aca="false">A11+1</f>
        <v>8</v>
      </c>
      <c r="B12" s="9" t="n">
        <v>2144.76</v>
      </c>
      <c r="C12" s="10" t="n">
        <v>1117.936</v>
      </c>
      <c r="D12" s="10" t="n">
        <v>1026.824</v>
      </c>
      <c r="E12" s="29"/>
      <c r="F12" s="12" t="n">
        <v>44</v>
      </c>
      <c r="G12" s="9" t="n">
        <v>2723.472</v>
      </c>
      <c r="H12" s="10" t="n">
        <v>1307.3376</v>
      </c>
      <c r="I12" s="10" t="n">
        <v>1416.1344</v>
      </c>
      <c r="J12" s="13"/>
      <c r="K12" s="25"/>
    </row>
    <row r="13" customFormat="false" ht="12.75" hidden="false" customHeight="false" outlineLevel="0" collapsed="false">
      <c r="A13" s="36" t="n">
        <f aca="false">A12+1</f>
        <v>9</v>
      </c>
      <c r="B13" s="9" t="n">
        <v>2135.0816</v>
      </c>
      <c r="C13" s="10" t="n">
        <v>1108.248</v>
      </c>
      <c r="D13" s="10" t="n">
        <v>1026.8336</v>
      </c>
      <c r="E13" s="29"/>
      <c r="F13" s="12" t="n">
        <v>45</v>
      </c>
      <c r="G13" s="9" t="n">
        <v>2717.7584</v>
      </c>
      <c r="H13" s="10" t="n">
        <v>1299.5136</v>
      </c>
      <c r="I13" s="10" t="n">
        <v>1418.2448</v>
      </c>
      <c r="J13" s="13"/>
      <c r="K13" s="25"/>
    </row>
    <row r="14" customFormat="false" ht="12.75" hidden="false" customHeight="false" outlineLevel="0" collapsed="false">
      <c r="A14" s="36" t="n">
        <f aca="false">A13+1</f>
        <v>10</v>
      </c>
      <c r="B14" s="9" t="n">
        <v>2122.2496</v>
      </c>
      <c r="C14" s="17" t="n">
        <v>1095.5808</v>
      </c>
      <c r="D14" s="17" t="n">
        <v>1026.6688</v>
      </c>
      <c r="E14" s="29"/>
      <c r="F14" s="12" t="n">
        <v>46</v>
      </c>
      <c r="G14" s="9" t="n">
        <v>2708.2624</v>
      </c>
      <c r="H14" s="10" t="n">
        <v>1289.4624</v>
      </c>
      <c r="I14" s="10" t="n">
        <v>1418.8</v>
      </c>
      <c r="J14" s="13"/>
      <c r="K14" s="25"/>
    </row>
    <row r="15" customFormat="false" ht="12.75" hidden="false" customHeight="false" outlineLevel="0" collapsed="false">
      <c r="A15" s="36" t="n">
        <f aca="false">A14+1</f>
        <v>11</v>
      </c>
      <c r="B15" s="9" t="n">
        <v>2105.2528</v>
      </c>
      <c r="C15" s="17" t="n">
        <v>1079.0272</v>
      </c>
      <c r="D15" s="17" t="n">
        <v>1026.2256</v>
      </c>
      <c r="E15" s="29"/>
      <c r="F15" s="12" t="n">
        <v>47</v>
      </c>
      <c r="G15" s="9" t="n">
        <v>2688.8384</v>
      </c>
      <c r="H15" s="10" t="n">
        <v>1274.8624</v>
      </c>
      <c r="I15" s="10" t="n">
        <v>1413.976</v>
      </c>
      <c r="J15" s="13"/>
      <c r="K15" s="25"/>
    </row>
    <row r="16" customFormat="false" ht="12.75" hidden="false" customHeight="false" outlineLevel="0" collapsed="false">
      <c r="A16" s="36" t="n">
        <f aca="false">A15+1</f>
        <v>12</v>
      </c>
      <c r="B16" s="9" t="n">
        <v>2098.4688</v>
      </c>
      <c r="C16" s="17" t="n">
        <v>1070.8032</v>
      </c>
      <c r="D16" s="17" t="n">
        <v>1027.6656</v>
      </c>
      <c r="E16" s="29"/>
      <c r="F16" s="12" t="n">
        <v>48</v>
      </c>
      <c r="G16" s="9" t="n">
        <v>2653.9424</v>
      </c>
      <c r="H16" s="10" t="n">
        <v>1253.7744</v>
      </c>
      <c r="I16" s="10" t="n">
        <v>1400.168</v>
      </c>
      <c r="J16" s="13"/>
      <c r="K16" s="25"/>
    </row>
    <row r="17" customFormat="false" ht="12.75" hidden="false" customHeight="false" outlineLevel="0" collapsed="false">
      <c r="A17" s="36" t="n">
        <f aca="false">A16+1</f>
        <v>13</v>
      </c>
      <c r="B17" s="9" t="n">
        <v>2108.5808</v>
      </c>
      <c r="C17" s="17" t="n">
        <v>1076.5632</v>
      </c>
      <c r="D17" s="17" t="n">
        <v>1032.0176</v>
      </c>
      <c r="E17" s="29"/>
      <c r="F17" s="12" t="n">
        <v>49</v>
      </c>
      <c r="G17" s="9" t="n">
        <v>2607.1984</v>
      </c>
      <c r="H17" s="10" t="n">
        <v>1227.3872</v>
      </c>
      <c r="I17" s="10" t="n">
        <v>1379.8112</v>
      </c>
      <c r="J17" s="13"/>
      <c r="K17" s="25"/>
    </row>
    <row r="18" customFormat="false" ht="12.75" hidden="false" customHeight="false" outlineLevel="0" collapsed="false">
      <c r="A18" s="36" t="n">
        <f aca="false">A17+1</f>
        <v>14</v>
      </c>
      <c r="B18" s="9" t="n">
        <v>2129.448</v>
      </c>
      <c r="C18" s="17" t="n">
        <v>1091.0256</v>
      </c>
      <c r="D18" s="17" t="n">
        <v>1038.4224</v>
      </c>
      <c r="E18" s="29"/>
      <c r="F18" s="12" t="n">
        <v>50</v>
      </c>
      <c r="G18" s="9" t="n">
        <v>2561.2608</v>
      </c>
      <c r="H18" s="10" t="n">
        <v>1200.7344</v>
      </c>
      <c r="I18" s="10" t="n">
        <v>1360.5264</v>
      </c>
      <c r="J18" s="13"/>
      <c r="K18" s="25"/>
    </row>
    <row r="19" customFormat="false" ht="12.75" hidden="false" customHeight="false" outlineLevel="0" collapsed="false">
      <c r="A19" s="36" t="n">
        <f aca="false">A18+1</f>
        <v>15</v>
      </c>
      <c r="B19" s="9" t="n">
        <v>2150.792</v>
      </c>
      <c r="C19" s="17" t="n">
        <v>1104.6128</v>
      </c>
      <c r="D19" s="17" t="n">
        <v>1046.1792</v>
      </c>
      <c r="E19" s="29"/>
      <c r="F19" s="12" t="n">
        <v>51</v>
      </c>
      <c r="G19" s="9" t="n">
        <v>2517.7824</v>
      </c>
      <c r="H19" s="10" t="n">
        <v>1175.096</v>
      </c>
      <c r="I19" s="10" t="n">
        <v>1342.6864</v>
      </c>
      <c r="J19" s="13"/>
      <c r="K19" s="25"/>
    </row>
    <row r="20" customFormat="false" ht="12.75" hidden="false" customHeight="false" outlineLevel="0" collapsed="false">
      <c r="A20" s="36" t="n">
        <f aca="false">A19+1</f>
        <v>16</v>
      </c>
      <c r="B20" s="9" t="n">
        <v>2177.7232</v>
      </c>
      <c r="C20" s="17" t="n">
        <v>1120.8704</v>
      </c>
      <c r="D20" s="17" t="n">
        <v>1056.8528</v>
      </c>
      <c r="E20" s="29"/>
      <c r="F20" s="12" t="n">
        <v>52</v>
      </c>
      <c r="G20" s="9" t="n">
        <v>2457.2384</v>
      </c>
      <c r="H20" s="10" t="n">
        <v>1139.944</v>
      </c>
      <c r="I20" s="10" t="n">
        <v>1317.2944</v>
      </c>
      <c r="J20" s="13"/>
      <c r="K20" s="25"/>
    </row>
    <row r="21" customFormat="false" ht="12.75" hidden="false" customHeight="false" outlineLevel="0" collapsed="false">
      <c r="A21" s="36" t="n">
        <f aca="false">A20+1</f>
        <v>17</v>
      </c>
      <c r="B21" s="9" t="n">
        <v>2194.0112</v>
      </c>
      <c r="C21" s="17" t="n">
        <v>1129.7504</v>
      </c>
      <c r="D21" s="17" t="n">
        <v>1064.2608</v>
      </c>
      <c r="E21" s="29"/>
      <c r="F21" s="12" t="n">
        <v>53</v>
      </c>
      <c r="G21" s="9" t="n">
        <v>2372.5264</v>
      </c>
      <c r="H21" s="10" t="n">
        <v>1091.28</v>
      </c>
      <c r="I21" s="10" t="n">
        <v>1281.2464</v>
      </c>
      <c r="J21" s="13"/>
      <c r="K21" s="25"/>
    </row>
    <row r="22" customFormat="false" ht="12.75" hidden="false" customHeight="false" outlineLevel="0" collapsed="false">
      <c r="A22" s="36" t="n">
        <f aca="false">A21+1</f>
        <v>18</v>
      </c>
      <c r="B22" s="9" t="n">
        <v>2191.5312</v>
      </c>
      <c r="C22" s="17" t="n">
        <v>1125.8144</v>
      </c>
      <c r="D22" s="17" t="n">
        <v>1065.7168</v>
      </c>
      <c r="E22" s="29"/>
      <c r="F22" s="12" t="n">
        <v>54</v>
      </c>
      <c r="G22" s="9" t="n">
        <v>2274.192</v>
      </c>
      <c r="H22" s="10" t="n">
        <v>1034.9456</v>
      </c>
      <c r="I22" s="10" t="n">
        <v>1239.2464</v>
      </c>
      <c r="J22" s="13"/>
      <c r="K22" s="25"/>
    </row>
    <row r="23" customFormat="false" ht="12.75" hidden="false" customHeight="false" outlineLevel="0" collapsed="false">
      <c r="A23" s="36" t="n">
        <f aca="false">A22+1</f>
        <v>19</v>
      </c>
      <c r="B23" s="9" t="n">
        <v>2179.9424</v>
      </c>
      <c r="C23" s="17" t="n">
        <v>1114.952</v>
      </c>
      <c r="D23" s="17" t="n">
        <v>1064.9904</v>
      </c>
      <c r="E23" s="29"/>
      <c r="F23" s="12" t="n">
        <v>55</v>
      </c>
      <c r="G23" s="9" t="n">
        <v>2177.9952</v>
      </c>
      <c r="H23" s="10" t="n">
        <v>979.6528</v>
      </c>
      <c r="I23" s="10" t="n">
        <v>1198.3424</v>
      </c>
      <c r="J23" s="13"/>
      <c r="K23" s="25"/>
    </row>
    <row r="24" customFormat="false" ht="12.75" hidden="false" customHeight="false" outlineLevel="0" collapsed="false">
      <c r="A24" s="36" t="n">
        <f aca="false">A23+1</f>
        <v>20</v>
      </c>
      <c r="B24" s="9" t="n">
        <v>2173.7296</v>
      </c>
      <c r="C24" s="17" t="n">
        <v>1107.1216</v>
      </c>
      <c r="D24" s="17" t="n">
        <v>1066.608</v>
      </c>
      <c r="E24" s="29"/>
      <c r="F24" s="12" t="n">
        <v>56</v>
      </c>
      <c r="G24" s="9" t="n">
        <v>2078.5184</v>
      </c>
      <c r="H24" s="10" t="n">
        <v>922.3056</v>
      </c>
      <c r="I24" s="10" t="n">
        <v>1156.2128</v>
      </c>
      <c r="J24" s="13"/>
      <c r="K24" s="25"/>
    </row>
    <row r="25" customFormat="false" ht="12.75" hidden="false" customHeight="false" outlineLevel="0" collapsed="false">
      <c r="A25" s="36" t="n">
        <f aca="false">A24+1</f>
        <v>21</v>
      </c>
      <c r="B25" s="9" t="n">
        <v>2166.0368</v>
      </c>
      <c r="C25" s="17" t="n">
        <v>1098.688</v>
      </c>
      <c r="D25" s="17" t="n">
        <v>1067.3488</v>
      </c>
      <c r="E25" s="29"/>
      <c r="F25" s="12" t="n">
        <v>57</v>
      </c>
      <c r="G25" s="9" t="n">
        <v>2002.5904</v>
      </c>
      <c r="H25" s="10" t="n">
        <v>878.0096</v>
      </c>
      <c r="I25" s="10" t="n">
        <v>1124.5808</v>
      </c>
      <c r="J25" s="13"/>
      <c r="K25" s="25"/>
    </row>
    <row r="26" customFormat="false" ht="12.75" hidden="false" customHeight="false" outlineLevel="0" collapsed="false">
      <c r="A26" s="36" t="n">
        <f aca="false">A25+1</f>
        <v>22</v>
      </c>
      <c r="B26" s="9" t="n">
        <v>2185.0768</v>
      </c>
      <c r="C26" s="17" t="n">
        <v>1102.384</v>
      </c>
      <c r="D26" s="17" t="n">
        <v>1082.6928</v>
      </c>
      <c r="E26" s="29"/>
      <c r="F26" s="12" t="n">
        <v>58</v>
      </c>
      <c r="G26" s="9" t="n">
        <v>1964.4464</v>
      </c>
      <c r="H26" s="10" t="n">
        <v>854.7376</v>
      </c>
      <c r="I26" s="10" t="n">
        <v>1109.7088</v>
      </c>
      <c r="J26" s="13"/>
      <c r="K26" s="25"/>
    </row>
    <row r="27" customFormat="false" ht="12.75" hidden="false" customHeight="false" outlineLevel="0" collapsed="false">
      <c r="A27" s="36" t="n">
        <f aca="false">A26+1</f>
        <v>23</v>
      </c>
      <c r="B27" s="9" t="n">
        <v>2245.0848</v>
      </c>
      <c r="C27" s="17" t="n">
        <v>1125.024</v>
      </c>
      <c r="D27" s="17" t="n">
        <v>1120.0608</v>
      </c>
      <c r="E27" s="29"/>
      <c r="F27" s="12" t="n">
        <v>59</v>
      </c>
      <c r="G27" s="9" t="n">
        <v>1951.4496</v>
      </c>
      <c r="H27" s="10" t="n">
        <v>845.2944</v>
      </c>
      <c r="I27" s="10" t="n">
        <v>1106.1552</v>
      </c>
      <c r="J27" s="13"/>
      <c r="K27" s="25"/>
    </row>
    <row r="28" customFormat="false" ht="12.75" hidden="false" customHeight="false" outlineLevel="0" collapsed="false">
      <c r="A28" s="36" t="n">
        <f aca="false">A27+1</f>
        <v>24</v>
      </c>
      <c r="B28" s="9" t="n">
        <v>2331.072</v>
      </c>
      <c r="C28" s="17" t="n">
        <v>1159.7824</v>
      </c>
      <c r="D28" s="17" t="n">
        <v>1171.2896</v>
      </c>
      <c r="E28" s="29"/>
      <c r="F28" s="12" t="n">
        <v>60</v>
      </c>
      <c r="G28" s="9" t="n">
        <v>1935.3264</v>
      </c>
      <c r="H28" s="10" t="n">
        <v>834.168</v>
      </c>
      <c r="I28" s="10" t="n">
        <v>1101.1584</v>
      </c>
      <c r="J28" s="13"/>
      <c r="K28" s="25"/>
    </row>
    <row r="29" customFormat="false" ht="12.75" hidden="false" customHeight="false" outlineLevel="0" collapsed="false">
      <c r="A29" s="36" t="n">
        <f aca="false">A28+1</f>
        <v>25</v>
      </c>
      <c r="B29" s="9" t="n">
        <v>2414.1776</v>
      </c>
      <c r="C29" s="17" t="n">
        <v>1192.9024</v>
      </c>
      <c r="D29" s="17" t="n">
        <v>1221.2752</v>
      </c>
      <c r="E29" s="29"/>
      <c r="F29" s="12" t="n">
        <v>61</v>
      </c>
      <c r="G29" s="9" t="n">
        <v>1920.0496</v>
      </c>
      <c r="H29" s="10" t="n">
        <v>824.048</v>
      </c>
      <c r="I29" s="10" t="n">
        <v>1096.0016</v>
      </c>
      <c r="J29" s="13"/>
      <c r="K29" s="25"/>
    </row>
    <row r="30" customFormat="false" ht="12.75" hidden="false" customHeight="false" outlineLevel="0" collapsed="false">
      <c r="A30" s="36" t="n">
        <f aca="false">A29+1</f>
        <v>26</v>
      </c>
      <c r="B30" s="9" t="n">
        <v>2500.6096</v>
      </c>
      <c r="C30" s="17" t="n">
        <v>1226.9952</v>
      </c>
      <c r="D30" s="17" t="n">
        <v>1273.6144</v>
      </c>
      <c r="E30" s="29"/>
      <c r="F30" s="12" t="n">
        <v>62</v>
      </c>
      <c r="G30" s="9" t="n">
        <v>1906.6736</v>
      </c>
      <c r="H30" s="10" t="n">
        <v>812.92</v>
      </c>
      <c r="I30" s="10" t="n">
        <v>1093.7536</v>
      </c>
      <c r="J30" s="13"/>
      <c r="K30" s="25"/>
    </row>
    <row r="31" customFormat="false" ht="12.75" hidden="false" customHeight="false" outlineLevel="0" collapsed="false">
      <c r="A31" s="36" t="n">
        <f aca="false">A30+1</f>
        <v>27</v>
      </c>
      <c r="B31" s="9" t="n">
        <v>2574.6016</v>
      </c>
      <c r="C31" s="17" t="n">
        <v>1257.1552</v>
      </c>
      <c r="D31" s="17" t="n">
        <v>1317.4464</v>
      </c>
      <c r="E31" s="29"/>
      <c r="F31" s="12" t="n">
        <v>63</v>
      </c>
      <c r="G31" s="9" t="n">
        <v>1892.3376</v>
      </c>
      <c r="H31" s="10" t="n">
        <v>798.088</v>
      </c>
      <c r="I31" s="10" t="n">
        <v>1094.2496</v>
      </c>
      <c r="J31" s="13"/>
      <c r="K31" s="25"/>
    </row>
    <row r="32" customFormat="false" ht="12.75" hidden="false" customHeight="false" outlineLevel="0" collapsed="false">
      <c r="A32" s="36" t="n">
        <f aca="false">A31+1</f>
        <v>28</v>
      </c>
      <c r="B32" s="9" t="n">
        <v>2625.5296</v>
      </c>
      <c r="C32" s="17" t="n">
        <v>1279.5072</v>
      </c>
      <c r="D32" s="17" t="n">
        <v>1346.0224</v>
      </c>
      <c r="E32" s="29"/>
      <c r="F32" s="12" t="n">
        <v>64</v>
      </c>
      <c r="G32" s="9" t="n">
        <v>1876.6128</v>
      </c>
      <c r="H32" s="10" t="n">
        <v>780.776</v>
      </c>
      <c r="I32" s="10" t="n">
        <v>1095.8368</v>
      </c>
      <c r="J32" s="13"/>
      <c r="K32" s="25"/>
    </row>
    <row r="33" customFormat="false" ht="12.75" hidden="false" customHeight="false" outlineLevel="0" collapsed="false">
      <c r="A33" s="36" t="n">
        <f aca="false">A32+1</f>
        <v>29</v>
      </c>
      <c r="B33" s="9" t="n">
        <v>2661.0816</v>
      </c>
      <c r="C33" s="17" t="n">
        <v>1296.44</v>
      </c>
      <c r="D33" s="17" t="n">
        <v>1364.6416</v>
      </c>
      <c r="E33" s="29"/>
      <c r="F33" s="12" t="n">
        <v>65</v>
      </c>
      <c r="G33" s="9" t="n">
        <v>1862.6944</v>
      </c>
      <c r="H33" s="10" t="n">
        <v>765.112</v>
      </c>
      <c r="I33" s="10" t="n">
        <v>1097.5824</v>
      </c>
      <c r="J33" s="13"/>
      <c r="K33" s="25"/>
    </row>
    <row r="34" customFormat="false" ht="12.75" hidden="false" customHeight="false" outlineLevel="0" collapsed="false">
      <c r="A34" s="36" t="n">
        <f aca="false">A33+1</f>
        <v>30</v>
      </c>
      <c r="B34" s="9" t="n">
        <v>2697.7504</v>
      </c>
      <c r="C34" s="17" t="n">
        <v>1313.8528</v>
      </c>
      <c r="D34" s="17" t="n">
        <v>1383.8976</v>
      </c>
      <c r="E34" s="29"/>
      <c r="F34" s="12" t="n">
        <v>66</v>
      </c>
      <c r="G34" s="9" t="n">
        <v>1850.8592</v>
      </c>
      <c r="H34" s="10" t="n">
        <v>750.52</v>
      </c>
      <c r="I34" s="10" t="n">
        <v>1100.3392</v>
      </c>
      <c r="J34" s="13"/>
      <c r="K34" s="25"/>
    </row>
    <row r="35" customFormat="false" ht="12.75" hidden="false" customHeight="false" outlineLevel="0" collapsed="false">
      <c r="A35" s="36" t="n">
        <f aca="false">A34+1</f>
        <v>31</v>
      </c>
      <c r="B35" s="9" t="n">
        <v>2730.0544</v>
      </c>
      <c r="C35" s="17" t="n">
        <v>1330.128</v>
      </c>
      <c r="D35" s="17" t="n">
        <v>1399.9264</v>
      </c>
      <c r="E35" s="29"/>
      <c r="F35" s="12" t="n">
        <v>67</v>
      </c>
      <c r="G35" s="9" t="n">
        <v>1828.3952</v>
      </c>
      <c r="H35" s="10" t="n">
        <v>733.112</v>
      </c>
      <c r="I35" s="10" t="n">
        <v>1095.2832</v>
      </c>
      <c r="J35" s="13"/>
      <c r="K35" s="25"/>
    </row>
    <row r="36" customFormat="false" ht="12.75" hidden="false" customHeight="false" outlineLevel="0" collapsed="false">
      <c r="A36" s="36" t="n">
        <f aca="false">A35+1</f>
        <v>32</v>
      </c>
      <c r="B36" s="9" t="n">
        <v>2765.6064</v>
      </c>
      <c r="C36" s="17" t="n">
        <v>1345.136</v>
      </c>
      <c r="D36" s="17" t="n">
        <v>1420.4704</v>
      </c>
      <c r="E36" s="29"/>
      <c r="F36" s="12" t="n">
        <v>68</v>
      </c>
      <c r="G36" s="9" t="n">
        <v>1789.5712</v>
      </c>
      <c r="H36" s="10" t="n">
        <v>711.44</v>
      </c>
      <c r="I36" s="10" t="n">
        <v>1078.1312</v>
      </c>
      <c r="J36" s="13"/>
      <c r="K36" s="25"/>
    </row>
    <row r="37" customFormat="false" ht="12.75" hidden="false" customHeight="false" outlineLevel="0" collapsed="false">
      <c r="A37" s="36" t="n">
        <f aca="false">A36+1</f>
        <v>33</v>
      </c>
      <c r="B37" s="9" t="n">
        <v>2809.1344</v>
      </c>
      <c r="C37" s="17" t="n">
        <v>1359.256</v>
      </c>
      <c r="D37" s="17" t="n">
        <v>1449.8784</v>
      </c>
      <c r="E37" s="29"/>
      <c r="F37" s="12" t="n">
        <v>69</v>
      </c>
      <c r="G37" s="9" t="n">
        <v>1739.48</v>
      </c>
      <c r="H37" s="10" t="n">
        <v>686.816</v>
      </c>
      <c r="I37" s="10" t="n">
        <v>1052.664</v>
      </c>
      <c r="J37" s="13"/>
      <c r="K37" s="25"/>
    </row>
    <row r="38" customFormat="false" ht="12.75" hidden="false" customHeight="false" outlineLevel="0" collapsed="false">
      <c r="A38" s="88" t="n">
        <f aca="false">A37+1</f>
        <v>34</v>
      </c>
      <c r="B38" s="19" t="n">
        <v>2854.4544</v>
      </c>
      <c r="C38" s="20" t="n">
        <v>1371.6272</v>
      </c>
      <c r="D38" s="20" t="n">
        <v>1482.8272</v>
      </c>
      <c r="E38" s="30"/>
      <c r="F38" s="22" t="s">
        <v>21</v>
      </c>
      <c r="G38" s="20" t="n">
        <v>24908</v>
      </c>
      <c r="H38" s="20" t="n">
        <v>8510</v>
      </c>
      <c r="I38" s="20" t="n">
        <v>16398</v>
      </c>
      <c r="J38" s="13"/>
      <c r="K38" s="25"/>
    </row>
    <row r="39" customFormat="false" ht="12.75" hidden="false" customHeight="false" outlineLevel="0" collapsed="false">
      <c r="A39" s="31" t="s">
        <v>22</v>
      </c>
      <c r="B39" s="17"/>
      <c r="C39" s="17"/>
      <c r="D39" s="17"/>
      <c r="E39" s="29"/>
    </row>
    <row r="40" customFormat="false" ht="12.75" hidden="false" customHeight="false" outlineLevel="0" collapsed="false">
      <c r="B40" s="89"/>
      <c r="C40" s="89"/>
      <c r="D40" s="89"/>
    </row>
    <row r="41" customFormat="false" ht="12.75" hidden="false" customHeight="false" outlineLevel="0" collapsed="false">
      <c r="B41" s="80"/>
      <c r="C41" s="80"/>
      <c r="D41" s="8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50:57Z</dcterms:modified>
  <cp:revision>0</cp:revision>
  <dc:subject/>
  <dc:title/>
</cp:coreProperties>
</file>