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21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21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21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21</t>
  </si>
  <si>
    <t xml:space="preserve">Proyección de población por sexo y edad simple. Comuna 3. Año 2021</t>
  </si>
  <si>
    <t xml:space="preserve">Proyección de población por sexo y edad simple. Comuna 4. Año 2021</t>
  </si>
  <si>
    <t xml:space="preserve">Proyección de población por sexo y edad simple. Comuna 5. Año 2021</t>
  </si>
  <si>
    <t xml:space="preserve">Proyección de población por sexo y edad simple. Comuna 6. Año 2021</t>
  </si>
  <si>
    <t xml:space="preserve">Proyección de población por sexo y edad simple. Comuna 7. Año 2021</t>
  </si>
  <si>
    <t xml:space="preserve">Proyección de población por sexo y edad simple. Comuna 8. Año 2021</t>
  </si>
  <si>
    <t xml:space="preserve">Proyección de población por sexo y edad simple. Comuna 9. Año 2021</t>
  </si>
  <si>
    <t xml:space="preserve">Proyección de población por sexo y edad simple. Comuna 10. Año 2021</t>
  </si>
  <si>
    <t xml:space="preserve">Proyección de población por sexo y edad simple. Comuna 11. Año 2021</t>
  </si>
  <si>
    <t xml:space="preserve">Proyección de población por sexo y edad simple. Comuna 12. Año 2021</t>
  </si>
  <si>
    <t xml:space="preserve">Proyección de población por sexo y edad simple. Comuna 13. Año 2021</t>
  </si>
  <si>
    <t xml:space="preserve">Proyección de población por sexo y edad simple. Comuna 14. Año 2021</t>
  </si>
  <si>
    <t xml:space="preserve">Proyección de población por sexo y edad simple. Comuna 15. Año 2021</t>
  </si>
  <si>
    <t xml:space="preserve">FICHA TECNICA </t>
  </si>
  <si>
    <t xml:space="preserve">Archivo</t>
  </si>
  <si>
    <t xml:space="preserve">PBP_CO_2021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73" t="n">
        <v>185620</v>
      </c>
      <c r="C3" s="73" t="n">
        <v>84942</v>
      </c>
      <c r="D3" s="73" t="n">
        <v>100678</v>
      </c>
      <c r="E3" s="72"/>
      <c r="F3" s="27" t="n">
        <v>35</v>
      </c>
      <c r="G3" s="73" t="n">
        <v>2969.136</v>
      </c>
      <c r="H3" s="74" t="n">
        <v>1414.1104</v>
      </c>
      <c r="I3" s="74" t="n">
        <v>1555.025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133.8016</v>
      </c>
      <c r="C4" s="74" t="n">
        <v>1097.2832</v>
      </c>
      <c r="D4" s="74" t="n">
        <v>1036.5184</v>
      </c>
      <c r="E4" s="72"/>
      <c r="F4" s="27" t="n">
        <f aca="false">F3+1</f>
        <v>36</v>
      </c>
      <c r="G4" s="73" t="n">
        <v>2976.1408</v>
      </c>
      <c r="H4" s="74" t="n">
        <v>1420.2528</v>
      </c>
      <c r="I4" s="74" t="n">
        <v>1555.88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175.144</v>
      </c>
      <c r="C5" s="74" t="n">
        <v>1111.008</v>
      </c>
      <c r="D5" s="74" t="n">
        <v>1064.136</v>
      </c>
      <c r="E5" s="72"/>
      <c r="F5" s="27" t="n">
        <f aca="false">F4+1</f>
        <v>37</v>
      </c>
      <c r="G5" s="73" t="n">
        <v>2966.3728</v>
      </c>
      <c r="H5" s="74" t="n">
        <v>1416.8688</v>
      </c>
      <c r="I5" s="74" t="n">
        <v>1549.50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199.384</v>
      </c>
      <c r="C6" s="74" t="n">
        <v>1118.048</v>
      </c>
      <c r="D6" s="74" t="n">
        <v>1081.336</v>
      </c>
      <c r="E6" s="72"/>
      <c r="F6" s="27" t="n">
        <f aca="false">F5+1</f>
        <v>38</v>
      </c>
      <c r="G6" s="73" t="n">
        <v>2937.6528</v>
      </c>
      <c r="H6" s="74" t="n">
        <v>1401.8688</v>
      </c>
      <c r="I6" s="74" t="n">
        <v>1535.78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208.64</v>
      </c>
      <c r="C7" s="74" t="n">
        <v>1119.24</v>
      </c>
      <c r="D7" s="74" t="n">
        <v>1089.4</v>
      </c>
      <c r="E7" s="72"/>
      <c r="F7" s="27" t="n">
        <f aca="false">F6+1</f>
        <v>39</v>
      </c>
      <c r="G7" s="73" t="n">
        <v>2895.6976</v>
      </c>
      <c r="H7" s="74" t="n">
        <v>1378.8992</v>
      </c>
      <c r="I7" s="74" t="n">
        <v>1516.798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205.0304</v>
      </c>
      <c r="C8" s="74" t="n">
        <v>1115.4208</v>
      </c>
      <c r="D8" s="74" t="n">
        <v>1089.6096</v>
      </c>
      <c r="E8" s="72"/>
      <c r="F8" s="27" t="n">
        <f aca="false">F7+1</f>
        <v>40</v>
      </c>
      <c r="G8" s="73" t="n">
        <v>2846.7072</v>
      </c>
      <c r="H8" s="74" t="n">
        <v>1352.7136</v>
      </c>
      <c r="I8" s="74" t="n">
        <v>1493.993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190.6736</v>
      </c>
      <c r="C9" s="74" t="n">
        <v>1107.4272</v>
      </c>
      <c r="D9" s="74" t="n">
        <v>1083.2464</v>
      </c>
      <c r="E9" s="72"/>
      <c r="F9" s="27" t="n">
        <f aca="false">F8+1</f>
        <v>41</v>
      </c>
      <c r="G9" s="73" t="n">
        <v>2787.4064</v>
      </c>
      <c r="H9" s="74" t="n">
        <v>1321.1824</v>
      </c>
      <c r="I9" s="74" t="n">
        <v>1466.22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167.688</v>
      </c>
      <c r="C10" s="74" t="n">
        <v>1096.096</v>
      </c>
      <c r="D10" s="74" t="n">
        <v>1071.592</v>
      </c>
      <c r="E10" s="72"/>
      <c r="F10" s="27" t="n">
        <f aca="false">F9+1</f>
        <v>42</v>
      </c>
      <c r="G10" s="73" t="n">
        <v>2740.0464</v>
      </c>
      <c r="H10" s="74" t="n">
        <v>1296.1824</v>
      </c>
      <c r="I10" s="74" t="n">
        <v>1443.86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138.192</v>
      </c>
      <c r="C11" s="74" t="n">
        <v>1082.264</v>
      </c>
      <c r="D11" s="74" t="n">
        <v>1055.928</v>
      </c>
      <c r="E11" s="72"/>
      <c r="F11" s="27" t="n">
        <f aca="false">F10+1</f>
        <v>43</v>
      </c>
      <c r="G11" s="73" t="n">
        <v>2715.6944</v>
      </c>
      <c r="H11" s="74" t="n">
        <v>1283.7344</v>
      </c>
      <c r="I11" s="74" t="n">
        <v>1431.9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104.304</v>
      </c>
      <c r="C12" s="74" t="n">
        <v>1066.768</v>
      </c>
      <c r="D12" s="74" t="n">
        <v>1037.536</v>
      </c>
      <c r="E12" s="72"/>
      <c r="F12" s="27" t="n">
        <f aca="false">F11+1</f>
        <v>44</v>
      </c>
      <c r="G12" s="73" t="n">
        <v>2704.1456</v>
      </c>
      <c r="H12" s="74" t="n">
        <v>1278.1872</v>
      </c>
      <c r="I12" s="74" t="n">
        <v>1425.958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068.1424</v>
      </c>
      <c r="C13" s="74" t="n">
        <v>1050.4448</v>
      </c>
      <c r="D13" s="74" t="n">
        <v>1017.6976</v>
      </c>
      <c r="E13" s="72"/>
      <c r="F13" s="27" t="n">
        <f aca="false">F12+1</f>
        <v>45</v>
      </c>
      <c r="G13" s="73" t="n">
        <v>2686.3424</v>
      </c>
      <c r="H13" s="74" t="n">
        <v>1269.2368</v>
      </c>
      <c r="I13" s="74" t="n">
        <v>1417.105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028.1872</v>
      </c>
      <c r="C14" s="68" t="n">
        <v>1032.5008</v>
      </c>
      <c r="D14" s="68" t="n">
        <v>995.6864</v>
      </c>
      <c r="E14" s="72"/>
      <c r="F14" s="27" t="n">
        <f aca="false">F13+1</f>
        <v>46</v>
      </c>
      <c r="G14" s="73" t="n">
        <v>2668.7536</v>
      </c>
      <c r="H14" s="74" t="n">
        <v>1260.5856</v>
      </c>
      <c r="I14" s="74" t="n">
        <v>1408.16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1982.9184</v>
      </c>
      <c r="C15" s="68" t="n">
        <v>1012.1424</v>
      </c>
      <c r="D15" s="68" t="n">
        <v>970.776</v>
      </c>
      <c r="E15" s="72"/>
      <c r="F15" s="27" t="n">
        <f aca="false">F14+1</f>
        <v>47</v>
      </c>
      <c r="G15" s="73" t="n">
        <v>2634.3856</v>
      </c>
      <c r="H15" s="74" t="n">
        <v>1241.8336</v>
      </c>
      <c r="I15" s="74" t="n">
        <v>1392.55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1952.6464</v>
      </c>
      <c r="C16" s="68" t="n">
        <v>998.3584</v>
      </c>
      <c r="D16" s="68" t="n">
        <v>954.288</v>
      </c>
      <c r="E16" s="72"/>
      <c r="F16" s="27" t="n">
        <f aca="false">F15+1</f>
        <v>48</v>
      </c>
      <c r="G16" s="73" t="n">
        <v>2573.7216</v>
      </c>
      <c r="H16" s="74" t="n">
        <v>1207.2976</v>
      </c>
      <c r="I16" s="74" t="n">
        <v>1366.424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1946.7664</v>
      </c>
      <c r="C17" s="68" t="n">
        <v>995.2464</v>
      </c>
      <c r="D17" s="68" t="n">
        <v>951.52</v>
      </c>
      <c r="E17" s="72"/>
      <c r="F17" s="27" t="n">
        <f aca="false">F16+1</f>
        <v>49</v>
      </c>
      <c r="G17" s="73" t="n">
        <v>2496.7968</v>
      </c>
      <c r="H17" s="74" t="n">
        <v>1163.0464</v>
      </c>
      <c r="I17" s="74" t="n">
        <v>1333.750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1956.4816</v>
      </c>
      <c r="C18" s="68" t="n">
        <v>998.752</v>
      </c>
      <c r="D18" s="68" t="n">
        <v>957.7296</v>
      </c>
      <c r="E18" s="72"/>
      <c r="F18" s="27" t="n">
        <f aca="false">F17+1</f>
        <v>50</v>
      </c>
      <c r="G18" s="73" t="n">
        <v>2423.7024</v>
      </c>
      <c r="H18" s="74" t="n">
        <v>1120.7104</v>
      </c>
      <c r="I18" s="74" t="n">
        <v>1302.992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1967.8048</v>
      </c>
      <c r="C19" s="68" t="n">
        <v>1002.896</v>
      </c>
      <c r="D19" s="68" t="n">
        <v>964.9088</v>
      </c>
      <c r="E19" s="72"/>
      <c r="F19" s="27" t="n">
        <f aca="false">F18+1</f>
        <v>51</v>
      </c>
      <c r="G19" s="73" t="n">
        <v>2351.0672</v>
      </c>
      <c r="H19" s="74" t="n">
        <v>1077.8176</v>
      </c>
      <c r="I19" s="74" t="n">
        <v>1273.2496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1988.5792</v>
      </c>
      <c r="C20" s="68" t="n">
        <v>1011.4816</v>
      </c>
      <c r="D20" s="68" t="n">
        <v>977.0976</v>
      </c>
      <c r="E20" s="72"/>
      <c r="F20" s="27" t="n">
        <f aca="false">F19+1</f>
        <v>52</v>
      </c>
      <c r="G20" s="73" t="n">
        <v>2285.5712</v>
      </c>
      <c r="H20" s="74" t="n">
        <v>1040.8336</v>
      </c>
      <c r="I20" s="74" t="n">
        <v>1244.737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1992.2992</v>
      </c>
      <c r="C21" s="68" t="n">
        <v>1010.5136</v>
      </c>
      <c r="D21" s="68" t="n">
        <v>981.7856</v>
      </c>
      <c r="E21" s="72"/>
      <c r="F21" s="27" t="n">
        <f aca="false">F20+1</f>
        <v>53</v>
      </c>
      <c r="G21" s="73" t="n">
        <v>2232.7792</v>
      </c>
      <c r="H21" s="74" t="n">
        <v>1014.1056</v>
      </c>
      <c r="I21" s="74" t="n">
        <v>1218.673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1965.9952</v>
      </c>
      <c r="C22" s="68" t="n">
        <v>993.2656</v>
      </c>
      <c r="D22" s="68" t="n">
        <v>972.7296</v>
      </c>
      <c r="E22" s="72"/>
      <c r="F22" s="27" t="n">
        <f aca="false">F21+1</f>
        <v>54</v>
      </c>
      <c r="G22" s="73" t="n">
        <v>2189.88</v>
      </c>
      <c r="H22" s="74" t="n">
        <v>994.5328</v>
      </c>
      <c r="I22" s="74" t="n">
        <v>1195.347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1925.3216</v>
      </c>
      <c r="C23" s="68" t="n">
        <v>967.8432</v>
      </c>
      <c r="D23" s="68" t="n">
        <v>957.4784</v>
      </c>
      <c r="E23" s="72"/>
      <c r="F23" s="27" t="n">
        <f aca="false">F22+1</f>
        <v>55</v>
      </c>
      <c r="G23" s="73" t="n">
        <v>2145.6752</v>
      </c>
      <c r="H23" s="74" t="n">
        <v>973.7056</v>
      </c>
      <c r="I23" s="74" t="n">
        <v>1171.9696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1895.256</v>
      </c>
      <c r="C24" s="68" t="n">
        <v>947.44</v>
      </c>
      <c r="D24" s="68" t="n">
        <v>947.816</v>
      </c>
      <c r="E24" s="72"/>
      <c r="F24" s="27" t="n">
        <f aca="false">F23+1</f>
        <v>56</v>
      </c>
      <c r="G24" s="73" t="n">
        <v>2099.0176</v>
      </c>
      <c r="H24" s="74" t="n">
        <v>952.152</v>
      </c>
      <c r="I24" s="74" t="n">
        <v>1146.865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1866.4272</v>
      </c>
      <c r="C25" s="68" t="n">
        <v>927.4512</v>
      </c>
      <c r="D25" s="68" t="n">
        <v>938.976</v>
      </c>
      <c r="E25" s="72"/>
      <c r="F25" s="27" t="n">
        <f aca="false">F24+1</f>
        <v>57</v>
      </c>
      <c r="G25" s="73" t="n">
        <v>2068.9296</v>
      </c>
      <c r="H25" s="74" t="n">
        <v>935.44</v>
      </c>
      <c r="I25" s="74" t="n">
        <v>1133.489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1876.5712</v>
      </c>
      <c r="C26" s="68" t="n">
        <v>926.1392</v>
      </c>
      <c r="D26" s="68" t="n">
        <v>950.432</v>
      </c>
      <c r="E26" s="72"/>
      <c r="F26" s="27" t="n">
        <f aca="false">F25+1</f>
        <v>58</v>
      </c>
      <c r="G26" s="73" t="n">
        <v>2062.6736</v>
      </c>
      <c r="H26" s="74" t="n">
        <v>925.128</v>
      </c>
      <c r="I26" s="74" t="n">
        <v>1137.545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1945.5952</v>
      </c>
      <c r="C27" s="68" t="n">
        <v>953.2992</v>
      </c>
      <c r="D27" s="68" t="n">
        <v>992.296</v>
      </c>
      <c r="E27" s="72"/>
      <c r="F27" s="27" t="n">
        <f aca="false">F26+1</f>
        <v>59</v>
      </c>
      <c r="G27" s="73" t="n">
        <v>2070.704</v>
      </c>
      <c r="H27" s="74" t="n">
        <v>918.5744</v>
      </c>
      <c r="I27" s="74" t="n">
        <v>1152.129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054.1504</v>
      </c>
      <c r="C28" s="68" t="n">
        <v>999.6704</v>
      </c>
      <c r="D28" s="68" t="n">
        <v>1054.48</v>
      </c>
      <c r="E28" s="72"/>
      <c r="F28" s="27" t="n">
        <f aca="false">F27+1</f>
        <v>60</v>
      </c>
      <c r="G28" s="73" t="n">
        <v>2077.5824</v>
      </c>
      <c r="H28" s="74" t="n">
        <v>911.9136</v>
      </c>
      <c r="I28" s="74" t="n">
        <v>1165.668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159.512</v>
      </c>
      <c r="C29" s="68" t="n">
        <v>1044.5712</v>
      </c>
      <c r="D29" s="68" t="n">
        <v>1114.9408</v>
      </c>
      <c r="E29" s="72"/>
      <c r="F29" s="27" t="n">
        <f aca="false">F28+1</f>
        <v>61</v>
      </c>
      <c r="G29" s="73" t="n">
        <v>2088.04</v>
      </c>
      <c r="H29" s="74" t="n">
        <v>906.32</v>
      </c>
      <c r="I29" s="74" t="n">
        <v>1181.7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266.0624</v>
      </c>
      <c r="C30" s="68" t="n">
        <v>1090.1872</v>
      </c>
      <c r="D30" s="68" t="n">
        <v>1175.8752</v>
      </c>
      <c r="E30" s="72"/>
      <c r="F30" s="27" t="n">
        <f aca="false">F29+1</f>
        <v>62</v>
      </c>
      <c r="G30" s="73" t="n">
        <v>2081.656</v>
      </c>
      <c r="H30" s="74" t="n">
        <v>895.192</v>
      </c>
      <c r="I30" s="74" t="n">
        <v>1186.46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377.1184</v>
      </c>
      <c r="C31" s="68" t="n">
        <v>1138.6272</v>
      </c>
      <c r="D31" s="68" t="n">
        <v>1238.4912</v>
      </c>
      <c r="E31" s="72"/>
      <c r="F31" s="27" t="n">
        <f aca="false">F30+1</f>
        <v>63</v>
      </c>
      <c r="G31" s="73" t="n">
        <v>2047.224</v>
      </c>
      <c r="H31" s="74" t="n">
        <v>874.976</v>
      </c>
      <c r="I31" s="74" t="n">
        <v>1172.24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488.6784</v>
      </c>
      <c r="C32" s="68" t="n">
        <v>1188.2272</v>
      </c>
      <c r="D32" s="68" t="n">
        <v>1300.4512</v>
      </c>
      <c r="E32" s="72"/>
      <c r="F32" s="27" t="n">
        <f aca="false">F31+1</f>
        <v>64</v>
      </c>
      <c r="G32" s="73" t="n">
        <v>1994.4976</v>
      </c>
      <c r="H32" s="74" t="n">
        <v>848.5984</v>
      </c>
      <c r="I32" s="74" t="n">
        <v>1145.899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597.6288</v>
      </c>
      <c r="C33" s="68" t="n">
        <v>1237.3872</v>
      </c>
      <c r="D33" s="68" t="n">
        <v>1360.2416</v>
      </c>
      <c r="E33" s="72"/>
      <c r="F33" s="27" t="n">
        <f aca="false">F32+1</f>
        <v>65</v>
      </c>
      <c r="G33" s="73" t="n">
        <v>1943.6704</v>
      </c>
      <c r="H33" s="74" t="n">
        <v>822.8048</v>
      </c>
      <c r="I33" s="74" t="n">
        <v>1120.865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705.8368</v>
      </c>
      <c r="C34" s="68" t="n">
        <v>1286.376</v>
      </c>
      <c r="D34" s="68" t="n">
        <v>1419.4608</v>
      </c>
      <c r="E34" s="72"/>
      <c r="F34" s="27" t="n">
        <f aca="false">F33+1</f>
        <v>66</v>
      </c>
      <c r="G34" s="73" t="n">
        <v>1889.784</v>
      </c>
      <c r="H34" s="74" t="n">
        <v>796.5648</v>
      </c>
      <c r="I34" s="74" t="n">
        <v>1093.2192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814.104</v>
      </c>
      <c r="C35" s="68" t="n">
        <v>1335.3856</v>
      </c>
      <c r="D35" s="68" t="n">
        <v>1478.7184</v>
      </c>
      <c r="E35" s="72"/>
      <c r="F35" s="27" t="n">
        <f aca="false">F34+1</f>
        <v>67</v>
      </c>
      <c r="G35" s="73" t="n">
        <v>1840.696</v>
      </c>
      <c r="H35" s="74" t="n">
        <v>769.2608</v>
      </c>
      <c r="I35" s="74" t="n">
        <v>1071.4352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896.544</v>
      </c>
      <c r="C36" s="68" t="n">
        <v>1373.6256</v>
      </c>
      <c r="D36" s="68" t="n">
        <v>1522.9184</v>
      </c>
      <c r="E36" s="72"/>
      <c r="F36" s="27" t="n">
        <f aca="false">F35+1</f>
        <v>68</v>
      </c>
      <c r="G36" s="73" t="n">
        <v>1802.048</v>
      </c>
      <c r="H36" s="74" t="n">
        <v>741.3648</v>
      </c>
      <c r="I36" s="74" t="n">
        <v>1060.6832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940.792</v>
      </c>
      <c r="C37" s="68" t="n">
        <v>1395.8096</v>
      </c>
      <c r="D37" s="68" t="n">
        <v>1544.9824</v>
      </c>
      <c r="E37" s="72"/>
      <c r="F37" s="27" t="n">
        <f aca="false">F36+1</f>
        <v>69</v>
      </c>
      <c r="G37" s="73" t="n">
        <v>1768.8016</v>
      </c>
      <c r="H37" s="74" t="n">
        <v>713.0048</v>
      </c>
      <c r="I37" s="74" t="n">
        <v>1055.796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956.7232</v>
      </c>
      <c r="C38" s="68" t="n">
        <v>1405.8032</v>
      </c>
      <c r="D38" s="68" t="n">
        <v>1550.92</v>
      </c>
      <c r="E38" s="75"/>
      <c r="F38" s="27" t="s">
        <v>21</v>
      </c>
      <c r="G38" s="79" t="n">
        <v>25418</v>
      </c>
      <c r="H38" s="81" t="n">
        <v>8766</v>
      </c>
      <c r="I38" s="81" t="n">
        <v>16652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B40" s="85"/>
      <c r="C40" s="85"/>
      <c r="D40" s="85"/>
    </row>
    <row r="41" customFormat="false" ht="12.75" hidden="false" customHeight="false" outlineLevel="0" collapsed="false">
      <c r="B41" s="85"/>
      <c r="C41" s="85"/>
      <c r="D41" s="85"/>
    </row>
    <row r="42" customFormat="false" ht="12.75" hidden="false" customHeight="false" outlineLevel="0" collapsed="false">
      <c r="B42" s="85"/>
      <c r="C42" s="85"/>
      <c r="D42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42188</v>
      </c>
      <c r="C3" s="9" t="n">
        <v>114217</v>
      </c>
      <c r="D3" s="9" t="n">
        <v>127971</v>
      </c>
      <c r="E3" s="72"/>
      <c r="F3" s="27" t="n">
        <v>35</v>
      </c>
      <c r="G3" s="73" t="n">
        <v>3412.8352</v>
      </c>
      <c r="H3" s="74" t="n">
        <v>1676.3552</v>
      </c>
      <c r="I3" s="74" t="n">
        <v>1736.4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3561.2032</v>
      </c>
      <c r="C4" s="74" t="n">
        <v>1871.7184</v>
      </c>
      <c r="D4" s="74" t="n">
        <v>1689.4848</v>
      </c>
      <c r="E4" s="72"/>
      <c r="F4" s="27" t="n">
        <f aca="false">F3+1</f>
        <v>36</v>
      </c>
      <c r="G4" s="73" t="n">
        <v>3425.9936</v>
      </c>
      <c r="H4" s="74" t="n">
        <v>1698.688</v>
      </c>
      <c r="I4" s="74" t="n">
        <v>1727.305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3560.56</v>
      </c>
      <c r="C5" s="74" t="n">
        <v>1857.904</v>
      </c>
      <c r="D5" s="74" t="n">
        <v>1702.656</v>
      </c>
      <c r="E5" s="72"/>
      <c r="F5" s="27" t="n">
        <f aca="false">F4+1</f>
        <v>37</v>
      </c>
      <c r="G5" s="73" t="n">
        <v>3436.7776</v>
      </c>
      <c r="H5" s="74" t="n">
        <v>1710.688</v>
      </c>
      <c r="I5" s="74" t="n">
        <v>1726.089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3561.912</v>
      </c>
      <c r="C6" s="74" t="n">
        <v>1847.312</v>
      </c>
      <c r="D6" s="74" t="n">
        <v>1714.6</v>
      </c>
      <c r="E6" s="72"/>
      <c r="F6" s="27" t="n">
        <f aca="false">F5+1</f>
        <v>38</v>
      </c>
      <c r="G6" s="73" t="n">
        <v>3447.0896</v>
      </c>
      <c r="H6" s="74" t="n">
        <v>1707.32</v>
      </c>
      <c r="I6" s="74" t="n">
        <v>1739.769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3564.552</v>
      </c>
      <c r="C7" s="74" t="n">
        <v>1839.408</v>
      </c>
      <c r="D7" s="74" t="n">
        <v>1725.144</v>
      </c>
      <c r="E7" s="72"/>
      <c r="F7" s="27" t="n">
        <f aca="false">F6+1</f>
        <v>39</v>
      </c>
      <c r="G7" s="73" t="n">
        <v>3454.304</v>
      </c>
      <c r="H7" s="74" t="n">
        <v>1692.9488</v>
      </c>
      <c r="I7" s="74" t="n">
        <v>1761.355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3567.7728</v>
      </c>
      <c r="C8" s="74" t="n">
        <v>1833.6576</v>
      </c>
      <c r="D8" s="74" t="n">
        <v>1734.1152</v>
      </c>
      <c r="E8" s="72"/>
      <c r="F8" s="27" t="n">
        <f aca="false">F7+1</f>
        <v>40</v>
      </c>
      <c r="G8" s="73" t="n">
        <v>3453.7552</v>
      </c>
      <c r="H8" s="74" t="n">
        <v>1676.5056</v>
      </c>
      <c r="I8" s="74" t="n">
        <v>1777.249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3570.8672</v>
      </c>
      <c r="C9" s="74" t="n">
        <v>1829.5264</v>
      </c>
      <c r="D9" s="74" t="n">
        <v>1741.3408</v>
      </c>
      <c r="E9" s="72"/>
      <c r="F9" s="27" t="n">
        <f aca="false">F8+1</f>
        <v>41</v>
      </c>
      <c r="G9" s="73" t="n">
        <v>3446.2112</v>
      </c>
      <c r="H9" s="74" t="n">
        <v>1655.6416</v>
      </c>
      <c r="I9" s="74" t="n">
        <v>1790.56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3573.128</v>
      </c>
      <c r="C10" s="74" t="n">
        <v>1826.48</v>
      </c>
      <c r="D10" s="74" t="n">
        <v>1746.648</v>
      </c>
      <c r="E10" s="72"/>
      <c r="F10" s="27" t="n">
        <f aca="false">F9+1</f>
        <v>42</v>
      </c>
      <c r="G10" s="73" t="n">
        <v>3428.3792</v>
      </c>
      <c r="H10" s="74" t="n">
        <v>1634.4496</v>
      </c>
      <c r="I10" s="74" t="n">
        <v>1793.929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3573.848</v>
      </c>
      <c r="C11" s="74" t="n">
        <v>1823.984</v>
      </c>
      <c r="D11" s="74" t="n">
        <v>1749.864</v>
      </c>
      <c r="E11" s="72"/>
      <c r="F11" s="27" t="n">
        <f aca="false">F10+1</f>
        <v>43</v>
      </c>
      <c r="G11" s="73" t="n">
        <v>3398.0912</v>
      </c>
      <c r="H11" s="74" t="n">
        <v>1615.6816</v>
      </c>
      <c r="I11" s="74" t="n">
        <v>1782.409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3572.32</v>
      </c>
      <c r="C12" s="74" t="n">
        <v>1821.504</v>
      </c>
      <c r="D12" s="74" t="n">
        <v>1750.816</v>
      </c>
      <c r="E12" s="72"/>
      <c r="F12" s="27" t="n">
        <f aca="false">F11+1</f>
        <v>44</v>
      </c>
      <c r="G12" s="73" t="n">
        <v>3356.5632</v>
      </c>
      <c r="H12" s="74" t="n">
        <v>1596.7216</v>
      </c>
      <c r="I12" s="74" t="n">
        <v>1759.841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3567.8368</v>
      </c>
      <c r="C13" s="74" t="n">
        <v>1818.5056</v>
      </c>
      <c r="D13" s="74" t="n">
        <v>1749.3312</v>
      </c>
      <c r="E13" s="72"/>
      <c r="F13" s="27" t="n">
        <f aca="false">F12+1</f>
        <v>45</v>
      </c>
      <c r="G13" s="73" t="n">
        <v>3310.5344</v>
      </c>
      <c r="H13" s="74" t="n">
        <v>1574.1808</v>
      </c>
      <c r="I13" s="74" t="n">
        <v>1736.353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3560.464</v>
      </c>
      <c r="C14" s="68" t="n">
        <v>1814.656</v>
      </c>
      <c r="D14" s="68" t="n">
        <v>1745.808</v>
      </c>
      <c r="E14" s="72"/>
      <c r="F14" s="27" t="n">
        <f aca="false">F13+1</f>
        <v>46</v>
      </c>
      <c r="G14" s="73" t="n">
        <v>3262.6832</v>
      </c>
      <c r="H14" s="74" t="n">
        <v>1551.112</v>
      </c>
      <c r="I14" s="74" t="n">
        <v>1711.571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3550.2672</v>
      </c>
      <c r="C15" s="68" t="n">
        <v>1809.6224</v>
      </c>
      <c r="D15" s="68" t="n">
        <v>1740.6448</v>
      </c>
      <c r="E15" s="72"/>
      <c r="F15" s="27" t="n">
        <f aca="false">F14+1</f>
        <v>47</v>
      </c>
      <c r="G15" s="73" t="n">
        <v>3194.7312</v>
      </c>
      <c r="H15" s="74" t="n">
        <v>1515.88</v>
      </c>
      <c r="I15" s="74" t="n">
        <v>1678.851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3532.6752</v>
      </c>
      <c r="C16" s="68" t="n">
        <v>1801.8624</v>
      </c>
      <c r="D16" s="68" t="n">
        <v>1730.8128</v>
      </c>
      <c r="E16" s="72"/>
      <c r="F16" s="27" t="n">
        <f aca="false">F15+1</f>
        <v>48</v>
      </c>
      <c r="G16" s="73" t="n">
        <v>3099.5552</v>
      </c>
      <c r="H16" s="74" t="n">
        <v>1463.12</v>
      </c>
      <c r="I16" s="74" t="n">
        <v>1636.435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3505.4352</v>
      </c>
      <c r="C17" s="68" t="n">
        <v>1790.4384</v>
      </c>
      <c r="D17" s="68" t="n">
        <v>1714.9968</v>
      </c>
      <c r="E17" s="72"/>
      <c r="F17" s="27" t="n">
        <f aca="false">F16+1</f>
        <v>49</v>
      </c>
      <c r="G17" s="73" t="n">
        <v>2987.496</v>
      </c>
      <c r="H17" s="74" t="n">
        <v>1399.7072</v>
      </c>
      <c r="I17" s="74" t="n">
        <v>1587.788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3470.1584</v>
      </c>
      <c r="C18" s="68" t="n">
        <v>1775.4208</v>
      </c>
      <c r="D18" s="68" t="n">
        <v>1694.7376</v>
      </c>
      <c r="E18" s="72"/>
      <c r="F18" s="27" t="n">
        <f aca="false">F17+1</f>
        <v>50</v>
      </c>
      <c r="G18" s="73" t="n">
        <v>2876.3056</v>
      </c>
      <c r="H18" s="74" t="n">
        <v>1337.552</v>
      </c>
      <c r="I18" s="74" t="n">
        <v>1538.753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3435.1024</v>
      </c>
      <c r="C19" s="68" t="n">
        <v>1760.4848</v>
      </c>
      <c r="D19" s="68" t="n">
        <v>1674.6176</v>
      </c>
      <c r="E19" s="72"/>
      <c r="F19" s="27" t="n">
        <f aca="false">F18+1</f>
        <v>51</v>
      </c>
      <c r="G19" s="73" t="n">
        <v>2762.7792</v>
      </c>
      <c r="H19" s="74" t="n">
        <v>1273.8768</v>
      </c>
      <c r="I19" s="74" t="n">
        <v>1488.902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3403.888</v>
      </c>
      <c r="C20" s="68" t="n">
        <v>1748.096</v>
      </c>
      <c r="D20" s="68" t="n">
        <v>1655.792</v>
      </c>
      <c r="E20" s="72"/>
      <c r="F20" s="27" t="n">
        <f aca="false">F19+1</f>
        <v>52</v>
      </c>
      <c r="G20" s="73" t="n">
        <v>2662.1152</v>
      </c>
      <c r="H20" s="74" t="n">
        <v>1219.7568</v>
      </c>
      <c r="I20" s="74" t="n">
        <v>1442.358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3354.168</v>
      </c>
      <c r="C21" s="68" t="n">
        <v>1722.72</v>
      </c>
      <c r="D21" s="68" t="n">
        <v>1631.448</v>
      </c>
      <c r="E21" s="72"/>
      <c r="F21" s="27" t="n">
        <f aca="false">F20+1</f>
        <v>53</v>
      </c>
      <c r="G21" s="73" t="n">
        <v>2583.8032</v>
      </c>
      <c r="H21" s="74" t="n">
        <v>1181.7888</v>
      </c>
      <c r="I21" s="74" t="n">
        <v>1402.014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277.352</v>
      </c>
      <c r="C22" s="68" t="n">
        <v>1678.024</v>
      </c>
      <c r="D22" s="68" t="n">
        <v>1599.328</v>
      </c>
      <c r="E22" s="72"/>
      <c r="F22" s="27" t="n">
        <f aca="false">F21+1</f>
        <v>54</v>
      </c>
      <c r="G22" s="73" t="n">
        <v>2521.9968</v>
      </c>
      <c r="H22" s="74" t="n">
        <v>1155.0256</v>
      </c>
      <c r="I22" s="74" t="n">
        <v>1366.971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186.4896</v>
      </c>
      <c r="C23" s="68" t="n">
        <v>1622.6752</v>
      </c>
      <c r="D23" s="68" t="n">
        <v>1563.8144</v>
      </c>
      <c r="E23" s="72"/>
      <c r="F23" s="27" t="n">
        <f aca="false">F22+1</f>
        <v>55</v>
      </c>
      <c r="G23" s="73" t="n">
        <v>2458.7296</v>
      </c>
      <c r="H23" s="74" t="n">
        <v>1126.9088</v>
      </c>
      <c r="I23" s="74" t="n">
        <v>1331.820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101.1872</v>
      </c>
      <c r="C24" s="68" t="n">
        <v>1570.288</v>
      </c>
      <c r="D24" s="68" t="n">
        <v>1530.8992</v>
      </c>
      <c r="E24" s="72"/>
      <c r="F24" s="27" t="n">
        <f aca="false">F23+1</f>
        <v>56</v>
      </c>
      <c r="G24" s="73" t="n">
        <v>2394.4384</v>
      </c>
      <c r="H24" s="74" t="n">
        <v>1098.7328</v>
      </c>
      <c r="I24" s="74" t="n">
        <v>1295.705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015.0832</v>
      </c>
      <c r="C25" s="68" t="n">
        <v>1516.4768</v>
      </c>
      <c r="D25" s="68" t="n">
        <v>1498.6064</v>
      </c>
      <c r="E25" s="72"/>
      <c r="F25" s="27" t="n">
        <f aca="false">F24+1</f>
        <v>57</v>
      </c>
      <c r="G25" s="73" t="n">
        <v>2347.0704</v>
      </c>
      <c r="H25" s="74" t="n">
        <v>1075.9008</v>
      </c>
      <c r="I25" s="74" t="n">
        <v>1271.169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960.3792</v>
      </c>
      <c r="C26" s="68" t="n">
        <v>1481.1728</v>
      </c>
      <c r="D26" s="68" t="n">
        <v>1479.2064</v>
      </c>
      <c r="E26" s="72"/>
      <c r="F26" s="27" t="n">
        <f aca="false">F25+1</f>
        <v>58</v>
      </c>
      <c r="G26" s="73" t="n">
        <v>2322.7504</v>
      </c>
      <c r="H26" s="74" t="n">
        <v>1059.4528</v>
      </c>
      <c r="I26" s="74" t="n">
        <v>1263.297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954.3232</v>
      </c>
      <c r="C27" s="68" t="n">
        <v>1475.1488</v>
      </c>
      <c r="D27" s="68" t="n">
        <v>1479.1744</v>
      </c>
      <c r="E27" s="72"/>
      <c r="F27" s="27" t="n">
        <f aca="false">F26+1</f>
        <v>59</v>
      </c>
      <c r="G27" s="73" t="n">
        <v>2313.0112</v>
      </c>
      <c r="H27" s="74" t="n">
        <v>1047.0048</v>
      </c>
      <c r="I27" s="74" t="n">
        <v>1266.006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982.0272</v>
      </c>
      <c r="C28" s="68" t="n">
        <v>1488.9136</v>
      </c>
      <c r="D28" s="68" t="n">
        <v>1493.1136</v>
      </c>
      <c r="E28" s="72"/>
      <c r="F28" s="27" t="n">
        <f aca="false">F27+1</f>
        <v>60</v>
      </c>
      <c r="G28" s="73" t="n">
        <v>2304.2432</v>
      </c>
      <c r="H28" s="74" t="n">
        <v>1035.5456</v>
      </c>
      <c r="I28" s="74" t="n">
        <v>1268.6976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008.9952</v>
      </c>
      <c r="C29" s="68" t="n">
        <v>1501.8672</v>
      </c>
      <c r="D29" s="68" t="n">
        <v>1507.128</v>
      </c>
      <c r="E29" s="72"/>
      <c r="F29" s="27" t="n">
        <f aca="false">F28+1</f>
        <v>61</v>
      </c>
      <c r="G29" s="73" t="n">
        <v>2300.3472</v>
      </c>
      <c r="H29" s="74" t="n">
        <v>1026.1728</v>
      </c>
      <c r="I29" s="74" t="n">
        <v>1274.174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039.2944</v>
      </c>
      <c r="C30" s="68" t="n">
        <v>1517.7264</v>
      </c>
      <c r="D30" s="68" t="n">
        <v>1521.568</v>
      </c>
      <c r="E30" s="72"/>
      <c r="F30" s="27" t="n">
        <f aca="false">F29+1</f>
        <v>62</v>
      </c>
      <c r="G30" s="73" t="n">
        <v>2283.5472</v>
      </c>
      <c r="H30" s="74" t="n">
        <v>1011.4208</v>
      </c>
      <c r="I30" s="74" t="n">
        <v>1272.126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078.9504</v>
      </c>
      <c r="C31" s="68" t="n">
        <v>1533.9104</v>
      </c>
      <c r="D31" s="68" t="n">
        <v>1545.04</v>
      </c>
      <c r="E31" s="72"/>
      <c r="F31" s="27" t="n">
        <f aca="false">F30+1</f>
        <v>63</v>
      </c>
      <c r="G31" s="73" t="n">
        <v>2243.9872</v>
      </c>
      <c r="H31" s="74" t="n">
        <v>987.4208</v>
      </c>
      <c r="I31" s="74" t="n">
        <v>1256.566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126.5824</v>
      </c>
      <c r="C32" s="68" t="n">
        <v>1546.9344</v>
      </c>
      <c r="D32" s="68" t="n">
        <v>1579.648</v>
      </c>
      <c r="E32" s="72"/>
      <c r="F32" s="27" t="n">
        <f aca="false">F31+1</f>
        <v>64</v>
      </c>
      <c r="G32" s="73" t="n">
        <v>2189.8752</v>
      </c>
      <c r="H32" s="74" t="n">
        <v>957.44</v>
      </c>
      <c r="I32" s="74" t="n">
        <v>1232.435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179.1776</v>
      </c>
      <c r="C33" s="68" t="n">
        <v>1558.5616</v>
      </c>
      <c r="D33" s="68" t="n">
        <v>1620.616</v>
      </c>
      <c r="E33" s="72"/>
      <c r="F33" s="27" t="n">
        <f aca="false">F32+1</f>
        <v>65</v>
      </c>
      <c r="G33" s="73" t="n">
        <v>2138.3952</v>
      </c>
      <c r="H33" s="74" t="n">
        <v>928.2464</v>
      </c>
      <c r="I33" s="74" t="n">
        <v>1210.148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235.1952</v>
      </c>
      <c r="C34" s="68" t="n">
        <v>1572.7648</v>
      </c>
      <c r="D34" s="68" t="n">
        <v>1662.4304</v>
      </c>
      <c r="E34" s="72"/>
      <c r="F34" s="27" t="n">
        <f aca="false">F33+1</f>
        <v>66</v>
      </c>
      <c r="G34" s="73" t="n">
        <v>2085.0544</v>
      </c>
      <c r="H34" s="74" t="n">
        <v>898.0448</v>
      </c>
      <c r="I34" s="74" t="n">
        <v>1187.009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295.0528</v>
      </c>
      <c r="C35" s="68" t="n">
        <v>1587.2192</v>
      </c>
      <c r="D35" s="68" t="n">
        <v>1707.8336</v>
      </c>
      <c r="E35" s="72"/>
      <c r="F35" s="27" t="n">
        <f aca="false">F34+1</f>
        <v>67</v>
      </c>
      <c r="G35" s="73" t="n">
        <v>2036.5344</v>
      </c>
      <c r="H35" s="74" t="n">
        <v>869.7248</v>
      </c>
      <c r="I35" s="74" t="n">
        <v>1166.809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344.4608</v>
      </c>
      <c r="C36" s="68" t="n">
        <v>1605.2352</v>
      </c>
      <c r="D36" s="68" t="n">
        <v>1739.2256</v>
      </c>
      <c r="E36" s="72"/>
      <c r="F36" s="27" t="n">
        <f aca="false">F35+1</f>
        <v>68</v>
      </c>
      <c r="G36" s="73" t="n">
        <v>1997.5424</v>
      </c>
      <c r="H36" s="74" t="n">
        <v>845.2608</v>
      </c>
      <c r="I36" s="74" t="n">
        <v>1152.281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376.1568</v>
      </c>
      <c r="C37" s="68" t="n">
        <v>1628.3552</v>
      </c>
      <c r="D37" s="68" t="n">
        <v>1747.8016</v>
      </c>
      <c r="E37" s="72"/>
      <c r="F37" s="27" t="n">
        <f aca="false">F36+1</f>
        <v>69</v>
      </c>
      <c r="G37" s="73" t="n">
        <v>1963.4736</v>
      </c>
      <c r="H37" s="74" t="n">
        <v>822.7232</v>
      </c>
      <c r="I37" s="74" t="n">
        <v>1140.7504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395.1344</v>
      </c>
      <c r="C38" s="68" t="n">
        <v>1653.4256</v>
      </c>
      <c r="D38" s="68" t="n">
        <v>1741.7088</v>
      </c>
      <c r="E38" s="72"/>
      <c r="F38" s="27" t="s">
        <v>21</v>
      </c>
      <c r="G38" s="79" t="n">
        <v>28245</v>
      </c>
      <c r="H38" s="81" t="n">
        <v>9958</v>
      </c>
      <c r="I38" s="81" t="n">
        <v>18287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A40" s="27"/>
      <c r="B40" s="86"/>
      <c r="C40" s="86"/>
      <c r="D40" s="86"/>
    </row>
    <row r="41" customFormat="false" ht="12.75" hidden="false" customHeight="false" outlineLevel="0" collapsed="false">
      <c r="A41" s="27"/>
      <c r="B41" s="86"/>
      <c r="C41" s="86"/>
      <c r="D41" s="86"/>
    </row>
    <row r="42" customFormat="false" ht="12.75" hidden="false" customHeight="false" outlineLevel="0" collapsed="false">
      <c r="A42" s="27"/>
      <c r="B42" s="68"/>
      <c r="C42" s="68"/>
      <c r="D42" s="68"/>
    </row>
    <row r="43" customFormat="false" ht="12.75" hidden="false" customHeight="false" outlineLevel="0" collapsed="false">
      <c r="A43" s="27"/>
      <c r="B43" s="68"/>
      <c r="C43" s="68"/>
      <c r="D43" s="68"/>
    </row>
    <row r="44" customFormat="false" ht="12.75" hidden="false" customHeight="false" outlineLevel="0" collapsed="false">
      <c r="A44" s="27"/>
      <c r="B44" s="68"/>
      <c r="C44" s="68"/>
      <c r="D44" s="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29541</v>
      </c>
      <c r="C3" s="9" t="n">
        <v>110169</v>
      </c>
      <c r="D3" s="9" t="n">
        <v>119372</v>
      </c>
      <c r="E3" s="72"/>
      <c r="F3" s="27" t="n">
        <v>35</v>
      </c>
      <c r="G3" s="73" t="n">
        <v>3095.88</v>
      </c>
      <c r="H3" s="74" t="n">
        <v>1500.4624</v>
      </c>
      <c r="I3" s="74" t="n">
        <v>1595.417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4660.4288</v>
      </c>
      <c r="C4" s="74" t="n">
        <v>2367.2704</v>
      </c>
      <c r="D4" s="74" t="n">
        <v>2293.1584</v>
      </c>
      <c r="E4" s="72"/>
      <c r="F4" s="27" t="n">
        <f aca="false">F3+1</f>
        <v>36</v>
      </c>
      <c r="G4" s="73" t="n">
        <v>3115.7216</v>
      </c>
      <c r="H4" s="74" t="n">
        <v>1509.3216</v>
      </c>
      <c r="I4" s="74" t="n">
        <v>1606.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4613.176</v>
      </c>
      <c r="C5" s="74" t="n">
        <v>2339.696</v>
      </c>
      <c r="D5" s="74" t="n">
        <v>2273.48</v>
      </c>
      <c r="E5" s="72"/>
      <c r="F5" s="27" t="n">
        <f aca="false">F4+1</f>
        <v>37</v>
      </c>
      <c r="G5" s="73" t="n">
        <v>3134.8256</v>
      </c>
      <c r="H5" s="74" t="n">
        <v>1518.9456</v>
      </c>
      <c r="I5" s="74" t="n">
        <v>1615.8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4577.24</v>
      </c>
      <c r="C6" s="74" t="n">
        <v>2319.056</v>
      </c>
      <c r="D6" s="74" t="n">
        <v>2258.184</v>
      </c>
      <c r="E6" s="72"/>
      <c r="F6" s="27" t="n">
        <f aca="false">F5+1</f>
        <v>38</v>
      </c>
      <c r="G6" s="73" t="n">
        <v>3152.5056</v>
      </c>
      <c r="H6" s="74" t="n">
        <v>1529.0496</v>
      </c>
      <c r="I6" s="74" t="n">
        <v>1623.45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4550.664</v>
      </c>
      <c r="C7" s="74" t="n">
        <v>2304.16</v>
      </c>
      <c r="D7" s="74" t="n">
        <v>2246.504</v>
      </c>
      <c r="E7" s="72"/>
      <c r="F7" s="27" t="n">
        <f aca="false">F6+1</f>
        <v>39</v>
      </c>
      <c r="G7" s="73" t="n">
        <v>3165.0672</v>
      </c>
      <c r="H7" s="74" t="n">
        <v>1537.2208</v>
      </c>
      <c r="I7" s="74" t="n">
        <v>1627.846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4531.4912</v>
      </c>
      <c r="C8" s="74" t="n">
        <v>2293.8176</v>
      </c>
      <c r="D8" s="74" t="n">
        <v>2237.6736</v>
      </c>
      <c r="E8" s="72"/>
      <c r="F8" s="27" t="n">
        <f aca="false">F7+1</f>
        <v>40</v>
      </c>
      <c r="G8" s="73" t="n">
        <v>3171.024</v>
      </c>
      <c r="H8" s="74" t="n">
        <v>1542.6208</v>
      </c>
      <c r="I8" s="74" t="n">
        <v>1628.403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4517.7648</v>
      </c>
      <c r="C9" s="74" t="n">
        <v>2286.8384</v>
      </c>
      <c r="D9" s="74" t="n">
        <v>2230.9264</v>
      </c>
      <c r="E9" s="72"/>
      <c r="F9" s="27" t="n">
        <f aca="false">F8+1</f>
        <v>41</v>
      </c>
      <c r="G9" s="73" t="n">
        <v>3172.4992</v>
      </c>
      <c r="H9" s="74" t="n">
        <v>1546.9648</v>
      </c>
      <c r="I9" s="74" t="n">
        <v>1625.534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4507.528</v>
      </c>
      <c r="C10" s="74" t="n">
        <v>2282.032</v>
      </c>
      <c r="D10" s="74" t="n">
        <v>2225.496</v>
      </c>
      <c r="E10" s="72"/>
      <c r="F10" s="27" t="n">
        <f aca="false">F9+1</f>
        <v>42</v>
      </c>
      <c r="G10" s="73" t="n">
        <v>3147.5392</v>
      </c>
      <c r="H10" s="74" t="n">
        <v>1534.8608</v>
      </c>
      <c r="I10" s="74" t="n">
        <v>1612.678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4498.824</v>
      </c>
      <c r="C11" s="74" t="n">
        <v>2278.208</v>
      </c>
      <c r="D11" s="74" t="n">
        <v>2220.616</v>
      </c>
      <c r="E11" s="72"/>
      <c r="F11" s="27" t="n">
        <f aca="false">F10+1</f>
        <v>43</v>
      </c>
      <c r="G11" s="73" t="n">
        <v>3085.6272</v>
      </c>
      <c r="H11" s="74" t="n">
        <v>1499.0448</v>
      </c>
      <c r="I11" s="74" t="n">
        <v>1586.582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4489.696</v>
      </c>
      <c r="C12" s="74" t="n">
        <v>2274.176</v>
      </c>
      <c r="D12" s="74" t="n">
        <v>2215.52</v>
      </c>
      <c r="E12" s="72"/>
      <c r="F12" s="27" t="n">
        <f aca="false">F11+1</f>
        <v>44</v>
      </c>
      <c r="G12" s="73" t="n">
        <v>2996.3104</v>
      </c>
      <c r="H12" s="74" t="n">
        <v>1446.5088</v>
      </c>
      <c r="I12" s="74" t="n">
        <v>1549.801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4478.1872</v>
      </c>
      <c r="C13" s="74" t="n">
        <v>2268.7456</v>
      </c>
      <c r="D13" s="74" t="n">
        <v>2209.4416</v>
      </c>
      <c r="E13" s="72"/>
      <c r="F13" s="27" t="n">
        <f aca="false">F12+1</f>
        <v>45</v>
      </c>
      <c r="G13" s="73" t="n">
        <v>2904.2976</v>
      </c>
      <c r="H13" s="74" t="n">
        <v>1393.1776</v>
      </c>
      <c r="I13" s="74" t="n">
        <v>1511.1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4463.1232</v>
      </c>
      <c r="C14" s="68" t="n">
        <v>2261.6992</v>
      </c>
      <c r="D14" s="68" t="n">
        <v>2201.424</v>
      </c>
      <c r="E14" s="72"/>
      <c r="F14" s="27" t="n">
        <f aca="false">F13+1</f>
        <v>46</v>
      </c>
      <c r="G14" s="73" t="n">
        <v>2810.2208</v>
      </c>
      <c r="H14" s="74" t="n">
        <v>1337.8688</v>
      </c>
      <c r="I14" s="74" t="n">
        <v>1472.35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4443.3296</v>
      </c>
      <c r="C15" s="68" t="n">
        <v>2252.8192</v>
      </c>
      <c r="D15" s="68" t="n">
        <v>2190.5104</v>
      </c>
      <c r="E15" s="72"/>
      <c r="F15" s="27" t="n">
        <f aca="false">F14+1</f>
        <v>47</v>
      </c>
      <c r="G15" s="73" t="n">
        <v>2695.9728</v>
      </c>
      <c r="H15" s="74" t="n">
        <v>1277.1248</v>
      </c>
      <c r="I15" s="74" t="n">
        <v>1418.84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4412.9376</v>
      </c>
      <c r="C16" s="68" t="n">
        <v>2236.0512</v>
      </c>
      <c r="D16" s="68" t="n">
        <v>2176.8864</v>
      </c>
      <c r="E16" s="72"/>
      <c r="F16" s="27" t="n">
        <f aca="false">F15+1</f>
        <v>48</v>
      </c>
      <c r="G16" s="73" t="n">
        <v>2556.8288</v>
      </c>
      <c r="H16" s="74" t="n">
        <v>1211.4768</v>
      </c>
      <c r="I16" s="74" t="n">
        <v>1345.35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4368.4256</v>
      </c>
      <c r="C17" s="68" t="n">
        <v>2208.2592</v>
      </c>
      <c r="D17" s="68" t="n">
        <v>2160.1664</v>
      </c>
      <c r="E17" s="72"/>
      <c r="F17" s="27" t="n">
        <f aca="false">F16+1</f>
        <v>49</v>
      </c>
      <c r="G17" s="73" t="n">
        <v>2403.68</v>
      </c>
      <c r="H17" s="74" t="n">
        <v>1143.352</v>
      </c>
      <c r="I17" s="74" t="n">
        <v>1260.32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4310.184</v>
      </c>
      <c r="C18" s="68" t="n">
        <v>2171.1712</v>
      </c>
      <c r="D18" s="68" t="n">
        <v>2139.0128</v>
      </c>
      <c r="E18" s="72"/>
      <c r="F18" s="27" t="n">
        <f aca="false">F17+1</f>
        <v>50</v>
      </c>
      <c r="G18" s="73" t="n">
        <v>2251.0272</v>
      </c>
      <c r="H18" s="74" t="n">
        <v>1074.192</v>
      </c>
      <c r="I18" s="74" t="n">
        <v>1176.8352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4249.656</v>
      </c>
      <c r="C19" s="68" t="n">
        <v>2133.5152</v>
      </c>
      <c r="D19" s="68" t="n">
        <v>2116.1408</v>
      </c>
      <c r="E19" s="72"/>
      <c r="F19" s="27" t="n">
        <f aca="false">F18+1</f>
        <v>51</v>
      </c>
      <c r="G19" s="73" t="n">
        <v>2094.632</v>
      </c>
      <c r="H19" s="74" t="n">
        <v>1003.1632</v>
      </c>
      <c r="I19" s="74" t="n">
        <v>1091.468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4193.5904</v>
      </c>
      <c r="C20" s="68" t="n">
        <v>2098.1824</v>
      </c>
      <c r="D20" s="68" t="n">
        <v>2095.408</v>
      </c>
      <c r="E20" s="72"/>
      <c r="F20" s="27" t="n">
        <f aca="false">F19+1</f>
        <v>52</v>
      </c>
      <c r="G20" s="73" t="n">
        <v>1964.816</v>
      </c>
      <c r="H20" s="74" t="n">
        <v>942.1712</v>
      </c>
      <c r="I20" s="74" t="n">
        <v>1022.644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4096.5024</v>
      </c>
      <c r="C21" s="68" t="n">
        <v>2043.5744</v>
      </c>
      <c r="D21" s="68" t="n">
        <v>2052.928</v>
      </c>
      <c r="E21" s="72"/>
      <c r="F21" s="27" t="n">
        <f aca="false">F20+1</f>
        <v>53</v>
      </c>
      <c r="G21" s="73" t="n">
        <v>1877.744</v>
      </c>
      <c r="H21" s="74" t="n">
        <v>897.1312</v>
      </c>
      <c r="I21" s="74" t="n">
        <v>980.612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939.8064</v>
      </c>
      <c r="C22" s="68" t="n">
        <v>1961.3104</v>
      </c>
      <c r="D22" s="68" t="n">
        <v>1978.496</v>
      </c>
      <c r="E22" s="72"/>
      <c r="F22" s="27" t="n">
        <f aca="false">F21+1</f>
        <v>54</v>
      </c>
      <c r="G22" s="73" t="n">
        <v>1820.7808</v>
      </c>
      <c r="H22" s="74" t="n">
        <v>863.3424</v>
      </c>
      <c r="I22" s="74" t="n">
        <v>957.438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748.4448</v>
      </c>
      <c r="C23" s="68" t="n">
        <v>1863.4176</v>
      </c>
      <c r="D23" s="68" t="n">
        <v>1885.0272</v>
      </c>
      <c r="E23" s="72"/>
      <c r="F23" s="27" t="n">
        <f aca="false">F22+1</f>
        <v>55</v>
      </c>
      <c r="G23" s="73" t="n">
        <v>1763.2064</v>
      </c>
      <c r="H23" s="74" t="n">
        <v>829.8064</v>
      </c>
      <c r="I23" s="74" t="n">
        <v>933.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563.1008</v>
      </c>
      <c r="C24" s="68" t="n">
        <v>1768.056</v>
      </c>
      <c r="D24" s="68" t="n">
        <v>1795.0448</v>
      </c>
      <c r="E24" s="72"/>
      <c r="F24" s="27" t="n">
        <f aca="false">F23+1</f>
        <v>56</v>
      </c>
      <c r="G24" s="73" t="n">
        <v>1708.8608</v>
      </c>
      <c r="H24" s="74" t="n">
        <v>798.264</v>
      </c>
      <c r="I24" s="74" t="n">
        <v>910.5968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372.224</v>
      </c>
      <c r="C25" s="68" t="n">
        <v>1668.896</v>
      </c>
      <c r="D25" s="68" t="n">
        <v>1703.328</v>
      </c>
      <c r="E25" s="72"/>
      <c r="F25" s="27" t="n">
        <f aca="false">F24+1</f>
        <v>57</v>
      </c>
      <c r="G25" s="73" t="n">
        <v>1666.4128</v>
      </c>
      <c r="H25" s="74" t="n">
        <v>770.024</v>
      </c>
      <c r="I25" s="74" t="n">
        <v>896.388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226.52</v>
      </c>
      <c r="C26" s="68" t="n">
        <v>1596.28</v>
      </c>
      <c r="D26" s="68" t="n">
        <v>1630.24</v>
      </c>
      <c r="E26" s="72"/>
      <c r="F26" s="27" t="n">
        <f aca="false">F25+1</f>
        <v>58</v>
      </c>
      <c r="G26" s="73" t="n">
        <v>1636.3568</v>
      </c>
      <c r="H26" s="74" t="n">
        <v>744.488</v>
      </c>
      <c r="I26" s="74" t="n">
        <v>891.8688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154.272</v>
      </c>
      <c r="C27" s="68" t="n">
        <v>1566.296</v>
      </c>
      <c r="D27" s="68" t="n">
        <v>1587.976</v>
      </c>
      <c r="E27" s="72"/>
      <c r="F27" s="27" t="n">
        <f aca="false">F26+1</f>
        <v>59</v>
      </c>
      <c r="G27" s="73" t="n">
        <v>1615.1632</v>
      </c>
      <c r="H27" s="74" t="n">
        <v>721.4176</v>
      </c>
      <c r="I27" s="74" t="n">
        <v>893.745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131.8832</v>
      </c>
      <c r="C28" s="68" t="n">
        <v>1564.472</v>
      </c>
      <c r="D28" s="68" t="n">
        <v>1567.4112</v>
      </c>
      <c r="E28" s="72"/>
      <c r="F28" s="27" t="n">
        <f aca="false">F27+1</f>
        <v>60</v>
      </c>
      <c r="G28" s="73" t="n">
        <v>1599.1136</v>
      </c>
      <c r="H28" s="74" t="n">
        <v>700.9616</v>
      </c>
      <c r="I28" s="74" t="n">
        <v>898.15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107.0064</v>
      </c>
      <c r="C29" s="68" t="n">
        <v>1560.888</v>
      </c>
      <c r="D29" s="68" t="n">
        <v>1546.1184</v>
      </c>
      <c r="E29" s="72"/>
      <c r="F29" s="27" t="n">
        <f aca="false">F28+1</f>
        <v>61</v>
      </c>
      <c r="G29" s="73" t="n">
        <v>1589.3184</v>
      </c>
      <c r="H29" s="74" t="n">
        <v>682.8368</v>
      </c>
      <c r="I29" s="74" t="n">
        <v>906.481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089.5504</v>
      </c>
      <c r="C30" s="68" t="n">
        <v>1562.296</v>
      </c>
      <c r="D30" s="68" t="n">
        <v>1527.2544</v>
      </c>
      <c r="E30" s="72"/>
      <c r="F30" s="27" t="n">
        <f aca="false">F29+1</f>
        <v>62</v>
      </c>
      <c r="G30" s="73" t="n">
        <v>1573.5344</v>
      </c>
      <c r="H30" s="74" t="n">
        <v>665.7328</v>
      </c>
      <c r="I30" s="74" t="n">
        <v>907.801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075.1584</v>
      </c>
      <c r="C31" s="68" t="n">
        <v>1558.12</v>
      </c>
      <c r="D31" s="68" t="n">
        <v>1517.0384</v>
      </c>
      <c r="E31" s="72"/>
      <c r="F31" s="27" t="n">
        <f aca="false">F30+1</f>
        <v>63</v>
      </c>
      <c r="G31" s="73" t="n">
        <v>1545.3904</v>
      </c>
      <c r="H31" s="74" t="n">
        <v>648.9248</v>
      </c>
      <c r="I31" s="74" t="n">
        <v>896.465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056.2304</v>
      </c>
      <c r="C32" s="68" t="n">
        <v>1540.336</v>
      </c>
      <c r="D32" s="68" t="n">
        <v>1515.8944</v>
      </c>
      <c r="E32" s="72"/>
      <c r="F32" s="27" t="n">
        <f aca="false">F31+1</f>
        <v>64</v>
      </c>
      <c r="G32" s="73" t="n">
        <v>1509.6432</v>
      </c>
      <c r="H32" s="74" t="n">
        <v>632.544</v>
      </c>
      <c r="I32" s="74" t="n">
        <v>877.099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037.0544</v>
      </c>
      <c r="C33" s="68" t="n">
        <v>1515.36</v>
      </c>
      <c r="D33" s="68" t="n">
        <v>1521.6944</v>
      </c>
      <c r="E33" s="72"/>
      <c r="F33" s="27" t="n">
        <f aca="false">F32+1</f>
        <v>65</v>
      </c>
      <c r="G33" s="73" t="n">
        <v>1476.1536</v>
      </c>
      <c r="H33" s="74" t="n">
        <v>616.9312</v>
      </c>
      <c r="I33" s="74" t="n">
        <v>859.222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027.6288</v>
      </c>
      <c r="C34" s="68" t="n">
        <v>1496.496</v>
      </c>
      <c r="D34" s="68" t="n">
        <v>1531.1328</v>
      </c>
      <c r="E34" s="72"/>
      <c r="F34" s="27" t="n">
        <f aca="false">F33+1</f>
        <v>66</v>
      </c>
      <c r="G34" s="73" t="n">
        <v>1441.4288</v>
      </c>
      <c r="H34" s="74" t="n">
        <v>601.4</v>
      </c>
      <c r="I34" s="74" t="n">
        <v>840.028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023.6864</v>
      </c>
      <c r="C35" s="68" t="n">
        <v>1479.72</v>
      </c>
      <c r="D35" s="68" t="n">
        <v>1543.9664</v>
      </c>
      <c r="E35" s="72"/>
      <c r="F35" s="27" t="n">
        <f aca="false">F34+1</f>
        <v>67</v>
      </c>
      <c r="G35" s="73" t="n">
        <v>1411.4128</v>
      </c>
      <c r="H35" s="74" t="n">
        <v>587.088</v>
      </c>
      <c r="I35" s="74" t="n">
        <v>824.324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029.4944</v>
      </c>
      <c r="C36" s="68" t="n">
        <v>1471.664</v>
      </c>
      <c r="D36" s="68" t="n">
        <v>1557.8304</v>
      </c>
      <c r="E36" s="72"/>
      <c r="F36" s="27" t="n">
        <f aca="false">F35+1</f>
        <v>68</v>
      </c>
      <c r="G36" s="73" t="n">
        <v>1389.5568</v>
      </c>
      <c r="H36" s="74" t="n">
        <v>574.392</v>
      </c>
      <c r="I36" s="74" t="n">
        <v>815.164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47.4304</v>
      </c>
      <c r="C37" s="68" t="n">
        <v>1476.52</v>
      </c>
      <c r="D37" s="68" t="n">
        <v>1570.9104</v>
      </c>
      <c r="E37" s="72"/>
      <c r="F37" s="27" t="n">
        <f aca="false">F36+1</f>
        <v>69</v>
      </c>
      <c r="G37" s="73" t="n">
        <v>1371.448</v>
      </c>
      <c r="H37" s="74" t="n">
        <v>562.1888</v>
      </c>
      <c r="I37" s="74" t="n">
        <v>809.259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072.76</v>
      </c>
      <c r="C38" s="68" t="n">
        <v>1489.6</v>
      </c>
      <c r="D38" s="68" t="n">
        <v>1583.16</v>
      </c>
      <c r="E38" s="75"/>
      <c r="F38" s="27" t="s">
        <v>21</v>
      </c>
      <c r="G38" s="79" t="n">
        <v>16962</v>
      </c>
      <c r="H38" s="81" t="n">
        <v>6165</v>
      </c>
      <c r="I38" s="81" t="n">
        <v>10797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71444</v>
      </c>
      <c r="C3" s="9" t="n">
        <v>83027</v>
      </c>
      <c r="D3" s="9" t="n">
        <v>88417</v>
      </c>
      <c r="E3" s="72"/>
      <c r="F3" s="27" t="n">
        <v>35</v>
      </c>
      <c r="G3" s="73" t="n">
        <v>2375.312</v>
      </c>
      <c r="H3" s="74" t="n">
        <v>1191.6224</v>
      </c>
      <c r="I3" s="74" t="n">
        <v>1183.689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300.7456</v>
      </c>
      <c r="C4" s="74" t="n">
        <v>1192.2464</v>
      </c>
      <c r="D4" s="74" t="n">
        <v>1108.4992</v>
      </c>
      <c r="E4" s="72"/>
      <c r="F4" s="27" t="n">
        <f aca="false">F3+1</f>
        <v>36</v>
      </c>
      <c r="G4" s="73" t="n">
        <v>2420.1072</v>
      </c>
      <c r="H4" s="74" t="n">
        <v>1211.4736</v>
      </c>
      <c r="I4" s="74" t="n">
        <v>1208.633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359.088</v>
      </c>
      <c r="C5" s="74" t="n">
        <v>1217.744</v>
      </c>
      <c r="D5" s="74" t="n">
        <v>1141.344</v>
      </c>
      <c r="E5" s="72"/>
      <c r="F5" s="27" t="n">
        <f aca="false">F4+1</f>
        <v>37</v>
      </c>
      <c r="G5" s="73" t="n">
        <v>2458.9712</v>
      </c>
      <c r="H5" s="74" t="n">
        <v>1229.7856</v>
      </c>
      <c r="I5" s="74" t="n">
        <v>1229.185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411.152</v>
      </c>
      <c r="C6" s="74" t="n">
        <v>1242.872</v>
      </c>
      <c r="D6" s="74" t="n">
        <v>1168.28</v>
      </c>
      <c r="E6" s="72"/>
      <c r="F6" s="27" t="n">
        <f aca="false">F5+1</f>
        <v>38</v>
      </c>
      <c r="G6" s="73" t="n">
        <v>2490.2352</v>
      </c>
      <c r="H6" s="74" t="n">
        <v>1246.6016</v>
      </c>
      <c r="I6" s="74" t="n">
        <v>1243.633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456.864</v>
      </c>
      <c r="C7" s="74" t="n">
        <v>1267.128</v>
      </c>
      <c r="D7" s="74" t="n">
        <v>1189.736</v>
      </c>
      <c r="E7" s="72"/>
      <c r="F7" s="27" t="n">
        <f aca="false">F6+1</f>
        <v>39</v>
      </c>
      <c r="G7" s="73" t="n">
        <v>2513.3744</v>
      </c>
      <c r="H7" s="74" t="n">
        <v>1260.5168</v>
      </c>
      <c r="I7" s="74" t="n">
        <v>1252.8576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496.1504</v>
      </c>
      <c r="C8" s="74" t="n">
        <v>1290.0096</v>
      </c>
      <c r="D8" s="74" t="n">
        <v>1206.1408</v>
      </c>
      <c r="E8" s="72"/>
      <c r="F8" s="27" t="n">
        <f aca="false">F7+1</f>
        <v>40</v>
      </c>
      <c r="G8" s="73" t="n">
        <v>2530.352</v>
      </c>
      <c r="H8" s="74" t="n">
        <v>1271.1328</v>
      </c>
      <c r="I8" s="74" t="n">
        <v>1259.219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528.9376</v>
      </c>
      <c r="C9" s="74" t="n">
        <v>1311.0144</v>
      </c>
      <c r="D9" s="74" t="n">
        <v>1217.9232</v>
      </c>
      <c r="E9" s="72"/>
      <c r="F9" s="27" t="n">
        <f aca="false">F8+1</f>
        <v>41</v>
      </c>
      <c r="G9" s="73" t="n">
        <v>2541.7584</v>
      </c>
      <c r="H9" s="74" t="n">
        <v>1279.7888</v>
      </c>
      <c r="I9" s="74" t="n">
        <v>1261.96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555.152</v>
      </c>
      <c r="C10" s="74" t="n">
        <v>1329.64</v>
      </c>
      <c r="D10" s="74" t="n">
        <v>1225.512</v>
      </c>
      <c r="E10" s="72"/>
      <c r="F10" s="27" t="n">
        <f aca="false">F9+1</f>
        <v>42</v>
      </c>
      <c r="G10" s="73" t="n">
        <v>2537.3744</v>
      </c>
      <c r="H10" s="74" t="n">
        <v>1276.5728</v>
      </c>
      <c r="I10" s="74" t="n">
        <v>1260.801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574.72</v>
      </c>
      <c r="C11" s="74" t="n">
        <v>1345.384</v>
      </c>
      <c r="D11" s="74" t="n">
        <v>1229.336</v>
      </c>
      <c r="E11" s="72"/>
      <c r="F11" s="27" t="n">
        <f aca="false">F10+1</f>
        <v>43</v>
      </c>
      <c r="G11" s="73" t="n">
        <v>2512.6144</v>
      </c>
      <c r="H11" s="74" t="n">
        <v>1256.9088</v>
      </c>
      <c r="I11" s="74" t="n">
        <v>1255.705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587.568</v>
      </c>
      <c r="C12" s="74" t="n">
        <v>1357.744</v>
      </c>
      <c r="D12" s="74" t="n">
        <v>1229.824</v>
      </c>
      <c r="E12" s="72"/>
      <c r="F12" s="27" t="n">
        <f aca="false">F11+1</f>
        <v>44</v>
      </c>
      <c r="G12" s="73" t="n">
        <v>2471.9008</v>
      </c>
      <c r="H12" s="74" t="n">
        <v>1225.5968</v>
      </c>
      <c r="I12" s="74" t="n">
        <v>1246.30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93.6224</v>
      </c>
      <c r="C13" s="74" t="n">
        <v>1366.2176</v>
      </c>
      <c r="D13" s="74" t="n">
        <v>1227.4048</v>
      </c>
      <c r="E13" s="72"/>
      <c r="F13" s="27" t="n">
        <f aca="false">F12+1</f>
        <v>45</v>
      </c>
      <c r="G13" s="73" t="n">
        <v>2427.4064</v>
      </c>
      <c r="H13" s="74" t="n">
        <v>1192.9968</v>
      </c>
      <c r="I13" s="74" t="n">
        <v>1234.409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592.0576</v>
      </c>
      <c r="C14" s="68" t="n">
        <v>1371.2032</v>
      </c>
      <c r="D14" s="68" t="n">
        <v>1220.8544</v>
      </c>
      <c r="E14" s="72"/>
      <c r="F14" s="27" t="n">
        <f aca="false">F13+1</f>
        <v>46</v>
      </c>
      <c r="G14" s="73" t="n">
        <v>2380.4944</v>
      </c>
      <c r="H14" s="74" t="n">
        <v>1158.2176</v>
      </c>
      <c r="I14" s="74" t="n">
        <v>1222.276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582.048</v>
      </c>
      <c r="C15" s="68" t="n">
        <v>1373.0992</v>
      </c>
      <c r="D15" s="68" t="n">
        <v>1208.9488</v>
      </c>
      <c r="E15" s="72"/>
      <c r="F15" s="27" t="n">
        <f aca="false">F14+1</f>
        <v>47</v>
      </c>
      <c r="G15" s="73" t="n">
        <v>2318.4544</v>
      </c>
      <c r="H15" s="74" t="n">
        <v>1120.7616</v>
      </c>
      <c r="I15" s="74" t="n">
        <v>1197.692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567.28</v>
      </c>
      <c r="C16" s="68" t="n">
        <v>1366.8992</v>
      </c>
      <c r="D16" s="68" t="n">
        <v>1200.3808</v>
      </c>
      <c r="E16" s="72"/>
      <c r="F16" s="27" t="n">
        <f aca="false">F15+1</f>
        <v>48</v>
      </c>
      <c r="G16" s="73" t="n">
        <v>2237.4144</v>
      </c>
      <c r="H16" s="74" t="n">
        <v>1081.8096</v>
      </c>
      <c r="I16" s="74" t="n">
        <v>1155.604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549.184</v>
      </c>
      <c r="C17" s="68" t="n">
        <v>1350.2992</v>
      </c>
      <c r="D17" s="68" t="n">
        <v>1198.8848</v>
      </c>
      <c r="E17" s="72"/>
      <c r="F17" s="27" t="n">
        <f aca="false">F16+1</f>
        <v>49</v>
      </c>
      <c r="G17" s="73" t="n">
        <v>2145.2304</v>
      </c>
      <c r="H17" s="74" t="n">
        <v>1042.2144</v>
      </c>
      <c r="I17" s="74" t="n">
        <v>1103.016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525.4304</v>
      </c>
      <c r="C18" s="68" t="n">
        <v>1325.4992</v>
      </c>
      <c r="D18" s="68" t="n">
        <v>1199.9312</v>
      </c>
      <c r="E18" s="72"/>
      <c r="F18" s="27" t="n">
        <f aca="false">F17+1</f>
        <v>50</v>
      </c>
      <c r="G18" s="73" t="n">
        <v>2052.9264</v>
      </c>
      <c r="H18" s="74" t="n">
        <v>1001.5568</v>
      </c>
      <c r="I18" s="74" t="n">
        <v>1051.369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98.7264</v>
      </c>
      <c r="C19" s="68" t="n">
        <v>1299.704</v>
      </c>
      <c r="D19" s="68" t="n">
        <v>1199.0224</v>
      </c>
      <c r="E19" s="72"/>
      <c r="F19" s="27" t="n">
        <f aca="false">F18+1</f>
        <v>51</v>
      </c>
      <c r="G19" s="73" t="n">
        <v>1957.4528</v>
      </c>
      <c r="H19" s="74" t="n">
        <v>959.8112</v>
      </c>
      <c r="I19" s="74" t="n">
        <v>997.6416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476.2912</v>
      </c>
      <c r="C20" s="68" t="n">
        <v>1274.7136</v>
      </c>
      <c r="D20" s="68" t="n">
        <v>1201.5776</v>
      </c>
      <c r="E20" s="72"/>
      <c r="F20" s="27" t="n">
        <f aca="false">F19+1</f>
        <v>52</v>
      </c>
      <c r="G20" s="73" t="n">
        <v>1878.9728</v>
      </c>
      <c r="H20" s="74" t="n">
        <v>923.4032</v>
      </c>
      <c r="I20" s="74" t="n">
        <v>955.569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421.5872</v>
      </c>
      <c r="C21" s="68" t="n">
        <v>1238.5136</v>
      </c>
      <c r="D21" s="68" t="n">
        <v>1183.0736</v>
      </c>
      <c r="E21" s="72"/>
      <c r="F21" s="27" t="n">
        <f aca="false">F20+1</f>
        <v>53</v>
      </c>
      <c r="G21" s="73" t="n">
        <v>1828.3888</v>
      </c>
      <c r="H21" s="74" t="n">
        <v>895.4672</v>
      </c>
      <c r="I21" s="74" t="n">
        <v>932.921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319.2032</v>
      </c>
      <c r="C22" s="68" t="n">
        <v>1186.8976</v>
      </c>
      <c r="D22" s="68" t="n">
        <v>1132.3056</v>
      </c>
      <c r="E22" s="72"/>
      <c r="F22" s="27" t="n">
        <f aca="false">F21+1</f>
        <v>54</v>
      </c>
      <c r="G22" s="73" t="n">
        <v>1797.2592</v>
      </c>
      <c r="H22" s="74" t="n">
        <v>873.7616</v>
      </c>
      <c r="I22" s="74" t="n">
        <v>923.497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190.192</v>
      </c>
      <c r="C23" s="68" t="n">
        <v>1127.1712</v>
      </c>
      <c r="D23" s="68" t="n">
        <v>1063.0208</v>
      </c>
      <c r="E23" s="72"/>
      <c r="F23" s="27" t="n">
        <f aca="false">F22+1</f>
        <v>55</v>
      </c>
      <c r="G23" s="73" t="n">
        <v>1764.7504</v>
      </c>
      <c r="H23" s="74" t="n">
        <v>851.8592</v>
      </c>
      <c r="I23" s="74" t="n">
        <v>912.891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068.1776</v>
      </c>
      <c r="C24" s="68" t="n">
        <v>1069.7568</v>
      </c>
      <c r="D24" s="68" t="n">
        <v>998.4208</v>
      </c>
      <c r="E24" s="72"/>
      <c r="F24" s="27" t="n">
        <f aca="false">F23+1</f>
        <v>56</v>
      </c>
      <c r="G24" s="73" t="n">
        <v>1733.2416</v>
      </c>
      <c r="H24" s="74" t="n">
        <v>829.784</v>
      </c>
      <c r="I24" s="74" t="n">
        <v>903.457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1943.0272</v>
      </c>
      <c r="C25" s="68" t="n">
        <v>1011.2624</v>
      </c>
      <c r="D25" s="68" t="n">
        <v>931.7648</v>
      </c>
      <c r="E25" s="72"/>
      <c r="F25" s="27" t="n">
        <f aca="false">F24+1</f>
        <v>57</v>
      </c>
      <c r="G25" s="73" t="n">
        <v>1709.8256</v>
      </c>
      <c r="H25" s="74" t="n">
        <v>813.32</v>
      </c>
      <c r="I25" s="74" t="n">
        <v>896.505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1860.4512</v>
      </c>
      <c r="C26" s="68" t="n">
        <v>971.0384</v>
      </c>
      <c r="D26" s="68" t="n">
        <v>889.4128</v>
      </c>
      <c r="E26" s="72"/>
      <c r="F26" s="27" t="n">
        <f aca="false">F25+1</f>
        <v>58</v>
      </c>
      <c r="G26" s="73" t="n">
        <v>1695.3696</v>
      </c>
      <c r="H26" s="74" t="n">
        <v>804.296</v>
      </c>
      <c r="I26" s="74" t="n">
        <v>891.073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1845.5312</v>
      </c>
      <c r="C27" s="68" t="n">
        <v>959.3664</v>
      </c>
      <c r="D27" s="68" t="n">
        <v>886.1648</v>
      </c>
      <c r="E27" s="72"/>
      <c r="F27" s="27" t="n">
        <f aca="false">F26+1</f>
        <v>59</v>
      </c>
      <c r="G27" s="73" t="n">
        <v>1686.8128</v>
      </c>
      <c r="H27" s="74" t="n">
        <v>799.7408</v>
      </c>
      <c r="I27" s="74" t="n">
        <v>887.07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1876.8128</v>
      </c>
      <c r="C28" s="68" t="n">
        <v>967.576</v>
      </c>
      <c r="D28" s="68" t="n">
        <v>909.2368</v>
      </c>
      <c r="E28" s="72"/>
      <c r="F28" s="27" t="n">
        <f aca="false">F27+1</f>
        <v>60</v>
      </c>
      <c r="G28" s="73" t="n">
        <v>1680.4576</v>
      </c>
      <c r="H28" s="74" t="n">
        <v>795.5136</v>
      </c>
      <c r="I28" s="74" t="n">
        <v>884.94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1906.296</v>
      </c>
      <c r="C29" s="68" t="n">
        <v>975.832</v>
      </c>
      <c r="D29" s="68" t="n">
        <v>930.464</v>
      </c>
      <c r="E29" s="72"/>
      <c r="F29" s="27" t="n">
        <f aca="false">F28+1</f>
        <v>61</v>
      </c>
      <c r="G29" s="73" t="n">
        <v>1677.32</v>
      </c>
      <c r="H29" s="74" t="n">
        <v>793.2336</v>
      </c>
      <c r="I29" s="74" t="n">
        <v>884.086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1941.824</v>
      </c>
      <c r="C30" s="68" t="n">
        <v>987.0416</v>
      </c>
      <c r="D30" s="68" t="n">
        <v>954.7824</v>
      </c>
      <c r="E30" s="72"/>
      <c r="F30" s="27" t="n">
        <f aca="false">F29+1</f>
        <v>62</v>
      </c>
      <c r="G30" s="73" t="n">
        <v>1668.096</v>
      </c>
      <c r="H30" s="74" t="n">
        <v>784.2576</v>
      </c>
      <c r="I30" s="74" t="n">
        <v>883.838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1982.984</v>
      </c>
      <c r="C31" s="68" t="n">
        <v>1002.8736</v>
      </c>
      <c r="D31" s="68" t="n">
        <v>980.1104</v>
      </c>
      <c r="E31" s="72"/>
      <c r="F31" s="27" t="n">
        <f aca="false">F30+1</f>
        <v>63</v>
      </c>
      <c r="G31" s="73" t="n">
        <v>1647.856</v>
      </c>
      <c r="H31" s="74" t="n">
        <v>764.1136</v>
      </c>
      <c r="I31" s="74" t="n">
        <v>883.742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024.184</v>
      </c>
      <c r="C32" s="68" t="n">
        <v>1021.8256</v>
      </c>
      <c r="D32" s="68" t="n">
        <v>1002.3584</v>
      </c>
      <c r="E32" s="72"/>
      <c r="F32" s="27" t="n">
        <f aca="false">F31+1</f>
        <v>64</v>
      </c>
      <c r="G32" s="73" t="n">
        <v>1620.2704</v>
      </c>
      <c r="H32" s="74" t="n">
        <v>736.8816</v>
      </c>
      <c r="I32" s="74" t="n">
        <v>883.388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066.712</v>
      </c>
      <c r="C33" s="68" t="n">
        <v>1043.4272</v>
      </c>
      <c r="D33" s="68" t="n">
        <v>1023.2848</v>
      </c>
      <c r="E33" s="72"/>
      <c r="F33" s="27" t="n">
        <f aca="false">F32+1</f>
        <v>65</v>
      </c>
      <c r="G33" s="73" t="n">
        <v>1593.6544</v>
      </c>
      <c r="H33" s="74" t="n">
        <v>710.6784</v>
      </c>
      <c r="I33" s="74" t="n">
        <v>882.97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116.2368</v>
      </c>
      <c r="C34" s="68" t="n">
        <v>1068.1744</v>
      </c>
      <c r="D34" s="68" t="n">
        <v>1048.0624</v>
      </c>
      <c r="E34" s="72"/>
      <c r="F34" s="27" t="n">
        <f aca="false">F33+1</f>
        <v>66</v>
      </c>
      <c r="G34" s="73" t="n">
        <v>1566.0032</v>
      </c>
      <c r="H34" s="74" t="n">
        <v>683.3584</v>
      </c>
      <c r="I34" s="74" t="n">
        <v>882.644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170.1712</v>
      </c>
      <c r="C35" s="68" t="n">
        <v>1095.3248</v>
      </c>
      <c r="D35" s="68" t="n">
        <v>1074.8464</v>
      </c>
      <c r="E35" s="72"/>
      <c r="F35" s="27" t="n">
        <f aca="false">F34+1</f>
        <v>67</v>
      </c>
      <c r="G35" s="73" t="n">
        <v>1538.4032</v>
      </c>
      <c r="H35" s="74" t="n">
        <v>659.3424</v>
      </c>
      <c r="I35" s="74" t="n">
        <v>879.060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224.4112</v>
      </c>
      <c r="C36" s="68" t="n">
        <v>1122.0528</v>
      </c>
      <c r="D36" s="68" t="n">
        <v>1102.3584</v>
      </c>
      <c r="E36" s="72"/>
      <c r="F36" s="27" t="n">
        <f aca="false">F35+1</f>
        <v>68</v>
      </c>
      <c r="G36" s="73" t="n">
        <v>1512.1152</v>
      </c>
      <c r="H36" s="74" t="n">
        <v>641.4784</v>
      </c>
      <c r="I36" s="74" t="n">
        <v>870.636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276.9872</v>
      </c>
      <c r="C37" s="68" t="n">
        <v>1146.7808</v>
      </c>
      <c r="D37" s="68" t="n">
        <v>1130.2064</v>
      </c>
      <c r="E37" s="72"/>
      <c r="F37" s="27" t="n">
        <f aca="false">F36+1</f>
        <v>69</v>
      </c>
      <c r="G37" s="73" t="n">
        <v>1485.824</v>
      </c>
      <c r="H37" s="74" t="n">
        <v>627.1424</v>
      </c>
      <c r="I37" s="74" t="n">
        <v>858.681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327.1936</v>
      </c>
      <c r="C38" s="68" t="n">
        <v>1169.6672</v>
      </c>
      <c r="D38" s="68" t="n">
        <v>1157.5264</v>
      </c>
      <c r="E38" s="75"/>
      <c r="F38" s="27" t="s">
        <v>21</v>
      </c>
      <c r="G38" s="79" t="n">
        <v>20771</v>
      </c>
      <c r="H38" s="81" t="n">
        <v>7586</v>
      </c>
      <c r="I38" s="81" t="n">
        <v>13185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70677</v>
      </c>
      <c r="C3" s="9" t="n">
        <v>80145</v>
      </c>
      <c r="D3" s="9" t="n">
        <v>90532</v>
      </c>
      <c r="E3" s="72"/>
      <c r="F3" s="27" t="n">
        <v>35</v>
      </c>
      <c r="G3" s="73" t="n">
        <v>2394.9472</v>
      </c>
      <c r="H3" s="74" t="n">
        <v>1169.512</v>
      </c>
      <c r="I3" s="74" t="n">
        <v>1225.435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1990.7808</v>
      </c>
      <c r="C4" s="74" t="n">
        <v>952.352</v>
      </c>
      <c r="D4" s="74" t="n">
        <v>1038.4288</v>
      </c>
      <c r="E4" s="72"/>
      <c r="F4" s="27" t="n">
        <f aca="false">F3+1</f>
        <v>36</v>
      </c>
      <c r="G4" s="73" t="n">
        <v>2426.52</v>
      </c>
      <c r="H4" s="74" t="n">
        <v>1185.7248</v>
      </c>
      <c r="I4" s="74" t="n">
        <v>1240.7952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086.488</v>
      </c>
      <c r="C5" s="74" t="n">
        <v>1043.944</v>
      </c>
      <c r="D5" s="74" t="n">
        <v>1042.544</v>
      </c>
      <c r="E5" s="72"/>
      <c r="F5" s="27" t="n">
        <f aca="false">F4+1</f>
        <v>37</v>
      </c>
      <c r="G5" s="73" t="n">
        <v>2449.272</v>
      </c>
      <c r="H5" s="74" t="n">
        <v>1195.4768</v>
      </c>
      <c r="I5" s="74" t="n">
        <v>1253.7952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162.824</v>
      </c>
      <c r="C6" s="74" t="n">
        <v>1113.048</v>
      </c>
      <c r="D6" s="74" t="n">
        <v>1049.776</v>
      </c>
      <c r="E6" s="72"/>
      <c r="F6" s="27" t="n">
        <f aca="false">F5+1</f>
        <v>38</v>
      </c>
      <c r="G6" s="73" t="n">
        <v>2460.912</v>
      </c>
      <c r="H6" s="74" t="n">
        <v>1196.2768</v>
      </c>
      <c r="I6" s="74" t="n">
        <v>1264.635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221.536</v>
      </c>
      <c r="C7" s="74" t="n">
        <v>1162.104</v>
      </c>
      <c r="D7" s="74" t="n">
        <v>1059.432</v>
      </c>
      <c r="E7" s="72"/>
      <c r="F7" s="27" t="n">
        <f aca="false">F6+1</f>
        <v>39</v>
      </c>
      <c r="G7" s="73" t="n">
        <v>2464.3488</v>
      </c>
      <c r="H7" s="74" t="n">
        <v>1191.0096</v>
      </c>
      <c r="I7" s="74" t="n">
        <v>1273.339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264.3712</v>
      </c>
      <c r="C8" s="74" t="n">
        <v>1193.552</v>
      </c>
      <c r="D8" s="74" t="n">
        <v>1070.8192</v>
      </c>
      <c r="E8" s="72"/>
      <c r="F8" s="27" t="n">
        <f aca="false">F7+1</f>
        <v>40</v>
      </c>
      <c r="G8" s="73" t="n">
        <v>2462.584</v>
      </c>
      <c r="H8" s="74" t="n">
        <v>1183.7424</v>
      </c>
      <c r="I8" s="74" t="n">
        <v>1278.841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293.0768</v>
      </c>
      <c r="C9" s="74" t="n">
        <v>1209.832</v>
      </c>
      <c r="D9" s="74" t="n">
        <v>1083.2448</v>
      </c>
      <c r="E9" s="72"/>
      <c r="F9" s="27" t="n">
        <f aca="false">F8+1</f>
        <v>41</v>
      </c>
      <c r="G9" s="73" t="n">
        <v>2452.3792</v>
      </c>
      <c r="H9" s="74" t="n">
        <v>1172.0912</v>
      </c>
      <c r="I9" s="74" t="n">
        <v>1280.288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309.4</v>
      </c>
      <c r="C10" s="74" t="n">
        <v>1213.384</v>
      </c>
      <c r="D10" s="74" t="n">
        <v>1096.016</v>
      </c>
      <c r="E10" s="72"/>
      <c r="F10" s="27" t="n">
        <f aca="false">F9+1</f>
        <v>42</v>
      </c>
      <c r="G10" s="73" t="n">
        <v>2448.6592</v>
      </c>
      <c r="H10" s="74" t="n">
        <v>1165.9312</v>
      </c>
      <c r="I10" s="74" t="n">
        <v>1282.728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15.088</v>
      </c>
      <c r="C11" s="74" t="n">
        <v>1206.648</v>
      </c>
      <c r="D11" s="74" t="n">
        <v>1108.44</v>
      </c>
      <c r="E11" s="72"/>
      <c r="F11" s="27" t="n">
        <f aca="false">F10+1</f>
        <v>43</v>
      </c>
      <c r="G11" s="73" t="n">
        <v>2458.3072</v>
      </c>
      <c r="H11" s="74" t="n">
        <v>1170.0832</v>
      </c>
      <c r="I11" s="74" t="n">
        <v>1288.22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11.888</v>
      </c>
      <c r="C12" s="74" t="n">
        <v>1192.064</v>
      </c>
      <c r="D12" s="74" t="n">
        <v>1119.824</v>
      </c>
      <c r="E12" s="72"/>
      <c r="F12" s="27" t="n">
        <f aca="false">F11+1</f>
        <v>44</v>
      </c>
      <c r="G12" s="73" t="n">
        <v>2473.0704</v>
      </c>
      <c r="H12" s="74" t="n">
        <v>1179.152</v>
      </c>
      <c r="I12" s="74" t="n">
        <v>1293.918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301.5472</v>
      </c>
      <c r="C13" s="74" t="n">
        <v>1172.072</v>
      </c>
      <c r="D13" s="74" t="n">
        <v>1129.4752</v>
      </c>
      <c r="E13" s="72"/>
      <c r="F13" s="27" t="n">
        <f aca="false">F12+1</f>
        <v>45</v>
      </c>
      <c r="G13" s="73" t="n">
        <v>2481.36</v>
      </c>
      <c r="H13" s="74" t="n">
        <v>1184.5488</v>
      </c>
      <c r="I13" s="74" t="n">
        <v>1296.811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82.1168</v>
      </c>
      <c r="C14" s="68" t="n">
        <v>1144.1424</v>
      </c>
      <c r="D14" s="68" t="n">
        <v>1137.9744</v>
      </c>
      <c r="E14" s="72"/>
      <c r="F14" s="27" t="n">
        <f aca="false">F13+1</f>
        <v>46</v>
      </c>
      <c r="G14" s="73" t="n">
        <v>2489.7504</v>
      </c>
      <c r="H14" s="74" t="n">
        <v>1189.944</v>
      </c>
      <c r="I14" s="74" t="n">
        <v>1299.8064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251.648</v>
      </c>
      <c r="C15" s="68" t="n">
        <v>1105.7456</v>
      </c>
      <c r="D15" s="68" t="n">
        <v>1145.9024</v>
      </c>
      <c r="E15" s="72"/>
      <c r="F15" s="27" t="n">
        <f aca="false">F14+1</f>
        <v>47</v>
      </c>
      <c r="G15" s="73" t="n">
        <v>2470.3424</v>
      </c>
      <c r="H15" s="74" t="n">
        <v>1181.392</v>
      </c>
      <c r="I15" s="74" t="n">
        <v>1288.9504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230.368</v>
      </c>
      <c r="C16" s="68" t="n">
        <v>1084.1696</v>
      </c>
      <c r="D16" s="68" t="n">
        <v>1146.1984</v>
      </c>
      <c r="E16" s="72"/>
      <c r="F16" s="27" t="n">
        <f aca="false">F15+1</f>
        <v>48</v>
      </c>
      <c r="G16" s="73" t="n">
        <v>2409.4464</v>
      </c>
      <c r="H16" s="74" t="n">
        <v>1151.712</v>
      </c>
      <c r="I16" s="74" t="n">
        <v>1257.7344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227.416</v>
      </c>
      <c r="C17" s="68" t="n">
        <v>1091.7936</v>
      </c>
      <c r="D17" s="68" t="n">
        <v>1135.6224</v>
      </c>
      <c r="E17" s="72"/>
      <c r="F17" s="27" t="n">
        <f aca="false">F16+1</f>
        <v>49</v>
      </c>
      <c r="G17" s="73" t="n">
        <v>2322.1008</v>
      </c>
      <c r="H17" s="74" t="n">
        <v>1108.4032</v>
      </c>
      <c r="I17" s="74" t="n">
        <v>1213.6976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33.4512</v>
      </c>
      <c r="C18" s="68" t="n">
        <v>1116.1488</v>
      </c>
      <c r="D18" s="68" t="n">
        <v>1117.3024</v>
      </c>
      <c r="E18" s="72"/>
      <c r="F18" s="27" t="n">
        <f aca="false">F17+1</f>
        <v>50</v>
      </c>
      <c r="G18" s="73" t="n">
        <v>2237.0528</v>
      </c>
      <c r="H18" s="74" t="n">
        <v>1066.5056</v>
      </c>
      <c r="I18" s="74" t="n">
        <v>1170.5472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35.392</v>
      </c>
      <c r="C19" s="68" t="n">
        <v>1135.9664</v>
      </c>
      <c r="D19" s="68" t="n">
        <v>1099.4256</v>
      </c>
      <c r="E19" s="72"/>
      <c r="F19" s="27" t="n">
        <f aca="false">F18+1</f>
        <v>51</v>
      </c>
      <c r="G19" s="73" t="n">
        <v>2148.576</v>
      </c>
      <c r="H19" s="74" t="n">
        <v>1023.4432</v>
      </c>
      <c r="I19" s="74" t="n">
        <v>1125.132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42.3328</v>
      </c>
      <c r="C20" s="68" t="n">
        <v>1159.7952</v>
      </c>
      <c r="D20" s="68" t="n">
        <v>1082.5376</v>
      </c>
      <c r="E20" s="72"/>
      <c r="F20" s="27" t="n">
        <f aca="false">F19+1</f>
        <v>52</v>
      </c>
      <c r="G20" s="73" t="n">
        <v>2072.112</v>
      </c>
      <c r="H20" s="74" t="n">
        <v>984.2432</v>
      </c>
      <c r="I20" s="74" t="n">
        <v>1087.868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219.2848</v>
      </c>
      <c r="C21" s="68" t="n">
        <v>1159.5312</v>
      </c>
      <c r="D21" s="68" t="n">
        <v>1059.7536</v>
      </c>
      <c r="E21" s="72"/>
      <c r="F21" s="27" t="n">
        <f aca="false">F20+1</f>
        <v>53</v>
      </c>
      <c r="G21" s="73" t="n">
        <v>2018.264</v>
      </c>
      <c r="H21" s="74" t="n">
        <v>953.0672</v>
      </c>
      <c r="I21" s="74" t="n">
        <v>1065.196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149.6048</v>
      </c>
      <c r="C22" s="68" t="n">
        <v>1120.4272</v>
      </c>
      <c r="D22" s="68" t="n">
        <v>1029.1776</v>
      </c>
      <c r="E22" s="72"/>
      <c r="F22" s="27" t="n">
        <f aca="false">F21+1</f>
        <v>54</v>
      </c>
      <c r="G22" s="73" t="n">
        <v>1979.9952</v>
      </c>
      <c r="H22" s="74" t="n">
        <v>927.7408</v>
      </c>
      <c r="I22" s="74" t="n">
        <v>1052.254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053.3856</v>
      </c>
      <c r="C23" s="68" t="n">
        <v>1058.28</v>
      </c>
      <c r="D23" s="68" t="n">
        <v>995.1056</v>
      </c>
      <c r="E23" s="72"/>
      <c r="F23" s="27" t="n">
        <f aca="false">F22+1</f>
        <v>55</v>
      </c>
      <c r="G23" s="73" t="n">
        <v>1937.7712</v>
      </c>
      <c r="H23" s="74" t="n">
        <v>900.3824</v>
      </c>
      <c r="I23" s="74" t="n">
        <v>1037.388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1965.336</v>
      </c>
      <c r="C24" s="68" t="n">
        <v>1002.288</v>
      </c>
      <c r="D24" s="68" t="n">
        <v>963.048</v>
      </c>
      <c r="E24" s="72"/>
      <c r="F24" s="27" t="n">
        <f aca="false">F23+1</f>
        <v>56</v>
      </c>
      <c r="G24" s="73" t="n">
        <v>1893.2256</v>
      </c>
      <c r="H24" s="74" t="n">
        <v>870.7136</v>
      </c>
      <c r="I24" s="74" t="n">
        <v>1022.51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1876.0816</v>
      </c>
      <c r="C25" s="68" t="n">
        <v>944.9968</v>
      </c>
      <c r="D25" s="68" t="n">
        <v>931.0848</v>
      </c>
      <c r="E25" s="72"/>
      <c r="F25" s="27" t="n">
        <f aca="false">F24+1</f>
        <v>57</v>
      </c>
      <c r="G25" s="73" t="n">
        <v>1859.4736</v>
      </c>
      <c r="H25" s="74" t="n">
        <v>849.8896</v>
      </c>
      <c r="I25" s="74" t="n">
        <v>1009.58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1820.8016</v>
      </c>
      <c r="C26" s="68" t="n">
        <v>908.5008</v>
      </c>
      <c r="D26" s="68" t="n">
        <v>912.3008</v>
      </c>
      <c r="E26" s="72"/>
      <c r="F26" s="27" t="n">
        <f aca="false">F25+1</f>
        <v>58</v>
      </c>
      <c r="G26" s="73" t="n">
        <v>1840.3616</v>
      </c>
      <c r="H26" s="74" t="n">
        <v>842.0816</v>
      </c>
      <c r="I26" s="74" t="n">
        <v>998.28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1819.7456</v>
      </c>
      <c r="C27" s="68" t="n">
        <v>906.2288</v>
      </c>
      <c r="D27" s="68" t="n">
        <v>913.5168</v>
      </c>
      <c r="E27" s="72"/>
      <c r="F27" s="27" t="n">
        <f aca="false">F26+1</f>
        <v>59</v>
      </c>
      <c r="G27" s="73" t="n">
        <v>1830.168</v>
      </c>
      <c r="H27" s="74" t="n">
        <v>841.9328</v>
      </c>
      <c r="I27" s="74" t="n">
        <v>988.235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1856.0352</v>
      </c>
      <c r="C28" s="68" t="n">
        <v>926.9856</v>
      </c>
      <c r="D28" s="68" t="n">
        <v>929.0496</v>
      </c>
      <c r="E28" s="72"/>
      <c r="F28" s="27" t="n">
        <f aca="false">F27+1</f>
        <v>60</v>
      </c>
      <c r="G28" s="73" t="n">
        <v>1820.9664</v>
      </c>
      <c r="H28" s="74" t="n">
        <v>841.376</v>
      </c>
      <c r="I28" s="74" t="n">
        <v>979.590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1890.1792</v>
      </c>
      <c r="C29" s="68" t="n">
        <v>945.1984</v>
      </c>
      <c r="D29" s="68" t="n">
        <v>944.9808</v>
      </c>
      <c r="E29" s="72"/>
      <c r="F29" s="27" t="n">
        <f aca="false">F28+1</f>
        <v>61</v>
      </c>
      <c r="G29" s="73" t="n">
        <v>1816.312</v>
      </c>
      <c r="H29" s="74" t="n">
        <v>843.7776</v>
      </c>
      <c r="I29" s="74" t="n">
        <v>972.534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1927.24</v>
      </c>
      <c r="C30" s="68" t="n">
        <v>964.8432</v>
      </c>
      <c r="D30" s="68" t="n">
        <v>962.3968</v>
      </c>
      <c r="E30" s="72"/>
      <c r="F30" s="27" t="n">
        <f aca="false">F29+1</f>
        <v>62</v>
      </c>
      <c r="G30" s="73" t="n">
        <v>1798.544</v>
      </c>
      <c r="H30" s="74" t="n">
        <v>834.4656</v>
      </c>
      <c r="I30" s="74" t="n">
        <v>964.078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1974.296</v>
      </c>
      <c r="C31" s="68" t="n">
        <v>987.5152</v>
      </c>
      <c r="D31" s="68" t="n">
        <v>986.7808</v>
      </c>
      <c r="E31" s="72"/>
      <c r="F31" s="27" t="n">
        <f aca="false">F30+1</f>
        <v>63</v>
      </c>
      <c r="G31" s="73" t="n">
        <v>1758.696</v>
      </c>
      <c r="H31" s="74" t="n">
        <v>805.8816</v>
      </c>
      <c r="I31" s="74" t="n">
        <v>952.814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029.992</v>
      </c>
      <c r="C32" s="68" t="n">
        <v>1011.0752</v>
      </c>
      <c r="D32" s="68" t="n">
        <v>1018.9168</v>
      </c>
      <c r="E32" s="72"/>
      <c r="F32" s="27" t="n">
        <f aca="false">F31+1</f>
        <v>64</v>
      </c>
      <c r="G32" s="73" t="n">
        <v>1705.4816</v>
      </c>
      <c r="H32" s="74" t="n">
        <v>765.4992</v>
      </c>
      <c r="I32" s="74" t="n">
        <v>939.982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091.2928</v>
      </c>
      <c r="C33" s="68" t="n">
        <v>1035.368</v>
      </c>
      <c r="D33" s="68" t="n">
        <v>1055.9248</v>
      </c>
      <c r="E33" s="72"/>
      <c r="F33" s="27" t="n">
        <f aca="false">F32+1</f>
        <v>65</v>
      </c>
      <c r="G33" s="73" t="n">
        <v>1654.68</v>
      </c>
      <c r="H33" s="74" t="n">
        <v>727.1744</v>
      </c>
      <c r="I33" s="74" t="n">
        <v>927.505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156.3072</v>
      </c>
      <c r="C34" s="68" t="n">
        <v>1062.0368</v>
      </c>
      <c r="D34" s="68" t="n">
        <v>1094.2704</v>
      </c>
      <c r="E34" s="72"/>
      <c r="F34" s="27" t="n">
        <f aca="false">F33+1</f>
        <v>66</v>
      </c>
      <c r="G34" s="73" t="n">
        <v>1600.8544</v>
      </c>
      <c r="H34" s="74" t="n">
        <v>686.7248</v>
      </c>
      <c r="I34" s="74" t="n">
        <v>914.129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225.16</v>
      </c>
      <c r="C35" s="68" t="n">
        <v>1090.344</v>
      </c>
      <c r="D35" s="68" t="n">
        <v>1134.816</v>
      </c>
      <c r="E35" s="72"/>
      <c r="F35" s="27" t="n">
        <f aca="false">F34+1</f>
        <v>67</v>
      </c>
      <c r="G35" s="73" t="n">
        <v>1559.8224</v>
      </c>
      <c r="H35" s="74" t="n">
        <v>655.7888</v>
      </c>
      <c r="I35" s="74" t="n">
        <v>904.033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285.064</v>
      </c>
      <c r="C36" s="68" t="n">
        <v>1115.904</v>
      </c>
      <c r="D36" s="68" t="n">
        <v>1169.16</v>
      </c>
      <c r="E36" s="72"/>
      <c r="F36" s="27" t="n">
        <f aca="false">F35+1</f>
        <v>68</v>
      </c>
      <c r="G36" s="73" t="n">
        <v>1540.3104</v>
      </c>
      <c r="H36" s="74" t="n">
        <v>641.1008</v>
      </c>
      <c r="I36" s="74" t="n">
        <v>899.209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329.352</v>
      </c>
      <c r="C37" s="68" t="n">
        <v>1136.552</v>
      </c>
      <c r="D37" s="68" t="n">
        <v>1192.8</v>
      </c>
      <c r="E37" s="72"/>
      <c r="F37" s="27" t="n">
        <f aca="false">F36+1</f>
        <v>69</v>
      </c>
      <c r="G37" s="73" t="n">
        <v>1533.3328</v>
      </c>
      <c r="H37" s="74" t="n">
        <v>636.2112</v>
      </c>
      <c r="I37" s="74" t="n">
        <v>897.121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362.1168</v>
      </c>
      <c r="C38" s="68" t="n">
        <v>1153.1632</v>
      </c>
      <c r="D38" s="68" t="n">
        <v>1208.9536</v>
      </c>
      <c r="E38" s="75"/>
      <c r="F38" s="27" t="s">
        <v>21</v>
      </c>
      <c r="G38" s="79" t="n">
        <v>22416</v>
      </c>
      <c r="H38" s="81" t="n">
        <v>7996</v>
      </c>
      <c r="I38" s="81" t="n">
        <v>14420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90105</v>
      </c>
      <c r="C3" s="9" t="n">
        <v>89789</v>
      </c>
      <c r="D3" s="9" t="n">
        <v>100316</v>
      </c>
      <c r="E3" s="72"/>
      <c r="F3" s="27" t="n">
        <v>35</v>
      </c>
      <c r="G3" s="73" t="n">
        <v>2740.9392</v>
      </c>
      <c r="H3" s="74" t="n">
        <v>1350.24</v>
      </c>
      <c r="I3" s="74" t="n">
        <v>1390.699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029.9104</v>
      </c>
      <c r="C4" s="74" t="n">
        <v>1062.4896</v>
      </c>
      <c r="D4" s="74" t="n">
        <v>967.4208</v>
      </c>
      <c r="E4" s="72"/>
      <c r="F4" s="27" t="n">
        <f aca="false">F3+1</f>
        <v>36</v>
      </c>
      <c r="G4" s="73" t="n">
        <v>2775.9344</v>
      </c>
      <c r="H4" s="74" t="n">
        <v>1370.3552</v>
      </c>
      <c r="I4" s="74" t="n">
        <v>1405.5792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155.728</v>
      </c>
      <c r="C5" s="74" t="n">
        <v>1108.384</v>
      </c>
      <c r="D5" s="74" t="n">
        <v>1047.344</v>
      </c>
      <c r="E5" s="72"/>
      <c r="F5" s="27" t="n">
        <f aca="false">F4+1</f>
        <v>37</v>
      </c>
      <c r="G5" s="73" t="n">
        <v>2805.7264</v>
      </c>
      <c r="H5" s="74" t="n">
        <v>1383.9792</v>
      </c>
      <c r="I5" s="74" t="n">
        <v>1421.7472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259.2</v>
      </c>
      <c r="C6" s="74" t="n">
        <v>1148.984</v>
      </c>
      <c r="D6" s="74" t="n">
        <v>1110.216</v>
      </c>
      <c r="E6" s="72"/>
      <c r="F6" s="27" t="n">
        <f aca="false">F5+1</f>
        <v>38</v>
      </c>
      <c r="G6" s="73" t="n">
        <v>2831.1424</v>
      </c>
      <c r="H6" s="74" t="n">
        <v>1388.9232</v>
      </c>
      <c r="I6" s="74" t="n">
        <v>1442.219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342.072</v>
      </c>
      <c r="C7" s="74" t="n">
        <v>1184.4</v>
      </c>
      <c r="D7" s="74" t="n">
        <v>1157.672</v>
      </c>
      <c r="E7" s="72"/>
      <c r="F7" s="27" t="n">
        <f aca="false">F6+1</f>
        <v>39</v>
      </c>
      <c r="G7" s="73" t="n">
        <v>2851.2576</v>
      </c>
      <c r="H7" s="74" t="n">
        <v>1387.5024</v>
      </c>
      <c r="I7" s="74" t="n">
        <v>1463.755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406.0896</v>
      </c>
      <c r="C8" s="74" t="n">
        <v>1214.7424</v>
      </c>
      <c r="D8" s="74" t="n">
        <v>1191.3472</v>
      </c>
      <c r="E8" s="72"/>
      <c r="F8" s="27" t="n">
        <f aca="false">F7+1</f>
        <v>40</v>
      </c>
      <c r="G8" s="73" t="n">
        <v>2863.5552</v>
      </c>
      <c r="H8" s="74" t="n">
        <v>1383.2848</v>
      </c>
      <c r="I8" s="74" t="n">
        <v>1480.2704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452.9984</v>
      </c>
      <c r="C9" s="74" t="n">
        <v>1240.1216</v>
      </c>
      <c r="D9" s="74" t="n">
        <v>1212.8768</v>
      </c>
      <c r="E9" s="72"/>
      <c r="F9" s="27" t="n">
        <f aca="false">F8+1</f>
        <v>41</v>
      </c>
      <c r="G9" s="73" t="n">
        <v>2867.6208</v>
      </c>
      <c r="H9" s="74" t="n">
        <v>1374.4336</v>
      </c>
      <c r="I9" s="74" t="n">
        <v>1493.1872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484.544</v>
      </c>
      <c r="C10" s="74" t="n">
        <v>1260.648</v>
      </c>
      <c r="D10" s="74" t="n">
        <v>1223.896</v>
      </c>
      <c r="E10" s="72"/>
      <c r="F10" s="27" t="n">
        <f aca="false">F9+1</f>
        <v>42</v>
      </c>
      <c r="G10" s="73" t="n">
        <v>2866.2848</v>
      </c>
      <c r="H10" s="74" t="n">
        <v>1367.8096</v>
      </c>
      <c r="I10" s="74" t="n">
        <v>1498.4752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502.472</v>
      </c>
      <c r="C11" s="74" t="n">
        <v>1276.432</v>
      </c>
      <c r="D11" s="74" t="n">
        <v>1226.04</v>
      </c>
      <c r="E11" s="72"/>
      <c r="F11" s="27" t="n">
        <f aca="false">F10+1</f>
        <v>43</v>
      </c>
      <c r="G11" s="73" t="n">
        <v>2860.4048</v>
      </c>
      <c r="H11" s="74" t="n">
        <v>1366.8256</v>
      </c>
      <c r="I11" s="74" t="n">
        <v>1493.5792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508.528</v>
      </c>
      <c r="C12" s="74" t="n">
        <v>1287.584</v>
      </c>
      <c r="D12" s="74" t="n">
        <v>1220.944</v>
      </c>
      <c r="E12" s="72"/>
      <c r="F12" s="27" t="n">
        <f aca="false">F11+1</f>
        <v>44</v>
      </c>
      <c r="G12" s="73" t="n">
        <v>2848.1344</v>
      </c>
      <c r="H12" s="74" t="n">
        <v>1367.6464</v>
      </c>
      <c r="I12" s="74" t="n">
        <v>1480.48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04.4576</v>
      </c>
      <c r="C13" s="74" t="n">
        <v>1294.2144</v>
      </c>
      <c r="D13" s="74" t="n">
        <v>1210.2432</v>
      </c>
      <c r="E13" s="72"/>
      <c r="F13" s="27" t="n">
        <f aca="false">F12+1</f>
        <v>45</v>
      </c>
      <c r="G13" s="73" t="n">
        <v>2830.1328</v>
      </c>
      <c r="H13" s="74" t="n">
        <v>1364.4912</v>
      </c>
      <c r="I13" s="74" t="n">
        <v>1465.6416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488.9008</v>
      </c>
      <c r="C14" s="68" t="n">
        <v>1296.416</v>
      </c>
      <c r="D14" s="68" t="n">
        <v>1192.4848</v>
      </c>
      <c r="E14" s="72"/>
      <c r="F14" s="27" t="n">
        <f aca="false">F13+1</f>
        <v>46</v>
      </c>
      <c r="G14" s="73" t="n">
        <v>2810.304</v>
      </c>
      <c r="H14" s="74" t="n">
        <v>1360.2768</v>
      </c>
      <c r="I14" s="74" t="n">
        <v>1450.027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460.4976</v>
      </c>
      <c r="C15" s="68" t="n">
        <v>1294.2816</v>
      </c>
      <c r="D15" s="68" t="n">
        <v>1166.216</v>
      </c>
      <c r="E15" s="72"/>
      <c r="F15" s="27" t="n">
        <f aca="false">F14+1</f>
        <v>47</v>
      </c>
      <c r="G15" s="73" t="n">
        <v>2767.784</v>
      </c>
      <c r="H15" s="74" t="n">
        <v>1343.5008</v>
      </c>
      <c r="I15" s="74" t="n">
        <v>1424.283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436.5216</v>
      </c>
      <c r="C16" s="68" t="n">
        <v>1288.0096</v>
      </c>
      <c r="D16" s="68" t="n">
        <v>1148.512</v>
      </c>
      <c r="E16" s="72"/>
      <c r="F16" s="27" t="n">
        <f aca="false">F15+1</f>
        <v>48</v>
      </c>
      <c r="G16" s="73" t="n">
        <v>2693.552</v>
      </c>
      <c r="H16" s="74" t="n">
        <v>1308.4208</v>
      </c>
      <c r="I16" s="74" t="n">
        <v>1385.131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424.9296</v>
      </c>
      <c r="C17" s="68" t="n">
        <v>1277.7456</v>
      </c>
      <c r="D17" s="68" t="n">
        <v>1147.184</v>
      </c>
      <c r="E17" s="72"/>
      <c r="F17" s="27" t="n">
        <f aca="false">F16+1</f>
        <v>49</v>
      </c>
      <c r="G17" s="73" t="n">
        <v>2599.2272</v>
      </c>
      <c r="H17" s="74" t="n">
        <v>1261.3104</v>
      </c>
      <c r="I17" s="74" t="n">
        <v>1337.916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418.1504</v>
      </c>
      <c r="C18" s="68" t="n">
        <v>1263.5472</v>
      </c>
      <c r="D18" s="68" t="n">
        <v>1154.6032</v>
      </c>
      <c r="E18" s="72"/>
      <c r="F18" s="27" t="n">
        <f aca="false">F17+1</f>
        <v>50</v>
      </c>
      <c r="G18" s="73" t="n">
        <v>2505.816</v>
      </c>
      <c r="H18" s="74" t="n">
        <v>1214.9952</v>
      </c>
      <c r="I18" s="74" t="n">
        <v>1290.820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407.6592</v>
      </c>
      <c r="C19" s="68" t="n">
        <v>1248.3376</v>
      </c>
      <c r="D19" s="68" t="n">
        <v>1159.3216</v>
      </c>
      <c r="E19" s="72"/>
      <c r="F19" s="27" t="n">
        <f aca="false">F18+1</f>
        <v>51</v>
      </c>
      <c r="G19" s="73" t="n">
        <v>2409.5568</v>
      </c>
      <c r="H19" s="74" t="n">
        <v>1167.8816</v>
      </c>
      <c r="I19" s="74" t="n">
        <v>1241.675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403.5648</v>
      </c>
      <c r="C20" s="68" t="n">
        <v>1235.1456</v>
      </c>
      <c r="D20" s="68" t="n">
        <v>1168.4192</v>
      </c>
      <c r="E20" s="72"/>
      <c r="F20" s="27" t="n">
        <f aca="false">F19+1</f>
        <v>52</v>
      </c>
      <c r="G20" s="73" t="n">
        <v>2324.6688</v>
      </c>
      <c r="H20" s="74" t="n">
        <v>1122.3216</v>
      </c>
      <c r="I20" s="74" t="n">
        <v>1202.347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365.7968</v>
      </c>
      <c r="C21" s="68" t="n">
        <v>1209.4896</v>
      </c>
      <c r="D21" s="68" t="n">
        <v>1156.3072</v>
      </c>
      <c r="E21" s="72"/>
      <c r="F21" s="27" t="n">
        <f aca="false">F20+1</f>
        <v>53</v>
      </c>
      <c r="G21" s="73" t="n">
        <v>2260.5088</v>
      </c>
      <c r="H21" s="74" t="n">
        <v>1081.0976</v>
      </c>
      <c r="I21" s="74" t="n">
        <v>1179.411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276.2688</v>
      </c>
      <c r="C22" s="68" t="n">
        <v>1165.6256</v>
      </c>
      <c r="D22" s="68" t="n">
        <v>1110.6432</v>
      </c>
      <c r="E22" s="72"/>
      <c r="F22" s="27" t="n">
        <f aca="false">F21+1</f>
        <v>54</v>
      </c>
      <c r="G22" s="73" t="n">
        <v>2211.4496</v>
      </c>
      <c r="H22" s="74" t="n">
        <v>1043.704</v>
      </c>
      <c r="I22" s="74" t="n">
        <v>1167.745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158.7104</v>
      </c>
      <c r="C23" s="68" t="n">
        <v>1112.4016</v>
      </c>
      <c r="D23" s="68" t="n">
        <v>1046.3088</v>
      </c>
      <c r="E23" s="72"/>
      <c r="F23" s="27" t="n">
        <f aca="false">F22+1</f>
        <v>55</v>
      </c>
      <c r="G23" s="73" t="n">
        <v>2160.0864</v>
      </c>
      <c r="H23" s="74" t="n">
        <v>1005.4128</v>
      </c>
      <c r="I23" s="74" t="n">
        <v>1154.6736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050.944</v>
      </c>
      <c r="C24" s="68" t="n">
        <v>1062.5248</v>
      </c>
      <c r="D24" s="68" t="n">
        <v>988.4192</v>
      </c>
      <c r="E24" s="72"/>
      <c r="F24" s="27" t="n">
        <f aca="false">F23+1</f>
        <v>56</v>
      </c>
      <c r="G24" s="73" t="n">
        <v>2106.9952</v>
      </c>
      <c r="H24" s="74" t="n">
        <v>965.4416</v>
      </c>
      <c r="I24" s="74" t="n">
        <v>1141.5536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1940.6128</v>
      </c>
      <c r="C25" s="68" t="n">
        <v>1011.192</v>
      </c>
      <c r="D25" s="68" t="n">
        <v>929.4208</v>
      </c>
      <c r="E25" s="72"/>
      <c r="F25" s="27" t="n">
        <f aca="false">F24+1</f>
        <v>57</v>
      </c>
      <c r="G25" s="73" t="n">
        <v>2069.4752</v>
      </c>
      <c r="H25" s="74" t="n">
        <v>936.5056</v>
      </c>
      <c r="I25" s="74" t="n">
        <v>1132.9696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1881.3408</v>
      </c>
      <c r="C26" s="68" t="n">
        <v>982.976</v>
      </c>
      <c r="D26" s="68" t="n">
        <v>898.3648</v>
      </c>
      <c r="E26" s="72"/>
      <c r="F26" s="27" t="n">
        <f aca="false">F25+1</f>
        <v>58</v>
      </c>
      <c r="G26" s="73" t="n">
        <v>2053.4672</v>
      </c>
      <c r="H26" s="74" t="n">
        <v>923.9136</v>
      </c>
      <c r="I26" s="74" t="n">
        <v>1129.553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1902.1248</v>
      </c>
      <c r="C27" s="68" t="n">
        <v>990.68</v>
      </c>
      <c r="D27" s="68" t="n">
        <v>911.4448</v>
      </c>
      <c r="E27" s="72"/>
      <c r="F27" s="27" t="n">
        <f aca="false">F26+1</f>
        <v>59</v>
      </c>
      <c r="G27" s="73" t="n">
        <v>2050.976</v>
      </c>
      <c r="H27" s="74" t="n">
        <v>921.7264</v>
      </c>
      <c r="I27" s="74" t="n">
        <v>1129.249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1976.9776</v>
      </c>
      <c r="C28" s="68" t="n">
        <v>1022.6272</v>
      </c>
      <c r="D28" s="68" t="n">
        <v>954.3504</v>
      </c>
      <c r="E28" s="72"/>
      <c r="F28" s="27" t="n">
        <f aca="false">F27+1</f>
        <v>60</v>
      </c>
      <c r="G28" s="73" t="n">
        <v>2048.6416</v>
      </c>
      <c r="H28" s="74" t="n">
        <v>918.68</v>
      </c>
      <c r="I28" s="74" t="n">
        <v>1129.9616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048.5424</v>
      </c>
      <c r="C29" s="68" t="n">
        <v>1053.4864</v>
      </c>
      <c r="D29" s="68" t="n">
        <v>995.056</v>
      </c>
      <c r="E29" s="72"/>
      <c r="F29" s="27" t="n">
        <f aca="false">F28+1</f>
        <v>61</v>
      </c>
      <c r="G29" s="73" t="n">
        <v>2049.8272</v>
      </c>
      <c r="H29" s="74" t="n">
        <v>917.008</v>
      </c>
      <c r="I29" s="74" t="n">
        <v>1132.819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125.4432</v>
      </c>
      <c r="C30" s="68" t="n">
        <v>1087.3024</v>
      </c>
      <c r="D30" s="68" t="n">
        <v>1038.1408</v>
      </c>
      <c r="E30" s="72"/>
      <c r="F30" s="27" t="n">
        <f aca="false">F29+1</f>
        <v>62</v>
      </c>
      <c r="G30" s="73" t="n">
        <v>2039.9152</v>
      </c>
      <c r="H30" s="74" t="n">
        <v>910.4</v>
      </c>
      <c r="I30" s="74" t="n">
        <v>1129.5152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206.5792</v>
      </c>
      <c r="C31" s="68" t="n">
        <v>1121.9184</v>
      </c>
      <c r="D31" s="68" t="n">
        <v>1084.6608</v>
      </c>
      <c r="E31" s="72"/>
      <c r="F31" s="27" t="n">
        <f aca="false">F30+1</f>
        <v>63</v>
      </c>
      <c r="G31" s="73" t="n">
        <v>2010.4912</v>
      </c>
      <c r="H31" s="74" t="n">
        <v>894.568</v>
      </c>
      <c r="I31" s="74" t="n">
        <v>1115.9232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284.7152</v>
      </c>
      <c r="C32" s="68" t="n">
        <v>1153.3824</v>
      </c>
      <c r="D32" s="68" t="n">
        <v>1131.3328</v>
      </c>
      <c r="E32" s="72"/>
      <c r="F32" s="27" t="n">
        <f aca="false">F31+1</f>
        <v>64</v>
      </c>
      <c r="G32" s="73" t="n">
        <v>1968.1248</v>
      </c>
      <c r="H32" s="74" t="n">
        <v>872.344</v>
      </c>
      <c r="I32" s="74" t="n">
        <v>1095.780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360.72</v>
      </c>
      <c r="C33" s="68" t="n">
        <v>1182.9104</v>
      </c>
      <c r="D33" s="68" t="n">
        <v>1177.8096</v>
      </c>
      <c r="E33" s="72"/>
      <c r="F33" s="27" t="n">
        <f aca="false">F32+1</f>
        <v>65</v>
      </c>
      <c r="G33" s="73" t="n">
        <v>1927.7872</v>
      </c>
      <c r="H33" s="74" t="n">
        <v>851.4272</v>
      </c>
      <c r="I33" s="74" t="n">
        <v>1076.3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442.824</v>
      </c>
      <c r="C34" s="68" t="n">
        <v>1215.2832</v>
      </c>
      <c r="D34" s="68" t="n">
        <v>1227.5408</v>
      </c>
      <c r="E34" s="72"/>
      <c r="F34" s="27" t="n">
        <f aca="false">F33+1</f>
        <v>66</v>
      </c>
      <c r="G34" s="73" t="n">
        <v>1886.4688</v>
      </c>
      <c r="H34" s="74" t="n">
        <v>830.9728</v>
      </c>
      <c r="I34" s="74" t="n">
        <v>1055.49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529.5328</v>
      </c>
      <c r="C35" s="68" t="n">
        <v>1249.08</v>
      </c>
      <c r="D35" s="68" t="n">
        <v>1280.4528</v>
      </c>
      <c r="E35" s="72"/>
      <c r="F35" s="27" t="n">
        <f aca="false">F34+1</f>
        <v>67</v>
      </c>
      <c r="G35" s="73" t="n">
        <v>1844.6928</v>
      </c>
      <c r="H35" s="74" t="n">
        <v>806.5648</v>
      </c>
      <c r="I35" s="74" t="n">
        <v>1038.12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604.3568</v>
      </c>
      <c r="C36" s="68" t="n">
        <v>1280.096</v>
      </c>
      <c r="D36" s="68" t="n">
        <v>1324.2608</v>
      </c>
      <c r="E36" s="72"/>
      <c r="F36" s="27" t="n">
        <f aca="false">F35+1</f>
        <v>68</v>
      </c>
      <c r="G36" s="73" t="n">
        <v>1804.2128</v>
      </c>
      <c r="H36" s="74" t="n">
        <v>776.9968</v>
      </c>
      <c r="I36" s="74" t="n">
        <v>1027.21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659.9248</v>
      </c>
      <c r="C37" s="68" t="n">
        <v>1306.552</v>
      </c>
      <c r="D37" s="68" t="n">
        <v>1353.3728</v>
      </c>
      <c r="E37" s="72"/>
      <c r="F37" s="27" t="n">
        <f aca="false">F36+1</f>
        <v>69</v>
      </c>
      <c r="G37" s="73" t="n">
        <v>1763.8384</v>
      </c>
      <c r="H37" s="74" t="n">
        <v>744.0384</v>
      </c>
      <c r="I37" s="74" t="n">
        <v>1019.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701.3616</v>
      </c>
      <c r="C38" s="68" t="n">
        <v>1328.9888</v>
      </c>
      <c r="D38" s="68" t="n">
        <v>1372.3728</v>
      </c>
      <c r="E38" s="75"/>
      <c r="F38" s="27" t="s">
        <v>21</v>
      </c>
      <c r="G38" s="79" t="n">
        <v>25393</v>
      </c>
      <c r="H38" s="81" t="n">
        <v>8986</v>
      </c>
      <c r="I38" s="81" t="n">
        <v>16407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K12:L1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15002</v>
      </c>
      <c r="C3" s="9" t="n">
        <v>100594</v>
      </c>
      <c r="D3" s="9" t="n">
        <v>114408</v>
      </c>
      <c r="E3" s="72"/>
      <c r="F3" s="27" t="n">
        <v>35</v>
      </c>
      <c r="G3" s="73" t="n">
        <v>3470.6672</v>
      </c>
      <c r="H3" s="74" t="n">
        <v>1673.0304</v>
      </c>
      <c r="I3" s="74" t="n">
        <v>1797.636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736.5392</v>
      </c>
      <c r="C4" s="74" t="n">
        <v>1398.6048</v>
      </c>
      <c r="D4" s="74" t="n">
        <v>1337.9344</v>
      </c>
      <c r="E4" s="72"/>
      <c r="F4" s="27" t="n">
        <f aca="false">F3+1</f>
        <v>36</v>
      </c>
      <c r="G4" s="73" t="n">
        <v>3457.952</v>
      </c>
      <c r="H4" s="74" t="n">
        <v>1667.2784</v>
      </c>
      <c r="I4" s="74" t="n">
        <v>1790.673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755.92</v>
      </c>
      <c r="C5" s="74" t="n">
        <v>1403.888</v>
      </c>
      <c r="D5" s="74" t="n">
        <v>1352.032</v>
      </c>
      <c r="E5" s="72"/>
      <c r="F5" s="27" t="n">
        <f aca="false">F4+1</f>
        <v>37</v>
      </c>
      <c r="G5" s="73" t="n">
        <v>3430.224</v>
      </c>
      <c r="H5" s="74" t="n">
        <v>1655.0384</v>
      </c>
      <c r="I5" s="74" t="n">
        <v>1775.185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765.072</v>
      </c>
      <c r="C6" s="74" t="n">
        <v>1405.144</v>
      </c>
      <c r="D6" s="74" t="n">
        <v>1359.928</v>
      </c>
      <c r="E6" s="72"/>
      <c r="F6" s="27" t="n">
        <f aca="false">F5+1</f>
        <v>38</v>
      </c>
      <c r="G6" s="73" t="n">
        <v>3390.104</v>
      </c>
      <c r="H6" s="74" t="n">
        <v>1637.8384</v>
      </c>
      <c r="I6" s="74" t="n">
        <v>1752.265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765.152</v>
      </c>
      <c r="C7" s="74" t="n">
        <v>1402.856</v>
      </c>
      <c r="D7" s="74" t="n">
        <v>1362.296</v>
      </c>
      <c r="E7" s="72"/>
      <c r="F7" s="27" t="n">
        <f aca="false">F6+1</f>
        <v>39</v>
      </c>
      <c r="G7" s="73" t="n">
        <v>3341.0528</v>
      </c>
      <c r="H7" s="74" t="n">
        <v>1616.8144</v>
      </c>
      <c r="I7" s="74" t="n">
        <v>1724.238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757.3168</v>
      </c>
      <c r="C8" s="74" t="n">
        <v>1397.5072</v>
      </c>
      <c r="D8" s="74" t="n">
        <v>1359.8096</v>
      </c>
      <c r="E8" s="72"/>
      <c r="F8" s="27" t="n">
        <f aca="false">F7+1</f>
        <v>40</v>
      </c>
      <c r="G8" s="73" t="n">
        <v>3280.4304</v>
      </c>
      <c r="H8" s="74" t="n">
        <v>1589.9248</v>
      </c>
      <c r="I8" s="74" t="n">
        <v>1690.5056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742.7232</v>
      </c>
      <c r="C9" s="74" t="n">
        <v>1389.5808</v>
      </c>
      <c r="D9" s="74" t="n">
        <v>1353.1424</v>
      </c>
      <c r="E9" s="72"/>
      <c r="F9" s="27" t="n">
        <f aca="false">F8+1</f>
        <v>41</v>
      </c>
      <c r="G9" s="73" t="n">
        <v>3204.5888</v>
      </c>
      <c r="H9" s="74" t="n">
        <v>1555.5984</v>
      </c>
      <c r="I9" s="74" t="n">
        <v>1648.990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722.528</v>
      </c>
      <c r="C10" s="74" t="n">
        <v>1379.56</v>
      </c>
      <c r="D10" s="74" t="n">
        <v>1342.968</v>
      </c>
      <c r="E10" s="72"/>
      <c r="F10" s="27" t="n">
        <f aca="false">F9+1</f>
        <v>42</v>
      </c>
      <c r="G10" s="73" t="n">
        <v>3149.5088</v>
      </c>
      <c r="H10" s="74" t="n">
        <v>1529.9184</v>
      </c>
      <c r="I10" s="74" t="n">
        <v>1619.590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697.888</v>
      </c>
      <c r="C11" s="74" t="n">
        <v>1367.928</v>
      </c>
      <c r="D11" s="74" t="n">
        <v>1329.96</v>
      </c>
      <c r="E11" s="72"/>
      <c r="F11" s="27" t="n">
        <f aca="false">F10+1</f>
        <v>43</v>
      </c>
      <c r="G11" s="73" t="n">
        <v>3131.5248</v>
      </c>
      <c r="H11" s="74" t="n">
        <v>1520.0624</v>
      </c>
      <c r="I11" s="74" t="n">
        <v>1611.462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669.96</v>
      </c>
      <c r="C12" s="74" t="n">
        <v>1355.168</v>
      </c>
      <c r="D12" s="74" t="n">
        <v>1314.792</v>
      </c>
      <c r="E12" s="72"/>
      <c r="F12" s="27" t="n">
        <f aca="false">F11+1</f>
        <v>44</v>
      </c>
      <c r="G12" s="73" t="n">
        <v>3133.9472</v>
      </c>
      <c r="H12" s="74" t="n">
        <v>1518.496</v>
      </c>
      <c r="I12" s="74" t="n">
        <v>1615.4512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639.9008</v>
      </c>
      <c r="C13" s="74" t="n">
        <v>1341.7632</v>
      </c>
      <c r="D13" s="74" t="n">
        <v>1298.1376</v>
      </c>
      <c r="E13" s="72"/>
      <c r="F13" s="27" t="n">
        <f aca="false">F12+1</f>
        <v>45</v>
      </c>
      <c r="G13" s="73" t="n">
        <v>3127.6592</v>
      </c>
      <c r="H13" s="74" t="n">
        <v>1512.5872</v>
      </c>
      <c r="I13" s="74" t="n">
        <v>1615.07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605.6064</v>
      </c>
      <c r="C14" s="68" t="n">
        <v>1326.4496</v>
      </c>
      <c r="D14" s="68" t="n">
        <v>1279.1568</v>
      </c>
      <c r="E14" s="72"/>
      <c r="F14" s="27" t="n">
        <f aca="false">F13+1</f>
        <v>46</v>
      </c>
      <c r="G14" s="73" t="n">
        <v>3123.1728</v>
      </c>
      <c r="H14" s="74" t="n">
        <v>1507.3584</v>
      </c>
      <c r="I14" s="74" t="n">
        <v>1615.8144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564.9728</v>
      </c>
      <c r="C15" s="68" t="n">
        <v>1307.9632</v>
      </c>
      <c r="D15" s="68" t="n">
        <v>1257.0096</v>
      </c>
      <c r="E15" s="72"/>
      <c r="F15" s="27" t="n">
        <f aca="false">F14+1</f>
        <v>47</v>
      </c>
      <c r="G15" s="73" t="n">
        <v>3086.6768</v>
      </c>
      <c r="H15" s="74" t="n">
        <v>1485.4544</v>
      </c>
      <c r="I15" s="74" t="n">
        <v>1601.2224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535.4608</v>
      </c>
      <c r="C16" s="68" t="n">
        <v>1295.5232</v>
      </c>
      <c r="D16" s="68" t="n">
        <v>1239.9376</v>
      </c>
      <c r="E16" s="72"/>
      <c r="F16" s="27" t="n">
        <f aca="false">F15+1</f>
        <v>48</v>
      </c>
      <c r="G16" s="73" t="n">
        <v>2999.9168</v>
      </c>
      <c r="H16" s="74" t="n">
        <v>1437.7664</v>
      </c>
      <c r="I16" s="74" t="n">
        <v>1562.1504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524.7488</v>
      </c>
      <c r="C17" s="68" t="n">
        <v>1293.1072</v>
      </c>
      <c r="D17" s="68" t="n">
        <v>1231.6416</v>
      </c>
      <c r="E17" s="72"/>
      <c r="F17" s="27" t="n">
        <f aca="false">F16+1</f>
        <v>49</v>
      </c>
      <c r="G17" s="73" t="n">
        <v>2881.5744</v>
      </c>
      <c r="H17" s="74" t="n">
        <v>1373.8336</v>
      </c>
      <c r="I17" s="74" t="n">
        <v>1507.740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524.2112</v>
      </c>
      <c r="C18" s="68" t="n">
        <v>1295.9568</v>
      </c>
      <c r="D18" s="68" t="n">
        <v>1228.2544</v>
      </c>
      <c r="E18" s="72"/>
      <c r="F18" s="27" t="n">
        <f aca="false">F17+1</f>
        <v>50</v>
      </c>
      <c r="G18" s="73" t="n">
        <v>2769.856</v>
      </c>
      <c r="H18" s="74" t="n">
        <v>1312.7936</v>
      </c>
      <c r="I18" s="74" t="n">
        <v>1457.062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525.1632</v>
      </c>
      <c r="C19" s="68" t="n">
        <v>1298.9968</v>
      </c>
      <c r="D19" s="68" t="n">
        <v>1226.1664</v>
      </c>
      <c r="E19" s="72"/>
      <c r="F19" s="27" t="n">
        <f aca="false">F18+1</f>
        <v>51</v>
      </c>
      <c r="G19" s="73" t="n">
        <v>2658.6448</v>
      </c>
      <c r="H19" s="74" t="n">
        <v>1251.4064</v>
      </c>
      <c r="I19" s="74" t="n">
        <v>1407.238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538.4848</v>
      </c>
      <c r="C20" s="68" t="n">
        <v>1307.6352</v>
      </c>
      <c r="D20" s="68" t="n">
        <v>1230.8496</v>
      </c>
      <c r="E20" s="72"/>
      <c r="F20" s="27" t="n">
        <f aca="false">F19+1</f>
        <v>52</v>
      </c>
      <c r="G20" s="73" t="n">
        <v>2557.6448</v>
      </c>
      <c r="H20" s="74" t="n">
        <v>1195.9744</v>
      </c>
      <c r="I20" s="74" t="n">
        <v>1361.670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516.7168</v>
      </c>
      <c r="C21" s="68" t="n">
        <v>1297.7312</v>
      </c>
      <c r="D21" s="68" t="n">
        <v>1218.9856</v>
      </c>
      <c r="E21" s="72"/>
      <c r="F21" s="27" t="n">
        <f aca="false">F20+1</f>
        <v>53</v>
      </c>
      <c r="G21" s="73" t="n">
        <v>2476.0368</v>
      </c>
      <c r="H21" s="74" t="n">
        <v>1151.7584</v>
      </c>
      <c r="I21" s="74" t="n">
        <v>1324.278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438.3088</v>
      </c>
      <c r="C22" s="68" t="n">
        <v>1258.1712</v>
      </c>
      <c r="D22" s="68" t="n">
        <v>1180.1376</v>
      </c>
      <c r="E22" s="72"/>
      <c r="F22" s="27" t="n">
        <f aca="false">F21+1</f>
        <v>54</v>
      </c>
      <c r="G22" s="73" t="n">
        <v>2409.8176</v>
      </c>
      <c r="H22" s="74" t="n">
        <v>1116.0672</v>
      </c>
      <c r="I22" s="74" t="n">
        <v>1293.7504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330.3264</v>
      </c>
      <c r="C23" s="68" t="n">
        <v>1202.4656</v>
      </c>
      <c r="D23" s="68" t="n">
        <v>1127.8608</v>
      </c>
      <c r="E23" s="72"/>
      <c r="F23" s="27" t="n">
        <f aca="false">F22+1</f>
        <v>55</v>
      </c>
      <c r="G23" s="73" t="n">
        <v>2341.7248</v>
      </c>
      <c r="H23" s="74" t="n">
        <v>1079.2064</v>
      </c>
      <c r="I23" s="74" t="n">
        <v>1262.518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237.2848</v>
      </c>
      <c r="C24" s="68" t="n">
        <v>1153.8368</v>
      </c>
      <c r="D24" s="68" t="n">
        <v>1083.448</v>
      </c>
      <c r="E24" s="72"/>
      <c r="F24" s="27" t="n">
        <f aca="false">F23+1</f>
        <v>56</v>
      </c>
      <c r="G24" s="73" t="n">
        <v>2270.3168</v>
      </c>
      <c r="H24" s="74" t="n">
        <v>1041.024</v>
      </c>
      <c r="I24" s="74" t="n">
        <v>1229.2928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145.36</v>
      </c>
      <c r="C25" s="68" t="n">
        <v>1105.9584</v>
      </c>
      <c r="D25" s="68" t="n">
        <v>1039.4016</v>
      </c>
      <c r="E25" s="72"/>
      <c r="F25" s="27" t="n">
        <f aca="false">F24+1</f>
        <v>57</v>
      </c>
      <c r="G25" s="73" t="n">
        <v>2226.2448</v>
      </c>
      <c r="H25" s="74" t="n">
        <v>1014.76</v>
      </c>
      <c r="I25" s="74" t="n">
        <v>1211.484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111.048</v>
      </c>
      <c r="C26" s="68" t="n">
        <v>1082.8784</v>
      </c>
      <c r="D26" s="68" t="n">
        <v>1028.1696</v>
      </c>
      <c r="E26" s="72"/>
      <c r="F26" s="27" t="n">
        <f aca="false">F25+1</f>
        <v>58</v>
      </c>
      <c r="G26" s="73" t="n">
        <v>2221.4768</v>
      </c>
      <c r="H26" s="74" t="n">
        <v>1005.368</v>
      </c>
      <c r="I26" s="74" t="n">
        <v>1216.1088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165.408</v>
      </c>
      <c r="C27" s="68" t="n">
        <v>1098.3824</v>
      </c>
      <c r="D27" s="68" t="n">
        <v>1067.0256</v>
      </c>
      <c r="E27" s="72"/>
      <c r="F27" s="27" t="n">
        <f aca="false">F26+1</f>
        <v>59</v>
      </c>
      <c r="G27" s="73" t="n">
        <v>2241.2368</v>
      </c>
      <c r="H27" s="74" t="n">
        <v>1006.6416</v>
      </c>
      <c r="I27" s="74" t="n">
        <v>1234.595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280.8992</v>
      </c>
      <c r="C28" s="68" t="n">
        <v>1140.944</v>
      </c>
      <c r="D28" s="68" t="n">
        <v>1139.9552</v>
      </c>
      <c r="E28" s="72"/>
      <c r="F28" s="27" t="n">
        <f aca="false">F27+1</f>
        <v>60</v>
      </c>
      <c r="G28" s="73" t="n">
        <v>2259.9744</v>
      </c>
      <c r="H28" s="74" t="n">
        <v>1007.616</v>
      </c>
      <c r="I28" s="74" t="n">
        <v>1252.358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391.7408</v>
      </c>
      <c r="C29" s="68" t="n">
        <v>1181.5568</v>
      </c>
      <c r="D29" s="68" t="n">
        <v>1210.184</v>
      </c>
      <c r="E29" s="72"/>
      <c r="F29" s="27" t="n">
        <f aca="false">F28+1</f>
        <v>61</v>
      </c>
      <c r="G29" s="73" t="n">
        <v>2284.232</v>
      </c>
      <c r="H29" s="74" t="n">
        <v>1010.7184</v>
      </c>
      <c r="I29" s="74" t="n">
        <v>1273.513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502.472</v>
      </c>
      <c r="C30" s="68" t="n">
        <v>1221.5888</v>
      </c>
      <c r="D30" s="68" t="n">
        <v>1280.8832</v>
      </c>
      <c r="E30" s="72"/>
      <c r="F30" s="27" t="n">
        <f aca="false">F29+1</f>
        <v>62</v>
      </c>
      <c r="G30" s="73" t="n">
        <v>2288.92</v>
      </c>
      <c r="H30" s="74" t="n">
        <v>1006.7504</v>
      </c>
      <c r="I30" s="74" t="n">
        <v>1282.169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636.112</v>
      </c>
      <c r="C31" s="68" t="n">
        <v>1276.1648</v>
      </c>
      <c r="D31" s="68" t="n">
        <v>1359.9472</v>
      </c>
      <c r="E31" s="72"/>
      <c r="F31" s="27" t="n">
        <f aca="false">F30+1</f>
        <v>63</v>
      </c>
      <c r="G31" s="73" t="n">
        <v>2259.416</v>
      </c>
      <c r="H31" s="74" t="n">
        <v>990.0944</v>
      </c>
      <c r="I31" s="74" t="n">
        <v>1269.321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794.72</v>
      </c>
      <c r="C32" s="68" t="n">
        <v>1348.4688</v>
      </c>
      <c r="D32" s="68" t="n">
        <v>1446.2512</v>
      </c>
      <c r="E32" s="72"/>
      <c r="F32" s="27" t="n">
        <f aca="false">F31+1</f>
        <v>64</v>
      </c>
      <c r="G32" s="73" t="n">
        <v>2207.4576</v>
      </c>
      <c r="H32" s="74" t="n">
        <v>964.8208</v>
      </c>
      <c r="I32" s="74" t="n">
        <v>1242.636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964.9552</v>
      </c>
      <c r="C33" s="68" t="n">
        <v>1430.2208</v>
      </c>
      <c r="D33" s="68" t="n">
        <v>1534.7344</v>
      </c>
      <c r="E33" s="72"/>
      <c r="F33" s="27" t="n">
        <f aca="false">F32+1</f>
        <v>65</v>
      </c>
      <c r="G33" s="73" t="n">
        <v>2159.1216</v>
      </c>
      <c r="H33" s="74" t="n">
        <v>940.8928</v>
      </c>
      <c r="I33" s="74" t="n">
        <v>1218.228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134.3744</v>
      </c>
      <c r="C34" s="68" t="n">
        <v>1511.328</v>
      </c>
      <c r="D34" s="68" t="n">
        <v>1623.0464</v>
      </c>
      <c r="E34" s="72"/>
      <c r="F34" s="27" t="n">
        <f aca="false">F33+1</f>
        <v>66</v>
      </c>
      <c r="G34" s="73" t="n">
        <v>2108.8528</v>
      </c>
      <c r="H34" s="74" t="n">
        <v>916.648</v>
      </c>
      <c r="I34" s="74" t="n">
        <v>1192.204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309.0144</v>
      </c>
      <c r="C35" s="68" t="n">
        <v>1595.4544</v>
      </c>
      <c r="D35" s="68" t="n">
        <v>1713.56</v>
      </c>
      <c r="E35" s="72"/>
      <c r="F35" s="27" t="n">
        <f aca="false">F34+1</f>
        <v>67</v>
      </c>
      <c r="G35" s="73" t="n">
        <v>2059.9568</v>
      </c>
      <c r="H35" s="74" t="n">
        <v>889.944</v>
      </c>
      <c r="I35" s="74" t="n">
        <v>1170.012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434.0864</v>
      </c>
      <c r="C36" s="68" t="n">
        <v>1655.8704</v>
      </c>
      <c r="D36" s="68" t="n">
        <v>1778.216</v>
      </c>
      <c r="E36" s="72"/>
      <c r="F36" s="27" t="n">
        <f aca="false">F35+1</f>
        <v>68</v>
      </c>
      <c r="G36" s="73" t="n">
        <v>2016.5808</v>
      </c>
      <c r="H36" s="74" t="n">
        <v>860.816</v>
      </c>
      <c r="I36" s="74" t="n">
        <v>1155.764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482.1344</v>
      </c>
      <c r="C37" s="68" t="n">
        <v>1678.7504</v>
      </c>
      <c r="D37" s="68" t="n">
        <v>1803.384</v>
      </c>
      <c r="E37" s="72"/>
      <c r="F37" s="27" t="n">
        <f aca="false">F36+1</f>
        <v>69</v>
      </c>
      <c r="G37" s="73" t="n">
        <v>1975.488</v>
      </c>
      <c r="H37" s="74" t="n">
        <v>829.6992</v>
      </c>
      <c r="I37" s="74" t="n">
        <v>1145.788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476.3904</v>
      </c>
      <c r="C38" s="68" t="n">
        <v>1675.5968</v>
      </c>
      <c r="D38" s="68" t="n">
        <v>1800.7936</v>
      </c>
      <c r="E38" s="75"/>
      <c r="F38" s="27" t="s">
        <v>21</v>
      </c>
      <c r="G38" s="79" t="n">
        <v>27577</v>
      </c>
      <c r="H38" s="81" t="n">
        <v>9837</v>
      </c>
      <c r="I38" s="81" t="n">
        <v>17740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36468</v>
      </c>
      <c r="C3" s="9" t="n">
        <v>108098</v>
      </c>
      <c r="D3" s="9" t="n">
        <v>128370</v>
      </c>
      <c r="E3" s="72"/>
      <c r="F3" s="27" t="n">
        <v>35</v>
      </c>
      <c r="G3" s="73" t="n">
        <v>3787.4688</v>
      </c>
      <c r="H3" s="74" t="n">
        <v>1781.8</v>
      </c>
      <c r="I3" s="74" t="n">
        <v>2005.668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880.2288</v>
      </c>
      <c r="C4" s="74" t="n">
        <v>1514.9904</v>
      </c>
      <c r="D4" s="74" t="n">
        <v>1365.2384</v>
      </c>
      <c r="E4" s="72"/>
      <c r="F4" s="27" t="n">
        <f aca="false">F3+1</f>
        <v>36</v>
      </c>
      <c r="G4" s="73" t="n">
        <v>3806.624</v>
      </c>
      <c r="H4" s="74" t="n">
        <v>1797.48</v>
      </c>
      <c r="I4" s="74" t="n">
        <v>2009.14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839.072</v>
      </c>
      <c r="C5" s="74" t="n">
        <v>1480.776</v>
      </c>
      <c r="D5" s="74" t="n">
        <v>1358.296</v>
      </c>
      <c r="E5" s="72"/>
      <c r="F5" s="27" t="n">
        <f aca="false">F4+1</f>
        <v>37</v>
      </c>
      <c r="G5" s="73" t="n">
        <v>3803.896</v>
      </c>
      <c r="H5" s="74" t="n">
        <v>1801.264</v>
      </c>
      <c r="I5" s="74" t="n">
        <v>2002.632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798.472</v>
      </c>
      <c r="C6" s="74" t="n">
        <v>1450.176</v>
      </c>
      <c r="D6" s="74" t="n">
        <v>1348.296</v>
      </c>
      <c r="E6" s="72"/>
      <c r="F6" s="27" t="n">
        <f aca="false">F5+1</f>
        <v>38</v>
      </c>
      <c r="G6" s="73" t="n">
        <v>3775.552</v>
      </c>
      <c r="H6" s="74" t="n">
        <v>1790.16</v>
      </c>
      <c r="I6" s="74" t="n">
        <v>1985.39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758.8</v>
      </c>
      <c r="C7" s="74" t="n">
        <v>1423</v>
      </c>
      <c r="D7" s="74" t="n">
        <v>1335.8</v>
      </c>
      <c r="E7" s="72"/>
      <c r="F7" s="27" t="n">
        <f aca="false">F6+1</f>
        <v>39</v>
      </c>
      <c r="G7" s="73" t="n">
        <v>3728.4592</v>
      </c>
      <c r="H7" s="74" t="n">
        <v>1768.296</v>
      </c>
      <c r="I7" s="74" t="n">
        <v>1960.1632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720.4272</v>
      </c>
      <c r="C8" s="74" t="n">
        <v>1399.0576</v>
      </c>
      <c r="D8" s="74" t="n">
        <v>1321.3696</v>
      </c>
      <c r="E8" s="72"/>
      <c r="F8" s="27" t="n">
        <f aca="false">F7+1</f>
        <v>40</v>
      </c>
      <c r="G8" s="73" t="n">
        <v>3671.6384</v>
      </c>
      <c r="H8" s="74" t="n">
        <v>1741.6912</v>
      </c>
      <c r="I8" s="74" t="n">
        <v>1929.947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683.7248</v>
      </c>
      <c r="C9" s="74" t="n">
        <v>1378.1584</v>
      </c>
      <c r="D9" s="74" t="n">
        <v>1305.5664</v>
      </c>
      <c r="E9" s="72"/>
      <c r="F9" s="27" t="n">
        <f aca="false">F8+1</f>
        <v>41</v>
      </c>
      <c r="G9" s="73" t="n">
        <v>3601.3904</v>
      </c>
      <c r="H9" s="74" t="n">
        <v>1707.8208</v>
      </c>
      <c r="I9" s="74" t="n">
        <v>1893.56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649.064</v>
      </c>
      <c r="C10" s="74" t="n">
        <v>1360.112</v>
      </c>
      <c r="D10" s="74" t="n">
        <v>1288.952</v>
      </c>
      <c r="E10" s="72"/>
      <c r="F10" s="27" t="n">
        <f aca="false">F9+1</f>
        <v>42</v>
      </c>
      <c r="G10" s="73" t="n">
        <v>3539.2544</v>
      </c>
      <c r="H10" s="74" t="n">
        <v>1678.4448</v>
      </c>
      <c r="I10" s="74" t="n">
        <v>1860.809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616.816</v>
      </c>
      <c r="C11" s="74" t="n">
        <v>1344.728</v>
      </c>
      <c r="D11" s="74" t="n">
        <v>1272.088</v>
      </c>
      <c r="E11" s="72"/>
      <c r="F11" s="27" t="n">
        <f aca="false">F10+1</f>
        <v>43</v>
      </c>
      <c r="G11" s="73" t="n">
        <v>3496.2704</v>
      </c>
      <c r="H11" s="74" t="n">
        <v>1659.6048</v>
      </c>
      <c r="I11" s="74" t="n">
        <v>1836.665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587.352</v>
      </c>
      <c r="C12" s="74" t="n">
        <v>1331.816</v>
      </c>
      <c r="D12" s="74" t="n">
        <v>1255.536</v>
      </c>
      <c r="E12" s="72"/>
      <c r="F12" s="27" t="n">
        <f aca="false">F11+1</f>
        <v>44</v>
      </c>
      <c r="G12" s="73" t="n">
        <v>3462.4464</v>
      </c>
      <c r="H12" s="74" t="n">
        <v>1645.4384</v>
      </c>
      <c r="I12" s="74" t="n">
        <v>1817.00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561.0432</v>
      </c>
      <c r="C13" s="74" t="n">
        <v>1321.1856</v>
      </c>
      <c r="D13" s="74" t="n">
        <v>1239.8576</v>
      </c>
      <c r="E13" s="72"/>
      <c r="F13" s="27" t="n">
        <f aca="false">F12+1</f>
        <v>45</v>
      </c>
      <c r="G13" s="73" t="n">
        <v>3421.2176</v>
      </c>
      <c r="H13" s="74" t="n">
        <v>1626.7728</v>
      </c>
      <c r="I13" s="74" t="n">
        <v>1794.444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536.7584</v>
      </c>
      <c r="C14" s="68" t="n">
        <v>1311.9968</v>
      </c>
      <c r="D14" s="68" t="n">
        <v>1224.7616</v>
      </c>
      <c r="E14" s="72"/>
      <c r="F14" s="27" t="n">
        <f aca="false">F13+1</f>
        <v>46</v>
      </c>
      <c r="G14" s="73" t="n">
        <v>3381.2576</v>
      </c>
      <c r="H14" s="74" t="n">
        <v>1608.72</v>
      </c>
      <c r="I14" s="74" t="n">
        <v>1772.5376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513.3664</v>
      </c>
      <c r="C15" s="68" t="n">
        <v>1303.4096</v>
      </c>
      <c r="D15" s="68" t="n">
        <v>1209.9568</v>
      </c>
      <c r="E15" s="72"/>
      <c r="F15" s="27" t="n">
        <f aca="false">F14+1</f>
        <v>47</v>
      </c>
      <c r="G15" s="73" t="n">
        <v>3314.9616</v>
      </c>
      <c r="H15" s="74" t="n">
        <v>1573.4</v>
      </c>
      <c r="I15" s="74" t="n">
        <v>1741.5616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498.7504</v>
      </c>
      <c r="C16" s="68" t="n">
        <v>1298.4816</v>
      </c>
      <c r="D16" s="68" t="n">
        <v>1200.2688</v>
      </c>
      <c r="E16" s="72"/>
      <c r="F16" s="27" t="n">
        <f aca="false">F15+1</f>
        <v>48</v>
      </c>
      <c r="G16" s="73" t="n">
        <v>3208.6576</v>
      </c>
      <c r="H16" s="74" t="n">
        <v>1512.048</v>
      </c>
      <c r="I16" s="74" t="n">
        <v>1696.609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496.2864</v>
      </c>
      <c r="C17" s="68" t="n">
        <v>1298.3216</v>
      </c>
      <c r="D17" s="68" t="n">
        <v>1197.9648</v>
      </c>
      <c r="E17" s="72"/>
      <c r="F17" s="27" t="n">
        <f aca="false">F16+1</f>
        <v>49</v>
      </c>
      <c r="G17" s="73" t="n">
        <v>3078.9056</v>
      </c>
      <c r="H17" s="74" t="n">
        <v>1435.0592</v>
      </c>
      <c r="I17" s="74" t="n">
        <v>1643.8464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501.8384</v>
      </c>
      <c r="C18" s="68" t="n">
        <v>1300.7904</v>
      </c>
      <c r="D18" s="68" t="n">
        <v>1201.048</v>
      </c>
      <c r="E18" s="72"/>
      <c r="F18" s="27" t="n">
        <f aca="false">F17+1</f>
        <v>50</v>
      </c>
      <c r="G18" s="73" t="n">
        <v>2955.7952</v>
      </c>
      <c r="H18" s="74" t="n">
        <v>1361.4848</v>
      </c>
      <c r="I18" s="74" t="n">
        <v>1594.310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512.6352</v>
      </c>
      <c r="C19" s="68" t="n">
        <v>1305.3904</v>
      </c>
      <c r="D19" s="68" t="n">
        <v>1207.2448</v>
      </c>
      <c r="E19" s="72"/>
      <c r="F19" s="27" t="n">
        <f aca="false">F18+1</f>
        <v>51</v>
      </c>
      <c r="G19" s="73" t="n">
        <v>2833.1376</v>
      </c>
      <c r="H19" s="74" t="n">
        <v>1287.384</v>
      </c>
      <c r="I19" s="74" t="n">
        <v>1545.7536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534.92</v>
      </c>
      <c r="C20" s="68" t="n">
        <v>1315.5216</v>
      </c>
      <c r="D20" s="68" t="n">
        <v>1219.3984</v>
      </c>
      <c r="E20" s="72"/>
      <c r="F20" s="27" t="n">
        <f aca="false">F19+1</f>
        <v>52</v>
      </c>
      <c r="G20" s="73" t="n">
        <v>2732.4016</v>
      </c>
      <c r="H20" s="74" t="n">
        <v>1225.856</v>
      </c>
      <c r="I20" s="74" t="n">
        <v>1506.545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539.704</v>
      </c>
      <c r="C21" s="68" t="n">
        <v>1313.0416</v>
      </c>
      <c r="D21" s="68" t="n">
        <v>1226.6624</v>
      </c>
      <c r="E21" s="72"/>
      <c r="F21" s="27" t="n">
        <f aca="false">F20+1</f>
        <v>53</v>
      </c>
      <c r="G21" s="73" t="n">
        <v>2667.2736</v>
      </c>
      <c r="H21" s="74" t="n">
        <v>1185.312</v>
      </c>
      <c r="I21" s="74" t="n">
        <v>1481.961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514.112</v>
      </c>
      <c r="C22" s="68" t="n">
        <v>1289.9296</v>
      </c>
      <c r="D22" s="68" t="n">
        <v>1224.1824</v>
      </c>
      <c r="E22" s="72"/>
      <c r="F22" s="27" t="n">
        <f aca="false">F21+1</f>
        <v>54</v>
      </c>
      <c r="G22" s="73" t="n">
        <v>2628.392</v>
      </c>
      <c r="H22" s="74" t="n">
        <v>1159.9632</v>
      </c>
      <c r="I22" s="74" t="n">
        <v>1468.428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474.6288</v>
      </c>
      <c r="C23" s="68" t="n">
        <v>1256.1168</v>
      </c>
      <c r="D23" s="68" t="n">
        <v>1218.512</v>
      </c>
      <c r="E23" s="72"/>
      <c r="F23" s="27" t="n">
        <f aca="false">F22+1</f>
        <v>55</v>
      </c>
      <c r="G23" s="73" t="n">
        <v>2588.2464</v>
      </c>
      <c r="H23" s="74" t="n">
        <v>1133.36</v>
      </c>
      <c r="I23" s="74" t="n">
        <v>1454.886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446.4</v>
      </c>
      <c r="C24" s="68" t="n">
        <v>1227.8688</v>
      </c>
      <c r="D24" s="68" t="n">
        <v>1218.5312</v>
      </c>
      <c r="E24" s="72"/>
      <c r="F24" s="27" t="n">
        <f aca="false">F23+1</f>
        <v>56</v>
      </c>
      <c r="G24" s="73" t="n">
        <v>2546.984</v>
      </c>
      <c r="H24" s="74" t="n">
        <v>1106.0928</v>
      </c>
      <c r="I24" s="74" t="n">
        <v>1440.8912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419.3392</v>
      </c>
      <c r="C25" s="68" t="n">
        <v>1199.9088</v>
      </c>
      <c r="D25" s="68" t="n">
        <v>1219.4304</v>
      </c>
      <c r="E25" s="72"/>
      <c r="F25" s="27" t="n">
        <f aca="false">F24+1</f>
        <v>57</v>
      </c>
      <c r="G25" s="73" t="n">
        <v>2530.672</v>
      </c>
      <c r="H25" s="74" t="n">
        <v>1091.5968</v>
      </c>
      <c r="I25" s="74" t="n">
        <v>1439.0752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437.0912</v>
      </c>
      <c r="C26" s="68" t="n">
        <v>1193.5808</v>
      </c>
      <c r="D26" s="68" t="n">
        <v>1243.5104</v>
      </c>
      <c r="E26" s="72"/>
      <c r="F26" s="27" t="n">
        <f aca="false">F25+1</f>
        <v>58</v>
      </c>
      <c r="G26" s="73" t="n">
        <v>2547.808</v>
      </c>
      <c r="H26" s="74" t="n">
        <v>1094.0448</v>
      </c>
      <c r="I26" s="74" t="n">
        <v>1453.7632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522.3072</v>
      </c>
      <c r="C27" s="68" t="n">
        <v>1220.5088</v>
      </c>
      <c r="D27" s="68" t="n">
        <v>1301.7984</v>
      </c>
      <c r="E27" s="72"/>
      <c r="F27" s="27" t="n">
        <f aca="false">F26+1</f>
        <v>59</v>
      </c>
      <c r="G27" s="73" t="n">
        <v>2585.2896</v>
      </c>
      <c r="H27" s="74" t="n">
        <v>1106.9056</v>
      </c>
      <c r="I27" s="74" t="n">
        <v>1478.38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652.8624</v>
      </c>
      <c r="C28" s="68" t="n">
        <v>1270.1328</v>
      </c>
      <c r="D28" s="68" t="n">
        <v>1382.7296</v>
      </c>
      <c r="E28" s="72"/>
      <c r="F28" s="27" t="n">
        <f aca="false">F27+1</f>
        <v>60</v>
      </c>
      <c r="G28" s="73" t="n">
        <v>2622.1248</v>
      </c>
      <c r="H28" s="74" t="n">
        <v>1120.0496</v>
      </c>
      <c r="I28" s="74" t="n">
        <v>1502.075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780.1472</v>
      </c>
      <c r="C29" s="68" t="n">
        <v>1318.3312</v>
      </c>
      <c r="D29" s="68" t="n">
        <v>1461.816</v>
      </c>
      <c r="E29" s="72"/>
      <c r="F29" s="27" t="n">
        <f aca="false">F28+1</f>
        <v>61</v>
      </c>
      <c r="G29" s="73" t="n">
        <v>2663.2416</v>
      </c>
      <c r="H29" s="74" t="n">
        <v>1136.192</v>
      </c>
      <c r="I29" s="74" t="n">
        <v>1527.049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909.2832</v>
      </c>
      <c r="C30" s="68" t="n">
        <v>1367.6032</v>
      </c>
      <c r="D30" s="68" t="n">
        <v>1541.68</v>
      </c>
      <c r="E30" s="72"/>
      <c r="F30" s="27" t="n">
        <f aca="false">F29+1</f>
        <v>62</v>
      </c>
      <c r="G30" s="73" t="n">
        <v>2683.1456</v>
      </c>
      <c r="H30" s="74" t="n">
        <v>1141.104</v>
      </c>
      <c r="I30" s="74" t="n">
        <v>1542.041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043.1072</v>
      </c>
      <c r="C31" s="68" t="n">
        <v>1421.9552</v>
      </c>
      <c r="D31" s="68" t="n">
        <v>1621.152</v>
      </c>
      <c r="E31" s="72"/>
      <c r="F31" s="27" t="n">
        <f aca="false">F30+1</f>
        <v>63</v>
      </c>
      <c r="G31" s="73" t="n">
        <v>2667.2336</v>
      </c>
      <c r="H31" s="74" t="n">
        <v>1126.888</v>
      </c>
      <c r="I31" s="74" t="n">
        <v>1540.345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176.6432</v>
      </c>
      <c r="C32" s="68" t="n">
        <v>1480.2032</v>
      </c>
      <c r="D32" s="68" t="n">
        <v>1696.44</v>
      </c>
      <c r="E32" s="72"/>
      <c r="F32" s="27" t="n">
        <f aca="false">F31+1</f>
        <v>64</v>
      </c>
      <c r="G32" s="73" t="n">
        <v>2626.2544</v>
      </c>
      <c r="H32" s="74" t="n">
        <v>1099.7664</v>
      </c>
      <c r="I32" s="74" t="n">
        <v>1526.488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306.8192</v>
      </c>
      <c r="C33" s="68" t="n">
        <v>1539.9072</v>
      </c>
      <c r="D33" s="68" t="n">
        <v>1766.912</v>
      </c>
      <c r="E33" s="72"/>
      <c r="F33" s="27" t="n">
        <f aca="false">F32+1</f>
        <v>65</v>
      </c>
      <c r="G33" s="73" t="n">
        <v>2586.68</v>
      </c>
      <c r="H33" s="74" t="n">
        <v>1073.7504</v>
      </c>
      <c r="I33" s="74" t="n">
        <v>1512.929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436.0464</v>
      </c>
      <c r="C34" s="68" t="n">
        <v>1599.6672</v>
      </c>
      <c r="D34" s="68" t="n">
        <v>1836.3792</v>
      </c>
      <c r="E34" s="72"/>
      <c r="F34" s="27" t="n">
        <f aca="false">F33+1</f>
        <v>66</v>
      </c>
      <c r="G34" s="73" t="n">
        <v>2544.56</v>
      </c>
      <c r="H34" s="74" t="n">
        <v>1045.9072</v>
      </c>
      <c r="I34" s="74" t="n">
        <v>1498.652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564.4512</v>
      </c>
      <c r="C35" s="68" t="n">
        <v>1659.5904</v>
      </c>
      <c r="D35" s="68" t="n">
        <v>1904.8608</v>
      </c>
      <c r="E35" s="72"/>
      <c r="F35" s="27" t="n">
        <f aca="false">F34+1</f>
        <v>67</v>
      </c>
      <c r="G35" s="73" t="n">
        <v>2492.872</v>
      </c>
      <c r="H35" s="74" t="n">
        <v>1017.4032</v>
      </c>
      <c r="I35" s="74" t="n">
        <v>1475.468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666.1152</v>
      </c>
      <c r="C36" s="68" t="n">
        <v>1709.0224</v>
      </c>
      <c r="D36" s="68" t="n">
        <v>1957.0928</v>
      </c>
      <c r="E36" s="72"/>
      <c r="F36" s="27" t="n">
        <f aca="false">F35+1</f>
        <v>68</v>
      </c>
      <c r="G36" s="73" t="n">
        <v>2431.2</v>
      </c>
      <c r="H36" s="74" t="n">
        <v>990.1792</v>
      </c>
      <c r="I36" s="74" t="n">
        <v>1441.020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728.5232</v>
      </c>
      <c r="C37" s="68" t="n">
        <v>1742.4384</v>
      </c>
      <c r="D37" s="68" t="n">
        <v>1986.0848</v>
      </c>
      <c r="E37" s="72"/>
      <c r="F37" s="27" t="n">
        <f aca="false">F36+1</f>
        <v>69</v>
      </c>
      <c r="G37" s="73" t="n">
        <v>2361.688</v>
      </c>
      <c r="H37" s="74" t="n">
        <v>962.76</v>
      </c>
      <c r="I37" s="74" t="n">
        <v>1398.928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760.864</v>
      </c>
      <c r="C38" s="68" t="n">
        <v>1763.2816</v>
      </c>
      <c r="D38" s="68" t="n">
        <v>1997.5824</v>
      </c>
      <c r="E38" s="75"/>
      <c r="F38" s="27" t="s">
        <v>21</v>
      </c>
      <c r="G38" s="79" t="n">
        <v>33027</v>
      </c>
      <c r="H38" s="81" t="n">
        <v>11793</v>
      </c>
      <c r="I38" s="81" t="n">
        <v>21234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27168</v>
      </c>
      <c r="C3" s="9" t="n">
        <v>102841</v>
      </c>
      <c r="D3" s="9" t="n">
        <v>124327</v>
      </c>
      <c r="E3" s="72"/>
      <c r="F3" s="27" t="n">
        <v>35</v>
      </c>
      <c r="G3" s="73" t="n">
        <v>3532.7232</v>
      </c>
      <c r="H3" s="74" t="n">
        <v>1670.9824</v>
      </c>
      <c r="I3" s="74" t="n">
        <v>1861.7408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550.8336</v>
      </c>
      <c r="C4" s="74" t="n">
        <v>1274.4272</v>
      </c>
      <c r="D4" s="74" t="n">
        <v>1276.4064</v>
      </c>
      <c r="E4" s="72"/>
      <c r="F4" s="27" t="n">
        <f aca="false">F3+1</f>
        <v>36</v>
      </c>
      <c r="G4" s="73" t="n">
        <v>3470.064</v>
      </c>
      <c r="H4" s="74" t="n">
        <v>1636.7104</v>
      </c>
      <c r="I4" s="74" t="n">
        <v>1833.353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511.272</v>
      </c>
      <c r="C5" s="74" t="n">
        <v>1259.528</v>
      </c>
      <c r="D5" s="74" t="n">
        <v>1251.744</v>
      </c>
      <c r="E5" s="72"/>
      <c r="F5" s="27" t="n">
        <f aca="false">F4+1</f>
        <v>37</v>
      </c>
      <c r="G5" s="73" t="n">
        <v>3424.224</v>
      </c>
      <c r="H5" s="74" t="n">
        <v>1612.6304</v>
      </c>
      <c r="I5" s="74" t="n">
        <v>1811.593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468.28</v>
      </c>
      <c r="C6" s="74" t="n">
        <v>1242.688</v>
      </c>
      <c r="D6" s="74" t="n">
        <v>1225.592</v>
      </c>
      <c r="E6" s="72"/>
      <c r="F6" s="27" t="n">
        <f aca="false">F5+1</f>
        <v>38</v>
      </c>
      <c r="G6" s="73" t="n">
        <v>3409.496</v>
      </c>
      <c r="H6" s="74" t="n">
        <v>1607.2304</v>
      </c>
      <c r="I6" s="74" t="n">
        <v>1802.265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423.408</v>
      </c>
      <c r="C7" s="74" t="n">
        <v>1224.56</v>
      </c>
      <c r="D7" s="74" t="n">
        <v>1198.848</v>
      </c>
      <c r="E7" s="72"/>
      <c r="F7" s="27" t="n">
        <f aca="false">F6+1</f>
        <v>39</v>
      </c>
      <c r="G7" s="73" t="n">
        <v>3412.4928</v>
      </c>
      <c r="H7" s="74" t="n">
        <v>1612.4464</v>
      </c>
      <c r="I7" s="74" t="n">
        <v>1800.046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378.2064</v>
      </c>
      <c r="C8" s="74" t="n">
        <v>1205.7968</v>
      </c>
      <c r="D8" s="74" t="n">
        <v>1172.4096</v>
      </c>
      <c r="E8" s="72"/>
      <c r="F8" s="27" t="n">
        <f aca="false">F7+1</f>
        <v>40</v>
      </c>
      <c r="G8" s="73" t="n">
        <v>3405.7712</v>
      </c>
      <c r="H8" s="74" t="n">
        <v>1612.0048</v>
      </c>
      <c r="I8" s="74" t="n">
        <v>1793.7664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334.2256</v>
      </c>
      <c r="C9" s="74" t="n">
        <v>1187.0512</v>
      </c>
      <c r="D9" s="74" t="n">
        <v>1147.1744</v>
      </c>
      <c r="E9" s="72"/>
      <c r="F9" s="27" t="n">
        <f aca="false">F8+1</f>
        <v>41</v>
      </c>
      <c r="G9" s="73" t="n">
        <v>3395.104</v>
      </c>
      <c r="H9" s="74" t="n">
        <v>1609.4944</v>
      </c>
      <c r="I9" s="74" t="n">
        <v>1785.60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293.016</v>
      </c>
      <c r="C10" s="74" t="n">
        <v>1168.976</v>
      </c>
      <c r="D10" s="74" t="n">
        <v>1124.04</v>
      </c>
      <c r="E10" s="72"/>
      <c r="F10" s="27" t="n">
        <f aca="false">F9+1</f>
        <v>42</v>
      </c>
      <c r="G10" s="73" t="n">
        <v>3370.952</v>
      </c>
      <c r="H10" s="74" t="n">
        <v>1598.1744</v>
      </c>
      <c r="I10" s="74" t="n">
        <v>1772.777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256.128</v>
      </c>
      <c r="C11" s="74" t="n">
        <v>1152.224</v>
      </c>
      <c r="D11" s="74" t="n">
        <v>1103.904</v>
      </c>
      <c r="E11" s="72"/>
      <c r="F11" s="27" t="n">
        <f aca="false">F10+1</f>
        <v>43</v>
      </c>
      <c r="G11" s="73" t="n">
        <v>3325.896</v>
      </c>
      <c r="H11" s="74" t="n">
        <v>1573.1584</v>
      </c>
      <c r="I11" s="74" t="n">
        <v>1752.737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225.112</v>
      </c>
      <c r="C12" s="74" t="n">
        <v>1137.448</v>
      </c>
      <c r="D12" s="74" t="n">
        <v>1087.664</v>
      </c>
      <c r="E12" s="72"/>
      <c r="F12" s="27" t="n">
        <f aca="false">F11+1</f>
        <v>44</v>
      </c>
      <c r="G12" s="73" t="n">
        <v>3265.2768</v>
      </c>
      <c r="H12" s="74" t="n">
        <v>1538.168</v>
      </c>
      <c r="I12" s="74" t="n">
        <v>1727.108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201.5184</v>
      </c>
      <c r="C13" s="74" t="n">
        <v>1125.3008</v>
      </c>
      <c r="D13" s="74" t="n">
        <v>1076.2176</v>
      </c>
      <c r="E13" s="72"/>
      <c r="F13" s="27" t="n">
        <f aca="false">F12+1</f>
        <v>45</v>
      </c>
      <c r="G13" s="73" t="n">
        <v>3206.1968</v>
      </c>
      <c r="H13" s="74" t="n">
        <v>1504.032</v>
      </c>
      <c r="I13" s="74" t="n">
        <v>1702.164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184.9984</v>
      </c>
      <c r="C14" s="68" t="n">
        <v>1115.8448</v>
      </c>
      <c r="D14" s="68" t="n">
        <v>1069.1536</v>
      </c>
      <c r="E14" s="72"/>
      <c r="F14" s="27" t="n">
        <f aca="false">F13+1</f>
        <v>46</v>
      </c>
      <c r="G14" s="73" t="n">
        <v>3150.4464</v>
      </c>
      <c r="H14" s="74" t="n">
        <v>1471.2496</v>
      </c>
      <c r="I14" s="74" t="n">
        <v>1679.196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175.2032</v>
      </c>
      <c r="C15" s="68" t="n">
        <v>1109.1424</v>
      </c>
      <c r="D15" s="68" t="n">
        <v>1066.0608</v>
      </c>
      <c r="E15" s="72"/>
      <c r="F15" s="27" t="n">
        <f aca="false">F14+1</f>
        <v>47</v>
      </c>
      <c r="G15" s="73" t="n">
        <v>3075.1824</v>
      </c>
      <c r="H15" s="74" t="n">
        <v>1428.6656</v>
      </c>
      <c r="I15" s="74" t="n">
        <v>1646.516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183.1792</v>
      </c>
      <c r="C16" s="68" t="n">
        <v>1108.7984</v>
      </c>
      <c r="D16" s="68" t="n">
        <v>1074.3808</v>
      </c>
      <c r="E16" s="72"/>
      <c r="F16" s="27" t="n">
        <f aca="false">F15+1</f>
        <v>48</v>
      </c>
      <c r="G16" s="73" t="n">
        <v>2972.4304</v>
      </c>
      <c r="H16" s="74" t="n">
        <v>1372.6736</v>
      </c>
      <c r="I16" s="74" t="n">
        <v>1599.756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214.2752</v>
      </c>
      <c r="C17" s="68" t="n">
        <v>1116.6464</v>
      </c>
      <c r="D17" s="68" t="n">
        <v>1097.6288</v>
      </c>
      <c r="E17" s="72"/>
      <c r="F17" s="27" t="n">
        <f aca="false">F16+1</f>
        <v>49</v>
      </c>
      <c r="G17" s="73" t="n">
        <v>2854.744</v>
      </c>
      <c r="H17" s="74" t="n">
        <v>1309.3792</v>
      </c>
      <c r="I17" s="74" t="n">
        <v>1545.364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64.344</v>
      </c>
      <c r="C18" s="68" t="n">
        <v>1131.568</v>
      </c>
      <c r="D18" s="68" t="n">
        <v>1132.776</v>
      </c>
      <c r="E18" s="72"/>
      <c r="F18" s="27" t="n">
        <f aca="false">F17+1</f>
        <v>50</v>
      </c>
      <c r="G18" s="73" t="n">
        <v>2740.7104</v>
      </c>
      <c r="H18" s="74" t="n">
        <v>1247.368</v>
      </c>
      <c r="I18" s="74" t="n">
        <v>1493.342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320.3264</v>
      </c>
      <c r="C19" s="68" t="n">
        <v>1149.2144</v>
      </c>
      <c r="D19" s="68" t="n">
        <v>1171.112</v>
      </c>
      <c r="E19" s="72"/>
      <c r="F19" s="27" t="n">
        <f aca="false">F18+1</f>
        <v>51</v>
      </c>
      <c r="G19" s="73" t="n">
        <v>2624.2832</v>
      </c>
      <c r="H19" s="74" t="n">
        <v>1183.5712</v>
      </c>
      <c r="I19" s="74" t="n">
        <v>1440.71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380.5584</v>
      </c>
      <c r="C20" s="68" t="n">
        <v>1168.7792</v>
      </c>
      <c r="D20" s="68" t="n">
        <v>1211.7792</v>
      </c>
      <c r="E20" s="72"/>
      <c r="F20" s="27" t="n">
        <f aca="false">F19+1</f>
        <v>52</v>
      </c>
      <c r="G20" s="73" t="n">
        <v>2537.1152</v>
      </c>
      <c r="H20" s="74" t="n">
        <v>1135.0032</v>
      </c>
      <c r="I20" s="74" t="n">
        <v>1402.11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462.6624</v>
      </c>
      <c r="C21" s="68" t="n">
        <v>1198.2112</v>
      </c>
      <c r="D21" s="68" t="n">
        <v>1264.4512</v>
      </c>
      <c r="E21" s="72"/>
      <c r="F21" s="27" t="n">
        <f aca="false">F20+1</f>
        <v>53</v>
      </c>
      <c r="G21" s="73" t="n">
        <v>2496.1152</v>
      </c>
      <c r="H21" s="74" t="n">
        <v>1110.5792</v>
      </c>
      <c r="I21" s="74" t="n">
        <v>1385.53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572.7184</v>
      </c>
      <c r="C22" s="68" t="n">
        <v>1240.4912</v>
      </c>
      <c r="D22" s="68" t="n">
        <v>1332.2272</v>
      </c>
      <c r="E22" s="72"/>
      <c r="F22" s="27" t="n">
        <f aca="false">F21+1</f>
        <v>54</v>
      </c>
      <c r="G22" s="73" t="n">
        <v>2486.776</v>
      </c>
      <c r="H22" s="74" t="n">
        <v>1102.4784</v>
      </c>
      <c r="I22" s="74" t="n">
        <v>1384.297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700.7344</v>
      </c>
      <c r="C23" s="68" t="n">
        <v>1291.304</v>
      </c>
      <c r="D23" s="68" t="n">
        <v>1409.4304</v>
      </c>
      <c r="E23" s="72"/>
      <c r="F23" s="27" t="n">
        <f aca="false">F22+1</f>
        <v>55</v>
      </c>
      <c r="G23" s="73" t="n">
        <v>2475.4192</v>
      </c>
      <c r="H23" s="74" t="n">
        <v>1093.2992</v>
      </c>
      <c r="I23" s="74" t="n">
        <v>1382.1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829.4432</v>
      </c>
      <c r="C24" s="68" t="n">
        <v>1342.752</v>
      </c>
      <c r="D24" s="68" t="n">
        <v>1486.6912</v>
      </c>
      <c r="E24" s="72"/>
      <c r="F24" s="27" t="n">
        <f aca="false">F23+1</f>
        <v>56</v>
      </c>
      <c r="G24" s="73" t="n">
        <v>2466.0656</v>
      </c>
      <c r="H24" s="74" t="n">
        <v>1085.7232</v>
      </c>
      <c r="I24" s="74" t="n">
        <v>1380.342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960.864</v>
      </c>
      <c r="C25" s="68" t="n">
        <v>1395.6928</v>
      </c>
      <c r="D25" s="68" t="n">
        <v>1565.1712</v>
      </c>
      <c r="E25" s="72"/>
      <c r="F25" s="27" t="n">
        <f aca="false">F24+1</f>
        <v>57</v>
      </c>
      <c r="G25" s="73" t="n">
        <v>2464.6656</v>
      </c>
      <c r="H25" s="74" t="n">
        <v>1079.6672</v>
      </c>
      <c r="I25" s="74" t="n">
        <v>1384.998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082.808</v>
      </c>
      <c r="C26" s="68" t="n">
        <v>1446.2128</v>
      </c>
      <c r="D26" s="68" t="n">
        <v>1636.5952</v>
      </c>
      <c r="E26" s="72"/>
      <c r="F26" s="27" t="n">
        <f aca="false">F25+1</f>
        <v>58</v>
      </c>
      <c r="G26" s="73" t="n">
        <v>2469.9216</v>
      </c>
      <c r="H26" s="74" t="n">
        <v>1073.0832</v>
      </c>
      <c r="I26" s="74" t="n">
        <v>1396.838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186.976</v>
      </c>
      <c r="C27" s="68" t="n">
        <v>1491.3248</v>
      </c>
      <c r="D27" s="68" t="n">
        <v>1695.6512</v>
      </c>
      <c r="E27" s="72"/>
      <c r="F27" s="27" t="n">
        <f aca="false">F26+1</f>
        <v>59</v>
      </c>
      <c r="G27" s="73" t="n">
        <v>2478.928</v>
      </c>
      <c r="H27" s="74" t="n">
        <v>1066.2272</v>
      </c>
      <c r="I27" s="74" t="n">
        <v>1412.7008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276.9088</v>
      </c>
      <c r="C28" s="68" t="n">
        <v>1532.0176</v>
      </c>
      <c r="D28" s="68" t="n">
        <v>1744.8912</v>
      </c>
      <c r="E28" s="72"/>
      <c r="F28" s="27" t="n">
        <f aca="false">F27+1</f>
        <v>60</v>
      </c>
      <c r="G28" s="73" t="n">
        <v>2489.8896</v>
      </c>
      <c r="H28" s="74" t="n">
        <v>1060.8896</v>
      </c>
      <c r="I28" s="74" t="n">
        <v>1429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364.2944</v>
      </c>
      <c r="C29" s="68" t="n">
        <v>1571.7136</v>
      </c>
      <c r="D29" s="68" t="n">
        <v>1792.5808</v>
      </c>
      <c r="E29" s="72"/>
      <c r="F29" s="27" t="n">
        <f aca="false">F28+1</f>
        <v>61</v>
      </c>
      <c r="G29" s="73" t="n">
        <v>2502.9408</v>
      </c>
      <c r="H29" s="74" t="n">
        <v>1056.096</v>
      </c>
      <c r="I29" s="74" t="n">
        <v>1446.8448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446.6128</v>
      </c>
      <c r="C30" s="68" t="n">
        <v>1609.064</v>
      </c>
      <c r="D30" s="68" t="n">
        <v>1837.5488</v>
      </c>
      <c r="E30" s="72"/>
      <c r="F30" s="27" t="n">
        <f aca="false">F29+1</f>
        <v>62</v>
      </c>
      <c r="G30" s="73" t="n">
        <v>2505.7648</v>
      </c>
      <c r="H30" s="74" t="n">
        <v>1049.96</v>
      </c>
      <c r="I30" s="74" t="n">
        <v>1455.804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515.0848</v>
      </c>
      <c r="C31" s="68" t="n">
        <v>1642.432</v>
      </c>
      <c r="D31" s="68" t="n">
        <v>1872.6528</v>
      </c>
      <c r="E31" s="72"/>
      <c r="F31" s="27" t="n">
        <f aca="false">F30+1</f>
        <v>63</v>
      </c>
      <c r="G31" s="73" t="n">
        <v>2491.9488</v>
      </c>
      <c r="H31" s="74" t="n">
        <v>1041.512</v>
      </c>
      <c r="I31" s="74" t="n">
        <v>1450.436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566.4288</v>
      </c>
      <c r="C32" s="68" t="n">
        <v>1671.12</v>
      </c>
      <c r="D32" s="68" t="n">
        <v>1895.3088</v>
      </c>
      <c r="E32" s="72"/>
      <c r="F32" s="27" t="n">
        <f aca="false">F31+1</f>
        <v>64</v>
      </c>
      <c r="G32" s="73" t="n">
        <v>2465.456</v>
      </c>
      <c r="H32" s="74" t="n">
        <v>1030.5424</v>
      </c>
      <c r="I32" s="74" t="n">
        <v>1434.9136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602.5792</v>
      </c>
      <c r="C33" s="68" t="n">
        <v>1694.6704</v>
      </c>
      <c r="D33" s="68" t="n">
        <v>1907.9088</v>
      </c>
      <c r="E33" s="72"/>
      <c r="F33" s="27" t="n">
        <f aca="false">F32+1</f>
        <v>65</v>
      </c>
      <c r="G33" s="73" t="n">
        <v>2436.9936</v>
      </c>
      <c r="H33" s="74" t="n">
        <v>1018.1744</v>
      </c>
      <c r="I33" s="74" t="n">
        <v>1418.8192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631.9728</v>
      </c>
      <c r="C34" s="68" t="n">
        <v>1715.1904</v>
      </c>
      <c r="D34" s="68" t="n">
        <v>1916.7824</v>
      </c>
      <c r="E34" s="72"/>
      <c r="F34" s="27" t="n">
        <f aca="false">F33+1</f>
        <v>66</v>
      </c>
      <c r="G34" s="73" t="n">
        <v>2404.8176</v>
      </c>
      <c r="H34" s="74" t="n">
        <v>1004.6192</v>
      </c>
      <c r="I34" s="74" t="n">
        <v>1400.1984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656.7872</v>
      </c>
      <c r="C35" s="68" t="n">
        <v>1734.4992</v>
      </c>
      <c r="D35" s="68" t="n">
        <v>1922.288</v>
      </c>
      <c r="E35" s="72"/>
      <c r="F35" s="27" t="n">
        <f aca="false">F34+1</f>
        <v>67</v>
      </c>
      <c r="G35" s="73" t="n">
        <v>2364.0736</v>
      </c>
      <c r="H35" s="74" t="n">
        <v>984.8272</v>
      </c>
      <c r="I35" s="74" t="n">
        <v>1379.2464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658.9632</v>
      </c>
      <c r="C36" s="68" t="n">
        <v>1739.8912</v>
      </c>
      <c r="D36" s="68" t="n">
        <v>1919.072</v>
      </c>
      <c r="E36" s="72"/>
      <c r="F36" s="27" t="n">
        <f aca="false">F35+1</f>
        <v>68</v>
      </c>
      <c r="G36" s="73" t="n">
        <v>2313.5376</v>
      </c>
      <c r="H36" s="74" t="n">
        <v>956.5312</v>
      </c>
      <c r="I36" s="74" t="n">
        <v>1357.0064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631.6032</v>
      </c>
      <c r="C37" s="68" t="n">
        <v>1725.9712</v>
      </c>
      <c r="D37" s="68" t="n">
        <v>1905.632</v>
      </c>
      <c r="E37" s="72"/>
      <c r="F37" s="27" t="n">
        <f aca="false">F36+1</f>
        <v>69</v>
      </c>
      <c r="G37" s="73" t="n">
        <v>2254.5776</v>
      </c>
      <c r="H37" s="74" t="n">
        <v>921.848</v>
      </c>
      <c r="I37" s="74" t="n">
        <v>1332.729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584.6736</v>
      </c>
      <c r="C38" s="68" t="n">
        <v>1699.448</v>
      </c>
      <c r="D38" s="68" t="n">
        <v>1885.2256</v>
      </c>
      <c r="E38" s="75"/>
      <c r="F38" s="27" t="s">
        <v>21</v>
      </c>
      <c r="G38" s="79" t="n">
        <v>30330</v>
      </c>
      <c r="H38" s="81" t="n">
        <v>10762</v>
      </c>
      <c r="I38" s="81" t="n">
        <v>19568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82485</v>
      </c>
      <c r="C3" s="9" t="n">
        <v>85421</v>
      </c>
      <c r="D3" s="9" t="n">
        <v>97064</v>
      </c>
      <c r="E3" s="72"/>
      <c r="F3" s="27" t="n">
        <v>35</v>
      </c>
      <c r="G3" s="73" t="n">
        <v>2850.3584</v>
      </c>
      <c r="H3" s="74" t="n">
        <v>1389.424</v>
      </c>
      <c r="I3" s="74" t="n">
        <v>1460.9344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166.04</v>
      </c>
      <c r="C4" s="74" t="n">
        <v>1050.9264</v>
      </c>
      <c r="D4" s="74" t="n">
        <v>1115.1136</v>
      </c>
      <c r="E4" s="72"/>
      <c r="F4" s="27" t="n">
        <f aca="false">F3+1</f>
        <v>36</v>
      </c>
      <c r="G4" s="73" t="n">
        <v>2813.8336</v>
      </c>
      <c r="H4" s="74" t="n">
        <v>1371.6512</v>
      </c>
      <c r="I4" s="74" t="n">
        <v>1442.182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202.032</v>
      </c>
      <c r="C5" s="74" t="n">
        <v>1101.24</v>
      </c>
      <c r="D5" s="74" t="n">
        <v>1100.792</v>
      </c>
      <c r="E5" s="72"/>
      <c r="F5" s="27" t="n">
        <f aca="false">F4+1</f>
        <v>37</v>
      </c>
      <c r="G5" s="73" t="n">
        <v>2784.9056</v>
      </c>
      <c r="H5" s="74" t="n">
        <v>1356.0112</v>
      </c>
      <c r="I5" s="74" t="n">
        <v>1428.894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231.904</v>
      </c>
      <c r="C6" s="74" t="n">
        <v>1139.864</v>
      </c>
      <c r="D6" s="74" t="n">
        <v>1092.04</v>
      </c>
      <c r="E6" s="72"/>
      <c r="F6" s="27" t="n">
        <f aca="false">F5+1</f>
        <v>38</v>
      </c>
      <c r="G6" s="73" t="n">
        <v>2775.2416</v>
      </c>
      <c r="H6" s="74" t="n">
        <v>1347.3392</v>
      </c>
      <c r="I6" s="74" t="n">
        <v>1427.902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256.072</v>
      </c>
      <c r="C7" s="74" t="n">
        <v>1168.024</v>
      </c>
      <c r="D7" s="74" t="n">
        <v>1088.048</v>
      </c>
      <c r="E7" s="72"/>
      <c r="F7" s="27" t="n">
        <f aca="false">F6+1</f>
        <v>39</v>
      </c>
      <c r="G7" s="73" t="n">
        <v>2776.6608</v>
      </c>
      <c r="H7" s="74" t="n">
        <v>1342.5744</v>
      </c>
      <c r="I7" s="74" t="n">
        <v>1434.086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274.952</v>
      </c>
      <c r="C8" s="74" t="n">
        <v>1186.9456</v>
      </c>
      <c r="D8" s="74" t="n">
        <v>1088.0064</v>
      </c>
      <c r="E8" s="72"/>
      <c r="F8" s="27" t="n">
        <f aca="false">F7+1</f>
        <v>40</v>
      </c>
      <c r="G8" s="73" t="n">
        <v>2766.3856</v>
      </c>
      <c r="H8" s="74" t="n">
        <v>1332.2048</v>
      </c>
      <c r="I8" s="74" t="n">
        <v>1434.180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288.96</v>
      </c>
      <c r="C9" s="74" t="n">
        <v>1197.8544</v>
      </c>
      <c r="D9" s="74" t="n">
        <v>1091.1056</v>
      </c>
      <c r="E9" s="72"/>
      <c r="F9" s="27" t="n">
        <f aca="false">F8+1</f>
        <v>41</v>
      </c>
      <c r="G9" s="73" t="n">
        <v>2745.456</v>
      </c>
      <c r="H9" s="74" t="n">
        <v>1316.1936</v>
      </c>
      <c r="I9" s="74" t="n">
        <v>1429.262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298.512</v>
      </c>
      <c r="C10" s="74" t="n">
        <v>1201.976</v>
      </c>
      <c r="D10" s="74" t="n">
        <v>1096.536</v>
      </c>
      <c r="E10" s="72"/>
      <c r="F10" s="27" t="n">
        <f aca="false">F9+1</f>
        <v>42</v>
      </c>
      <c r="G10" s="73" t="n">
        <v>2731.04</v>
      </c>
      <c r="H10" s="74" t="n">
        <v>1304.7856</v>
      </c>
      <c r="I10" s="74" t="n">
        <v>1426.254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04.024</v>
      </c>
      <c r="C11" s="74" t="n">
        <v>1200.536</v>
      </c>
      <c r="D11" s="74" t="n">
        <v>1103.488</v>
      </c>
      <c r="E11" s="72"/>
      <c r="F11" s="27" t="n">
        <f aca="false">F10+1</f>
        <v>43</v>
      </c>
      <c r="G11" s="73" t="n">
        <v>2728.272</v>
      </c>
      <c r="H11" s="74" t="n">
        <v>1301.5056</v>
      </c>
      <c r="I11" s="74" t="n">
        <v>1426.766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05.912</v>
      </c>
      <c r="C12" s="74" t="n">
        <v>1194.76</v>
      </c>
      <c r="D12" s="74" t="n">
        <v>1111.152</v>
      </c>
      <c r="E12" s="72"/>
      <c r="F12" s="27" t="n">
        <f aca="false">F11+1</f>
        <v>44</v>
      </c>
      <c r="G12" s="73" t="n">
        <v>2728.8464</v>
      </c>
      <c r="H12" s="74" t="n">
        <v>1301.3104</v>
      </c>
      <c r="I12" s="74" t="n">
        <v>1427.53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304.592</v>
      </c>
      <c r="C13" s="74" t="n">
        <v>1185.8736</v>
      </c>
      <c r="D13" s="74" t="n">
        <v>1118.7184</v>
      </c>
      <c r="E13" s="72"/>
      <c r="F13" s="27" t="n">
        <f aca="false">F12+1</f>
        <v>45</v>
      </c>
      <c r="G13" s="73" t="n">
        <v>2725.16</v>
      </c>
      <c r="H13" s="74" t="n">
        <v>1298.7472</v>
      </c>
      <c r="I13" s="74" t="n">
        <v>1426.412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99.584</v>
      </c>
      <c r="C14" s="68" t="n">
        <v>1172.624</v>
      </c>
      <c r="D14" s="68" t="n">
        <v>1126.96</v>
      </c>
      <c r="E14" s="72"/>
      <c r="F14" s="27" t="n">
        <f aca="false">F13+1</f>
        <v>46</v>
      </c>
      <c r="G14" s="73" t="n">
        <v>2725.7376</v>
      </c>
      <c r="H14" s="74" t="n">
        <v>1298.6448</v>
      </c>
      <c r="I14" s="74" t="n">
        <v>1427.092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290.408</v>
      </c>
      <c r="C15" s="68" t="n">
        <v>1153.7584</v>
      </c>
      <c r="D15" s="68" t="n">
        <v>1136.6496</v>
      </c>
      <c r="E15" s="72"/>
      <c r="F15" s="27" t="n">
        <f aca="false">F14+1</f>
        <v>47</v>
      </c>
      <c r="G15" s="73" t="n">
        <v>2686.5056</v>
      </c>
      <c r="H15" s="74" t="n">
        <v>1277.4448</v>
      </c>
      <c r="I15" s="74" t="n">
        <v>1409.060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281.96</v>
      </c>
      <c r="C16" s="68" t="n">
        <v>1142.8944</v>
      </c>
      <c r="D16" s="68" t="n">
        <v>1139.0656</v>
      </c>
      <c r="E16" s="72"/>
      <c r="F16" s="27" t="n">
        <f aca="false">F15+1</f>
        <v>48</v>
      </c>
      <c r="G16" s="73" t="n">
        <v>2587.0016</v>
      </c>
      <c r="H16" s="74" t="n">
        <v>1224.0688</v>
      </c>
      <c r="I16" s="74" t="n">
        <v>1362.932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276.448</v>
      </c>
      <c r="C17" s="68" t="n">
        <v>1146.2144</v>
      </c>
      <c r="D17" s="68" t="n">
        <v>1130.2336</v>
      </c>
      <c r="E17" s="72"/>
      <c r="F17" s="27" t="n">
        <f aca="false">F16+1</f>
        <v>49</v>
      </c>
      <c r="G17" s="73" t="n">
        <v>2450.5952</v>
      </c>
      <c r="H17" s="74" t="n">
        <v>1151.0944</v>
      </c>
      <c r="I17" s="74" t="n">
        <v>1299.500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71.6</v>
      </c>
      <c r="C18" s="68" t="n">
        <v>1157.5088</v>
      </c>
      <c r="D18" s="68" t="n">
        <v>1114.0912</v>
      </c>
      <c r="E18" s="72"/>
      <c r="F18" s="27" t="n">
        <f aca="false">F17+1</f>
        <v>50</v>
      </c>
      <c r="G18" s="73" t="n">
        <v>2319.608</v>
      </c>
      <c r="H18" s="74" t="n">
        <v>1081.0368</v>
      </c>
      <c r="I18" s="74" t="n">
        <v>1238.5712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67.6368</v>
      </c>
      <c r="C19" s="68" t="n">
        <v>1167.216</v>
      </c>
      <c r="D19" s="68" t="n">
        <v>1100.4208</v>
      </c>
      <c r="E19" s="72"/>
      <c r="F19" s="27" t="n">
        <f aca="false">F18+1</f>
        <v>51</v>
      </c>
      <c r="G19" s="73" t="n">
        <v>2183.7632</v>
      </c>
      <c r="H19" s="74" t="n">
        <v>1008.024</v>
      </c>
      <c r="I19" s="74" t="n">
        <v>1175.7392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70.1552</v>
      </c>
      <c r="C20" s="68" t="n">
        <v>1180.6448</v>
      </c>
      <c r="D20" s="68" t="n">
        <v>1089.5104</v>
      </c>
      <c r="E20" s="72"/>
      <c r="F20" s="27" t="n">
        <f aca="false">F19+1</f>
        <v>52</v>
      </c>
      <c r="G20" s="73" t="n">
        <v>2076.8672</v>
      </c>
      <c r="H20" s="74" t="n">
        <v>951.72</v>
      </c>
      <c r="I20" s="74" t="n">
        <v>1125.1472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253.6672</v>
      </c>
      <c r="C21" s="68" t="n">
        <v>1178.6048</v>
      </c>
      <c r="D21" s="68" t="n">
        <v>1075.0624</v>
      </c>
      <c r="E21" s="72"/>
      <c r="F21" s="27" t="n">
        <f aca="false">F20+1</f>
        <v>53</v>
      </c>
      <c r="G21" s="73" t="n">
        <v>2019.4512</v>
      </c>
      <c r="H21" s="74" t="n">
        <v>923.752</v>
      </c>
      <c r="I21" s="74" t="n">
        <v>1095.6992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207.3312</v>
      </c>
      <c r="C22" s="68" t="n">
        <v>1151.6768</v>
      </c>
      <c r="D22" s="68" t="n">
        <v>1055.6544</v>
      </c>
      <c r="E22" s="72"/>
      <c r="F22" s="27" t="n">
        <f aca="false">F21+1</f>
        <v>54</v>
      </c>
      <c r="G22" s="73" t="n">
        <v>1995.3104</v>
      </c>
      <c r="H22" s="74" t="n">
        <v>914.4672</v>
      </c>
      <c r="I22" s="74" t="n">
        <v>1080.843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146.2096</v>
      </c>
      <c r="C23" s="68" t="n">
        <v>1110.8576</v>
      </c>
      <c r="D23" s="68" t="n">
        <v>1035.352</v>
      </c>
      <c r="E23" s="72"/>
      <c r="F23" s="27" t="n">
        <f aca="false">F22+1</f>
        <v>55</v>
      </c>
      <c r="G23" s="73" t="n">
        <v>1965.448</v>
      </c>
      <c r="H23" s="74" t="n">
        <v>901.7328</v>
      </c>
      <c r="I23" s="74" t="n">
        <v>1063.715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093.0912</v>
      </c>
      <c r="C24" s="68" t="n">
        <v>1075.2064</v>
      </c>
      <c r="D24" s="68" t="n">
        <v>1017.8848</v>
      </c>
      <c r="E24" s="72"/>
      <c r="F24" s="27" t="n">
        <f aca="false">F23+1</f>
        <v>56</v>
      </c>
      <c r="G24" s="73" t="n">
        <v>1934.9504</v>
      </c>
      <c r="H24" s="74" t="n">
        <v>888.952</v>
      </c>
      <c r="I24" s="74" t="n">
        <v>1045.998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039.68</v>
      </c>
      <c r="C25" s="68" t="n">
        <v>1039.2832</v>
      </c>
      <c r="D25" s="68" t="n">
        <v>1000.3968</v>
      </c>
      <c r="E25" s="72"/>
      <c r="F25" s="27" t="n">
        <f aca="false">F24+1</f>
        <v>57</v>
      </c>
      <c r="G25" s="73" t="n">
        <v>1913.4064</v>
      </c>
      <c r="H25" s="74" t="n">
        <v>877.8</v>
      </c>
      <c r="I25" s="74" t="n">
        <v>1035.606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024.576</v>
      </c>
      <c r="C26" s="68" t="n">
        <v>1022.7712</v>
      </c>
      <c r="D26" s="68" t="n">
        <v>1001.8048</v>
      </c>
      <c r="E26" s="72"/>
      <c r="F26" s="27" t="n">
        <f aca="false">F25+1</f>
        <v>58</v>
      </c>
      <c r="G26" s="73" t="n">
        <v>1900.8064</v>
      </c>
      <c r="H26" s="74" t="n">
        <v>866.56</v>
      </c>
      <c r="I26" s="74" t="n">
        <v>1034.246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068.112</v>
      </c>
      <c r="C27" s="68" t="n">
        <v>1036.8752</v>
      </c>
      <c r="D27" s="68" t="n">
        <v>1031.2368</v>
      </c>
      <c r="E27" s="72"/>
      <c r="F27" s="27" t="n">
        <f aca="false">F26+1</f>
        <v>59</v>
      </c>
      <c r="G27" s="73" t="n">
        <v>1893.3888</v>
      </c>
      <c r="H27" s="74" t="n">
        <v>854.9552</v>
      </c>
      <c r="I27" s="74" t="n">
        <v>1038.4336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151.5408</v>
      </c>
      <c r="C28" s="68" t="n">
        <v>1071.864</v>
      </c>
      <c r="D28" s="68" t="n">
        <v>1079.6768</v>
      </c>
      <c r="E28" s="72"/>
      <c r="F28" s="27" t="n">
        <f aca="false">F27+1</f>
        <v>60</v>
      </c>
      <c r="G28" s="73" t="n">
        <v>1888.984</v>
      </c>
      <c r="H28" s="74" t="n">
        <v>845.3024</v>
      </c>
      <c r="I28" s="74" t="n">
        <v>1043.6816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231.1408</v>
      </c>
      <c r="C29" s="68" t="n">
        <v>1104.36</v>
      </c>
      <c r="D29" s="68" t="n">
        <v>1126.7808</v>
      </c>
      <c r="E29" s="72"/>
      <c r="F29" s="27" t="n">
        <f aca="false">F28+1</f>
        <v>61</v>
      </c>
      <c r="G29" s="73" t="n">
        <v>1889.9248</v>
      </c>
      <c r="H29" s="74" t="n">
        <v>838.1904</v>
      </c>
      <c r="I29" s="74" t="n">
        <v>1051.734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310.0864</v>
      </c>
      <c r="C30" s="68" t="n">
        <v>1136.1088</v>
      </c>
      <c r="D30" s="68" t="n">
        <v>1173.9776</v>
      </c>
      <c r="E30" s="72"/>
      <c r="F30" s="27" t="n">
        <f aca="false">F29+1</f>
        <v>62</v>
      </c>
      <c r="G30" s="73" t="n">
        <v>1875.4848</v>
      </c>
      <c r="H30" s="74" t="n">
        <v>823.8304</v>
      </c>
      <c r="I30" s="74" t="n">
        <v>1051.654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400.7104</v>
      </c>
      <c r="C31" s="68" t="n">
        <v>1175.3648</v>
      </c>
      <c r="D31" s="68" t="n">
        <v>1225.3456</v>
      </c>
      <c r="E31" s="72"/>
      <c r="F31" s="27" t="n">
        <f aca="false">F30+1</f>
        <v>63</v>
      </c>
      <c r="G31" s="73" t="n">
        <v>1835.7168</v>
      </c>
      <c r="H31" s="74" t="n">
        <v>797.9104</v>
      </c>
      <c r="I31" s="74" t="n">
        <v>1037.806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502.9504</v>
      </c>
      <c r="C32" s="68" t="n">
        <v>1222.9408</v>
      </c>
      <c r="D32" s="68" t="n">
        <v>1280.0096</v>
      </c>
      <c r="E32" s="72"/>
      <c r="F32" s="27" t="n">
        <f aca="false">F31+1</f>
        <v>64</v>
      </c>
      <c r="G32" s="73" t="n">
        <v>1779.8896</v>
      </c>
      <c r="H32" s="74" t="n">
        <v>764.7664</v>
      </c>
      <c r="I32" s="74" t="n">
        <v>1015.1232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609.112</v>
      </c>
      <c r="C33" s="68" t="n">
        <v>1274.2256</v>
      </c>
      <c r="D33" s="68" t="n">
        <v>1334.8864</v>
      </c>
      <c r="E33" s="72"/>
      <c r="F33" s="27" t="n">
        <f aca="false">F32+1</f>
        <v>65</v>
      </c>
      <c r="G33" s="73" t="n">
        <v>1726.1728</v>
      </c>
      <c r="H33" s="74" t="n">
        <v>732.4896</v>
      </c>
      <c r="I33" s="74" t="n">
        <v>993.6832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715.2912</v>
      </c>
      <c r="C34" s="68" t="n">
        <v>1325.472</v>
      </c>
      <c r="D34" s="68" t="n">
        <v>1389.8192</v>
      </c>
      <c r="E34" s="72"/>
      <c r="F34" s="27" t="n">
        <f aca="false">F33+1</f>
        <v>66</v>
      </c>
      <c r="G34" s="73" t="n">
        <v>1669.6768</v>
      </c>
      <c r="H34" s="74" t="n">
        <v>698.7936</v>
      </c>
      <c r="I34" s="74" t="n">
        <v>970.8832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826.7424</v>
      </c>
      <c r="C35" s="68" t="n">
        <v>1379.4416</v>
      </c>
      <c r="D35" s="68" t="n">
        <v>1447.3008</v>
      </c>
      <c r="E35" s="72"/>
      <c r="F35" s="27" t="n">
        <f aca="false">F34+1</f>
        <v>67</v>
      </c>
      <c r="G35" s="73" t="n">
        <v>1621.2848</v>
      </c>
      <c r="H35" s="74" t="n">
        <v>669.9936</v>
      </c>
      <c r="I35" s="74" t="n">
        <v>951.2912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898.5024</v>
      </c>
      <c r="C36" s="68" t="n">
        <v>1414.1856</v>
      </c>
      <c r="D36" s="68" t="n">
        <v>1484.3168</v>
      </c>
      <c r="E36" s="72"/>
      <c r="F36" s="27" t="n">
        <f aca="false">F35+1</f>
        <v>68</v>
      </c>
      <c r="G36" s="73" t="n">
        <v>1587.8368</v>
      </c>
      <c r="H36" s="74" t="n">
        <v>649.8336</v>
      </c>
      <c r="I36" s="74" t="n">
        <v>938.0032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909.1904</v>
      </c>
      <c r="C37" s="68" t="n">
        <v>1419.0256</v>
      </c>
      <c r="D37" s="68" t="n">
        <v>1490.1648</v>
      </c>
      <c r="E37" s="72"/>
      <c r="F37" s="27" t="n">
        <f aca="false">F36+1</f>
        <v>69</v>
      </c>
      <c r="G37" s="73" t="n">
        <v>1563.0288</v>
      </c>
      <c r="H37" s="74" t="n">
        <v>634.8896</v>
      </c>
      <c r="I37" s="74" t="n">
        <v>928.139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879.2736</v>
      </c>
      <c r="C38" s="68" t="n">
        <v>1403.8752</v>
      </c>
      <c r="D38" s="68" t="n">
        <v>1475.3984</v>
      </c>
      <c r="E38" s="75"/>
      <c r="F38" s="27" t="s">
        <v>21</v>
      </c>
      <c r="G38" s="79" t="n">
        <v>22110</v>
      </c>
      <c r="H38" s="81" t="n">
        <v>7792</v>
      </c>
      <c r="I38" s="81" t="n">
        <v>14318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78836</v>
      </c>
      <c r="C3" s="9" t="n">
        <v>1447495</v>
      </c>
      <c r="D3" s="9" t="n">
        <v>1631341</v>
      </c>
      <c r="E3" s="10"/>
      <c r="F3" s="11" t="n">
        <v>35</v>
      </c>
      <c r="G3" s="9" t="n">
        <v>46018.8208</v>
      </c>
      <c r="H3" s="12" t="n">
        <v>22432.5664</v>
      </c>
      <c r="I3" s="12" t="n">
        <v>23586.2544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0225.4512</v>
      </c>
      <c r="C4" s="9" t="n">
        <v>20736.64</v>
      </c>
      <c r="D4" s="9" t="n">
        <v>19488.8112</v>
      </c>
      <c r="E4" s="14"/>
      <c r="F4" s="11" t="n">
        <f aca="false">F3+1</f>
        <v>36</v>
      </c>
      <c r="G4" s="9" t="n">
        <v>45945.1344</v>
      </c>
      <c r="H4" s="12" t="n">
        <v>22392.832</v>
      </c>
      <c r="I4" s="12" t="n">
        <v>23552.3024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0404.072</v>
      </c>
      <c r="C5" s="12" t="n">
        <v>20808.048</v>
      </c>
      <c r="D5" s="12" t="n">
        <v>19596.024</v>
      </c>
      <c r="E5" s="14"/>
      <c r="F5" s="11" t="n">
        <f aca="false">F4+1</f>
        <v>37</v>
      </c>
      <c r="G5" s="9" t="n">
        <v>45847.7904</v>
      </c>
      <c r="H5" s="12" t="n">
        <v>22338.912</v>
      </c>
      <c r="I5" s="12" t="n">
        <v>23508.8784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0515.336</v>
      </c>
      <c r="C6" s="12" t="n">
        <v>20851.016</v>
      </c>
      <c r="D6" s="12" t="n">
        <v>19664.32</v>
      </c>
      <c r="E6" s="14"/>
      <c r="F6" s="11" t="n">
        <f aca="false">F5+1</f>
        <v>38</v>
      </c>
      <c r="G6" s="9" t="n">
        <v>45772.3584</v>
      </c>
      <c r="H6" s="12" t="n">
        <v>22290.496</v>
      </c>
      <c r="I6" s="12" t="n">
        <v>23481.8624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0566.464</v>
      </c>
      <c r="C7" s="12" t="n">
        <v>20868.168</v>
      </c>
      <c r="D7" s="12" t="n">
        <v>19698.296</v>
      </c>
      <c r="E7" s="14"/>
      <c r="F7" s="11" t="n">
        <f aca="false">F6+1</f>
        <v>39</v>
      </c>
      <c r="G7" s="9" t="n">
        <v>45680.896</v>
      </c>
      <c r="H7" s="12" t="n">
        <v>22229.1936</v>
      </c>
      <c r="I7" s="12" t="n">
        <v>23451.7024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0564.6768</v>
      </c>
      <c r="C8" s="12" t="n">
        <v>20862.128</v>
      </c>
      <c r="D8" s="12" t="n">
        <v>19702.5488</v>
      </c>
      <c r="E8" s="14"/>
      <c r="F8" s="11" t="n">
        <f aca="false">F7+1</f>
        <v>40</v>
      </c>
      <c r="G8" s="9" t="n">
        <v>45478.0016</v>
      </c>
      <c r="H8" s="12" t="n">
        <v>22112.6528</v>
      </c>
      <c r="I8" s="12" t="n">
        <v>23365.3488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0517.1952</v>
      </c>
      <c r="C9" s="12" t="n">
        <v>20835.52</v>
      </c>
      <c r="D9" s="12" t="n">
        <v>19681.6752</v>
      </c>
      <c r="E9" s="14"/>
      <c r="F9" s="11" t="n">
        <f aca="false">F8+1</f>
        <v>41</v>
      </c>
      <c r="G9" s="9" t="n">
        <v>45168.488</v>
      </c>
      <c r="H9" s="12" t="n">
        <v>21944.2176</v>
      </c>
      <c r="I9" s="12" t="n">
        <v>23224.2704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0431.24</v>
      </c>
      <c r="C10" s="12" t="n">
        <v>20790.968</v>
      </c>
      <c r="D10" s="12" t="n">
        <v>19640.272</v>
      </c>
      <c r="E10" s="14"/>
      <c r="F10" s="11" t="n">
        <f aca="false">F9+1</f>
        <v>42</v>
      </c>
      <c r="G10" s="9" t="n">
        <v>44801.28</v>
      </c>
      <c r="H10" s="12" t="n">
        <v>21733.9136</v>
      </c>
      <c r="I10" s="12" t="n">
        <v>23067.3664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0314.032</v>
      </c>
      <c r="C11" s="12" t="n">
        <v>20731.096</v>
      </c>
      <c r="D11" s="12" t="n">
        <v>19582.936</v>
      </c>
      <c r="E11" s="14"/>
      <c r="F11" s="11" t="n">
        <f aca="false">F10+1</f>
        <v>43</v>
      </c>
      <c r="G11" s="9" t="n">
        <v>44386.544</v>
      </c>
      <c r="H11" s="12" t="n">
        <v>21480.8096</v>
      </c>
      <c r="I11" s="12" t="n">
        <v>22905.7344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40172.792</v>
      </c>
      <c r="C12" s="12" t="n">
        <v>20658.528</v>
      </c>
      <c r="D12" s="12" t="n">
        <v>19514.264</v>
      </c>
      <c r="E12" s="14"/>
      <c r="F12" s="11" t="n">
        <f aca="false">F11+1</f>
        <v>44</v>
      </c>
      <c r="G12" s="9" t="n">
        <v>43897.6864</v>
      </c>
      <c r="H12" s="12" t="n">
        <v>21178.4064</v>
      </c>
      <c r="I12" s="12" t="n">
        <v>22719.28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40014.7408</v>
      </c>
      <c r="C13" s="12" t="n">
        <v>20575.888</v>
      </c>
      <c r="D13" s="12" t="n">
        <v>19438.8528</v>
      </c>
      <c r="E13" s="14"/>
      <c r="F13" s="11" t="n">
        <f aca="false">F12+1</f>
        <v>45</v>
      </c>
      <c r="G13" s="9" t="n">
        <v>43354.5408</v>
      </c>
      <c r="H13" s="12" t="n">
        <v>20848.2768</v>
      </c>
      <c r="I13" s="12" t="n">
        <v>22506.264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39834.4928</v>
      </c>
      <c r="C14" s="12" t="n">
        <v>20480.152</v>
      </c>
      <c r="D14" s="12" t="n">
        <v>19354.3408</v>
      </c>
      <c r="E14" s="14"/>
      <c r="F14" s="11" t="n">
        <f aca="false">F13+1</f>
        <v>46</v>
      </c>
      <c r="G14" s="9" t="n">
        <v>42821.0528</v>
      </c>
      <c r="H14" s="12" t="n">
        <v>20518.6752</v>
      </c>
      <c r="I14" s="12" t="n">
        <v>22302.3776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39626.6624</v>
      </c>
      <c r="C15" s="12" t="n">
        <v>20368.296</v>
      </c>
      <c r="D15" s="12" t="n">
        <v>19258.3664</v>
      </c>
      <c r="E15" s="14"/>
      <c r="F15" s="11" t="n">
        <f aca="false">F14+1</f>
        <v>47</v>
      </c>
      <c r="G15" s="9" t="n">
        <v>41950.2688</v>
      </c>
      <c r="H15" s="12" t="n">
        <v>20029.3792</v>
      </c>
      <c r="I15" s="12" t="n">
        <v>21920.8896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9461.5024</v>
      </c>
      <c r="C16" s="12" t="n">
        <v>20271.184</v>
      </c>
      <c r="D16" s="12" t="n">
        <v>19190.3184</v>
      </c>
      <c r="E16" s="14"/>
      <c r="F16" s="11" t="n">
        <f aca="false">F15+1</f>
        <v>48</v>
      </c>
      <c r="G16" s="9" t="n">
        <v>40593.3328</v>
      </c>
      <c r="H16" s="12" t="n">
        <v>19313.2912</v>
      </c>
      <c r="I16" s="12" t="n">
        <v>21280.0416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9371.4464</v>
      </c>
      <c r="C17" s="12" t="n">
        <v>20202.736</v>
      </c>
      <c r="D17" s="12" t="n">
        <v>19168.7104</v>
      </c>
      <c r="E17" s="14"/>
      <c r="F17" s="11" t="n">
        <f aca="false">F16+1</f>
        <v>49</v>
      </c>
      <c r="G17" s="9" t="n">
        <v>38943.8048</v>
      </c>
      <c r="H17" s="12" t="n">
        <v>18460.3776</v>
      </c>
      <c r="I17" s="12" t="n">
        <v>20483.4272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9325.896</v>
      </c>
      <c r="C18" s="12" t="n">
        <v>20148.632</v>
      </c>
      <c r="D18" s="12" t="n">
        <v>19177.264</v>
      </c>
      <c r="E18" s="14"/>
      <c r="F18" s="11" t="n">
        <f aca="false">F17+1</f>
        <v>50</v>
      </c>
      <c r="G18" s="9" t="n">
        <v>37336.128</v>
      </c>
      <c r="H18" s="12" t="n">
        <v>17623.0432</v>
      </c>
      <c r="I18" s="12" t="n">
        <v>19713.0848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9301.0864</v>
      </c>
      <c r="C19" s="12" t="n">
        <v>20102.0624</v>
      </c>
      <c r="D19" s="12" t="n">
        <v>19199.024</v>
      </c>
      <c r="E19" s="14"/>
      <c r="F19" s="11" t="n">
        <f aca="false">F18+1</f>
        <v>51</v>
      </c>
      <c r="G19" s="9" t="n">
        <v>35693.8464</v>
      </c>
      <c r="H19" s="12" t="n">
        <v>16765.216</v>
      </c>
      <c r="I19" s="12" t="n">
        <v>18928.6304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9348.8912</v>
      </c>
      <c r="C20" s="12" t="n">
        <v>20090.1056</v>
      </c>
      <c r="D20" s="12" t="n">
        <v>19258.7856</v>
      </c>
      <c r="E20" s="14"/>
      <c r="F20" s="11" t="n">
        <f aca="false">F19+1</f>
        <v>52</v>
      </c>
      <c r="G20" s="9" t="n">
        <v>34327.9024</v>
      </c>
      <c r="H20" s="12" t="n">
        <v>16041.624</v>
      </c>
      <c r="I20" s="12" t="n">
        <v>18286.2784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9253.2672</v>
      </c>
      <c r="C21" s="12" t="n">
        <v>19993.1136</v>
      </c>
      <c r="D21" s="12" t="n">
        <v>19260.1536</v>
      </c>
      <c r="E21" s="14"/>
      <c r="F21" s="11" t="n">
        <f aca="false">F20+1</f>
        <v>53</v>
      </c>
      <c r="G21" s="9" t="n">
        <v>33424.0224</v>
      </c>
      <c r="H21" s="12" t="n">
        <v>15543.008</v>
      </c>
      <c r="I21" s="12" t="n">
        <v>17881.0144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8919.5232</v>
      </c>
      <c r="C22" s="12" t="n">
        <v>19759.1536</v>
      </c>
      <c r="D22" s="12" t="n">
        <v>19160.3696</v>
      </c>
      <c r="E22" s="14"/>
      <c r="F22" s="11" t="n">
        <f aca="false">F21+1</f>
        <v>54</v>
      </c>
      <c r="G22" s="9" t="n">
        <v>32845.1008</v>
      </c>
      <c r="H22" s="12" t="n">
        <v>15201.1088</v>
      </c>
      <c r="I22" s="12" t="n">
        <v>17643.992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38476.232</v>
      </c>
      <c r="C23" s="12" t="n">
        <v>19458.5648</v>
      </c>
      <c r="D23" s="12" t="n">
        <v>19017.6672</v>
      </c>
      <c r="E23" s="14"/>
      <c r="F23" s="11" t="n">
        <f aca="false">F22+1</f>
        <v>55</v>
      </c>
      <c r="G23" s="9" t="n">
        <v>32234.056</v>
      </c>
      <c r="H23" s="12" t="n">
        <v>14842.248</v>
      </c>
      <c r="I23" s="12" t="n">
        <v>17391.808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38108.7024</v>
      </c>
      <c r="C24" s="12" t="n">
        <v>19195.1984</v>
      </c>
      <c r="D24" s="12" t="n">
        <v>18913.504</v>
      </c>
      <c r="E24" s="14"/>
      <c r="F24" s="11" t="n">
        <f aca="false">F23+1</f>
        <v>56</v>
      </c>
      <c r="G24" s="9" t="n">
        <v>31621.2048</v>
      </c>
      <c r="H24" s="12" t="n">
        <v>14483.5472</v>
      </c>
      <c r="I24" s="12" t="n">
        <v>17137.6576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37734.3264</v>
      </c>
      <c r="C25" s="12" t="n">
        <v>18926.1792</v>
      </c>
      <c r="D25" s="12" t="n">
        <v>18808.1472</v>
      </c>
      <c r="E25" s="14"/>
      <c r="F25" s="11" t="n">
        <f aca="false">F24+1</f>
        <v>57</v>
      </c>
      <c r="G25" s="9" t="n">
        <v>31194.5248</v>
      </c>
      <c r="H25" s="12" t="n">
        <v>14202.2432</v>
      </c>
      <c r="I25" s="12" t="n">
        <v>16992.2816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37733.8304</v>
      </c>
      <c r="C26" s="12" t="n">
        <v>18847.7392</v>
      </c>
      <c r="D26" s="12" t="n">
        <v>18886.0912</v>
      </c>
      <c r="E26" s="14"/>
      <c r="F26" s="11" t="n">
        <f aca="false">F25+1</f>
        <v>58</v>
      </c>
      <c r="G26" s="9" t="n">
        <v>30998.5968</v>
      </c>
      <c r="H26" s="12" t="n">
        <v>14013.7152</v>
      </c>
      <c r="I26" s="12" t="n">
        <v>16984.8816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38300.9264</v>
      </c>
      <c r="C27" s="12" t="n">
        <v>19061.0112</v>
      </c>
      <c r="D27" s="12" t="n">
        <v>19239.9152</v>
      </c>
      <c r="E27" s="14"/>
      <c r="F27" s="11" t="n">
        <f aca="false">F26+1</f>
        <v>59</v>
      </c>
      <c r="G27" s="9" t="n">
        <v>30946.6176</v>
      </c>
      <c r="H27" s="12" t="n">
        <v>13883.2464</v>
      </c>
      <c r="I27" s="12" t="n">
        <v>17063.3712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39243.2144</v>
      </c>
      <c r="C28" s="12" t="n">
        <v>19467.872</v>
      </c>
      <c r="D28" s="12" t="n">
        <v>19775.3424</v>
      </c>
      <c r="E28" s="14"/>
      <c r="F28" s="11" t="n">
        <f aca="false">F27+1</f>
        <v>60</v>
      </c>
      <c r="G28" s="9" t="n">
        <v>30915.9376</v>
      </c>
      <c r="H28" s="12" t="n">
        <v>13764.6832</v>
      </c>
      <c r="I28" s="12" t="n">
        <v>17151.2544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0151.7568</v>
      </c>
      <c r="C29" s="12" t="n">
        <v>19858.0224</v>
      </c>
      <c r="D29" s="12" t="n">
        <v>20293.7344</v>
      </c>
      <c r="E29" s="14"/>
      <c r="F29" s="11" t="n">
        <f aca="false">F28+1</f>
        <v>61</v>
      </c>
      <c r="G29" s="9" t="n">
        <v>30941.568</v>
      </c>
      <c r="H29" s="12" t="n">
        <v>13671.9872</v>
      </c>
      <c r="I29" s="12" t="n">
        <v>17269.5808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1080.9504</v>
      </c>
      <c r="C30" s="12" t="n">
        <v>20260.2704</v>
      </c>
      <c r="D30" s="12" t="n">
        <v>20820.68</v>
      </c>
      <c r="E30" s="14"/>
      <c r="F30" s="11" t="n">
        <f aca="false">F29+1</f>
        <v>62</v>
      </c>
      <c r="G30" s="9" t="n">
        <v>30800.616</v>
      </c>
      <c r="H30" s="12" t="n">
        <v>13507.3952</v>
      </c>
      <c r="I30" s="12" t="n">
        <v>17293.2208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1994.4144</v>
      </c>
      <c r="C31" s="12" t="n">
        <v>20659.1584</v>
      </c>
      <c r="D31" s="12" t="n">
        <v>21335.256</v>
      </c>
      <c r="E31" s="14"/>
      <c r="F31" s="11" t="n">
        <f aca="false">F30+1</f>
        <v>63</v>
      </c>
      <c r="G31" s="9" t="n">
        <v>30372.864</v>
      </c>
      <c r="H31" s="12" t="n">
        <v>13218.9872</v>
      </c>
      <c r="I31" s="12" t="n">
        <v>17153.8768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2823.9344</v>
      </c>
      <c r="C32" s="12" t="n">
        <v>21021.5104</v>
      </c>
      <c r="D32" s="12" t="n">
        <v>21802.424</v>
      </c>
      <c r="E32" s="14"/>
      <c r="F32" s="11" t="n">
        <f aca="false">F31+1</f>
        <v>64</v>
      </c>
      <c r="G32" s="9" t="n">
        <v>29753.0144</v>
      </c>
      <c r="H32" s="12" t="n">
        <v>12847.9472</v>
      </c>
      <c r="I32" s="12" t="n">
        <v>16905.0672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3576.944</v>
      </c>
      <c r="C33" s="12" t="n">
        <v>21351.0384</v>
      </c>
      <c r="D33" s="12" t="n">
        <v>22225.9056</v>
      </c>
      <c r="E33" s="14"/>
      <c r="F33" s="11" t="n">
        <f aca="false">F32+1</f>
        <v>65</v>
      </c>
      <c r="G33" s="9" t="n">
        <v>29150.2576</v>
      </c>
      <c r="H33" s="12" t="n">
        <v>12485.3232</v>
      </c>
      <c r="I33" s="12" t="n">
        <v>16664.9344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4341.256</v>
      </c>
      <c r="C34" s="12" t="n">
        <v>21689.088</v>
      </c>
      <c r="D34" s="12" t="n">
        <v>22652.168</v>
      </c>
      <c r="E34" s="14"/>
      <c r="F34" s="11" t="n">
        <f aca="false">F33+1</f>
        <v>66</v>
      </c>
      <c r="G34" s="9" t="n">
        <v>28515.88</v>
      </c>
      <c r="H34" s="12" t="n">
        <v>12110.4384</v>
      </c>
      <c r="I34" s="12" t="n">
        <v>16405.4416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5113.9056</v>
      </c>
      <c r="C35" s="12" t="n">
        <v>22032.7392</v>
      </c>
      <c r="D35" s="12" t="n">
        <v>23081.1664</v>
      </c>
      <c r="E35" s="14"/>
      <c r="F35" s="11" t="n">
        <f aca="false">F34+1</f>
        <v>67</v>
      </c>
      <c r="G35" s="9" t="n">
        <v>27887.952</v>
      </c>
      <c r="H35" s="12" t="n">
        <v>11738.6064</v>
      </c>
      <c r="I35" s="12" t="n">
        <v>16149.3456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5681.9856</v>
      </c>
      <c r="C36" s="12" t="n">
        <v>22286.0672</v>
      </c>
      <c r="D36" s="12" t="n">
        <v>23395.9184</v>
      </c>
      <c r="E36" s="14"/>
      <c r="F36" s="11" t="n">
        <f aca="false">F35+1</f>
        <v>68</v>
      </c>
      <c r="G36" s="9" t="n">
        <v>27304.136</v>
      </c>
      <c r="H36" s="12" t="n">
        <v>11385.7664</v>
      </c>
      <c r="I36" s="12" t="n">
        <v>15918.3696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5952.6896</v>
      </c>
      <c r="C37" s="12" t="n">
        <v>22407.0272</v>
      </c>
      <c r="D37" s="12" t="n">
        <v>23545.6624</v>
      </c>
      <c r="E37" s="14"/>
      <c r="F37" s="11" t="n">
        <f aca="false">F36+1</f>
        <v>69</v>
      </c>
      <c r="G37" s="9" t="n">
        <v>26729.7744</v>
      </c>
      <c r="H37" s="12" t="n">
        <v>11037.8656</v>
      </c>
      <c r="I37" s="12" t="n">
        <v>15691.9088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6008.1632</v>
      </c>
      <c r="C38" s="17" t="n">
        <v>22431.0784</v>
      </c>
      <c r="D38" s="17" t="n">
        <v>23577.0848</v>
      </c>
      <c r="E38" s="18"/>
      <c r="F38" s="15" t="s">
        <v>21</v>
      </c>
      <c r="G38" s="16" t="n">
        <v>370690</v>
      </c>
      <c r="H38" s="17" t="n">
        <v>131737</v>
      </c>
      <c r="I38" s="17" t="n">
        <v>238953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J39" s="21"/>
    </row>
    <row r="40" customFormat="false" ht="12.75" hidden="false" customHeight="false" outlineLevel="0" collapsed="false">
      <c r="B40" s="21"/>
      <c r="C40" s="21"/>
      <c r="D40" s="21"/>
      <c r="J40" s="22"/>
    </row>
    <row r="41" customFormat="false" ht="12.75" hidden="false" customHeight="false" outlineLevel="0" collapsed="false">
      <c r="B41" s="21"/>
      <c r="C41" s="21"/>
      <c r="D41" s="21"/>
      <c r="J41" s="21"/>
    </row>
    <row r="42" customFormat="false" ht="12.75" hidden="false" customHeight="false" outlineLevel="0" collapsed="false">
      <c r="B42" s="21"/>
      <c r="C42" s="21"/>
      <c r="D42" s="21"/>
    </row>
    <row r="43" customFormat="false" ht="12.75" hidden="false" customHeight="false" outlineLevel="0" collapsed="false">
      <c r="B43" s="23"/>
      <c r="C43" s="23"/>
      <c r="D43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7" width="41.99"/>
  </cols>
  <sheetData>
    <row r="1" customFormat="false" ht="19.5" hidden="false" customHeight="false" outlineLevel="0" collapsed="false">
      <c r="A1" s="88" t="s">
        <v>92</v>
      </c>
      <c r="B1" s="88"/>
    </row>
    <row r="2" customFormat="false" ht="15.75" hidden="false" customHeight="false" outlineLevel="0" collapsed="false">
      <c r="A2" s="89" t="s">
        <v>93</v>
      </c>
      <c r="B2" s="90" t="s">
        <v>94</v>
      </c>
    </row>
    <row r="3" customFormat="false" ht="15.75" hidden="false" customHeight="false" outlineLevel="0" collapsed="false">
      <c r="A3" s="91" t="s">
        <v>95</v>
      </c>
      <c r="B3" s="92" t="s">
        <v>96</v>
      </c>
    </row>
    <row r="4" customFormat="false" ht="15.75" hidden="false" customHeight="false" outlineLevel="0" collapsed="false">
      <c r="A4" s="91" t="s">
        <v>97</v>
      </c>
      <c r="B4" s="92" t="s">
        <v>98</v>
      </c>
    </row>
    <row r="5" customFormat="false" ht="15.75" hidden="false" customHeight="false" outlineLevel="0" collapsed="false">
      <c r="A5" s="91" t="s">
        <v>99</v>
      </c>
      <c r="B5" s="92" t="s">
        <v>100</v>
      </c>
    </row>
    <row r="6" customFormat="false" ht="15.75" hidden="false" customHeight="false" outlineLevel="0" collapsed="false">
      <c r="A6" s="93" t="s">
        <v>101</v>
      </c>
      <c r="B6" s="94" t="s">
        <v>102</v>
      </c>
    </row>
    <row r="7" customFormat="false" ht="26.25" hidden="false" customHeight="false" outlineLevel="0" collapsed="false">
      <c r="A7" s="95" t="s">
        <v>103</v>
      </c>
      <c r="B7" s="96" t="s">
        <v>104</v>
      </c>
    </row>
    <row r="8" customFormat="false" ht="15.75" hidden="false" customHeight="false" outlineLevel="0" collapsed="false">
      <c r="A8" s="97" t="s">
        <v>105</v>
      </c>
      <c r="B8" s="98" t="s">
        <v>102</v>
      </c>
    </row>
    <row r="9" customFormat="false" ht="90" hidden="false" customHeight="false" outlineLevel="0" collapsed="false">
      <c r="A9" s="97" t="s">
        <v>106</v>
      </c>
      <c r="B9" s="98" t="s">
        <v>107</v>
      </c>
    </row>
    <row r="10" customFormat="false" ht="15.75" hidden="false" customHeight="false" outlineLevel="0" collapsed="false">
      <c r="A10" s="97" t="s">
        <v>108</v>
      </c>
      <c r="B10" s="98" t="s">
        <v>109</v>
      </c>
    </row>
    <row r="11" customFormat="false" ht="243" hidden="false" customHeight="false" outlineLevel="0" collapsed="false">
      <c r="A11" s="97" t="s">
        <v>110</v>
      </c>
      <c r="B11" s="98" t="s">
        <v>111</v>
      </c>
    </row>
    <row r="12" customFormat="false" ht="15.75" hidden="false" customHeight="false" outlineLevel="0" collapsed="false">
      <c r="A12" s="95" t="s">
        <v>112</v>
      </c>
      <c r="B12" s="96" t="s">
        <v>113</v>
      </c>
    </row>
    <row r="13" customFormat="false" ht="15.75" hidden="false" customHeight="false" outlineLevel="0" collapsed="false">
      <c r="A13" s="95" t="s">
        <v>114</v>
      </c>
      <c r="B13" s="96" t="s">
        <v>115</v>
      </c>
    </row>
    <row r="14" customFormat="false" ht="15.75" hidden="false" customHeight="false" outlineLevel="0" collapsed="false">
      <c r="A14" s="97" t="s">
        <v>116</v>
      </c>
      <c r="B14" s="99" t="s">
        <v>117</v>
      </c>
    </row>
    <row r="15" customFormat="false" ht="51.75" hidden="false" customHeight="false" outlineLevel="0" collapsed="false">
      <c r="A15" s="100" t="s">
        <v>106</v>
      </c>
      <c r="B15" s="98" t="s">
        <v>118</v>
      </c>
    </row>
    <row r="16" customFormat="false" ht="30.75" hidden="false" customHeight="false" outlineLevel="0" collapsed="false">
      <c r="A16" s="91" t="s">
        <v>119</v>
      </c>
      <c r="B16" s="101" t="s">
        <v>120</v>
      </c>
    </row>
    <row r="17" customFormat="false" ht="30.75" hidden="false" customHeight="false" outlineLevel="0" collapsed="false">
      <c r="A17" s="91" t="s">
        <v>121</v>
      </c>
      <c r="B17" s="101" t="s">
        <v>122</v>
      </c>
    </row>
    <row r="18" customFormat="false" ht="15.75" hidden="false" customHeight="false" outlineLevel="0" collapsed="false">
      <c r="A18" s="91" t="s">
        <v>123</v>
      </c>
      <c r="B18" s="101" t="s">
        <v>122</v>
      </c>
    </row>
    <row r="19" customFormat="false" ht="24.75" hidden="false" customHeight="true" outlineLevel="0" collapsed="false">
      <c r="A19" s="91" t="s">
        <v>124</v>
      </c>
      <c r="B19" s="102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57235</v>
      </c>
      <c r="C3" s="9" t="n">
        <v>128410</v>
      </c>
      <c r="D3" s="9" t="n">
        <v>128825</v>
      </c>
      <c r="E3" s="14"/>
      <c r="F3" s="11" t="n">
        <v>35</v>
      </c>
      <c r="G3" s="9" t="n">
        <v>4015.4256</v>
      </c>
      <c r="H3" s="12" t="n">
        <v>2102.6256</v>
      </c>
      <c r="I3" s="12" t="n">
        <v>1912.8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545.6384</v>
      </c>
      <c r="C4" s="12" t="n">
        <v>1890.3552</v>
      </c>
      <c r="D4" s="12" t="n">
        <v>1655.2832</v>
      </c>
      <c r="E4" s="14"/>
      <c r="F4" s="11" t="n">
        <f aca="false">F3+1</f>
        <v>36</v>
      </c>
      <c r="G4" s="9" t="n">
        <v>3985.5152</v>
      </c>
      <c r="H4" s="12" t="n">
        <v>2070.52</v>
      </c>
      <c r="I4" s="12" t="n">
        <v>1914.9952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433.128</v>
      </c>
      <c r="C5" s="12" t="n">
        <v>1819.224</v>
      </c>
      <c r="D5" s="12" t="n">
        <v>1613.904</v>
      </c>
      <c r="E5" s="14"/>
      <c r="F5" s="11" t="n">
        <f aca="false">F4+1</f>
        <v>37</v>
      </c>
      <c r="G5" s="9" t="n">
        <v>3956.6992</v>
      </c>
      <c r="H5" s="12" t="n">
        <v>2043.744</v>
      </c>
      <c r="I5" s="12" t="n">
        <v>1912.9552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37.12</v>
      </c>
      <c r="C6" s="12" t="n">
        <v>1759.24</v>
      </c>
      <c r="D6" s="12" t="n">
        <v>1577.88</v>
      </c>
      <c r="E6" s="14"/>
      <c r="F6" s="11" t="n">
        <f aca="false">F5+1</f>
        <v>38</v>
      </c>
      <c r="G6" s="9" t="n">
        <v>3929.4992</v>
      </c>
      <c r="H6" s="12" t="n">
        <v>2026.536</v>
      </c>
      <c r="I6" s="12" t="n">
        <v>1902.9632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256.592</v>
      </c>
      <c r="C7" s="12" t="n">
        <v>1709.616</v>
      </c>
      <c r="D7" s="12" t="n">
        <v>1546.976</v>
      </c>
      <c r="E7" s="14"/>
      <c r="F7" s="11" t="n">
        <f aca="false">F6+1</f>
        <v>39</v>
      </c>
      <c r="G7" s="9" t="n">
        <v>3901.8608</v>
      </c>
      <c r="H7" s="12" t="n">
        <v>2014.5744</v>
      </c>
      <c r="I7" s="12" t="n">
        <v>1887.2864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90.5216</v>
      </c>
      <c r="C8" s="12" t="n">
        <v>1669.5648</v>
      </c>
      <c r="D8" s="12" t="n">
        <v>1520.9568</v>
      </c>
      <c r="E8" s="14"/>
      <c r="F8" s="11" t="n">
        <f aca="false">F7+1</f>
        <v>40</v>
      </c>
      <c r="G8" s="9" t="n">
        <v>3870.4848</v>
      </c>
      <c r="H8" s="12" t="n">
        <v>1999.1552</v>
      </c>
      <c r="I8" s="12" t="n">
        <v>1871.3296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137.8864</v>
      </c>
      <c r="C9" s="12" t="n">
        <v>1638.2992</v>
      </c>
      <c r="D9" s="12" t="n">
        <v>1499.5872</v>
      </c>
      <c r="E9" s="14"/>
      <c r="F9" s="11" t="n">
        <f aca="false">F8+1</f>
        <v>41</v>
      </c>
      <c r="G9" s="9" t="n">
        <v>3835.1632</v>
      </c>
      <c r="H9" s="12" t="n">
        <v>1981.8464</v>
      </c>
      <c r="I9" s="12" t="n">
        <v>1853.3168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97.664</v>
      </c>
      <c r="C10" s="12" t="n">
        <v>1615.032</v>
      </c>
      <c r="D10" s="12" t="n">
        <v>1482.632</v>
      </c>
      <c r="E10" s="14"/>
      <c r="F10" s="11" t="n">
        <f aca="false">F9+1</f>
        <v>42</v>
      </c>
      <c r="G10" s="9" t="n">
        <v>3793.8832</v>
      </c>
      <c r="H10" s="12" t="n">
        <v>1959.6944</v>
      </c>
      <c r="I10" s="12" t="n">
        <v>1834.1888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68.832</v>
      </c>
      <c r="C11" s="12" t="n">
        <v>1598.976</v>
      </c>
      <c r="D11" s="12" t="n">
        <v>1469.856</v>
      </c>
      <c r="E11" s="14"/>
      <c r="F11" s="11" t="n">
        <f aca="false">F10+1</f>
        <v>43</v>
      </c>
      <c r="G11" s="9" t="n">
        <v>3745.0192</v>
      </c>
      <c r="H11" s="12" t="n">
        <v>1930.2944</v>
      </c>
      <c r="I11" s="12" t="n">
        <v>1814.7248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3050.368</v>
      </c>
      <c r="C12" s="12" t="n">
        <v>1589.344</v>
      </c>
      <c r="D12" s="12" t="n">
        <v>1461.024</v>
      </c>
      <c r="E12" s="14"/>
      <c r="F12" s="11" t="n">
        <f aca="false">F11+1</f>
        <v>44</v>
      </c>
      <c r="G12" s="9" t="n">
        <v>3688.4496</v>
      </c>
      <c r="H12" s="12" t="n">
        <v>1895.0096</v>
      </c>
      <c r="I12" s="12" t="n">
        <v>1793.44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3041.2496</v>
      </c>
      <c r="C13" s="12" t="n">
        <v>1585.3488</v>
      </c>
      <c r="D13" s="12" t="n">
        <v>1455.9008</v>
      </c>
      <c r="E13" s="14"/>
      <c r="F13" s="11" t="n">
        <f aca="false">F12+1</f>
        <v>45</v>
      </c>
      <c r="G13" s="9" t="n">
        <v>3629.328</v>
      </c>
      <c r="H13" s="12" t="n">
        <v>1858.936</v>
      </c>
      <c r="I13" s="12" t="n">
        <v>1770.392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3044.9264</v>
      </c>
      <c r="C14" s="12" t="n">
        <v>1588.9728</v>
      </c>
      <c r="D14" s="12" t="n">
        <v>1455.9536</v>
      </c>
      <c r="E14" s="14"/>
      <c r="F14" s="11" t="n">
        <f aca="false">F13+1</f>
        <v>46</v>
      </c>
      <c r="G14" s="9" t="n">
        <v>3571.0032</v>
      </c>
      <c r="H14" s="12" t="n">
        <v>1822.648</v>
      </c>
      <c r="I14" s="12" t="n">
        <v>1748.3552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3064.848</v>
      </c>
      <c r="C15" s="12" t="n">
        <v>1602.1984</v>
      </c>
      <c r="D15" s="12" t="n">
        <v>1462.6496</v>
      </c>
      <c r="E15" s="14"/>
      <c r="F15" s="11" t="n">
        <f aca="false">F14+1</f>
        <v>47</v>
      </c>
      <c r="G15" s="9" t="n">
        <v>3490.5872</v>
      </c>
      <c r="H15" s="12" t="n">
        <v>1777.888</v>
      </c>
      <c r="I15" s="12" t="n">
        <v>1712.6992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3077.632</v>
      </c>
      <c r="C16" s="12" t="n">
        <v>1610.3904</v>
      </c>
      <c r="D16" s="12" t="n">
        <v>1467.2416</v>
      </c>
      <c r="E16" s="14"/>
      <c r="F16" s="11" t="n">
        <f aca="false">F15+1</f>
        <v>48</v>
      </c>
      <c r="G16" s="9" t="n">
        <v>3378.6112</v>
      </c>
      <c r="H16" s="12" t="n">
        <v>1721.568</v>
      </c>
      <c r="I16" s="12" t="n">
        <v>1657.0432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3073.312</v>
      </c>
      <c r="C17" s="12" t="n">
        <v>1607.2224</v>
      </c>
      <c r="D17" s="12" t="n">
        <v>1466.0896</v>
      </c>
      <c r="E17" s="14"/>
      <c r="F17" s="11" t="n">
        <f aca="false">F16+1</f>
        <v>49</v>
      </c>
      <c r="G17" s="9" t="n">
        <v>3247.4704</v>
      </c>
      <c r="H17" s="12" t="n">
        <v>1657.96</v>
      </c>
      <c r="I17" s="12" t="n">
        <v>1589.5104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3064.2816</v>
      </c>
      <c r="C18" s="12" t="n">
        <v>1600.216</v>
      </c>
      <c r="D18" s="12" t="n">
        <v>1464.0656</v>
      </c>
      <c r="E18" s="14"/>
      <c r="F18" s="11" t="n">
        <f aca="false">F17+1</f>
        <v>50</v>
      </c>
      <c r="G18" s="9" t="n">
        <v>3119.0272</v>
      </c>
      <c r="H18" s="12" t="n">
        <v>1594.888</v>
      </c>
      <c r="I18" s="12" t="n">
        <v>1524.1392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3066.4</v>
      </c>
      <c r="C19" s="12" t="n">
        <v>1599.336</v>
      </c>
      <c r="D19" s="12" t="n">
        <v>1467.064</v>
      </c>
      <c r="E19" s="14"/>
      <c r="F19" s="11" t="n">
        <f aca="false">F18+1</f>
        <v>51</v>
      </c>
      <c r="G19" s="9" t="n">
        <v>2988.9072</v>
      </c>
      <c r="H19" s="12" t="n">
        <v>1531.344</v>
      </c>
      <c r="I19" s="12" t="n">
        <v>1457.5632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3068.6944</v>
      </c>
      <c r="C20" s="12" t="n">
        <v>1597.9296</v>
      </c>
      <c r="D20" s="12" t="n">
        <v>1470.7648</v>
      </c>
      <c r="E20" s="14"/>
      <c r="F20" s="11" t="n">
        <f aca="false">F19+1</f>
        <v>52</v>
      </c>
      <c r="G20" s="9" t="n">
        <v>2874.6432</v>
      </c>
      <c r="H20" s="12" t="n">
        <v>1471.504</v>
      </c>
      <c r="I20" s="12" t="n">
        <v>1403.1392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119.8944</v>
      </c>
      <c r="C21" s="12" t="n">
        <v>1624.5376</v>
      </c>
      <c r="D21" s="12" t="n">
        <v>1495.3568</v>
      </c>
      <c r="E21" s="14"/>
      <c r="F21" s="11" t="n">
        <f aca="false">F20+1</f>
        <v>53</v>
      </c>
      <c r="G21" s="9" t="n">
        <v>2787.1872</v>
      </c>
      <c r="H21" s="12" t="n">
        <v>1418.424</v>
      </c>
      <c r="I21" s="12" t="n">
        <v>1368.7632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243.3504</v>
      </c>
      <c r="C22" s="12" t="n">
        <v>1692.8736</v>
      </c>
      <c r="D22" s="12" t="n">
        <v>1550.4768</v>
      </c>
      <c r="E22" s="14"/>
      <c r="F22" s="11" t="n">
        <f aca="false">F21+1</f>
        <v>54</v>
      </c>
      <c r="G22" s="9" t="n">
        <v>2719.2352</v>
      </c>
      <c r="H22" s="12" t="n">
        <v>1370.84</v>
      </c>
      <c r="I22" s="12" t="n">
        <v>1348.3952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412.6608</v>
      </c>
      <c r="C23" s="12" t="n">
        <v>1787.3232</v>
      </c>
      <c r="D23" s="12" t="n">
        <v>1625.3376</v>
      </c>
      <c r="E23" s="14"/>
      <c r="F23" s="11" t="n">
        <f aca="false">F22+1</f>
        <v>55</v>
      </c>
      <c r="G23" s="9" t="n">
        <v>2649.8928</v>
      </c>
      <c r="H23" s="12" t="n">
        <v>1323.0752</v>
      </c>
      <c r="I23" s="12" t="n">
        <v>1326.8176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575.1408</v>
      </c>
      <c r="C24" s="12" t="n">
        <v>1878.04</v>
      </c>
      <c r="D24" s="12" t="n">
        <v>1697.1008</v>
      </c>
      <c r="E24" s="14"/>
      <c r="F24" s="11" t="n">
        <f aca="false">F23+1</f>
        <v>56</v>
      </c>
      <c r="G24" s="9" t="n">
        <v>2580.1728</v>
      </c>
      <c r="H24" s="12" t="n">
        <v>1274.6368</v>
      </c>
      <c r="I24" s="12" t="n">
        <v>1305.536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3737.808</v>
      </c>
      <c r="C25" s="12" t="n">
        <v>1970.3712</v>
      </c>
      <c r="D25" s="12" t="n">
        <v>1767.4368</v>
      </c>
      <c r="E25" s="14"/>
      <c r="F25" s="11" t="n">
        <f aca="false">F24+1</f>
        <v>57</v>
      </c>
      <c r="G25" s="9" t="n">
        <v>2526.9088</v>
      </c>
      <c r="H25" s="12" t="n">
        <v>1235.9568</v>
      </c>
      <c r="I25" s="12" t="n">
        <v>1290.95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3886.272</v>
      </c>
      <c r="C26" s="12" t="n">
        <v>2049.4752</v>
      </c>
      <c r="D26" s="12" t="n">
        <v>1836.7968</v>
      </c>
      <c r="E26" s="14"/>
      <c r="F26" s="11" t="n">
        <f aca="false">F25+1</f>
        <v>58</v>
      </c>
      <c r="G26" s="9" t="n">
        <v>2495.3728</v>
      </c>
      <c r="H26" s="12" t="n">
        <v>1211.1408</v>
      </c>
      <c r="I26" s="12" t="n">
        <v>1284.23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006.896</v>
      </c>
      <c r="C27" s="12" t="n">
        <v>2104.7392</v>
      </c>
      <c r="D27" s="12" t="n">
        <v>1902.1568</v>
      </c>
      <c r="E27" s="14"/>
      <c r="F27" s="11" t="n">
        <f aca="false">F26+1</f>
        <v>59</v>
      </c>
      <c r="G27" s="9" t="n">
        <v>2477.6528</v>
      </c>
      <c r="H27" s="12" t="n">
        <v>1195.1904</v>
      </c>
      <c r="I27" s="12" t="n">
        <v>1282.4624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103.8832</v>
      </c>
      <c r="C28" s="12" t="n">
        <v>2142.3744</v>
      </c>
      <c r="D28" s="12" t="n">
        <v>1961.5088</v>
      </c>
      <c r="E28" s="14"/>
      <c r="F28" s="11" t="n">
        <f aca="false">F27+1</f>
        <v>60</v>
      </c>
      <c r="G28" s="9" t="n">
        <v>2460.6016</v>
      </c>
      <c r="H28" s="12" t="n">
        <v>1178.9984</v>
      </c>
      <c r="I28" s="12" t="n">
        <v>1281.6032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200.3232</v>
      </c>
      <c r="C29" s="12" t="n">
        <v>2180.5136</v>
      </c>
      <c r="D29" s="12" t="n">
        <v>2019.8096</v>
      </c>
      <c r="E29" s="14"/>
      <c r="F29" s="11" t="n">
        <f aca="false">F28+1</f>
        <v>61</v>
      </c>
      <c r="G29" s="9" t="n">
        <v>2446.8928</v>
      </c>
      <c r="H29" s="12" t="n">
        <v>1164.3824</v>
      </c>
      <c r="I29" s="12" t="n">
        <v>1282.5104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297.8976</v>
      </c>
      <c r="C30" s="12" t="n">
        <v>2217.1008</v>
      </c>
      <c r="D30" s="12" t="n">
        <v>2080.7968</v>
      </c>
      <c r="E30" s="14"/>
      <c r="F30" s="11" t="n">
        <f aca="false">F29+1</f>
        <v>62</v>
      </c>
      <c r="G30" s="9" t="n">
        <v>2423.1488</v>
      </c>
      <c r="H30" s="12" t="n">
        <v>1145.0384</v>
      </c>
      <c r="I30" s="12" t="n">
        <v>1278.1104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349.1936</v>
      </c>
      <c r="C31" s="12" t="n">
        <v>2239.1168</v>
      </c>
      <c r="D31" s="12" t="n">
        <v>2110.0768</v>
      </c>
      <c r="E31" s="14"/>
      <c r="F31" s="11" t="n">
        <f aca="false">F30+1</f>
        <v>63</v>
      </c>
      <c r="G31" s="9" t="n">
        <v>2381.3808</v>
      </c>
      <c r="H31" s="12" t="n">
        <v>1116.9024</v>
      </c>
      <c r="I31" s="12" t="n">
        <v>1264.4784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334.9136</v>
      </c>
      <c r="C32" s="12" t="n">
        <v>2242.3888</v>
      </c>
      <c r="D32" s="12" t="n">
        <v>2092.5248</v>
      </c>
      <c r="E32" s="14"/>
      <c r="F32" s="11" t="n">
        <f aca="false">F31+1</f>
        <v>64</v>
      </c>
      <c r="G32" s="9" t="n">
        <v>2326.976</v>
      </c>
      <c r="H32" s="12" t="n">
        <v>1082.6784</v>
      </c>
      <c r="I32" s="12" t="n">
        <v>1244.2976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276.672</v>
      </c>
      <c r="C33" s="12" t="n">
        <v>2231.88</v>
      </c>
      <c r="D33" s="12" t="n">
        <v>2044.792</v>
      </c>
      <c r="E33" s="14"/>
      <c r="F33" s="11" t="n">
        <f aca="false">F32+1</f>
        <v>65</v>
      </c>
      <c r="G33" s="9" t="n">
        <v>2273.9056</v>
      </c>
      <c r="H33" s="12" t="n">
        <v>1049.4144</v>
      </c>
      <c r="I33" s="12" t="n">
        <v>1224.4912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214.872</v>
      </c>
      <c r="C34" s="12" t="n">
        <v>2217.5408</v>
      </c>
      <c r="D34" s="12" t="n">
        <v>1997.3312</v>
      </c>
      <c r="E34" s="14"/>
      <c r="F34" s="11" t="n">
        <f aca="false">F33+1</f>
        <v>66</v>
      </c>
      <c r="G34" s="9" t="n">
        <v>2220.0896</v>
      </c>
      <c r="H34" s="12" t="n">
        <v>1016.0368</v>
      </c>
      <c r="I34" s="12" t="n">
        <v>1204.0528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140.8224</v>
      </c>
      <c r="C35" s="12" t="n">
        <v>2198.3584</v>
      </c>
      <c r="D35" s="12" t="n">
        <v>1942.464</v>
      </c>
      <c r="E35" s="14"/>
      <c r="F35" s="11" t="n">
        <f aca="false">F34+1</f>
        <v>67</v>
      </c>
      <c r="G35" s="9" t="n">
        <v>2160.0976</v>
      </c>
      <c r="H35" s="12" t="n">
        <v>979.7728</v>
      </c>
      <c r="I35" s="12" t="n">
        <v>1180.3248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080.3824</v>
      </c>
      <c r="C36" s="12" t="n">
        <v>2176.2864</v>
      </c>
      <c r="D36" s="12" t="n">
        <v>1904.096</v>
      </c>
      <c r="E36" s="14"/>
      <c r="F36" s="11" t="n">
        <f aca="false">F35+1</f>
        <v>68</v>
      </c>
      <c r="G36" s="9" t="n">
        <v>2092.8496</v>
      </c>
      <c r="H36" s="12" t="n">
        <v>940.0528</v>
      </c>
      <c r="I36" s="12" t="n">
        <v>1152.7968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050.3184</v>
      </c>
      <c r="C37" s="12" t="n">
        <v>2153.6224</v>
      </c>
      <c r="D37" s="12" t="n">
        <v>1896.696</v>
      </c>
      <c r="E37" s="14"/>
      <c r="F37" s="11" t="n">
        <f aca="false">F36+1</f>
        <v>69</v>
      </c>
      <c r="G37" s="9" t="n">
        <v>2020.0576</v>
      </c>
      <c r="H37" s="12" t="n">
        <v>897.7232</v>
      </c>
      <c r="I37" s="12" t="n">
        <v>1122.3344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4038.6048</v>
      </c>
      <c r="C38" s="12" t="n">
        <v>2130.192</v>
      </c>
      <c r="D38" s="12" t="n">
        <v>1908.4128</v>
      </c>
      <c r="E38" s="14"/>
      <c r="F38" s="11" t="s">
        <v>21</v>
      </c>
      <c r="G38" s="16" t="n">
        <v>26482</v>
      </c>
      <c r="H38" s="17" t="n">
        <v>10031</v>
      </c>
      <c r="I38" s="17" t="n">
        <v>16451</v>
      </c>
      <c r="J38" s="13"/>
      <c r="K38" s="21"/>
    </row>
    <row r="39" customFormat="false" ht="15" hidden="false" customHeight="tru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5" hidden="false" customHeight="true" outlineLevel="0" collapsed="false">
      <c r="A40" s="11"/>
      <c r="B40" s="12"/>
      <c r="C40" s="12"/>
      <c r="D40" s="12"/>
    </row>
    <row r="41" customFormat="false" ht="15" hidden="false" customHeight="true" outlineLevel="0" collapsed="false">
      <c r="A41" s="11"/>
      <c r="B41" s="12"/>
      <c r="C41" s="12"/>
      <c r="D41" s="12"/>
    </row>
    <row r="42" customFormat="false" ht="15" hidden="false" customHeight="true" outlineLevel="0" collapsed="false">
      <c r="A42" s="11"/>
      <c r="B42" s="12"/>
      <c r="C42" s="12"/>
      <c r="D42" s="12"/>
    </row>
    <row r="43" customFormat="false" ht="15" hidden="false" customHeight="true" outlineLevel="0" collapsed="false">
      <c r="A43" s="11"/>
      <c r="B43" s="12"/>
      <c r="C43" s="12"/>
      <c r="D43" s="12"/>
    </row>
    <row r="44" customFormat="false" ht="12.75" hidden="false" customHeight="false" outlineLevel="0" collapsed="false">
      <c r="A44" s="11"/>
      <c r="B44" s="12"/>
      <c r="C44" s="12"/>
      <c r="D44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7" customFormat="true" ht="15" hidden="false" customHeight="true" outlineLevel="0" collapsed="false"/>
    <row r="2" s="27" customFormat="true" ht="15" hidden="false" customHeight="true" outlineLevel="0" collapsed="false">
      <c r="A2" s="28" t="s">
        <v>24</v>
      </c>
      <c r="B2" s="29"/>
      <c r="D2" s="29"/>
      <c r="H2" s="28" t="s">
        <v>25</v>
      </c>
      <c r="I2" s="29"/>
      <c r="K2" s="29"/>
    </row>
    <row r="3" s="27" customFormat="true" ht="15" hidden="false" customHeight="true" outlineLevel="0" collapsed="false">
      <c r="A3" s="30" t="s">
        <v>26</v>
      </c>
      <c r="B3" s="31"/>
      <c r="D3" s="31"/>
      <c r="H3" s="30" t="s">
        <v>26</v>
      </c>
      <c r="I3" s="31"/>
      <c r="K3" s="31"/>
    </row>
    <row r="4" s="27" customFormat="true" ht="15" hidden="false" customHeight="true" outlineLevel="0" collapsed="false"/>
    <row r="5" s="27" customFormat="true" ht="15" hidden="false" customHeight="true" outlineLevel="0" collapsed="false">
      <c r="A5" s="32" t="s">
        <v>27</v>
      </c>
      <c r="B5" s="33" t="s">
        <v>28</v>
      </c>
      <c r="C5" s="33" t="s">
        <v>29</v>
      </c>
      <c r="D5" s="33" t="s">
        <v>30</v>
      </c>
      <c r="E5" s="34" t="s">
        <v>31</v>
      </c>
      <c r="H5" s="32" t="s">
        <v>27</v>
      </c>
      <c r="I5" s="33" t="s">
        <v>28</v>
      </c>
      <c r="J5" s="33" t="s">
        <v>29</v>
      </c>
      <c r="K5" s="33" t="s">
        <v>30</v>
      </c>
      <c r="L5" s="34" t="s">
        <v>31</v>
      </c>
    </row>
    <row r="6" s="27" customFormat="true" ht="15" hidden="false" customHeight="true" outlineLevel="0" collapsed="false">
      <c r="A6" s="35" t="n">
        <v>0</v>
      </c>
      <c r="B6" s="36" t="n">
        <v>3616</v>
      </c>
      <c r="C6" s="36" t="n">
        <v>-2768</v>
      </c>
      <c r="D6" s="36" t="n">
        <v>1488</v>
      </c>
      <c r="E6" s="37" t="n">
        <v>-336</v>
      </c>
      <c r="H6" s="35" t="n">
        <v>0</v>
      </c>
      <c r="I6" s="38" t="n">
        <f aca="false">B6</f>
        <v>3616</v>
      </c>
      <c r="J6" s="39" t="n">
        <f aca="false">C6</f>
        <v>-2768</v>
      </c>
      <c r="K6" s="39" t="n">
        <f aca="false">D6</f>
        <v>1488</v>
      </c>
      <c r="L6" s="40" t="n">
        <f aca="false">E6</f>
        <v>-336</v>
      </c>
    </row>
    <row r="7" s="27" customFormat="true" ht="15" hidden="false" customHeight="true" outlineLevel="0" collapsed="false">
      <c r="A7" s="35" t="n">
        <v>1</v>
      </c>
      <c r="B7" s="36" t="n">
        <v>2640</v>
      </c>
      <c r="C7" s="36" t="n">
        <v>-960</v>
      </c>
      <c r="D7" s="36" t="n">
        <v>400</v>
      </c>
      <c r="E7" s="37" t="n">
        <v>-80</v>
      </c>
      <c r="H7" s="35" t="n">
        <v>1</v>
      </c>
      <c r="I7" s="41" t="n">
        <f aca="false">B7</f>
        <v>2640</v>
      </c>
      <c r="J7" s="36" t="n">
        <f aca="false">C7</f>
        <v>-960</v>
      </c>
      <c r="K7" s="36" t="n">
        <f aca="false">D7</f>
        <v>400</v>
      </c>
      <c r="L7" s="37" t="n">
        <f aca="false">E7</f>
        <v>-80</v>
      </c>
    </row>
    <row r="8" s="27" customFormat="true" ht="15" hidden="false" customHeight="true" outlineLevel="0" collapsed="false">
      <c r="A8" s="35" t="n">
        <v>2</v>
      </c>
      <c r="B8" s="36" t="n">
        <v>1840</v>
      </c>
      <c r="C8" s="36" t="n">
        <v>400</v>
      </c>
      <c r="D8" s="36" t="n">
        <v>-320</v>
      </c>
      <c r="E8" s="37" t="n">
        <v>80</v>
      </c>
      <c r="H8" s="35" t="n">
        <v>2</v>
      </c>
      <c r="I8" s="41" t="n">
        <f aca="false">B8</f>
        <v>1840</v>
      </c>
      <c r="J8" s="36" t="n">
        <f aca="false">C8</f>
        <v>400</v>
      </c>
      <c r="K8" s="36" t="n">
        <f aca="false">D8</f>
        <v>-320</v>
      </c>
      <c r="L8" s="37" t="n">
        <f aca="false">E8</f>
        <v>80</v>
      </c>
    </row>
    <row r="9" s="27" customFormat="true" ht="15" hidden="false" customHeight="true" outlineLevel="0" collapsed="false">
      <c r="A9" s="35" t="n">
        <v>3</v>
      </c>
      <c r="B9" s="36" t="n">
        <v>1200</v>
      </c>
      <c r="C9" s="36" t="n">
        <v>1360</v>
      </c>
      <c r="D9" s="36" t="n">
        <v>-720</v>
      </c>
      <c r="E9" s="37" t="n">
        <v>160</v>
      </c>
      <c r="H9" s="35" t="n">
        <v>3</v>
      </c>
      <c r="I9" s="41" t="n">
        <f aca="false">B9</f>
        <v>1200</v>
      </c>
      <c r="J9" s="36" t="n">
        <f aca="false">C9</f>
        <v>1360</v>
      </c>
      <c r="K9" s="36" t="n">
        <f aca="false">D9</f>
        <v>-720</v>
      </c>
      <c r="L9" s="37" t="n">
        <f aca="false">E9</f>
        <v>160</v>
      </c>
    </row>
    <row r="10" s="27" customFormat="true" ht="15" hidden="false" customHeight="true" outlineLevel="0" collapsed="false">
      <c r="A10" s="42" t="n">
        <v>4</v>
      </c>
      <c r="B10" s="43" t="n">
        <v>704</v>
      </c>
      <c r="C10" s="43" t="n">
        <v>1968</v>
      </c>
      <c r="D10" s="43" t="n">
        <v>-848</v>
      </c>
      <c r="E10" s="44" t="n">
        <v>176</v>
      </c>
      <c r="H10" s="42" t="n">
        <v>4</v>
      </c>
      <c r="I10" s="45" t="n">
        <f aca="false">B10</f>
        <v>704</v>
      </c>
      <c r="J10" s="43" t="n">
        <f aca="false">C10</f>
        <v>1968</v>
      </c>
      <c r="K10" s="43" t="n">
        <f aca="false">D10</f>
        <v>-848</v>
      </c>
      <c r="L10" s="44" t="n">
        <f aca="false">E10</f>
        <v>176</v>
      </c>
    </row>
    <row r="11" s="27" customFormat="true" ht="15" hidden="false" customHeight="true" outlineLevel="0" collapsed="false"/>
    <row r="12" s="27" customFormat="true" ht="15" hidden="false" customHeight="true" outlineLevel="0" collapsed="false">
      <c r="B12" s="31"/>
      <c r="C12" s="31"/>
      <c r="D12" s="31"/>
      <c r="E12" s="31"/>
      <c r="I12" s="31"/>
      <c r="J12" s="31"/>
      <c r="K12" s="31"/>
      <c r="L12" s="31"/>
    </row>
    <row r="13" s="27" customFormat="true" ht="15" hidden="false" customHeight="true" outlineLevel="0" collapsed="false">
      <c r="A13" s="28" t="s">
        <v>32</v>
      </c>
      <c r="B13" s="29"/>
      <c r="D13" s="29"/>
      <c r="H13" s="28" t="s">
        <v>33</v>
      </c>
      <c r="I13" s="29"/>
      <c r="K13" s="29"/>
    </row>
    <row r="14" s="27" customFormat="true" ht="15" hidden="false" customHeight="true" outlineLevel="0" collapsed="false">
      <c r="A14" s="30" t="s">
        <v>34</v>
      </c>
      <c r="B14" s="31"/>
      <c r="D14" s="31"/>
      <c r="H14" s="30" t="s">
        <v>34</v>
      </c>
      <c r="I14" s="31"/>
      <c r="K14" s="31"/>
    </row>
    <row r="15" s="27" customFormat="true" ht="15" hidden="false" customHeight="true" outlineLevel="0" collapsed="false"/>
    <row r="16" s="27" customFormat="true" ht="15" hidden="false" customHeight="true" outlineLevel="0" collapsed="false">
      <c r="A16" s="46" t="s">
        <v>27</v>
      </c>
      <c r="B16" s="47" t="s">
        <v>28</v>
      </c>
      <c r="C16" s="47" t="s">
        <v>29</v>
      </c>
      <c r="D16" s="47" t="s">
        <v>30</v>
      </c>
      <c r="E16" s="48" t="s">
        <v>31</v>
      </c>
      <c r="H16" s="46" t="s">
        <v>27</v>
      </c>
      <c r="I16" s="47" t="s">
        <v>28</v>
      </c>
      <c r="J16" s="47" t="s">
        <v>29</v>
      </c>
      <c r="K16" s="47" t="s">
        <v>30</v>
      </c>
      <c r="L16" s="48" t="s">
        <v>31</v>
      </c>
    </row>
    <row r="17" s="27" customFormat="true" ht="15" hidden="false" customHeight="true" outlineLevel="0" collapsed="false">
      <c r="A17" s="49" t="n">
        <v>5</v>
      </c>
      <c r="B17" s="36" t="n">
        <v>336</v>
      </c>
      <c r="C17" s="36" t="n">
        <v>2272</v>
      </c>
      <c r="D17" s="36" t="n">
        <v>-752</v>
      </c>
      <c r="E17" s="37" t="n">
        <v>144</v>
      </c>
      <c r="H17" s="49" t="n">
        <v>5</v>
      </c>
      <c r="I17" s="38" t="n">
        <f aca="false">B17</f>
        <v>336</v>
      </c>
      <c r="J17" s="39" t="n">
        <f aca="false">C17</f>
        <v>2272</v>
      </c>
      <c r="K17" s="39" t="n">
        <f aca="false">D17</f>
        <v>-752</v>
      </c>
      <c r="L17" s="40" t="n">
        <f aca="false">E17</f>
        <v>144</v>
      </c>
    </row>
    <row r="18" s="27" customFormat="true" ht="15" hidden="false" customHeight="true" outlineLevel="0" collapsed="false">
      <c r="A18" s="49" t="n">
        <v>6</v>
      </c>
      <c r="B18" s="36" t="n">
        <v>80</v>
      </c>
      <c r="C18" s="36" t="n">
        <v>2320</v>
      </c>
      <c r="D18" s="36" t="n">
        <v>-480</v>
      </c>
      <c r="E18" s="37" t="n">
        <v>80</v>
      </c>
      <c r="H18" s="49" t="n">
        <v>6</v>
      </c>
      <c r="I18" s="41" t="n">
        <f aca="false">B18</f>
        <v>80</v>
      </c>
      <c r="J18" s="36" t="n">
        <f aca="false">C18</f>
        <v>2320</v>
      </c>
      <c r="K18" s="36" t="n">
        <f aca="false">D18</f>
        <v>-480</v>
      </c>
      <c r="L18" s="37" t="n">
        <f aca="false">E18</f>
        <v>80</v>
      </c>
    </row>
    <row r="19" s="27" customFormat="true" ht="15" hidden="false" customHeight="true" outlineLevel="0" collapsed="false">
      <c r="A19" s="49" t="n">
        <v>7</v>
      </c>
      <c r="B19" s="36" t="n">
        <v>-80</v>
      </c>
      <c r="C19" s="36" t="n">
        <v>2160</v>
      </c>
      <c r="D19" s="36" t="n">
        <v>-80</v>
      </c>
      <c r="E19" s="37" t="n">
        <v>0</v>
      </c>
      <c r="H19" s="49" t="n">
        <v>7</v>
      </c>
      <c r="I19" s="41" t="n">
        <f aca="false">B19</f>
        <v>-80</v>
      </c>
      <c r="J19" s="36" t="n">
        <f aca="false">C19</f>
        <v>2160</v>
      </c>
      <c r="K19" s="36" t="n">
        <f aca="false">D19</f>
        <v>-80</v>
      </c>
      <c r="L19" s="37" t="n">
        <f aca="false">E19</f>
        <v>0</v>
      </c>
    </row>
    <row r="20" s="27" customFormat="true" ht="15" hidden="false" customHeight="true" outlineLevel="0" collapsed="false">
      <c r="A20" s="49" t="n">
        <v>8</v>
      </c>
      <c r="B20" s="36" t="n">
        <v>-160</v>
      </c>
      <c r="C20" s="36" t="n">
        <v>1840</v>
      </c>
      <c r="D20" s="36" t="n">
        <v>400</v>
      </c>
      <c r="E20" s="37" t="n">
        <v>-80</v>
      </c>
      <c r="H20" s="49" t="n">
        <v>8</v>
      </c>
      <c r="I20" s="41" t="n">
        <f aca="false">B20</f>
        <v>-160</v>
      </c>
      <c r="J20" s="36" t="n">
        <f aca="false">C20</f>
        <v>1840</v>
      </c>
      <c r="K20" s="36" t="n">
        <f aca="false">D20</f>
        <v>400</v>
      </c>
      <c r="L20" s="37" t="n">
        <f aca="false">E20</f>
        <v>-80</v>
      </c>
    </row>
    <row r="21" s="27" customFormat="true" ht="15" hidden="false" customHeight="true" outlineLevel="0" collapsed="false">
      <c r="A21" s="50" t="n">
        <v>9</v>
      </c>
      <c r="B21" s="43" t="n">
        <v>-176</v>
      </c>
      <c r="C21" s="43" t="n">
        <v>1408</v>
      </c>
      <c r="D21" s="43" t="n">
        <v>912</v>
      </c>
      <c r="E21" s="44" t="n">
        <v>-144</v>
      </c>
      <c r="H21" s="50" t="n">
        <v>9</v>
      </c>
      <c r="I21" s="45" t="n">
        <f aca="false">B21</f>
        <v>-176</v>
      </c>
      <c r="J21" s="43" t="n">
        <f aca="false">C21</f>
        <v>1408</v>
      </c>
      <c r="K21" s="43" t="n">
        <f aca="false">D21</f>
        <v>912</v>
      </c>
      <c r="L21" s="44" t="n">
        <f aca="false">E21</f>
        <v>-144</v>
      </c>
    </row>
    <row r="22" s="27" customFormat="true" ht="15" hidden="false" customHeight="true" outlineLevel="0" collapsed="false"/>
    <row r="23" s="27" customFormat="true" ht="15" hidden="false" customHeight="true" outlineLevel="0" collapsed="false"/>
    <row r="24" s="27" customFormat="true" ht="15" hidden="false" customHeight="true" outlineLevel="0" collapsed="false">
      <c r="A24" s="28" t="s">
        <v>35</v>
      </c>
      <c r="B24" s="29"/>
      <c r="D24" s="29"/>
      <c r="H24" s="28" t="s">
        <v>36</v>
      </c>
      <c r="I24" s="29"/>
      <c r="K24" s="29"/>
    </row>
    <row r="25" s="27" customFormat="true" ht="15" hidden="false" customHeight="true" outlineLevel="0" collapsed="false">
      <c r="A25" s="30" t="s">
        <v>37</v>
      </c>
      <c r="B25" s="31"/>
      <c r="D25" s="31"/>
      <c r="H25" s="30" t="s">
        <v>37</v>
      </c>
      <c r="I25" s="31"/>
      <c r="K25" s="31"/>
    </row>
    <row r="26" s="27" customFormat="true" ht="15" hidden="false" customHeight="true" outlineLevel="0" collapsed="false"/>
    <row r="27" s="27" customFormat="true" ht="15" hidden="false" customHeight="true" outlineLevel="0" collapsed="false">
      <c r="A27" s="51" t="s">
        <v>27</v>
      </c>
      <c r="B27" s="52" t="s">
        <v>38</v>
      </c>
      <c r="C27" s="53" t="s">
        <v>39</v>
      </c>
      <c r="D27" s="53" t="s">
        <v>28</v>
      </c>
      <c r="E27" s="53" t="s">
        <v>29</v>
      </c>
      <c r="F27" s="54" t="s">
        <v>30</v>
      </c>
      <c r="H27" s="51" t="s">
        <v>27</v>
      </c>
      <c r="I27" s="52" t="s">
        <v>38</v>
      </c>
      <c r="J27" s="53" t="s">
        <v>39</v>
      </c>
      <c r="K27" s="53" t="s">
        <v>28</v>
      </c>
      <c r="L27" s="53" t="s">
        <v>29</v>
      </c>
      <c r="M27" s="54" t="s">
        <v>30</v>
      </c>
    </row>
    <row r="28" s="27" customFormat="true" ht="15" hidden="false" customHeight="true" outlineLevel="0" collapsed="false">
      <c r="A28" s="55" t="n">
        <v>10</v>
      </c>
      <c r="B28" s="38" t="n">
        <v>-128</v>
      </c>
      <c r="C28" s="39" t="n">
        <v>848</v>
      </c>
      <c r="D28" s="39" t="n">
        <v>1504</v>
      </c>
      <c r="E28" s="39" t="n">
        <v>-240</v>
      </c>
      <c r="F28" s="40" t="n">
        <v>16</v>
      </c>
      <c r="H28" s="55" t="n">
        <v>10</v>
      </c>
      <c r="I28" s="36" t="n">
        <f aca="false">B28</f>
        <v>-128</v>
      </c>
      <c r="J28" s="36" t="n">
        <f aca="false">C28</f>
        <v>848</v>
      </c>
      <c r="K28" s="36" t="n">
        <f aca="false">D28</f>
        <v>1504</v>
      </c>
      <c r="L28" s="36" t="n">
        <f aca="false">E28</f>
        <v>-240</v>
      </c>
      <c r="M28" s="56" t="n">
        <f aca="false">F28</f>
        <v>16</v>
      </c>
    </row>
    <row r="29" s="27" customFormat="true" ht="15" hidden="false" customHeight="true" outlineLevel="0" collapsed="false">
      <c r="A29" s="55" t="n">
        <v>11</v>
      </c>
      <c r="B29" s="41" t="n">
        <v>-16</v>
      </c>
      <c r="C29" s="36" t="n">
        <v>144</v>
      </c>
      <c r="D29" s="36" t="n">
        <v>2224</v>
      </c>
      <c r="E29" s="36" t="n">
        <v>-416</v>
      </c>
      <c r="F29" s="37" t="n">
        <v>64</v>
      </c>
      <c r="H29" s="55" t="n">
        <v>11</v>
      </c>
      <c r="I29" s="36" t="n">
        <f aca="false">B29</f>
        <v>-16</v>
      </c>
      <c r="J29" s="36" t="n">
        <f aca="false">C29</f>
        <v>144</v>
      </c>
      <c r="K29" s="36" t="n">
        <f aca="false">D29</f>
        <v>2224</v>
      </c>
      <c r="L29" s="36" t="n">
        <f aca="false">E29</f>
        <v>-416</v>
      </c>
      <c r="M29" s="56" t="n">
        <f aca="false">F29</f>
        <v>64</v>
      </c>
    </row>
    <row r="30" s="27" customFormat="true" ht="15" hidden="false" customHeight="true" outlineLevel="0" collapsed="false">
      <c r="A30" s="55" t="n">
        <v>12</v>
      </c>
      <c r="B30" s="41" t="n">
        <v>64</v>
      </c>
      <c r="C30" s="36" t="n">
        <v>-336</v>
      </c>
      <c r="D30" s="36" t="n">
        <v>2544</v>
      </c>
      <c r="E30" s="36" t="n">
        <v>-336</v>
      </c>
      <c r="F30" s="37" t="n">
        <v>64</v>
      </c>
      <c r="H30" s="55" t="n">
        <v>12</v>
      </c>
      <c r="I30" s="36" t="n">
        <f aca="false">B30</f>
        <v>64</v>
      </c>
      <c r="J30" s="36" t="n">
        <f aca="false">C30</f>
        <v>-336</v>
      </c>
      <c r="K30" s="36" t="n">
        <f aca="false">D30</f>
        <v>2544</v>
      </c>
      <c r="L30" s="36" t="n">
        <f aca="false">E30</f>
        <v>-336</v>
      </c>
      <c r="M30" s="56" t="n">
        <f aca="false">F30</f>
        <v>64</v>
      </c>
    </row>
    <row r="31" s="27" customFormat="true" ht="15" hidden="false" customHeight="true" outlineLevel="0" collapsed="false">
      <c r="A31" s="55" t="n">
        <v>13</v>
      </c>
      <c r="B31" s="41" t="n">
        <v>64</v>
      </c>
      <c r="C31" s="36" t="n">
        <v>-416</v>
      </c>
      <c r="D31" s="36" t="n">
        <v>2224</v>
      </c>
      <c r="E31" s="36" t="n">
        <v>144</v>
      </c>
      <c r="F31" s="37" t="n">
        <v>-16</v>
      </c>
      <c r="H31" s="55" t="n">
        <v>13</v>
      </c>
      <c r="I31" s="36" t="n">
        <f aca="false">B31</f>
        <v>64</v>
      </c>
      <c r="J31" s="36" t="n">
        <f aca="false">C31</f>
        <v>-416</v>
      </c>
      <c r="K31" s="36" t="n">
        <f aca="false">D31</f>
        <v>2224</v>
      </c>
      <c r="L31" s="36" t="n">
        <f aca="false">E31</f>
        <v>144</v>
      </c>
      <c r="M31" s="56" t="n">
        <f aca="false">F31</f>
        <v>-16</v>
      </c>
    </row>
    <row r="32" s="27" customFormat="true" ht="15" hidden="false" customHeight="true" outlineLevel="0" collapsed="false">
      <c r="A32" s="57" t="n">
        <v>14</v>
      </c>
      <c r="B32" s="45" t="n">
        <v>16</v>
      </c>
      <c r="C32" s="43" t="n">
        <v>-240</v>
      </c>
      <c r="D32" s="43" t="n">
        <v>1504</v>
      </c>
      <c r="E32" s="43" t="n">
        <v>848</v>
      </c>
      <c r="F32" s="44" t="n">
        <v>-128</v>
      </c>
      <c r="H32" s="57" t="n">
        <v>14</v>
      </c>
      <c r="I32" s="43" t="n">
        <f aca="false">B32</f>
        <v>16</v>
      </c>
      <c r="J32" s="43" t="n">
        <f aca="false">C32</f>
        <v>-240</v>
      </c>
      <c r="K32" s="43" t="n">
        <f aca="false">D32</f>
        <v>1504</v>
      </c>
      <c r="L32" s="43" t="n">
        <f aca="false">E32</f>
        <v>848</v>
      </c>
      <c r="M32" s="58" t="n">
        <f aca="false">F32</f>
        <v>-128</v>
      </c>
    </row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/>
    <row r="36" s="27" customFormat="true" ht="15" hidden="false" customHeight="true" outlineLevel="0" collapsed="false"/>
    <row r="37" s="27" customFormat="true" ht="15" hidden="false" customHeight="true" outlineLevel="0" collapsed="false"/>
    <row r="38" s="27" customFormat="true" ht="15" hidden="false" customHeight="true" outlineLevel="0" collapsed="false"/>
    <row r="39" s="27" customFormat="true" ht="15" hidden="false" customHeight="true" outlineLevel="0" collapsed="false"/>
    <row r="40" s="27" customFormat="true" ht="15" hidden="false" customHeight="true" outlineLevel="0" collapsed="false"/>
    <row r="41" s="27" customFormat="true" ht="15" hidden="false" customHeight="true" outlineLevel="0" collapsed="false"/>
    <row r="42" s="27" customFormat="true" ht="15" hidden="false" customHeight="true" outlineLevel="0" collapsed="false"/>
    <row r="43" s="27" customFormat="true" ht="15" hidden="false" customHeight="true" outlineLevel="0" collapsed="false"/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/>
    <row r="47" s="27" customFormat="true" ht="15" hidden="false" customHeight="true" outlineLevel="0" collapsed="false"/>
    <row r="48" s="27" customFormat="true" ht="15" hidden="false" customHeight="true" outlineLevel="0" collapsed="false"/>
    <row r="49" s="27" customFormat="true" ht="15" hidden="false" customHeight="true" outlineLevel="0" collapsed="false"/>
    <row r="50" s="27" customFormat="true" ht="15" hidden="false" customHeight="true" outlineLevel="0" collapsed="false"/>
    <row r="51" s="27" customFormat="true" ht="15" hidden="false" customHeight="true" outlineLevel="0" collapsed="false"/>
    <row r="52" s="27" customFormat="true" ht="15" hidden="false" customHeight="true" outlineLevel="0" collapsed="false"/>
    <row r="53" s="27" customFormat="true" ht="15" hidden="false" customHeight="true" outlineLevel="0" collapsed="false"/>
    <row r="54" s="27" customFormat="true" ht="15" hidden="false" customHeight="true" outlineLevel="0" collapsed="false"/>
    <row r="55" s="27" customFormat="true" ht="15" hidden="false" customHeight="true" outlineLevel="0" collapsed="false"/>
    <row r="56" s="27" customFormat="true" ht="15" hidden="false" customHeight="true" outlineLevel="0" collapsed="false"/>
    <row r="57" s="27" customFormat="true" ht="15" hidden="false" customHeight="true" outlineLevel="0" collapsed="false"/>
    <row r="58" s="27" customFormat="true" ht="15" hidden="false" customHeight="true" outlineLevel="0" collapsed="false"/>
    <row r="59" s="27" customFormat="true" ht="15" hidden="false" customHeight="true" outlineLevel="0" collapsed="false"/>
    <row r="60" s="27" customFormat="true" ht="15" hidden="false" customHeight="true" outlineLevel="0" collapsed="false"/>
    <row r="61" s="27" customFormat="true" ht="15" hidden="false" customHeight="true" outlineLevel="0" collapsed="false"/>
    <row r="62" s="27" customFormat="true" ht="15" hidden="false" customHeight="true" outlineLevel="0" collapsed="false"/>
    <row r="63" s="27" customFormat="true" ht="15" hidden="false" customHeight="true" outlineLevel="0" collapsed="false"/>
    <row r="64" s="27" customFormat="true" ht="15" hidden="false" customHeight="true" outlineLevel="0" collapsed="false"/>
    <row r="65" s="27" customFormat="true" ht="15" hidden="false" customHeight="true" outlineLevel="0" collapsed="false"/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/>
    <row r="69" s="27" customFormat="true" ht="15" hidden="false" customHeight="true" outlineLevel="0" collapsed="false"/>
    <row r="70" s="27" customFormat="true" ht="15" hidden="false" customHeight="true" outlineLevel="0" collapsed="false"/>
    <row r="71" s="27" customFormat="true" ht="15" hidden="false" customHeight="true" outlineLevel="0" collapsed="false"/>
    <row r="72" s="27" customFormat="true" ht="15" hidden="false" customHeight="true" outlineLevel="0" collapsed="false"/>
    <row r="73" s="27" customFormat="true" ht="15" hidden="false" customHeight="true" outlineLevel="0" collapsed="false"/>
    <row r="74" s="27" customFormat="true" ht="15" hidden="false" customHeight="true" outlineLevel="0" collapsed="false"/>
    <row r="75" s="27" customFormat="true" ht="15" hidden="false" customHeight="true" outlineLevel="0" collapsed="false"/>
    <row r="76" s="27" customFormat="true" ht="15" hidden="false" customHeight="true" outlineLevel="0" collapsed="false"/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/>
    <row r="80" s="27" customFormat="true" ht="15" hidden="false" customHeight="true" outlineLevel="0" collapsed="false"/>
    <row r="81" s="27" customFormat="true" ht="15" hidden="false" customHeight="true" outlineLevel="0" collapsed="false"/>
    <row r="82" s="27" customFormat="true" ht="15" hidden="false" customHeight="true" outlineLevel="0" collapsed="false"/>
    <row r="83" s="27" customFormat="true" ht="15" hidden="false" customHeight="true" outlineLevel="0" collapsed="false"/>
    <row r="84" s="27" customFormat="true" ht="15" hidden="false" customHeight="true" outlineLevel="0" collapsed="false"/>
    <row r="85" s="27" customFormat="true" ht="15" hidden="false" customHeight="true" outlineLevel="0" collapsed="false"/>
    <row r="86" s="27" customFormat="true" ht="15" hidden="false" customHeight="true" outlineLevel="0" collapsed="false"/>
    <row r="87" s="27" customFormat="true" ht="15" hidden="false" customHeight="true" outlineLevel="0" collapsed="false"/>
    <row r="88" s="27" customFormat="true" ht="15" hidden="false" customHeight="true" outlineLevel="0" collapsed="false"/>
    <row r="89" s="27" customFormat="true" ht="15" hidden="false" customHeight="true" outlineLevel="0" collapsed="false"/>
    <row r="90" s="27" customFormat="true" ht="15" hidden="false" customHeight="true" outlineLevel="0" collapsed="false"/>
    <row r="91" s="27" customFormat="true" ht="15" hidden="false" customHeight="true" outlineLevel="0" collapsed="false"/>
    <row r="92" s="27" customFormat="true" ht="15" hidden="false" customHeight="true" outlineLevel="0" collapsed="false"/>
    <row r="93" s="27" customFormat="true" ht="15" hidden="false" customHeight="true" outlineLevel="0" collapsed="false"/>
    <row r="94" s="27" customFormat="true" ht="15" hidden="false" customHeight="true" outlineLevel="0" collapsed="false"/>
    <row r="95" s="27" customFormat="true" ht="15" hidden="false" customHeight="true" outlineLevel="0" collapsed="false"/>
    <row r="96" s="27" customFormat="true" ht="15" hidden="false" customHeight="true" outlineLevel="0" collapsed="false"/>
    <row r="97" s="27" customFormat="true" ht="15" hidden="false" customHeight="true" outlineLevel="0" collapsed="false"/>
    <row r="98" s="27" customFormat="true" ht="15" hidden="false" customHeight="true" outlineLevel="0" collapsed="false"/>
    <row r="99" s="27" customFormat="true" ht="15" hidden="false" customHeight="true" outlineLevel="0" collapsed="false"/>
    <row r="100" s="27" customFormat="true" ht="15" hidden="false" customHeight="true" outlineLevel="0" collapsed="false"/>
    <row r="101" s="27" customFormat="true" ht="15" hidden="false" customHeight="true" outlineLevel="0" collapsed="false"/>
    <row r="102" s="27" customFormat="true" ht="15" hidden="false" customHeight="true" outlineLevel="0" collapsed="false"/>
    <row r="103" s="27" customFormat="true" ht="15" hidden="false" customHeight="true" outlineLevel="0" collapsed="false"/>
    <row r="104" s="27" customFormat="true" ht="15" hidden="false" customHeight="true" outlineLevel="0" collapsed="false"/>
    <row r="105" s="27" customFormat="true" ht="15" hidden="false" customHeight="true" outlineLevel="0" collapsed="false"/>
    <row r="106" s="27" customFormat="true" ht="15" hidden="false" customHeight="true" outlineLevel="0" collapsed="false"/>
    <row r="107" s="27" customFormat="true" ht="15" hidden="false" customHeight="true" outlineLevel="0" collapsed="false"/>
    <row r="108" s="27" customFormat="true" ht="15" hidden="false" customHeight="true" outlineLevel="0" collapsed="false"/>
    <row r="109" s="27" customFormat="true" ht="15" hidden="false" customHeight="true" outlineLevel="0" collapsed="false"/>
    <row r="110" s="27" customFormat="true" ht="15" hidden="false" customHeight="true" outlineLevel="0" collapsed="false"/>
    <row r="111" s="27" customFormat="true" ht="15" hidden="false" customHeight="true" outlineLevel="0" collapsed="false"/>
    <row r="112" s="27" customFormat="true" ht="15" hidden="false" customHeight="true" outlineLevel="0" collapsed="false"/>
    <row r="113" s="27" customFormat="true" ht="15" hidden="false" customHeight="true" outlineLevel="0" collapsed="false"/>
    <row r="114" s="27" customFormat="true" ht="15" hidden="false" customHeight="true" outlineLevel="0" collapsed="false"/>
    <row r="115" s="27" customFormat="true" ht="15" hidden="false" customHeight="true" outlineLevel="0" collapsed="false"/>
    <row r="116" s="27" customFormat="true" ht="15" hidden="false" customHeight="true" outlineLevel="0" collapsed="false"/>
    <row r="117" s="27" customFormat="true" ht="15" hidden="false" customHeight="true" outlineLevel="0" collapsed="false"/>
    <row r="118" s="27" customFormat="true" ht="15" hidden="false" customHeight="true" outlineLevel="0" collapsed="false"/>
    <row r="119" s="27" customFormat="true" ht="15" hidden="false" customHeight="true" outlineLevel="0" collapsed="false"/>
    <row r="120" s="27" customFormat="true" ht="15" hidden="false" customHeight="true" outlineLevel="0" collapsed="false"/>
    <row r="121" s="27" customFormat="true" ht="15" hidden="false" customHeight="true" outlineLevel="0" collapsed="false"/>
    <row r="122" s="27" customFormat="true" ht="15" hidden="false" customHeight="true" outlineLevel="0" collapsed="false"/>
    <row r="123" s="27" customFormat="true" ht="15" hidden="false" customHeight="true" outlineLevel="0" collapsed="false"/>
    <row r="124" s="27" customFormat="true" ht="15" hidden="false" customHeight="true" outlineLevel="0" collapsed="false"/>
    <row r="125" s="27" customFormat="true" ht="15" hidden="false" customHeight="true" outlineLevel="0" collapsed="false"/>
    <row r="126" s="27" customFormat="true" ht="15" hidden="false" customHeight="true" outlineLevel="0" collapsed="false"/>
    <row r="127" s="27" customFormat="true" ht="15" hidden="false" customHeight="true" outlineLevel="0" collapsed="false"/>
    <row r="128" s="27" customFormat="true" ht="15" hidden="false" customHeight="true" outlineLevel="0" collapsed="false"/>
    <row r="129" s="27" customFormat="true" ht="15" hidden="false" customHeight="true" outlineLevel="0" collapsed="false"/>
    <row r="130" s="27" customFormat="true" ht="15" hidden="false" customHeight="true" outlineLevel="0" collapsed="false"/>
    <row r="131" s="27" customFormat="true" ht="15" hidden="false" customHeight="true" outlineLevel="0" collapsed="false"/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/>
    <row r="135" s="27" customFormat="true" ht="15" hidden="false" customHeight="true" outlineLevel="0" collapsed="false"/>
    <row r="136" s="27" customFormat="true" ht="15" hidden="false" customHeight="true" outlineLevel="0" collapsed="false"/>
    <row r="137" s="27" customFormat="true" ht="15" hidden="false" customHeight="true" outlineLevel="0" collapsed="false"/>
    <row r="138" s="27" customFormat="true" ht="15" hidden="false" customHeight="true" outlineLevel="0" collapsed="false"/>
    <row r="139" s="27" customFormat="true" ht="15" hidden="false" customHeight="true" outlineLevel="0" collapsed="false"/>
    <row r="140" s="27" customFormat="true" ht="15" hidden="false" customHeight="true" outlineLevel="0" collapsed="false"/>
    <row r="141" s="27" customFormat="true" ht="15" hidden="false" customHeight="true" outlineLevel="0" collapsed="false"/>
    <row r="142" s="27" customFormat="true" ht="15" hidden="false" customHeight="true" outlineLevel="0" collapsed="false"/>
    <row r="143" s="27" customFormat="true" ht="15" hidden="false" customHeight="true" outlineLevel="0" collapsed="false"/>
    <row r="144" s="27" customFormat="true" ht="15" hidden="false" customHeight="true" outlineLevel="0" collapsed="false"/>
    <row r="145" s="27" customFormat="true" ht="15" hidden="false" customHeight="true" outlineLevel="0" collapsed="false"/>
    <row r="146" s="27" customFormat="true" ht="15" hidden="false" customHeight="true" outlineLevel="0" collapsed="false"/>
    <row r="147" s="27" customFormat="true" ht="15" hidden="false" customHeight="true" outlineLevel="0" collapsed="false"/>
    <row r="148" s="27" customFormat="true" ht="15" hidden="false" customHeight="true" outlineLevel="0" collapsed="false"/>
    <row r="149" s="27" customFormat="true" ht="15" hidden="false" customHeight="true" outlineLevel="0" collapsed="false"/>
    <row r="150" s="27" customFormat="true" ht="15" hidden="false" customHeight="true" outlineLevel="0" collapsed="false"/>
    <row r="151" s="27" customFormat="true" ht="15" hidden="false" customHeight="true" outlineLevel="0" collapsed="false"/>
    <row r="152" s="27" customFormat="true" ht="15" hidden="false" customHeight="true" outlineLevel="0" collapsed="false"/>
    <row r="153" s="27" customFormat="true" ht="15" hidden="false" customHeight="true" outlineLevel="0" collapsed="false"/>
    <row r="154" s="27" customFormat="true" ht="15" hidden="false" customHeight="true" outlineLevel="0" collapsed="false"/>
    <row r="155" s="27" customFormat="true" ht="15" hidden="false" customHeight="true" outlineLevel="0" collapsed="false"/>
    <row r="156" s="27" customFormat="true" ht="15" hidden="false" customHeight="true" outlineLevel="0" collapsed="false"/>
    <row r="157" s="27" customFormat="true" ht="15" hidden="false" customHeight="true" outlineLevel="0" collapsed="false"/>
    <row r="158" s="27" customFormat="true" ht="15" hidden="false" customHeight="true" outlineLevel="0" collapsed="false"/>
    <row r="159" s="27" customFormat="true" ht="15" hidden="false" customHeight="true" outlineLevel="0" collapsed="false"/>
    <row r="160" s="27" customFormat="true" ht="15" hidden="false" customHeight="true" outlineLevel="0" collapsed="false"/>
    <row r="161" s="27" customFormat="true" ht="15" hidden="false" customHeight="true" outlineLevel="0" collapsed="false"/>
    <row r="162" s="27" customFormat="true" ht="15" hidden="false" customHeight="true" outlineLevel="0" collapsed="false"/>
    <row r="163" s="27" customFormat="true" ht="15" hidden="false" customHeight="true" outlineLevel="0" collapsed="false"/>
    <row r="164" s="27" customFormat="true" ht="15" hidden="false" customHeight="true" outlineLevel="0" collapsed="false"/>
    <row r="165" s="27" customFormat="true" ht="15" hidden="false" customHeight="true" outlineLevel="0" collapsed="false"/>
    <row r="166" s="27" customFormat="true" ht="15" hidden="false" customHeight="true" outlineLevel="0" collapsed="false"/>
    <row r="167" s="27" customFormat="true" ht="15" hidden="false" customHeight="true" outlineLevel="0" collapsed="false"/>
    <row r="168" s="27" customFormat="true" ht="15" hidden="false" customHeight="true" outlineLevel="0" collapsed="false"/>
    <row r="169" s="27" customFormat="true" ht="15" hidden="false" customHeight="true" outlineLevel="0" collapsed="false"/>
    <row r="170" s="27" customFormat="true" ht="15" hidden="false" customHeight="true" outlineLevel="0" collapsed="false"/>
    <row r="171" s="27" customFormat="true" ht="15" hidden="false" customHeight="true" outlineLevel="0" collapsed="false"/>
    <row r="172" s="27" customFormat="true" ht="15" hidden="false" customHeight="true" outlineLevel="0" collapsed="false"/>
    <row r="173" s="27" customFormat="true" ht="15" hidden="false" customHeight="true" outlineLevel="0" collapsed="false"/>
    <row r="174" s="27" customFormat="true" ht="15" hidden="false" customHeight="true" outlineLevel="0" collapsed="false"/>
    <row r="175" s="27" customFormat="true" ht="15" hidden="false" customHeight="true" outlineLevel="0" collapsed="false"/>
    <row r="176" s="27" customFormat="true" ht="15" hidden="false" customHeight="true" outlineLevel="0" collapsed="false"/>
    <row r="177" s="27" customFormat="true" ht="15" hidden="false" customHeight="true" outlineLevel="0" collapsed="false"/>
    <row r="178" s="27" customFormat="true" ht="15" hidden="false" customHeight="true" outlineLevel="0" collapsed="false"/>
    <row r="179" s="27" customFormat="true" ht="15" hidden="false" customHeight="true" outlineLevel="0" collapsed="false"/>
    <row r="180" s="27" customFormat="true" ht="15" hidden="false" customHeight="true" outlineLevel="0" collapsed="false"/>
    <row r="181" s="27" customFormat="true" ht="15" hidden="false" customHeight="true" outlineLevel="0" collapsed="false"/>
    <row r="182" s="27" customFormat="true" ht="15" hidden="false" customHeight="true" outlineLevel="0" collapsed="false"/>
    <row r="183" s="27" customFormat="true" ht="15" hidden="false" customHeight="true" outlineLevel="0" collapsed="false"/>
    <row r="184" s="27" customFormat="true" ht="15" hidden="false" customHeight="true" outlineLevel="0" collapsed="false"/>
    <row r="185" s="27" customFormat="true" ht="15" hidden="false" customHeight="true" outlineLevel="0" collapsed="false"/>
    <row r="186" s="27" customFormat="true" ht="15" hidden="false" customHeight="true" outlineLevel="0" collapsed="false"/>
    <row r="187" s="27" customFormat="true" ht="15" hidden="false" customHeight="true" outlineLevel="0" collapsed="false"/>
    <row r="188" s="27" customFormat="true" ht="15" hidden="false" customHeight="true" outlineLevel="0" collapsed="false"/>
    <row r="189" s="27" customFormat="true" ht="15" hidden="false" customHeight="true" outlineLevel="0" collapsed="false"/>
    <row r="190" s="27" customFormat="true" ht="15" hidden="false" customHeight="true" outlineLevel="0" collapsed="false"/>
    <row r="191" s="27" customFormat="true" ht="15" hidden="false" customHeight="true" outlineLevel="0" collapsed="false"/>
    <row r="192" s="27" customFormat="true" ht="15" hidden="false" customHeight="true" outlineLevel="0" collapsed="false"/>
    <row r="193" s="27" customFormat="true" ht="15" hidden="false" customHeight="true" outlineLevel="0" collapsed="false"/>
    <row r="194" s="27" customFormat="true" ht="15" hidden="false" customHeight="true" outlineLevel="0" collapsed="false"/>
    <row r="195" s="27" customFormat="true" ht="15" hidden="false" customHeight="true" outlineLevel="0" collapsed="false"/>
    <row r="196" s="27" customFormat="true" ht="15" hidden="false" customHeight="true" outlineLevel="0" collapsed="false"/>
    <row r="197" s="27" customFormat="true" ht="15" hidden="false" customHeight="true" outlineLevel="0" collapsed="false"/>
    <row r="198" s="27" customFormat="true" ht="15" hidden="false" customHeight="true" outlineLevel="0" collapsed="false"/>
    <row r="199" s="27" customFormat="true" ht="15" hidden="false" customHeight="true" outlineLevel="0" collapsed="false"/>
    <row r="200" s="27" customFormat="true" ht="15" hidden="false" customHeight="true" outlineLevel="0" collapsed="false"/>
    <row r="201" s="27" customFormat="true" ht="15" hidden="false" customHeight="true" outlineLevel="0" collapsed="false"/>
    <row r="202" s="27" customFormat="true" ht="15" hidden="false" customHeight="true" outlineLevel="0" collapsed="false"/>
    <row r="203" s="27" customFormat="true" ht="15" hidden="false" customHeight="true" outlineLevel="0" collapsed="false"/>
    <row r="204" s="27" customFormat="true" ht="15" hidden="false" customHeight="true" outlineLevel="0" collapsed="false"/>
    <row r="205" s="27" customFormat="true" ht="15" hidden="false" customHeight="true" outlineLevel="0" collapsed="false"/>
    <row r="206" s="27" customFormat="true" ht="15" hidden="false" customHeight="true" outlineLevel="0" collapsed="false"/>
    <row r="207" s="27" customFormat="true" ht="15" hidden="false" customHeight="true" outlineLevel="0" collapsed="false"/>
    <row r="208" s="27" customFormat="true" ht="15" hidden="false" customHeight="true" outlineLevel="0" collapsed="false"/>
    <row r="209" s="27" customFormat="true" ht="15" hidden="false" customHeight="true" outlineLevel="0" collapsed="false"/>
    <row r="210" s="27" customFormat="true" ht="15" hidden="false" customHeight="true" outlineLevel="0" collapsed="false"/>
    <row r="211" s="27" customFormat="true" ht="15" hidden="false" customHeight="true" outlineLevel="0" collapsed="false"/>
    <row r="212" s="27" customFormat="true" ht="15" hidden="false" customHeight="true" outlineLevel="0" collapsed="false"/>
    <row r="213" s="27" customFormat="true" ht="15" hidden="false" customHeight="true" outlineLevel="0" collapsed="false"/>
    <row r="214" s="27" customFormat="true" ht="15" hidden="false" customHeight="true" outlineLevel="0" collapsed="false"/>
    <row r="215" s="27" customFormat="true" ht="15" hidden="false" customHeight="true" outlineLevel="0" collapsed="false"/>
    <row r="216" s="27" customFormat="true" ht="15" hidden="false" customHeight="true" outlineLevel="0" collapsed="false"/>
    <row r="217" s="27" customFormat="true" ht="15" hidden="false" customHeight="true" outlineLevel="0" collapsed="false"/>
    <row r="218" s="27" customFormat="true" ht="15" hidden="false" customHeight="true" outlineLevel="0" collapsed="false"/>
    <row r="219" s="27" customFormat="true" ht="15" hidden="false" customHeight="true" outlineLevel="0" collapsed="false"/>
    <row r="220" s="27" customFormat="true" ht="15" hidden="false" customHeight="true" outlineLevel="0" collapsed="false"/>
    <row r="221" s="27" customFormat="true" ht="15" hidden="false" customHeight="true" outlineLevel="0" collapsed="false"/>
    <row r="222" s="27" customFormat="true" ht="15" hidden="false" customHeight="true" outlineLevel="0" collapsed="false"/>
    <row r="223" s="27" customFormat="true" ht="15" hidden="false" customHeight="true" outlineLevel="0" collapsed="false"/>
    <row r="224" s="27" customFormat="true" ht="15" hidden="false" customHeight="true" outlineLevel="0" collapsed="false"/>
    <row r="225" s="27" customFormat="true" ht="15" hidden="false" customHeight="true" outlineLevel="0" collapsed="false"/>
    <row r="226" s="27" customFormat="true" ht="15" hidden="false" customHeight="true" outlineLevel="0" collapsed="false"/>
    <row r="227" s="27" customFormat="true" ht="15" hidden="false" customHeight="true" outlineLevel="0" collapsed="false"/>
    <row r="228" s="27" customFormat="true" ht="15" hidden="false" customHeight="true" outlineLevel="0" collapsed="false"/>
    <row r="229" s="27" customFormat="true" ht="15" hidden="false" customHeight="true" outlineLevel="0" collapsed="false"/>
    <row r="230" s="27" customFormat="true" ht="15" hidden="false" customHeight="true" outlineLevel="0" collapsed="false"/>
    <row r="231" s="27" customFormat="true" ht="15" hidden="false" customHeight="true" outlineLevel="0" collapsed="false"/>
    <row r="232" s="27" customFormat="true" ht="15" hidden="false" customHeight="true" outlineLevel="0" collapsed="false"/>
    <row r="233" s="27" customFormat="true" ht="15" hidden="false" customHeight="true" outlineLevel="0" collapsed="false"/>
    <row r="234" s="27" customFormat="true" ht="15" hidden="false" customHeight="true" outlineLevel="0" collapsed="false"/>
    <row r="235" s="27" customFormat="true" ht="15" hidden="false" customHeight="true" outlineLevel="0" collapsed="false"/>
    <row r="236" s="27" customFormat="true" ht="15" hidden="false" customHeight="true" outlineLevel="0" collapsed="false"/>
    <row r="237" s="27" customFormat="true" ht="15" hidden="false" customHeight="true" outlineLevel="0" collapsed="false"/>
    <row r="238" s="27" customFormat="true" ht="15" hidden="false" customHeight="true" outlineLevel="0" collapsed="false"/>
    <row r="239" s="27" customFormat="true" ht="15" hidden="false" customHeight="true" outlineLevel="0" collapsed="false"/>
    <row r="240" s="27" customFormat="true" ht="15" hidden="false" customHeight="true" outlineLevel="0" collapsed="false"/>
    <row r="241" s="27" customFormat="true" ht="15" hidden="false" customHeight="true" outlineLevel="0" collapsed="false"/>
    <row r="242" s="27" customFormat="true" ht="15" hidden="false" customHeight="true" outlineLevel="0" collapsed="false"/>
    <row r="243" s="27" customFormat="true" ht="15" hidden="false" customHeight="true" outlineLevel="0" collapsed="false"/>
    <row r="244" s="27" customFormat="true" ht="15" hidden="false" customHeight="true" outlineLevel="0" collapsed="false"/>
    <row r="245" s="27" customFormat="true" ht="15" hidden="false" customHeight="true" outlineLevel="0" collapsed="false"/>
    <row r="246" s="27" customFormat="true" ht="15" hidden="false" customHeight="true" outlineLevel="0" collapsed="false"/>
    <row r="247" s="27" customFormat="true" ht="15" hidden="false" customHeight="true" outlineLevel="0" collapsed="false"/>
    <row r="248" s="27" customFormat="true" ht="15" hidden="false" customHeight="true" outlineLevel="0" collapsed="false"/>
    <row r="249" s="27" customFormat="true" ht="15" hidden="false" customHeight="true" outlineLevel="0" collapsed="false"/>
    <row r="250" s="27" customFormat="true" ht="15" hidden="false" customHeight="true" outlineLevel="0" collapsed="false"/>
    <row r="251" s="27" customFormat="true" ht="15" hidden="false" customHeight="true" outlineLevel="0" collapsed="false"/>
    <row r="252" s="27" customFormat="true" ht="15" hidden="false" customHeight="true" outlineLevel="0" collapsed="false"/>
    <row r="253" s="27" customFormat="true" ht="15" hidden="false" customHeight="true" outlineLevel="0" collapsed="false"/>
    <row r="254" s="27" customFormat="true" ht="15" hidden="false" customHeight="true" outlineLevel="0" collapsed="false"/>
    <row r="255" s="27" customFormat="true" ht="15" hidden="false" customHeight="true" outlineLevel="0" collapsed="false"/>
    <row r="256" s="27" customFormat="true" ht="15" hidden="false" customHeight="true" outlineLevel="0" collapsed="false"/>
    <row r="257" s="27" customFormat="true" ht="15" hidden="false" customHeight="true" outlineLevel="0" collapsed="false"/>
    <row r="258" s="27" customFormat="true" ht="15" hidden="false" customHeight="true" outlineLevel="0" collapsed="false"/>
    <row r="259" s="27" customFormat="true" ht="15" hidden="false" customHeight="true" outlineLevel="0" collapsed="false"/>
    <row r="260" s="27" customFormat="true" ht="15" hidden="false" customHeight="true" outlineLevel="0" collapsed="false"/>
    <row r="261" s="27" customFormat="true" ht="15" hidden="false" customHeight="true" outlineLevel="0" collapsed="false"/>
    <row r="262" s="27" customFormat="true" ht="15" hidden="false" customHeight="true" outlineLevel="0" collapsed="false"/>
    <row r="263" s="27" customFormat="true" ht="15" hidden="false" customHeight="true" outlineLevel="0" collapsed="false"/>
    <row r="264" s="27" customFormat="true" ht="15" hidden="false" customHeight="true" outlineLevel="0" collapsed="false"/>
    <row r="265" s="27" customFormat="true" ht="15" hidden="false" customHeight="true" outlineLevel="0" collapsed="false"/>
    <row r="266" s="27" customFormat="true" ht="15" hidden="false" customHeight="true" outlineLevel="0" collapsed="false"/>
    <row r="267" s="27" customFormat="true" ht="15" hidden="false" customHeight="true" outlineLevel="0" collapsed="false"/>
    <row r="268" s="27" customFormat="true" ht="15" hidden="false" customHeight="true" outlineLevel="0" collapsed="false"/>
    <row r="269" s="27" customFormat="true" ht="15" hidden="false" customHeight="true" outlineLevel="0" collapsed="false"/>
    <row r="270" s="27" customFormat="true" ht="15" hidden="false" customHeight="true" outlineLevel="0" collapsed="false"/>
    <row r="271" s="27" customFormat="true" ht="15" hidden="false" customHeight="true" outlineLevel="0" collapsed="false"/>
    <row r="272" s="27" customFormat="true" ht="15" hidden="false" customHeight="true" outlineLevel="0" collapsed="false"/>
    <row r="273" s="27" customFormat="true" ht="15" hidden="false" customHeight="true" outlineLevel="0" collapsed="false"/>
    <row r="274" s="27" customFormat="true" ht="15" hidden="false" customHeight="true" outlineLevel="0" collapsed="false"/>
    <row r="275" s="27" customFormat="true" ht="15" hidden="false" customHeight="true" outlineLevel="0" collapsed="false"/>
    <row r="276" s="27" customFormat="true" ht="15" hidden="false" customHeight="true" outlineLevel="0" collapsed="false"/>
    <row r="277" s="27" customFormat="true" ht="15" hidden="false" customHeight="true" outlineLevel="0" collapsed="false"/>
    <row r="278" s="27" customFormat="true" ht="15" hidden="false" customHeight="true" outlineLevel="0" collapsed="false"/>
    <row r="279" s="27" customFormat="true" ht="15" hidden="false" customHeight="true" outlineLevel="0" collapsed="false"/>
    <row r="280" s="27" customFormat="true" ht="15" hidden="false" customHeight="true" outlineLevel="0" collapsed="false"/>
    <row r="281" s="27" customFormat="true" ht="15" hidden="false" customHeight="true" outlineLevel="0" collapsed="false"/>
    <row r="282" s="27" customFormat="true" ht="15" hidden="false" customHeight="true" outlineLevel="0" collapsed="false"/>
    <row r="283" s="27" customFormat="true" ht="15" hidden="false" customHeight="true" outlineLevel="0" collapsed="false"/>
    <row r="284" s="27" customFormat="true" ht="15" hidden="false" customHeight="true" outlineLevel="0" collapsed="false"/>
    <row r="285" s="27" customFormat="true" ht="15" hidden="false" customHeight="true" outlineLevel="0" collapsed="false"/>
    <row r="286" s="27" customFormat="true" ht="15" hidden="false" customHeight="true" outlineLevel="0" collapsed="false"/>
    <row r="287" s="27" customFormat="true" ht="15" hidden="false" customHeight="true" outlineLevel="0" collapsed="false"/>
    <row r="288" s="27" customFormat="true" ht="15" hidden="false" customHeight="true" outlineLevel="0" collapsed="false"/>
    <row r="289" s="27" customFormat="true" ht="15" hidden="false" customHeight="true" outlineLevel="0" collapsed="false"/>
    <row r="290" s="27" customFormat="true" ht="15" hidden="false" customHeight="true" outlineLevel="0" collapsed="false"/>
    <row r="291" s="27" customFormat="true" ht="15" hidden="false" customHeight="true" outlineLevel="0" collapsed="false"/>
    <row r="292" s="27" customFormat="true" ht="15" hidden="false" customHeight="true" outlineLevel="0" collapsed="false"/>
    <row r="293" s="27" customFormat="true" ht="15" hidden="false" customHeight="true" outlineLevel="0" collapsed="false"/>
    <row r="294" s="27" customFormat="true" ht="15" hidden="false" customHeight="true" outlineLevel="0" collapsed="false"/>
    <row r="295" s="27" customFormat="true" ht="15" hidden="false" customHeight="true" outlineLevel="0" collapsed="false"/>
    <row r="296" s="27" customFormat="true" ht="15" hidden="false" customHeight="true" outlineLevel="0" collapsed="false"/>
    <row r="297" s="27" customFormat="true" ht="15" hidden="false" customHeight="true" outlineLevel="0" collapsed="false"/>
    <row r="298" s="27" customFormat="true" ht="15" hidden="false" customHeight="true" outlineLevel="0" collapsed="false"/>
    <row r="299" s="27" customFormat="true" ht="15" hidden="false" customHeight="true" outlineLevel="0" collapsed="false"/>
    <row r="300" s="27" customFormat="true" ht="15" hidden="false" customHeight="true" outlineLevel="0" collapsed="false"/>
    <row r="301" s="27" customFormat="true" ht="15" hidden="false" customHeight="true" outlineLevel="0" collapsed="false"/>
    <row r="302" s="27" customFormat="true" ht="15" hidden="false" customHeight="true" outlineLevel="0" collapsed="false"/>
    <row r="303" s="27" customFormat="true" ht="15" hidden="false" customHeight="true" outlineLevel="0" collapsed="false"/>
    <row r="304" s="27" customFormat="true" ht="15" hidden="false" customHeight="true" outlineLevel="0" collapsed="false"/>
    <row r="305" s="27" customFormat="true" ht="15" hidden="false" customHeight="true" outlineLevel="0" collapsed="false"/>
    <row r="306" s="27" customFormat="true" ht="15" hidden="false" customHeight="true" outlineLevel="0" collapsed="false"/>
    <row r="307" s="27" customFormat="true" ht="15" hidden="false" customHeight="true" outlineLevel="0" collapsed="false"/>
    <row r="308" s="27" customFormat="true" ht="15" hidden="false" customHeight="true" outlineLevel="0" collapsed="false"/>
    <row r="309" s="27" customFormat="true" ht="15" hidden="false" customHeight="true" outlineLevel="0" collapsed="false"/>
    <row r="310" s="27" customFormat="true" ht="15" hidden="false" customHeight="true" outlineLevel="0" collapsed="false"/>
    <row r="311" s="27" customFormat="true" ht="15" hidden="false" customHeight="true" outlineLevel="0" collapsed="false"/>
    <row r="312" s="27" customFormat="true" ht="15" hidden="false" customHeight="true" outlineLevel="0" collapsed="false"/>
    <row r="313" s="27" customFormat="true" ht="15" hidden="false" customHeight="true" outlineLevel="0" collapsed="false"/>
    <row r="314" s="27" customFormat="true" ht="15" hidden="false" customHeight="true" outlineLevel="0" collapsed="false"/>
    <row r="315" s="27" customFormat="true" ht="15" hidden="false" customHeight="true" outlineLevel="0" collapsed="false"/>
    <row r="316" s="27" customFormat="true" ht="15" hidden="false" customHeight="true" outlineLevel="0" collapsed="false"/>
    <row r="317" s="27" customFormat="true" ht="15" hidden="false" customHeight="true" outlineLevel="0" collapsed="false"/>
    <row r="318" s="27" customFormat="true" ht="15" hidden="false" customHeight="true" outlineLevel="0" collapsed="false"/>
    <row r="319" s="27" customFormat="true" ht="15" hidden="false" customHeight="true" outlineLevel="0" collapsed="false"/>
    <row r="320" s="27" customFormat="true" ht="15" hidden="false" customHeight="true" outlineLevel="0" collapsed="false"/>
    <row r="321" s="27" customFormat="true" ht="15" hidden="false" customHeight="true" outlineLevel="0" collapsed="false"/>
    <row r="322" s="27" customFormat="true" ht="15" hidden="false" customHeight="true" outlineLevel="0" collapsed="false"/>
    <row r="323" s="27" customFormat="true" ht="15" hidden="false" customHeight="true" outlineLevel="0" collapsed="false"/>
    <row r="324" s="27" customFormat="true" ht="15" hidden="false" customHeight="true" outlineLevel="0" collapsed="false"/>
    <row r="325" s="27" customFormat="true" ht="15" hidden="false" customHeight="true" outlineLevel="0" collapsed="false"/>
    <row r="326" s="27" customFormat="true" ht="15" hidden="false" customHeight="true" outlineLevel="0" collapsed="false"/>
    <row r="327" s="27" customFormat="true" ht="15" hidden="false" customHeight="true" outlineLevel="0" collapsed="false"/>
    <row r="328" s="27" customFormat="true" ht="15" hidden="false" customHeight="true" outlineLevel="0" collapsed="false"/>
    <row r="329" s="27" customFormat="true" ht="15" hidden="false" customHeight="true" outlineLevel="0" collapsed="false"/>
    <row r="330" s="27" customFormat="true" ht="15" hidden="false" customHeight="true" outlineLevel="0" collapsed="false"/>
    <row r="331" s="27" customFormat="true" ht="15" hidden="false" customHeight="true" outlineLevel="0" collapsed="false"/>
    <row r="332" s="27" customFormat="true" ht="15" hidden="false" customHeight="true" outlineLevel="0" collapsed="false"/>
    <row r="333" s="27" customFormat="true" ht="15" hidden="false" customHeight="true" outlineLevel="0" collapsed="false"/>
    <row r="334" s="27" customFormat="true" ht="15" hidden="false" customHeight="true" outlineLevel="0" collapsed="false"/>
    <row r="335" s="27" customFormat="true" ht="15" hidden="false" customHeight="true" outlineLevel="0" collapsed="false"/>
    <row r="336" s="27" customFormat="true" ht="15" hidden="false" customHeight="true" outlineLevel="0" collapsed="false"/>
    <row r="337" s="27" customFormat="true" ht="15" hidden="false" customHeight="true" outlineLevel="0" collapsed="false"/>
    <row r="338" s="27" customFormat="true" ht="15" hidden="false" customHeight="true" outlineLevel="0" collapsed="false"/>
    <row r="339" s="27" customFormat="true" ht="15" hidden="false" customHeight="true" outlineLevel="0" collapsed="false"/>
    <row r="340" s="27" customFormat="true" ht="15" hidden="false" customHeight="true" outlineLevel="0" collapsed="false"/>
    <row r="341" s="27" customFormat="true" ht="15" hidden="false" customHeight="true" outlineLevel="0" collapsed="false"/>
    <row r="342" s="27" customFormat="true" ht="15" hidden="false" customHeight="true" outlineLevel="0" collapsed="false"/>
    <row r="343" s="27" customFormat="true" ht="15" hidden="false" customHeight="true" outlineLevel="0" collapsed="false"/>
    <row r="344" s="27" customFormat="true" ht="15" hidden="false" customHeight="true" outlineLevel="0" collapsed="false"/>
    <row r="345" s="27" customFormat="true" ht="15" hidden="false" customHeight="true" outlineLevel="0" collapsed="false"/>
    <row r="346" s="27" customFormat="true" ht="15" hidden="false" customHeight="true" outlineLevel="0" collapsed="false"/>
    <row r="347" s="27" customFormat="true" ht="15" hidden="false" customHeight="true" outlineLevel="0" collapsed="false"/>
    <row r="348" s="27" customFormat="true" ht="15" hidden="false" customHeight="true" outlineLevel="0" collapsed="false"/>
    <row r="349" s="27" customFormat="true" ht="15" hidden="false" customHeight="true" outlineLevel="0" collapsed="false"/>
    <row r="350" s="27" customFormat="true" ht="15" hidden="false" customHeight="true" outlineLevel="0" collapsed="false"/>
    <row r="351" s="27" customFormat="true" ht="15" hidden="false" customHeight="true" outlineLevel="0" collapsed="false"/>
    <row r="352" s="27" customFormat="true" ht="15" hidden="false" customHeight="true" outlineLevel="0" collapsed="false"/>
    <row r="353" s="27" customFormat="true" ht="15" hidden="false" customHeight="true" outlineLevel="0" collapsed="false"/>
    <row r="354" s="27" customFormat="true" ht="15" hidden="false" customHeight="true" outlineLevel="0" collapsed="false"/>
    <row r="355" s="27" customFormat="true" ht="15" hidden="false" customHeight="true" outlineLevel="0" collapsed="false"/>
    <row r="356" s="27" customFormat="true" ht="15" hidden="false" customHeight="true" outlineLevel="0" collapsed="false"/>
    <row r="357" s="27" customFormat="true" ht="15" hidden="false" customHeight="true" outlineLevel="0" collapsed="false"/>
    <row r="358" s="27" customFormat="true" ht="15" hidden="false" customHeight="true" outlineLevel="0" collapsed="false"/>
    <row r="359" s="27" customFormat="true" ht="15" hidden="false" customHeight="true" outlineLevel="0" collapsed="false"/>
    <row r="360" s="27" customFormat="true" ht="15" hidden="false" customHeight="true" outlineLevel="0" collapsed="false"/>
    <row r="361" s="27" customFormat="true" ht="15" hidden="false" customHeight="true" outlineLevel="0" collapsed="false"/>
    <row r="362" s="27" customFormat="true" ht="15" hidden="false" customHeight="true" outlineLevel="0" collapsed="false"/>
    <row r="363" s="27" customFormat="true" ht="15" hidden="false" customHeight="true" outlineLevel="0" collapsed="false"/>
    <row r="364" s="27" customFormat="true" ht="15" hidden="false" customHeight="true" outlineLevel="0" collapsed="false"/>
    <row r="365" s="27" customFormat="true" ht="15" hidden="false" customHeight="true" outlineLevel="0" collapsed="false"/>
    <row r="366" s="27" customFormat="true" ht="15" hidden="false" customHeight="true" outlineLevel="0" collapsed="false"/>
    <row r="367" s="27" customFormat="true" ht="15" hidden="false" customHeight="true" outlineLevel="0" collapsed="false"/>
    <row r="368" s="27" customFormat="true" ht="15" hidden="false" customHeight="true" outlineLevel="0" collapsed="false"/>
    <row r="369" s="27" customFormat="true" ht="15" hidden="false" customHeight="true" outlineLevel="0" collapsed="false"/>
    <row r="370" s="27" customFormat="true" ht="15" hidden="false" customHeight="true" outlineLevel="0" collapsed="false"/>
    <row r="371" s="27" customFormat="true" ht="15" hidden="false" customHeight="true" outlineLevel="0" collapsed="false"/>
    <row r="372" s="27" customFormat="true" ht="15" hidden="false" customHeight="true" outlineLevel="0" collapsed="false"/>
    <row r="373" s="27" customFormat="true" ht="15" hidden="false" customHeight="true" outlineLevel="0" collapsed="false"/>
    <row r="374" s="27" customFormat="true" ht="15" hidden="false" customHeight="true" outlineLevel="0" collapsed="false"/>
    <row r="375" s="27" customFormat="true" ht="15" hidden="false" customHeight="true" outlineLevel="0" collapsed="false"/>
    <row r="376" s="27" customFormat="true" ht="15" hidden="false" customHeight="true" outlineLevel="0" collapsed="false"/>
    <row r="377" s="27" customFormat="true" ht="15" hidden="false" customHeight="true" outlineLevel="0" collapsed="false"/>
    <row r="378" s="27" customFormat="true" ht="15" hidden="false" customHeight="true" outlineLevel="0" collapsed="false"/>
    <row r="379" s="27" customFormat="true" ht="15" hidden="false" customHeight="true" outlineLevel="0" collapsed="false"/>
    <row r="380" s="27" customFormat="true" ht="15" hidden="false" customHeight="true" outlineLevel="0" collapsed="false"/>
    <row r="381" s="27" customFormat="true" ht="15" hidden="false" customHeight="true" outlineLevel="0" collapsed="false"/>
    <row r="382" s="27" customFormat="true" ht="15" hidden="false" customHeight="true" outlineLevel="0" collapsed="false"/>
    <row r="383" s="27" customFormat="true" ht="15" hidden="false" customHeight="true" outlineLevel="0" collapsed="false"/>
    <row r="384" s="27" customFormat="true" ht="15" hidden="false" customHeight="true" outlineLevel="0" collapsed="false"/>
    <row r="385" s="27" customFormat="true" ht="15" hidden="false" customHeight="true" outlineLevel="0" collapsed="false"/>
    <row r="386" s="27" customFormat="true" ht="15" hidden="false" customHeight="true" outlineLevel="0" collapsed="false"/>
    <row r="387" s="27" customFormat="true" ht="15" hidden="false" customHeight="true" outlineLevel="0" collapsed="false"/>
    <row r="388" s="27" customFormat="true" ht="15" hidden="false" customHeight="true" outlineLevel="0" collapsed="false"/>
    <row r="389" s="27" customFormat="true" ht="15" hidden="false" customHeight="true" outlineLevel="0" collapsed="false"/>
    <row r="390" s="27" customFormat="true" ht="15" hidden="false" customHeight="true" outlineLevel="0" collapsed="false"/>
    <row r="391" s="27" customFormat="true" ht="15" hidden="false" customHeight="true" outlineLevel="0" collapsed="false"/>
    <row r="392" s="27" customFormat="true" ht="15" hidden="false" customHeight="true" outlineLevel="0" collapsed="false"/>
    <row r="393" s="27" customFormat="true" ht="15" hidden="false" customHeight="true" outlineLevel="0" collapsed="false"/>
    <row r="394" s="27" customFormat="true" ht="15" hidden="false" customHeight="true" outlineLevel="0" collapsed="false"/>
    <row r="395" s="27" customFormat="true" ht="15" hidden="false" customHeight="true" outlineLevel="0" collapsed="false"/>
    <row r="396" s="27" customFormat="true" ht="15" hidden="false" customHeight="true" outlineLevel="0" collapsed="false"/>
    <row r="397" s="27" customFormat="true" ht="15" hidden="false" customHeight="true" outlineLevel="0" collapsed="false"/>
    <row r="398" s="27" customFormat="true" ht="15" hidden="false" customHeight="true" outlineLevel="0" collapsed="false"/>
    <row r="399" s="27" customFormat="true" ht="15" hidden="false" customHeight="true" outlineLevel="0" collapsed="false"/>
    <row r="400" s="27" customFormat="true" ht="15" hidden="false" customHeight="true" outlineLevel="0" collapsed="false"/>
    <row r="401" s="27" customFormat="true" ht="15" hidden="false" customHeight="true" outlineLevel="0" collapsed="false"/>
    <row r="402" s="27" customFormat="true" ht="15" hidden="false" customHeight="true" outlineLevel="0" collapsed="false"/>
    <row r="403" s="27" customFormat="true" ht="15" hidden="false" customHeight="true" outlineLevel="0" collapsed="false"/>
    <row r="404" s="27" customFormat="true" ht="15" hidden="false" customHeight="true" outlineLevel="0" collapsed="false"/>
    <row r="405" s="27" customFormat="true" ht="15" hidden="false" customHeight="true" outlineLevel="0" collapsed="false"/>
    <row r="406" s="27" customFormat="true" ht="15" hidden="false" customHeight="true" outlineLevel="0" collapsed="false"/>
    <row r="407" s="27" customFormat="true" ht="15" hidden="false" customHeight="true" outlineLevel="0" collapsed="false"/>
    <row r="408" s="27" customFormat="true" ht="15" hidden="false" customHeight="true" outlineLevel="0" collapsed="false"/>
    <row r="409" s="27" customFormat="true" ht="15" hidden="false" customHeight="true" outlineLevel="0" collapsed="false"/>
    <row r="410" s="27" customFormat="true" ht="15" hidden="false" customHeight="true" outlineLevel="0" collapsed="false"/>
    <row r="411" s="27" customFormat="true" ht="15" hidden="false" customHeight="true" outlineLevel="0" collapsed="false"/>
    <row r="412" s="27" customFormat="true" ht="15" hidden="false" customHeight="true" outlineLevel="0" collapsed="false"/>
    <row r="413" s="27" customFormat="true" ht="15" hidden="false" customHeight="true" outlineLevel="0" collapsed="false"/>
    <row r="414" s="27" customFormat="true" ht="15" hidden="false" customHeight="true" outlineLevel="0" collapsed="false"/>
    <row r="415" s="27" customFormat="true" ht="15" hidden="false" customHeight="true" outlineLevel="0" collapsed="false"/>
    <row r="416" s="27" customFormat="true" ht="15" hidden="false" customHeight="true" outlineLevel="0" collapsed="false"/>
    <row r="417" s="27" customFormat="true" ht="15" hidden="false" customHeight="true" outlineLevel="0" collapsed="false"/>
    <row r="418" s="27" customFormat="true" ht="15" hidden="false" customHeight="true" outlineLevel="0" collapsed="false"/>
    <row r="419" s="27" customFormat="true" ht="15" hidden="false" customHeight="true" outlineLevel="0" collapsed="false"/>
    <row r="420" s="27" customFormat="true" ht="15" hidden="false" customHeight="true" outlineLevel="0" collapsed="false"/>
    <row r="421" s="27" customFormat="true" ht="15" hidden="false" customHeight="true" outlineLevel="0" collapsed="false"/>
    <row r="422" s="27" customFormat="true" ht="15" hidden="false" customHeight="true" outlineLevel="0" collapsed="false"/>
    <row r="423" s="27" customFormat="true" ht="15" hidden="false" customHeight="true" outlineLevel="0" collapsed="false"/>
    <row r="424" s="27" customFormat="true" ht="15" hidden="false" customHeight="true" outlineLevel="0" collapsed="false"/>
    <row r="425" s="27" customFormat="true" ht="15" hidden="false" customHeight="true" outlineLevel="0" collapsed="false"/>
    <row r="426" s="27" customFormat="true" ht="15" hidden="false" customHeight="true" outlineLevel="0" collapsed="false"/>
    <row r="427" s="27" customFormat="true" ht="15" hidden="false" customHeight="true" outlineLevel="0" collapsed="false"/>
    <row r="428" s="27" customFormat="true" ht="15" hidden="false" customHeight="true" outlineLevel="0" collapsed="false"/>
    <row r="429" s="27" customFormat="true" ht="15" hidden="false" customHeight="true" outlineLevel="0" collapsed="false"/>
    <row r="430" s="27" customFormat="true" ht="15" hidden="false" customHeight="true" outlineLevel="0" collapsed="false"/>
    <row r="431" s="27" customFormat="true" ht="15" hidden="false" customHeight="true" outlineLevel="0" collapsed="false"/>
    <row r="432" s="27" customFormat="true" ht="15" hidden="false" customHeight="true" outlineLevel="0" collapsed="false"/>
    <row r="433" s="27" customFormat="true" ht="15" hidden="false" customHeight="true" outlineLevel="0" collapsed="false"/>
    <row r="434" s="27" customFormat="true" ht="15" hidden="false" customHeight="true" outlineLevel="0" collapsed="false"/>
    <row r="435" s="27" customFormat="true" ht="15" hidden="false" customHeight="true" outlineLevel="0" collapsed="false"/>
    <row r="436" s="27" customFormat="true" ht="15" hidden="false" customHeight="true" outlineLevel="0" collapsed="false"/>
    <row r="437" s="27" customFormat="true" ht="15" hidden="false" customHeight="true" outlineLevel="0" collapsed="false"/>
    <row r="438" s="27" customFormat="true" ht="15" hidden="false" customHeight="true" outlineLevel="0" collapsed="false"/>
    <row r="439" s="27" customFormat="true" ht="15" hidden="false" customHeight="true" outlineLevel="0" collapsed="false"/>
    <row r="440" s="27" customFormat="true" ht="15" hidden="false" customHeight="true" outlineLevel="0" collapsed="false"/>
    <row r="441" s="27" customFormat="true" ht="15" hidden="false" customHeight="true" outlineLevel="0" collapsed="false"/>
    <row r="442" s="27" customFormat="true" ht="15" hidden="false" customHeight="true" outlineLevel="0" collapsed="false"/>
    <row r="443" s="27" customFormat="true" ht="15" hidden="false" customHeight="true" outlineLevel="0" collapsed="false"/>
    <row r="444" s="27" customFormat="true" ht="15" hidden="false" customHeight="true" outlineLevel="0" collapsed="false"/>
    <row r="445" s="27" customFormat="true" ht="15" hidden="false" customHeight="true" outlineLevel="0" collapsed="false"/>
    <row r="446" s="27" customFormat="true" ht="15" hidden="false" customHeight="true" outlineLevel="0" collapsed="false"/>
    <row r="447" s="27" customFormat="true" ht="15" hidden="false" customHeight="true" outlineLevel="0" collapsed="false"/>
    <row r="448" s="27" customFormat="true" ht="15" hidden="false" customHeight="true" outlineLevel="0" collapsed="false"/>
    <row r="449" s="27" customFormat="true" ht="15" hidden="false" customHeight="true" outlineLevel="0" collapsed="false"/>
    <row r="450" s="27" customFormat="true" ht="15" hidden="false" customHeight="true" outlineLevel="0" collapsed="false"/>
    <row r="451" s="27" customFormat="true" ht="15" hidden="false" customHeight="true" outlineLevel="0" collapsed="false"/>
    <row r="452" s="27" customFormat="true" ht="15" hidden="false" customHeight="true" outlineLevel="0" collapsed="false"/>
    <row r="453" s="27" customFormat="true" ht="15" hidden="false" customHeight="true" outlineLevel="0" collapsed="false"/>
    <row r="454" s="27" customFormat="true" ht="15" hidden="false" customHeight="true" outlineLevel="0" collapsed="false"/>
    <row r="455" s="27" customFormat="true" ht="15" hidden="false" customHeight="true" outlineLevel="0" collapsed="false"/>
    <row r="456" s="27" customFormat="true" ht="15" hidden="false" customHeight="true" outlineLevel="0" collapsed="false"/>
    <row r="457" s="27" customFormat="true" ht="15" hidden="false" customHeight="true" outlineLevel="0" collapsed="false"/>
    <row r="458" s="27" customFormat="true" ht="15" hidden="false" customHeight="true" outlineLevel="0" collapsed="false"/>
    <row r="459" s="27" customFormat="true" ht="15" hidden="false" customHeight="true" outlineLevel="0" collapsed="false"/>
    <row r="460" s="27" customFormat="true" ht="15" hidden="false" customHeight="true" outlineLevel="0" collapsed="false"/>
    <row r="461" s="27" customFormat="true" ht="15" hidden="false" customHeight="true" outlineLevel="0" collapsed="false"/>
    <row r="462" s="27" customFormat="true" ht="15" hidden="false" customHeight="true" outlineLevel="0" collapsed="false"/>
    <row r="463" s="27" customFormat="true" ht="15" hidden="false" customHeight="true" outlineLevel="0" collapsed="false"/>
    <row r="464" s="27" customFormat="true" ht="15" hidden="false" customHeight="true" outlineLevel="0" collapsed="false"/>
    <row r="465" s="27" customFormat="true" ht="15" hidden="false" customHeight="true" outlineLevel="0" collapsed="false"/>
    <row r="466" s="27" customFormat="true" ht="15" hidden="false" customHeight="true" outlineLevel="0" collapsed="false"/>
    <row r="467" s="27" customFormat="true" ht="15" hidden="false" customHeight="true" outlineLevel="0" collapsed="false"/>
    <row r="468" s="27" customFormat="true" ht="15" hidden="false" customHeight="true" outlineLevel="0" collapsed="false"/>
    <row r="469" s="27" customFormat="true" ht="15" hidden="false" customHeight="true" outlineLevel="0" collapsed="false"/>
    <row r="470" s="27" customFormat="true" ht="15" hidden="false" customHeight="true" outlineLevel="0" collapsed="false"/>
    <row r="471" s="27" customFormat="true" ht="15" hidden="false" customHeight="true" outlineLevel="0" collapsed="false"/>
    <row r="472" s="27" customFormat="true" ht="15" hidden="false" customHeight="true" outlineLevel="0" collapsed="false"/>
    <row r="473" s="27" customFormat="true" ht="15" hidden="false" customHeight="true" outlineLevel="0" collapsed="false"/>
    <row r="474" s="27" customFormat="true" ht="15" hidden="false" customHeight="true" outlineLevel="0" collapsed="false"/>
    <row r="475" s="27" customFormat="true" ht="15" hidden="false" customHeight="true" outlineLevel="0" collapsed="false"/>
    <row r="476" s="27" customFormat="true" ht="15" hidden="false" customHeight="true" outlineLevel="0" collapsed="false"/>
    <row r="477" s="27" customFormat="true" ht="15" hidden="false" customHeight="true" outlineLevel="0" collapsed="false"/>
    <row r="478" s="27" customFormat="true" ht="15" hidden="false" customHeight="true" outlineLevel="0" collapsed="false"/>
    <row r="479" s="27" customFormat="true" ht="15" hidden="false" customHeight="true" outlineLevel="0" collapsed="false"/>
    <row r="480" s="27" customFormat="true" ht="15" hidden="false" customHeight="true" outlineLevel="0" collapsed="false"/>
    <row r="481" s="27" customFormat="true" ht="15" hidden="false" customHeight="true" outlineLevel="0" collapsed="false"/>
    <row r="482" s="27" customFormat="true" ht="15" hidden="false" customHeight="true" outlineLevel="0" collapsed="false"/>
    <row r="483" s="27" customFormat="true" ht="15" hidden="false" customHeight="true" outlineLevel="0" collapsed="false"/>
    <row r="484" s="27" customFormat="true" ht="15" hidden="false" customHeight="true" outlineLevel="0" collapsed="false"/>
    <row r="485" s="27" customFormat="true" ht="15" hidden="false" customHeight="true" outlineLevel="0" collapsed="false"/>
    <row r="486" s="27" customFormat="true" ht="15" hidden="false" customHeight="true" outlineLevel="0" collapsed="false"/>
    <row r="487" s="27" customFormat="true" ht="15" hidden="false" customHeight="true" outlineLevel="0" collapsed="false"/>
    <row r="488" s="27" customFormat="true" ht="15" hidden="false" customHeight="true" outlineLevel="0" collapsed="false"/>
    <row r="489" s="27" customFormat="true" ht="15" hidden="false" customHeight="true" outlineLevel="0" collapsed="false"/>
    <row r="490" s="27" customFormat="true" ht="15" hidden="false" customHeight="true" outlineLevel="0" collapsed="false"/>
    <row r="491" s="27" customFormat="true" ht="15" hidden="false" customHeight="true" outlineLevel="0" collapsed="false"/>
    <row r="492" s="27" customFormat="true" ht="15" hidden="false" customHeight="true" outlineLevel="0" collapsed="false"/>
    <row r="493" s="27" customFormat="true" ht="15" hidden="false" customHeight="true" outlineLevel="0" collapsed="false"/>
    <row r="494" s="27" customFormat="true" ht="15" hidden="false" customHeight="true" outlineLevel="0" collapsed="false"/>
    <row r="495" s="27" customFormat="true" ht="15" hidden="false" customHeight="true" outlineLevel="0" collapsed="false"/>
    <row r="496" s="27" customFormat="true" ht="15" hidden="false" customHeight="true" outlineLevel="0" collapsed="false"/>
    <row r="497" s="27" customFormat="true" ht="15" hidden="false" customHeight="true" outlineLevel="0" collapsed="false"/>
    <row r="498" s="27" customFormat="true" ht="15" hidden="false" customHeight="true" outlineLevel="0" collapsed="false"/>
    <row r="499" s="27" customFormat="true" ht="15" hidden="false" customHeight="true" outlineLevel="0" collapsed="false"/>
    <row r="500" s="27" customFormat="true" ht="15" hidden="false" customHeight="true" outlineLevel="0" collapsed="false"/>
    <row r="501" s="27" customFormat="true" ht="15" hidden="false" customHeight="true" outlineLevel="0" collapsed="false"/>
    <row r="502" s="27" customFormat="true" ht="15" hidden="false" customHeight="true" outlineLevel="0" collapsed="false"/>
    <row r="503" s="27" customFormat="true" ht="15" hidden="false" customHeight="true" outlineLevel="0" collapsed="false"/>
    <row r="504" s="27" customFormat="true" ht="15" hidden="false" customHeight="true" outlineLevel="0" collapsed="false"/>
    <row r="505" s="27" customFormat="true" ht="15" hidden="false" customHeight="true" outlineLevel="0" collapsed="false"/>
    <row r="506" s="27" customFormat="true" ht="15" hidden="false" customHeight="true" outlineLevel="0" collapsed="false"/>
    <row r="507" s="27" customFormat="true" ht="15" hidden="false" customHeight="true" outlineLevel="0" collapsed="false"/>
    <row r="508" s="27" customFormat="true" ht="15" hidden="false" customHeight="true" outlineLevel="0" collapsed="false"/>
    <row r="509" s="27" customFormat="true" ht="15" hidden="false" customHeight="true" outlineLevel="0" collapsed="false"/>
    <row r="510" s="27" customFormat="true" ht="15" hidden="false" customHeight="true" outlineLevel="0" collapsed="false"/>
    <row r="511" s="27" customFormat="true" ht="15" hidden="false" customHeight="true" outlineLevel="0" collapsed="false"/>
    <row r="512" s="27" customFormat="true" ht="15" hidden="false" customHeight="true" outlineLevel="0" collapsed="false"/>
    <row r="513" s="27" customFormat="true" ht="15" hidden="false" customHeight="true" outlineLevel="0" collapsed="false"/>
    <row r="514" s="27" customFormat="true" ht="15" hidden="false" customHeight="true" outlineLevel="0" collapsed="false"/>
    <row r="515" s="27" customFormat="true" ht="15" hidden="false" customHeight="true" outlineLevel="0" collapsed="false"/>
    <row r="516" s="27" customFormat="true" ht="15" hidden="false" customHeight="true" outlineLevel="0" collapsed="false"/>
    <row r="517" s="27" customFormat="true" ht="15" hidden="false" customHeight="true" outlineLevel="0" collapsed="false"/>
    <row r="518" s="27" customFormat="true" ht="15" hidden="false" customHeight="true" outlineLevel="0" collapsed="false"/>
    <row r="519" s="27" customFormat="true" ht="15" hidden="false" customHeight="true" outlineLevel="0" collapsed="false"/>
    <row r="520" s="27" customFormat="true" ht="15" hidden="false" customHeight="true" outlineLevel="0" collapsed="false"/>
    <row r="521" s="27" customFormat="true" ht="15" hidden="false" customHeight="true" outlineLevel="0" collapsed="false"/>
    <row r="522" s="27" customFormat="true" ht="15" hidden="false" customHeight="true" outlineLevel="0" collapsed="false"/>
    <row r="523" s="27" customFormat="true" ht="15" hidden="false" customHeight="true" outlineLevel="0" collapsed="false"/>
    <row r="524" s="27" customFormat="true" ht="15" hidden="false" customHeight="true" outlineLevel="0" collapsed="false"/>
    <row r="525" s="27" customFormat="true" ht="15" hidden="false" customHeight="true" outlineLevel="0" collapsed="false"/>
    <row r="526" s="27" customFormat="true" ht="15" hidden="false" customHeight="true" outlineLevel="0" collapsed="false"/>
    <row r="527" s="27" customFormat="true" ht="15" hidden="false" customHeight="true" outlineLevel="0" collapsed="false"/>
    <row r="528" s="27" customFormat="true" ht="15" hidden="false" customHeight="true" outlineLevel="0" collapsed="false"/>
    <row r="529" s="27" customFormat="true" ht="15" hidden="false" customHeight="true" outlineLevel="0" collapsed="false"/>
    <row r="530" s="27" customFormat="true" ht="15" hidden="false" customHeight="true" outlineLevel="0" collapsed="false"/>
    <row r="531" s="27" customFormat="true" ht="15" hidden="false" customHeight="true" outlineLevel="0" collapsed="false"/>
    <row r="532" s="27" customFormat="true" ht="15" hidden="false" customHeight="true" outlineLevel="0" collapsed="false"/>
    <row r="533" s="27" customFormat="true" ht="15" hidden="false" customHeight="true" outlineLevel="0" collapsed="false"/>
    <row r="534" s="27" customFormat="true" ht="15" hidden="false" customHeight="true" outlineLevel="0" collapsed="false"/>
    <row r="535" s="27" customFormat="true" ht="15" hidden="false" customHeight="true" outlineLevel="0" collapsed="false"/>
    <row r="536" s="27" customFormat="true" ht="15" hidden="false" customHeight="true" outlineLevel="0" collapsed="false"/>
    <row r="537" s="27" customFormat="true" ht="15" hidden="false" customHeight="true" outlineLevel="0" collapsed="false"/>
    <row r="538" s="27" customFormat="true" ht="15" hidden="false" customHeight="true" outlineLevel="0" collapsed="false"/>
    <row r="539" s="27" customFormat="true" ht="15" hidden="false" customHeight="true" outlineLevel="0" collapsed="false"/>
    <row r="540" s="27" customFormat="true" ht="15" hidden="false" customHeight="true" outlineLevel="0" collapsed="false"/>
    <row r="541" s="27" customFormat="true" ht="15" hidden="false" customHeight="true" outlineLevel="0" collapsed="false"/>
    <row r="542" s="27" customFormat="true" ht="15" hidden="false" customHeight="true" outlineLevel="0" collapsed="false"/>
    <row r="543" s="27" customFormat="true" ht="15" hidden="false" customHeight="true" outlineLevel="0" collapsed="false"/>
    <row r="544" s="27" customFormat="true" ht="15" hidden="false" customHeight="true" outlineLevel="0" collapsed="false"/>
    <row r="545" s="27" customFormat="true" ht="15" hidden="false" customHeight="true" outlineLevel="0" collapsed="false"/>
    <row r="546" s="27" customFormat="true" ht="15" hidden="false" customHeight="true" outlineLevel="0" collapsed="false"/>
    <row r="547" s="27" customFormat="true" ht="15" hidden="false" customHeight="true" outlineLevel="0" collapsed="false"/>
    <row r="548" s="27" customFormat="true" ht="15" hidden="false" customHeight="true" outlineLevel="0" collapsed="false"/>
    <row r="549" s="27" customFormat="true" ht="15" hidden="false" customHeight="true" outlineLevel="0" collapsed="false"/>
    <row r="550" s="27" customFormat="true" ht="15" hidden="false" customHeight="true" outlineLevel="0" collapsed="false"/>
    <row r="551" s="27" customFormat="true" ht="15" hidden="false" customHeight="true" outlineLevel="0" collapsed="false"/>
    <row r="552" s="27" customFormat="true" ht="15" hidden="false" customHeight="true" outlineLevel="0" collapsed="false"/>
    <row r="553" s="27" customFormat="true" ht="15" hidden="false" customHeight="true" outlineLevel="0" collapsed="false"/>
    <row r="554" s="27" customFormat="true" ht="15" hidden="false" customHeight="true" outlineLevel="0" collapsed="false"/>
    <row r="555" s="27" customFormat="true" ht="15" hidden="false" customHeight="true" outlineLevel="0" collapsed="false"/>
    <row r="556" s="27" customFormat="true" ht="15" hidden="false" customHeight="true" outlineLevel="0" collapsed="false"/>
    <row r="557" s="27" customFormat="true" ht="15" hidden="false" customHeight="true" outlineLevel="0" collapsed="false"/>
    <row r="558" s="27" customFormat="true" ht="15" hidden="false" customHeight="true" outlineLevel="0" collapsed="false"/>
    <row r="559" s="27" customFormat="true" ht="15" hidden="false" customHeight="true" outlineLevel="0" collapsed="false"/>
    <row r="560" s="27" customFormat="true" ht="15" hidden="false" customHeight="true" outlineLevel="0" collapsed="false"/>
    <row r="561" s="27" customFormat="true" ht="15" hidden="false" customHeight="true" outlineLevel="0" collapsed="false"/>
    <row r="562" s="27" customFormat="true" ht="15" hidden="false" customHeight="true" outlineLevel="0" collapsed="false"/>
    <row r="563" s="27" customFormat="true" ht="15" hidden="false" customHeight="true" outlineLevel="0" collapsed="false"/>
    <row r="564" s="27" customFormat="true" ht="15" hidden="false" customHeight="true" outlineLevel="0" collapsed="false"/>
    <row r="565" s="27" customFormat="true" ht="15" hidden="false" customHeight="true" outlineLevel="0" collapsed="false"/>
    <row r="566" s="27" customFormat="true" ht="15" hidden="false" customHeight="true" outlineLevel="0" collapsed="false"/>
    <row r="567" s="27" customFormat="true" ht="15" hidden="false" customHeight="true" outlineLevel="0" collapsed="false"/>
    <row r="568" s="27" customFormat="true" ht="15" hidden="false" customHeight="true" outlineLevel="0" collapsed="false"/>
    <row r="569" s="27" customFormat="true" ht="15" hidden="false" customHeight="true" outlineLevel="0" collapsed="false"/>
    <row r="570" s="27" customFormat="true" ht="15" hidden="false" customHeight="true" outlineLevel="0" collapsed="false"/>
    <row r="571" s="27" customFormat="true" ht="15" hidden="false" customHeight="true" outlineLevel="0" collapsed="false"/>
    <row r="572" s="27" customFormat="true" ht="15" hidden="false" customHeight="true" outlineLevel="0" collapsed="false"/>
    <row r="573" s="27" customFormat="true" ht="15" hidden="false" customHeight="true" outlineLevel="0" collapsed="false"/>
    <row r="574" s="27" customFormat="true" ht="15" hidden="false" customHeight="true" outlineLevel="0" collapsed="false"/>
    <row r="575" s="27" customFormat="true" ht="15" hidden="false" customHeight="true" outlineLevel="0" collapsed="false"/>
    <row r="576" s="27" customFormat="true" ht="15" hidden="false" customHeight="true" outlineLevel="0" collapsed="false"/>
    <row r="577" s="27" customFormat="true" ht="15" hidden="false" customHeight="true" outlineLevel="0" collapsed="false"/>
    <row r="578" s="27" customFormat="true" ht="15" hidden="false" customHeight="true" outlineLevel="0" collapsed="false"/>
    <row r="579" s="27" customFormat="true" ht="15" hidden="false" customHeight="true" outlineLevel="0" collapsed="false"/>
    <row r="580" s="27" customFormat="true" ht="15" hidden="false" customHeight="true" outlineLevel="0" collapsed="false"/>
    <row r="581" s="27" customFormat="true" ht="15" hidden="false" customHeight="true" outlineLevel="0" collapsed="false"/>
    <row r="582" s="27" customFormat="true" ht="15" hidden="false" customHeight="true" outlineLevel="0" collapsed="false"/>
    <row r="583" s="27" customFormat="true" ht="15" hidden="false" customHeight="true" outlineLevel="0" collapsed="false"/>
    <row r="584" s="27" customFormat="true" ht="15" hidden="false" customHeight="true" outlineLevel="0" collapsed="false"/>
    <row r="585" s="27" customFormat="true" ht="15" hidden="false" customHeight="true" outlineLevel="0" collapsed="false"/>
    <row r="586" s="27" customFormat="true" ht="15" hidden="false" customHeight="true" outlineLevel="0" collapsed="false"/>
    <row r="587" s="27" customFormat="true" ht="15" hidden="false" customHeight="true" outlineLevel="0" collapsed="false"/>
    <row r="588" s="27" customFormat="true" ht="15" hidden="false" customHeight="true" outlineLevel="0" collapsed="false"/>
    <row r="589" s="27" customFormat="true" ht="15" hidden="false" customHeight="true" outlineLevel="0" collapsed="false"/>
    <row r="590" s="27" customFormat="true" ht="15" hidden="false" customHeight="true" outlineLevel="0" collapsed="false"/>
    <row r="591" s="27" customFormat="true" ht="15" hidden="false" customHeight="true" outlineLevel="0" collapsed="false"/>
    <row r="592" s="27" customFormat="true" ht="15" hidden="false" customHeight="true" outlineLevel="0" collapsed="false"/>
    <row r="593" s="27" customFormat="true" ht="15" hidden="false" customHeight="true" outlineLevel="0" collapsed="false"/>
    <row r="594" s="27" customFormat="true" ht="15" hidden="false" customHeight="true" outlineLevel="0" collapsed="false"/>
    <row r="595" s="27" customFormat="true" ht="15" hidden="false" customHeight="true" outlineLevel="0" collapsed="false"/>
    <row r="596" s="27" customFormat="true" ht="15" hidden="false" customHeight="true" outlineLevel="0" collapsed="false"/>
    <row r="597" s="27" customFormat="true" ht="15" hidden="false" customHeight="true" outlineLevel="0" collapsed="false"/>
    <row r="598" s="27" customFormat="true" ht="15" hidden="false" customHeight="true" outlineLevel="0" collapsed="false"/>
    <row r="599" s="27" customFormat="true" ht="15" hidden="false" customHeight="true" outlineLevel="0" collapsed="false"/>
    <row r="600" s="27" customFormat="true" ht="15" hidden="false" customHeight="true" outlineLevel="0" collapsed="false"/>
    <row r="601" s="27" customFormat="true" ht="15" hidden="false" customHeight="true" outlineLevel="0" collapsed="false"/>
    <row r="602" s="27" customFormat="true" ht="15" hidden="false" customHeight="true" outlineLevel="0" collapsed="false"/>
    <row r="603" s="27" customFormat="true" ht="15" hidden="false" customHeight="true" outlineLevel="0" collapsed="false"/>
    <row r="604" s="27" customFormat="true" ht="15" hidden="false" customHeight="true" outlineLevel="0" collapsed="false"/>
    <row r="605" s="27" customFormat="true" ht="15" hidden="false" customHeight="true" outlineLevel="0" collapsed="false"/>
    <row r="606" s="27" customFormat="true" ht="15" hidden="false" customHeight="true" outlineLevel="0" collapsed="false"/>
    <row r="607" s="27" customFormat="true" ht="15" hidden="false" customHeight="true" outlineLevel="0" collapsed="false"/>
    <row r="608" s="27" customFormat="true" ht="15" hidden="false" customHeight="true" outlineLevel="0" collapsed="false"/>
    <row r="609" s="27" customFormat="true" ht="15" hidden="false" customHeight="true" outlineLevel="0" collapsed="false"/>
    <row r="610" s="27" customFormat="true" ht="15" hidden="false" customHeight="true" outlineLevel="0" collapsed="false"/>
    <row r="611" s="27" customFormat="true" ht="15" hidden="false" customHeight="true" outlineLevel="0" collapsed="false"/>
    <row r="612" s="27" customFormat="true" ht="15" hidden="false" customHeight="true" outlineLevel="0" collapsed="false"/>
    <row r="613" s="27" customFormat="true" ht="15" hidden="false" customHeight="true" outlineLevel="0" collapsed="false"/>
    <row r="614" s="27" customFormat="true" ht="15" hidden="false" customHeight="true" outlineLevel="0" collapsed="false"/>
    <row r="615" s="27" customFormat="true" ht="15" hidden="false" customHeight="true" outlineLevel="0" collapsed="false"/>
    <row r="616" s="27" customFormat="true" ht="15" hidden="false" customHeight="true" outlineLevel="0" collapsed="false"/>
    <row r="617" s="27" customFormat="true" ht="15" hidden="false" customHeight="true" outlineLevel="0" collapsed="false"/>
    <row r="618" s="27" customFormat="true" ht="15" hidden="false" customHeight="true" outlineLevel="0" collapsed="false"/>
    <row r="619" s="27" customFormat="true" ht="15" hidden="false" customHeight="true" outlineLevel="0" collapsed="false"/>
    <row r="620" s="27" customFormat="true" ht="15" hidden="false" customHeight="true" outlineLevel="0" collapsed="false"/>
    <row r="621" s="27" customFormat="true" ht="15" hidden="false" customHeight="true" outlineLevel="0" collapsed="false"/>
    <row r="622" s="27" customFormat="true" ht="15" hidden="false" customHeight="true" outlineLevel="0" collapsed="false"/>
    <row r="623" s="27" customFormat="true" ht="15" hidden="false" customHeight="true" outlineLevel="0" collapsed="false"/>
    <row r="624" s="27" customFormat="true" ht="15" hidden="false" customHeight="true" outlineLevel="0" collapsed="false"/>
    <row r="625" s="27" customFormat="true" ht="15" hidden="false" customHeight="true" outlineLevel="0" collapsed="false"/>
    <row r="626" s="27" customFormat="true" ht="15" hidden="false" customHeight="true" outlineLevel="0" collapsed="false"/>
    <row r="627" s="27" customFormat="true" ht="15" hidden="false" customHeight="true" outlineLevel="0" collapsed="false"/>
    <row r="628" s="27" customFormat="true" ht="15" hidden="false" customHeight="true" outlineLevel="0" collapsed="false"/>
    <row r="629" s="27" customFormat="true" ht="15" hidden="false" customHeight="true" outlineLevel="0" collapsed="false"/>
    <row r="630" s="27" customFormat="true" ht="15" hidden="false" customHeight="true" outlineLevel="0" collapsed="false"/>
    <row r="631" s="27" customFormat="true" ht="15" hidden="false" customHeight="true" outlineLevel="0" collapsed="false"/>
    <row r="632" s="27" customFormat="true" ht="15" hidden="false" customHeight="true" outlineLevel="0" collapsed="false"/>
    <row r="633" s="27" customFormat="true" ht="15" hidden="false" customHeight="true" outlineLevel="0" collapsed="false"/>
    <row r="634" s="27" customFormat="true" ht="15" hidden="false" customHeight="true" outlineLevel="0" collapsed="false"/>
    <row r="635" s="27" customFormat="true" ht="15" hidden="false" customHeight="true" outlineLevel="0" collapsed="false"/>
    <row r="636" s="27" customFormat="true" ht="15" hidden="false" customHeight="true" outlineLevel="0" collapsed="false"/>
    <row r="637" s="27" customFormat="true" ht="15" hidden="false" customHeight="true" outlineLevel="0" collapsed="false"/>
    <row r="638" s="27" customFormat="true" ht="15" hidden="false" customHeight="true" outlineLevel="0" collapsed="false"/>
    <row r="639" s="27" customFormat="true" ht="15" hidden="false" customHeight="true" outlineLevel="0" collapsed="false"/>
    <row r="640" s="27" customFormat="true" ht="15" hidden="false" customHeight="true" outlineLevel="0" collapsed="false"/>
    <row r="641" s="27" customFormat="true" ht="15" hidden="false" customHeight="true" outlineLevel="0" collapsed="false"/>
    <row r="642" s="27" customFormat="true" ht="15" hidden="false" customHeight="true" outlineLevel="0" collapsed="false"/>
    <row r="643" s="27" customFormat="true" ht="15" hidden="false" customHeight="true" outlineLevel="0" collapsed="false"/>
    <row r="644" s="27" customFormat="true" ht="15" hidden="false" customHeight="true" outlineLevel="0" collapsed="false"/>
    <row r="645" s="27" customFormat="true" ht="15" hidden="false" customHeight="true" outlineLevel="0" collapsed="false"/>
    <row r="646" s="27" customFormat="true" ht="15" hidden="false" customHeight="true" outlineLevel="0" collapsed="false"/>
    <row r="647" s="27" customFormat="true" ht="15" hidden="false" customHeight="true" outlineLevel="0" collapsed="false"/>
    <row r="648" s="27" customFormat="true" ht="15" hidden="false" customHeight="true" outlineLevel="0" collapsed="false"/>
    <row r="649" s="27" customFormat="true" ht="15" hidden="false" customHeight="true" outlineLevel="0" collapsed="false"/>
    <row r="650" s="27" customFormat="true" ht="15" hidden="false" customHeight="true" outlineLevel="0" collapsed="false"/>
    <row r="651" s="27" customFormat="true" ht="15" hidden="false" customHeight="true" outlineLevel="0" collapsed="false"/>
    <row r="652" s="27" customFormat="true" ht="15" hidden="false" customHeight="true" outlineLevel="0" collapsed="false"/>
    <row r="653" s="27" customFormat="true" ht="15" hidden="false" customHeight="true" outlineLevel="0" collapsed="false"/>
    <row r="654" s="27" customFormat="true" ht="15" hidden="false" customHeight="true" outlineLevel="0" collapsed="false"/>
    <row r="655" s="27" customFormat="true" ht="15" hidden="false" customHeight="true" outlineLevel="0" collapsed="false"/>
    <row r="656" s="27" customFormat="true" ht="15" hidden="false" customHeight="true" outlineLevel="0" collapsed="false"/>
    <row r="657" s="27" customFormat="true" ht="15" hidden="false" customHeight="true" outlineLevel="0" collapsed="false"/>
    <row r="658" s="27" customFormat="true" ht="15" hidden="false" customHeight="true" outlineLevel="0" collapsed="false"/>
    <row r="659" s="27" customFormat="true" ht="15" hidden="false" customHeight="true" outlineLevel="0" collapsed="false"/>
    <row r="660" s="27" customFormat="true" ht="15" hidden="false" customHeight="true" outlineLevel="0" collapsed="false"/>
    <row r="661" s="27" customFormat="true" ht="15" hidden="false" customHeight="true" outlineLevel="0" collapsed="false"/>
    <row r="662" s="27" customFormat="true" ht="15" hidden="false" customHeight="true" outlineLevel="0" collapsed="false"/>
    <row r="663" s="27" customFormat="true" ht="15" hidden="false" customHeight="true" outlineLevel="0" collapsed="false"/>
    <row r="664" s="27" customFormat="true" ht="15" hidden="false" customHeight="true" outlineLevel="0" collapsed="false"/>
    <row r="665" s="27" customFormat="true" ht="15" hidden="false" customHeight="true" outlineLevel="0" collapsed="false"/>
    <row r="666" s="27" customFormat="true" ht="15" hidden="false" customHeight="true" outlineLevel="0" collapsed="false"/>
    <row r="667" s="27" customFormat="true" ht="15" hidden="false" customHeight="true" outlineLevel="0" collapsed="false"/>
    <row r="668" s="27" customFormat="true" ht="15" hidden="false" customHeight="true" outlineLevel="0" collapsed="false"/>
    <row r="669" s="27" customFormat="true" ht="15" hidden="false" customHeight="true" outlineLevel="0" collapsed="false"/>
    <row r="670" s="27" customFormat="true" ht="15" hidden="false" customHeight="true" outlineLevel="0" collapsed="false"/>
    <row r="671" s="27" customFormat="true" ht="15" hidden="false" customHeight="true" outlineLevel="0" collapsed="false"/>
    <row r="672" s="27" customFormat="true" ht="15" hidden="false" customHeight="true" outlineLevel="0" collapsed="false"/>
    <row r="673" s="27" customFormat="true" ht="15" hidden="false" customHeight="true" outlineLevel="0" collapsed="false"/>
    <row r="674" s="27" customFormat="true" ht="15" hidden="false" customHeight="true" outlineLevel="0" collapsed="false"/>
    <row r="675" s="27" customFormat="true" ht="15" hidden="false" customHeight="true" outlineLevel="0" collapsed="false"/>
    <row r="676" s="27" customFormat="true" ht="15" hidden="false" customHeight="true" outlineLevel="0" collapsed="false"/>
    <row r="677" s="27" customFormat="true" ht="15" hidden="false" customHeight="true" outlineLevel="0" collapsed="false"/>
    <row r="678" s="27" customFormat="true" ht="15" hidden="false" customHeight="true" outlineLevel="0" collapsed="false"/>
    <row r="679" s="27" customFormat="true" ht="15" hidden="false" customHeight="true" outlineLevel="0" collapsed="false"/>
    <row r="680" s="27" customFormat="true" ht="15" hidden="false" customHeight="true" outlineLevel="0" collapsed="false"/>
    <row r="681" s="27" customFormat="true" ht="15" hidden="false" customHeight="true" outlineLevel="0" collapsed="false"/>
    <row r="682" s="27" customFormat="true" ht="15" hidden="false" customHeight="true" outlineLevel="0" collapsed="false"/>
    <row r="683" s="27" customFormat="true" ht="15" hidden="false" customHeight="true" outlineLevel="0" collapsed="false"/>
    <row r="684" s="27" customFormat="true" ht="15" hidden="false" customHeight="true" outlineLevel="0" collapsed="false"/>
    <row r="685" s="27" customFormat="true" ht="15" hidden="false" customHeight="true" outlineLevel="0" collapsed="false"/>
    <row r="686" s="27" customFormat="true" ht="15" hidden="false" customHeight="true" outlineLevel="0" collapsed="false"/>
    <row r="687" s="27" customFormat="true" ht="15" hidden="false" customHeight="true" outlineLevel="0" collapsed="false"/>
    <row r="688" s="27" customFormat="true" ht="15" hidden="false" customHeight="true" outlineLevel="0" collapsed="false"/>
    <row r="689" s="27" customFormat="true" ht="15" hidden="false" customHeight="true" outlineLevel="0" collapsed="false"/>
    <row r="690" s="27" customFormat="true" ht="15" hidden="false" customHeight="true" outlineLevel="0" collapsed="false"/>
    <row r="691" s="27" customFormat="true" ht="15" hidden="false" customHeight="true" outlineLevel="0" collapsed="false"/>
    <row r="692" s="27" customFormat="true" ht="15" hidden="false" customHeight="true" outlineLevel="0" collapsed="false"/>
    <row r="693" s="27" customFormat="true" ht="15" hidden="false" customHeight="true" outlineLevel="0" collapsed="false"/>
    <row r="694" s="27" customFormat="true" ht="15" hidden="false" customHeight="true" outlineLevel="0" collapsed="false"/>
    <row r="695" s="27" customFormat="true" ht="15" hidden="false" customHeight="true" outlineLevel="0" collapsed="false"/>
    <row r="696" s="27" customFormat="true" ht="15" hidden="false" customHeight="true" outlineLevel="0" collapsed="false"/>
    <row r="697" s="27" customFormat="true" ht="15" hidden="false" customHeight="true" outlineLevel="0" collapsed="false"/>
    <row r="698" s="27" customFormat="true" ht="15" hidden="false" customHeight="true" outlineLevel="0" collapsed="false"/>
    <row r="699" s="27" customFormat="true" ht="15" hidden="false" customHeight="true" outlineLevel="0" collapsed="false"/>
    <row r="700" s="27" customFormat="true" ht="15" hidden="false" customHeight="true" outlineLevel="0" collapsed="false"/>
    <row r="701" s="27" customFormat="true" ht="15" hidden="false" customHeight="true" outlineLevel="0" collapsed="false"/>
    <row r="702" s="27" customFormat="true" ht="15" hidden="false" customHeight="true" outlineLevel="0" collapsed="false"/>
    <row r="703" s="27" customFormat="true" ht="15" hidden="false" customHeight="true" outlineLevel="0" collapsed="false"/>
    <row r="704" s="27" customFormat="true" ht="15" hidden="false" customHeight="true" outlineLevel="0" collapsed="false"/>
    <row r="705" s="27" customFormat="true" ht="15" hidden="false" customHeight="true" outlineLevel="0" collapsed="false"/>
    <row r="706" s="27" customFormat="true" ht="15" hidden="false" customHeight="true" outlineLevel="0" collapsed="false"/>
    <row r="707" s="27" customFormat="true" ht="15" hidden="false" customHeight="true" outlineLevel="0" collapsed="false"/>
    <row r="708" s="27" customFormat="true" ht="15" hidden="false" customHeight="true" outlineLevel="0" collapsed="false"/>
    <row r="709" s="27" customFormat="true" ht="15" hidden="false" customHeight="true" outlineLevel="0" collapsed="false"/>
    <row r="710" s="27" customFormat="true" ht="15" hidden="false" customHeight="true" outlineLevel="0" collapsed="false"/>
    <row r="711" s="27" customFormat="true" ht="15" hidden="false" customHeight="true" outlineLevel="0" collapsed="false"/>
    <row r="712" s="27" customFormat="true" ht="15" hidden="false" customHeight="true" outlineLevel="0" collapsed="false"/>
    <row r="713" s="27" customFormat="true" ht="15" hidden="false" customHeight="true" outlineLevel="0" collapsed="false"/>
    <row r="714" s="27" customFormat="true" ht="15" hidden="false" customHeight="true" outlineLevel="0" collapsed="false"/>
    <row r="715" s="27" customFormat="true" ht="15" hidden="false" customHeight="true" outlineLevel="0" collapsed="false"/>
    <row r="716" s="27" customFormat="true" ht="15" hidden="false" customHeight="true" outlineLevel="0" collapsed="false"/>
    <row r="717" s="27" customFormat="true" ht="15" hidden="false" customHeight="true" outlineLevel="0" collapsed="false"/>
    <row r="718" s="27" customFormat="true" ht="15" hidden="false" customHeight="true" outlineLevel="0" collapsed="false"/>
    <row r="719" s="27" customFormat="true" ht="15" hidden="false" customHeight="true" outlineLevel="0" collapsed="false"/>
    <row r="720" s="27" customFormat="true" ht="15" hidden="false" customHeight="true" outlineLevel="0" collapsed="false"/>
    <row r="721" s="27" customFormat="true" ht="15" hidden="false" customHeight="true" outlineLevel="0" collapsed="false"/>
    <row r="722" s="27" customFormat="true" ht="15" hidden="false" customHeight="true" outlineLevel="0" collapsed="false"/>
    <row r="723" s="27" customFormat="true" ht="15" hidden="false" customHeight="true" outlineLevel="0" collapsed="false"/>
    <row r="724" s="27" customFormat="true" ht="15" hidden="false" customHeight="true" outlineLevel="0" collapsed="false"/>
    <row r="725" s="27" customFormat="true" ht="15" hidden="false" customHeight="true" outlineLevel="0" collapsed="false"/>
    <row r="726" s="27" customFormat="true" ht="15" hidden="false" customHeight="true" outlineLevel="0" collapsed="false"/>
    <row r="727" s="27" customFormat="true" ht="15" hidden="false" customHeight="true" outlineLevel="0" collapsed="false"/>
    <row r="728" s="27" customFormat="true" ht="15" hidden="false" customHeight="true" outlineLevel="0" collapsed="false"/>
    <row r="729" s="27" customFormat="true" ht="15" hidden="false" customHeight="true" outlineLevel="0" collapsed="false"/>
    <row r="730" s="27" customFormat="true" ht="15" hidden="false" customHeight="true" outlineLevel="0" collapsed="false"/>
    <row r="731" s="27" customFormat="true" ht="15" hidden="false" customHeight="true" outlineLevel="0" collapsed="false"/>
    <row r="732" s="27" customFormat="true" ht="15" hidden="false" customHeight="true" outlineLevel="0" collapsed="false"/>
    <row r="733" s="27" customFormat="true" ht="15" hidden="false" customHeight="true" outlineLevel="0" collapsed="false"/>
    <row r="734" s="27" customFormat="true" ht="15" hidden="false" customHeight="true" outlineLevel="0" collapsed="false"/>
    <row r="735" s="27" customFormat="true" ht="15" hidden="false" customHeight="true" outlineLevel="0" collapsed="false"/>
    <row r="736" s="27" customFormat="true" ht="15" hidden="false" customHeight="true" outlineLevel="0" collapsed="false"/>
    <row r="737" s="27" customFormat="true" ht="15" hidden="false" customHeight="true" outlineLevel="0" collapsed="false"/>
    <row r="738" s="27" customFormat="true" ht="15" hidden="false" customHeight="true" outlineLevel="0" collapsed="false"/>
    <row r="739" s="27" customFormat="true" ht="15" hidden="false" customHeight="true" outlineLevel="0" collapsed="false"/>
    <row r="740" s="27" customFormat="true" ht="15" hidden="false" customHeight="true" outlineLevel="0" collapsed="false"/>
    <row r="741" s="27" customFormat="true" ht="15" hidden="false" customHeight="true" outlineLevel="0" collapsed="false"/>
    <row r="742" s="27" customFormat="true" ht="15" hidden="false" customHeight="true" outlineLevel="0" collapsed="false"/>
    <row r="743" s="27" customFormat="true" ht="15" hidden="false" customHeight="true" outlineLevel="0" collapsed="false"/>
    <row r="744" s="27" customFormat="true" ht="15" hidden="false" customHeight="true" outlineLevel="0" collapsed="false"/>
    <row r="745" s="27" customFormat="true" ht="15" hidden="false" customHeight="true" outlineLevel="0" collapsed="false"/>
    <row r="746" s="27" customFormat="true" ht="15" hidden="false" customHeight="true" outlineLevel="0" collapsed="false"/>
    <row r="747" s="27" customFormat="true" ht="15" hidden="false" customHeight="true" outlineLevel="0" collapsed="false"/>
    <row r="748" s="27" customFormat="true" ht="15" hidden="false" customHeight="true" outlineLevel="0" collapsed="false"/>
    <row r="749" s="27" customFormat="true" ht="15" hidden="false" customHeight="true" outlineLevel="0" collapsed="false"/>
    <row r="750" s="27" customFormat="true" ht="15" hidden="false" customHeight="true" outlineLevel="0" collapsed="false"/>
    <row r="751" s="27" customFormat="true" ht="15" hidden="false" customHeight="true" outlineLevel="0" collapsed="false"/>
    <row r="752" s="27" customFormat="true" ht="15" hidden="false" customHeight="true" outlineLevel="0" collapsed="false"/>
    <row r="753" s="27" customFormat="true" ht="15" hidden="false" customHeight="true" outlineLevel="0" collapsed="false"/>
    <row r="754" s="27" customFormat="true" ht="15" hidden="false" customHeight="true" outlineLevel="0" collapsed="false"/>
    <row r="755" s="27" customFormat="true" ht="15" hidden="false" customHeight="true" outlineLevel="0" collapsed="false"/>
    <row r="756" s="27" customFormat="true" ht="15" hidden="false" customHeight="true" outlineLevel="0" collapsed="false"/>
    <row r="757" s="27" customFormat="true" ht="15" hidden="false" customHeight="true" outlineLevel="0" collapsed="false"/>
    <row r="758" s="27" customFormat="true" ht="15" hidden="false" customHeight="true" outlineLevel="0" collapsed="false"/>
    <row r="759" s="27" customFormat="true" ht="15" hidden="false" customHeight="true" outlineLevel="0" collapsed="false"/>
    <row r="760" s="27" customFormat="true" ht="15" hidden="false" customHeight="true" outlineLevel="0" collapsed="false"/>
    <row r="761" s="27" customFormat="true" ht="15" hidden="false" customHeight="true" outlineLevel="0" collapsed="false"/>
    <row r="762" s="27" customFormat="true" ht="15" hidden="false" customHeight="true" outlineLevel="0" collapsed="false"/>
    <row r="763" s="27" customFormat="true" ht="15" hidden="false" customHeight="true" outlineLevel="0" collapsed="false"/>
    <row r="764" s="27" customFormat="true" ht="15" hidden="false" customHeight="true" outlineLevel="0" collapsed="false"/>
    <row r="765" s="27" customFormat="true" ht="15" hidden="false" customHeight="true" outlineLevel="0" collapsed="false"/>
    <row r="766" s="27" customFormat="true" ht="15" hidden="false" customHeight="true" outlineLevel="0" collapsed="false"/>
    <row r="767" s="27" customFormat="true" ht="15" hidden="false" customHeight="true" outlineLevel="0" collapsed="false"/>
    <row r="768" s="27" customFormat="true" ht="15" hidden="false" customHeight="true" outlineLevel="0" collapsed="false"/>
    <row r="769" s="27" customFormat="true" ht="15" hidden="false" customHeight="true" outlineLevel="0" collapsed="false"/>
    <row r="770" s="27" customFormat="true" ht="15" hidden="false" customHeight="true" outlineLevel="0" collapsed="false"/>
    <row r="771" s="27" customFormat="true" ht="15" hidden="false" customHeight="true" outlineLevel="0" collapsed="false"/>
    <row r="772" s="27" customFormat="true" ht="15" hidden="false" customHeight="true" outlineLevel="0" collapsed="false"/>
    <row r="773" s="27" customFormat="true" ht="15" hidden="false" customHeight="true" outlineLevel="0" collapsed="false"/>
    <row r="774" s="27" customFormat="true" ht="15" hidden="false" customHeight="true" outlineLevel="0" collapsed="false"/>
    <row r="775" s="27" customFormat="true" ht="15" hidden="false" customHeight="true" outlineLevel="0" collapsed="false"/>
    <row r="776" s="27" customFormat="true" ht="15" hidden="false" customHeight="true" outlineLevel="0" collapsed="false"/>
    <row r="777" s="27" customFormat="true" ht="15" hidden="false" customHeight="true" outlineLevel="0" collapsed="false"/>
    <row r="778" s="27" customFormat="true" ht="15" hidden="false" customHeight="true" outlineLevel="0" collapsed="false"/>
    <row r="779" s="27" customFormat="true" ht="15" hidden="false" customHeight="true" outlineLevel="0" collapsed="false"/>
    <row r="780" s="27" customFormat="true" ht="15" hidden="false" customHeight="true" outlineLevel="0" collapsed="false"/>
    <row r="781" s="27" customFormat="true" ht="15" hidden="false" customHeight="true" outlineLevel="0" collapsed="false"/>
    <row r="782" s="27" customFormat="true" ht="15" hidden="false" customHeight="true" outlineLevel="0" collapsed="false"/>
    <row r="783" s="27" customFormat="true" ht="15" hidden="false" customHeight="true" outlineLevel="0" collapsed="false"/>
    <row r="784" s="27" customFormat="true" ht="15" hidden="false" customHeight="true" outlineLevel="0" collapsed="false"/>
    <row r="785" s="27" customFormat="true" ht="15" hidden="false" customHeight="true" outlineLevel="0" collapsed="false"/>
    <row r="786" s="27" customFormat="true" ht="15" hidden="false" customHeight="true" outlineLevel="0" collapsed="false"/>
    <row r="787" s="27" customFormat="true" ht="15" hidden="false" customHeight="true" outlineLevel="0" collapsed="false"/>
    <row r="788" s="27" customFormat="true" ht="15" hidden="false" customHeight="true" outlineLevel="0" collapsed="false"/>
    <row r="789" s="27" customFormat="true" ht="15" hidden="false" customHeight="true" outlineLevel="0" collapsed="false"/>
    <row r="790" s="27" customFormat="true" ht="15" hidden="false" customHeight="true" outlineLevel="0" collapsed="false"/>
    <row r="791" s="27" customFormat="true" ht="15" hidden="false" customHeight="true" outlineLevel="0" collapsed="false"/>
    <row r="792" s="27" customFormat="true" ht="15" hidden="false" customHeight="true" outlineLevel="0" collapsed="false"/>
    <row r="793" s="27" customFormat="true" ht="15" hidden="false" customHeight="true" outlineLevel="0" collapsed="false"/>
    <row r="794" s="27" customFormat="true" ht="15" hidden="false" customHeight="true" outlineLevel="0" collapsed="false"/>
    <row r="795" s="27" customFormat="true" ht="15" hidden="false" customHeight="true" outlineLevel="0" collapsed="false"/>
    <row r="796" s="27" customFormat="true" ht="15" hidden="false" customHeight="true" outlineLevel="0" collapsed="false"/>
    <row r="797" s="27" customFormat="true" ht="15" hidden="false" customHeight="true" outlineLevel="0" collapsed="false"/>
    <row r="798" s="27" customFormat="true" ht="15" hidden="false" customHeight="true" outlineLevel="0" collapsed="false"/>
    <row r="799" s="27" customFormat="true" ht="15" hidden="false" customHeight="true" outlineLevel="0" collapsed="false"/>
    <row r="800" s="27" customFormat="true" ht="15" hidden="false" customHeight="true" outlineLevel="0" collapsed="false"/>
    <row r="801" s="27" customFormat="true" ht="15" hidden="false" customHeight="true" outlineLevel="0" collapsed="false"/>
    <row r="802" s="27" customFormat="true" ht="15" hidden="false" customHeight="true" outlineLevel="0" collapsed="false"/>
    <row r="803" s="27" customFormat="true" ht="15" hidden="false" customHeight="true" outlineLevel="0" collapsed="false"/>
    <row r="804" s="27" customFormat="true" ht="15" hidden="false" customHeight="true" outlineLevel="0" collapsed="false"/>
    <row r="805" s="27" customFormat="true" ht="15" hidden="false" customHeight="true" outlineLevel="0" collapsed="false"/>
    <row r="806" s="27" customFormat="true" ht="15" hidden="false" customHeight="true" outlineLevel="0" collapsed="false"/>
    <row r="807" s="27" customFormat="true" ht="15" hidden="false" customHeight="true" outlineLevel="0" collapsed="false"/>
    <row r="808" s="27" customFormat="true" ht="15" hidden="false" customHeight="true" outlineLevel="0" collapsed="false"/>
    <row r="809" s="27" customFormat="true" ht="15" hidden="false" customHeight="true" outlineLevel="0" collapsed="false"/>
    <row r="810" s="27" customFormat="true" ht="15" hidden="false" customHeight="true" outlineLevel="0" collapsed="false"/>
    <row r="811" s="27" customFormat="true" ht="15" hidden="false" customHeight="true" outlineLevel="0" collapsed="false"/>
    <row r="812" s="27" customFormat="true" ht="15" hidden="false" customHeight="true" outlineLevel="0" collapsed="false"/>
    <row r="813" s="27" customFormat="true" ht="15" hidden="false" customHeight="true" outlineLevel="0" collapsed="false"/>
    <row r="814" s="27" customFormat="true" ht="15" hidden="false" customHeight="true" outlineLevel="0" collapsed="false"/>
    <row r="815" s="27" customFormat="true" ht="15" hidden="false" customHeight="true" outlineLevel="0" collapsed="false"/>
    <row r="816" s="27" customFormat="true" ht="15" hidden="false" customHeight="true" outlineLevel="0" collapsed="false"/>
    <row r="817" s="27" customFormat="true" ht="15" hidden="false" customHeight="true" outlineLevel="0" collapsed="false"/>
    <row r="818" s="27" customFormat="true" ht="15" hidden="false" customHeight="true" outlineLevel="0" collapsed="false"/>
    <row r="819" s="27" customFormat="true" ht="15" hidden="false" customHeight="true" outlineLevel="0" collapsed="false"/>
    <row r="820" s="27" customFormat="true" ht="15" hidden="false" customHeight="true" outlineLevel="0" collapsed="false"/>
    <row r="821" s="27" customFormat="true" ht="15" hidden="false" customHeight="true" outlineLevel="0" collapsed="false"/>
    <row r="822" s="27" customFormat="true" ht="15" hidden="false" customHeight="true" outlineLevel="0" collapsed="false"/>
    <row r="823" s="27" customFormat="true" ht="15" hidden="false" customHeight="true" outlineLevel="0" collapsed="false"/>
    <row r="824" s="27" customFormat="true" ht="15" hidden="false" customHeight="true" outlineLevel="0" collapsed="false"/>
    <row r="825" s="27" customFormat="true" ht="15" hidden="false" customHeight="true" outlineLevel="0" collapsed="false"/>
    <row r="826" s="27" customFormat="true" ht="15" hidden="false" customHeight="true" outlineLevel="0" collapsed="false"/>
    <row r="827" s="27" customFormat="true" ht="15" hidden="false" customHeight="true" outlineLevel="0" collapsed="false"/>
    <row r="828" s="27" customFormat="true" ht="15" hidden="false" customHeight="true" outlineLevel="0" collapsed="false"/>
    <row r="829" s="27" customFormat="true" ht="15" hidden="false" customHeight="true" outlineLevel="0" collapsed="false"/>
    <row r="830" s="27" customFormat="true" ht="15" hidden="false" customHeight="true" outlineLevel="0" collapsed="false"/>
    <row r="831" s="27" customFormat="true" ht="15" hidden="false" customHeight="true" outlineLevel="0" collapsed="false"/>
    <row r="832" s="27" customFormat="true" ht="15" hidden="false" customHeight="true" outlineLevel="0" collapsed="false"/>
    <row r="833" s="27" customFormat="true" ht="15" hidden="false" customHeight="true" outlineLevel="0" collapsed="false"/>
    <row r="834" s="27" customFormat="true" ht="15" hidden="false" customHeight="true" outlineLevel="0" collapsed="false"/>
    <row r="835" s="27" customFormat="true" ht="15" hidden="false" customHeight="true" outlineLevel="0" collapsed="false"/>
    <row r="836" s="27" customFormat="true" ht="15" hidden="false" customHeight="true" outlineLevel="0" collapsed="false"/>
    <row r="837" s="27" customFormat="true" ht="15" hidden="false" customHeight="true" outlineLevel="0" collapsed="false"/>
    <row r="838" s="27" customFormat="true" ht="15" hidden="false" customHeight="true" outlineLevel="0" collapsed="false"/>
    <row r="839" s="27" customFormat="true" ht="15" hidden="false" customHeight="true" outlineLevel="0" collapsed="false"/>
    <row r="840" s="27" customFormat="true" ht="15" hidden="false" customHeight="true" outlineLevel="0" collapsed="false"/>
    <row r="841" s="27" customFormat="true" ht="15" hidden="false" customHeight="true" outlineLevel="0" collapsed="false"/>
    <row r="842" s="27" customFormat="true" ht="15" hidden="false" customHeight="true" outlineLevel="0" collapsed="false"/>
    <row r="843" s="27" customFormat="true" ht="15" hidden="false" customHeight="true" outlineLevel="0" collapsed="false"/>
    <row r="844" s="27" customFormat="true" ht="15" hidden="false" customHeight="true" outlineLevel="0" collapsed="false"/>
    <row r="845" s="27" customFormat="true" ht="15" hidden="false" customHeight="true" outlineLevel="0" collapsed="false"/>
    <row r="846" s="27" customFormat="true" ht="15" hidden="false" customHeight="true" outlineLevel="0" collapsed="false"/>
    <row r="847" s="27" customFormat="true" ht="15" hidden="false" customHeight="true" outlineLevel="0" collapsed="false"/>
    <row r="848" s="27" customFormat="true" ht="15" hidden="false" customHeight="true" outlineLevel="0" collapsed="false"/>
    <row r="849" s="27" customFormat="true" ht="15" hidden="false" customHeight="true" outlineLevel="0" collapsed="false"/>
    <row r="850" s="27" customFormat="true" ht="15" hidden="false" customHeight="true" outlineLevel="0" collapsed="false"/>
    <row r="851" s="27" customFormat="true" ht="15" hidden="false" customHeight="true" outlineLevel="0" collapsed="false"/>
    <row r="852" s="27" customFormat="true" ht="15" hidden="false" customHeight="true" outlineLevel="0" collapsed="false"/>
    <row r="853" s="27" customFormat="true" ht="15" hidden="false" customHeight="true" outlineLevel="0" collapsed="false"/>
    <row r="854" s="27" customFormat="true" ht="15" hidden="false" customHeight="true" outlineLevel="0" collapsed="false"/>
    <row r="855" s="27" customFormat="true" ht="15" hidden="false" customHeight="true" outlineLevel="0" collapsed="false"/>
    <row r="856" s="27" customFormat="true" ht="15" hidden="false" customHeight="true" outlineLevel="0" collapsed="false"/>
    <row r="857" s="27" customFormat="true" ht="15" hidden="false" customHeight="true" outlineLevel="0" collapsed="false"/>
    <row r="858" s="27" customFormat="true" ht="15" hidden="false" customHeight="true" outlineLevel="0" collapsed="false"/>
    <row r="859" s="27" customFormat="true" ht="15" hidden="false" customHeight="true" outlineLevel="0" collapsed="false"/>
    <row r="860" s="27" customFormat="true" ht="15" hidden="false" customHeight="true" outlineLevel="0" collapsed="false"/>
    <row r="861" s="27" customFormat="true" ht="15" hidden="false" customHeight="true" outlineLevel="0" collapsed="false"/>
    <row r="862" s="27" customFormat="true" ht="15" hidden="false" customHeight="true" outlineLevel="0" collapsed="false"/>
    <row r="863" s="27" customFormat="true" ht="15" hidden="false" customHeight="true" outlineLevel="0" collapsed="false"/>
    <row r="864" s="27" customFormat="true" ht="15" hidden="false" customHeight="true" outlineLevel="0" collapsed="false"/>
    <row r="865" s="27" customFormat="true" ht="15" hidden="false" customHeight="true" outlineLevel="0" collapsed="false"/>
    <row r="866" s="27" customFormat="true" ht="15" hidden="false" customHeight="true" outlineLevel="0" collapsed="false"/>
    <row r="867" s="27" customFormat="true" ht="15" hidden="false" customHeight="true" outlineLevel="0" collapsed="false"/>
    <row r="868" s="27" customFormat="true" ht="15" hidden="false" customHeight="true" outlineLevel="0" collapsed="false"/>
    <row r="869" s="27" customFormat="true" ht="15" hidden="false" customHeight="true" outlineLevel="0" collapsed="false"/>
    <row r="870" s="27" customFormat="true" ht="15" hidden="false" customHeight="true" outlineLevel="0" collapsed="false"/>
    <row r="871" s="27" customFormat="true" ht="15" hidden="false" customHeight="true" outlineLevel="0" collapsed="false"/>
    <row r="872" s="27" customFormat="true" ht="15" hidden="false" customHeight="true" outlineLevel="0" collapsed="false"/>
    <row r="873" s="27" customFormat="true" ht="15" hidden="false" customHeight="true" outlineLevel="0" collapsed="false"/>
    <row r="874" s="27" customFormat="true" ht="15" hidden="false" customHeight="true" outlineLevel="0" collapsed="false"/>
    <row r="875" s="27" customFormat="true" ht="15" hidden="false" customHeight="true" outlineLevel="0" collapsed="false"/>
    <row r="876" s="27" customFormat="true" ht="15" hidden="false" customHeight="true" outlineLevel="0" collapsed="false"/>
    <row r="877" s="27" customFormat="true" ht="15" hidden="false" customHeight="true" outlineLevel="0" collapsed="false"/>
    <row r="878" s="27" customFormat="true" ht="15" hidden="false" customHeight="true" outlineLevel="0" collapsed="false"/>
    <row r="879" s="27" customFormat="true" ht="15" hidden="false" customHeight="true" outlineLevel="0" collapsed="false"/>
    <row r="880" s="27" customFormat="true" ht="15" hidden="false" customHeight="true" outlineLevel="0" collapsed="false"/>
    <row r="881" s="27" customFormat="true" ht="15" hidden="false" customHeight="true" outlineLevel="0" collapsed="false"/>
    <row r="882" s="27" customFormat="true" ht="15" hidden="false" customHeight="true" outlineLevel="0" collapsed="false"/>
    <row r="883" s="27" customFormat="true" ht="15" hidden="false" customHeight="true" outlineLevel="0" collapsed="false"/>
    <row r="884" s="27" customFormat="true" ht="15" hidden="false" customHeight="true" outlineLevel="0" collapsed="false"/>
    <row r="885" s="27" customFormat="true" ht="15" hidden="false" customHeight="true" outlineLevel="0" collapsed="false"/>
    <row r="886" s="27" customFormat="true" ht="15" hidden="false" customHeight="true" outlineLevel="0" collapsed="false"/>
    <row r="887" s="27" customFormat="true" ht="15" hidden="false" customHeight="true" outlineLevel="0" collapsed="false"/>
    <row r="888" s="27" customFormat="true" ht="15" hidden="false" customHeight="true" outlineLevel="0" collapsed="false"/>
    <row r="889" s="27" customFormat="true" ht="15" hidden="false" customHeight="true" outlineLevel="0" collapsed="false"/>
    <row r="890" s="27" customFormat="true" ht="15" hidden="false" customHeight="true" outlineLevel="0" collapsed="false"/>
    <row r="891" s="27" customFormat="true" ht="15" hidden="false" customHeight="true" outlineLevel="0" collapsed="false"/>
    <row r="892" s="27" customFormat="true" ht="15" hidden="false" customHeight="true" outlineLevel="0" collapsed="false"/>
    <row r="893" s="27" customFormat="true" ht="15" hidden="false" customHeight="true" outlineLevel="0" collapsed="false"/>
    <row r="894" s="27" customFormat="true" ht="15" hidden="false" customHeight="true" outlineLevel="0" collapsed="false"/>
    <row r="895" s="27" customFormat="true" ht="15" hidden="false" customHeight="true" outlineLevel="0" collapsed="false"/>
    <row r="896" s="27" customFormat="true" ht="15" hidden="false" customHeight="true" outlineLevel="0" collapsed="false"/>
    <row r="897" s="27" customFormat="true" ht="15" hidden="false" customHeight="true" outlineLevel="0" collapsed="false"/>
    <row r="898" s="27" customFormat="true" ht="15" hidden="false" customHeight="true" outlineLevel="0" collapsed="false"/>
    <row r="899" s="27" customFormat="true" ht="15" hidden="false" customHeight="true" outlineLevel="0" collapsed="false"/>
    <row r="900" s="27" customFormat="true" ht="15" hidden="false" customHeight="true" outlineLevel="0" collapsed="false"/>
    <row r="901" s="27" customFormat="true" ht="15" hidden="false" customHeight="true" outlineLevel="0" collapsed="false"/>
    <row r="902" s="27" customFormat="true" ht="15" hidden="false" customHeight="true" outlineLevel="0" collapsed="false"/>
    <row r="903" s="27" customFormat="true" ht="15" hidden="false" customHeight="true" outlineLevel="0" collapsed="false"/>
    <row r="904" s="27" customFormat="true" ht="15" hidden="false" customHeight="true" outlineLevel="0" collapsed="false"/>
    <row r="905" s="27" customFormat="true" ht="15" hidden="false" customHeight="true" outlineLevel="0" collapsed="false"/>
    <row r="906" s="27" customFormat="true" ht="15" hidden="false" customHeight="true" outlineLevel="0" collapsed="false"/>
    <row r="907" s="27" customFormat="true" ht="15" hidden="false" customHeight="true" outlineLevel="0" collapsed="false"/>
    <row r="908" s="27" customFormat="true" ht="15" hidden="false" customHeight="true" outlineLevel="0" collapsed="false"/>
    <row r="909" s="27" customFormat="true" ht="15" hidden="false" customHeight="true" outlineLevel="0" collapsed="false"/>
    <row r="910" s="27" customFormat="true" ht="15" hidden="false" customHeight="true" outlineLevel="0" collapsed="false"/>
    <row r="911" s="27" customFormat="true" ht="15" hidden="false" customHeight="true" outlineLevel="0" collapsed="false"/>
    <row r="912" s="27" customFormat="true" ht="15" hidden="false" customHeight="true" outlineLevel="0" collapsed="false"/>
    <row r="913" s="27" customFormat="true" ht="15" hidden="false" customHeight="true" outlineLevel="0" collapsed="false"/>
    <row r="914" s="27" customFormat="true" ht="15" hidden="false" customHeight="true" outlineLevel="0" collapsed="false"/>
    <row r="915" s="27" customFormat="true" ht="15" hidden="false" customHeight="true" outlineLevel="0" collapsed="false"/>
    <row r="916" s="27" customFormat="true" ht="15" hidden="false" customHeight="true" outlineLevel="0" collapsed="false"/>
    <row r="917" s="27" customFormat="true" ht="15" hidden="false" customHeight="true" outlineLevel="0" collapsed="false"/>
    <row r="918" s="27" customFormat="true" ht="15" hidden="false" customHeight="true" outlineLevel="0" collapsed="false"/>
    <row r="919" s="27" customFormat="true" ht="15" hidden="false" customHeight="true" outlineLevel="0" collapsed="false"/>
    <row r="920" s="27" customFormat="true" ht="15" hidden="false" customHeight="true" outlineLevel="0" collapsed="false"/>
    <row r="921" s="27" customFormat="true" ht="15" hidden="false" customHeight="true" outlineLevel="0" collapsed="false"/>
    <row r="922" s="27" customFormat="true" ht="15" hidden="false" customHeight="true" outlineLevel="0" collapsed="false"/>
    <row r="923" s="27" customFormat="true" ht="15" hidden="false" customHeight="true" outlineLevel="0" collapsed="false"/>
    <row r="924" s="27" customFormat="true" ht="15" hidden="false" customHeight="true" outlineLevel="0" collapsed="false"/>
    <row r="925" s="27" customFormat="true" ht="15" hidden="false" customHeight="true" outlineLevel="0" collapsed="false"/>
    <row r="926" s="27" customFormat="true" ht="15" hidden="false" customHeight="true" outlineLevel="0" collapsed="false"/>
    <row r="927" s="27" customFormat="true" ht="15" hidden="false" customHeight="true" outlineLevel="0" collapsed="false"/>
    <row r="928" s="27" customFormat="true" ht="15" hidden="false" customHeight="true" outlineLevel="0" collapsed="false"/>
    <row r="929" s="27" customFormat="true" ht="15" hidden="false" customHeight="true" outlineLevel="0" collapsed="false"/>
    <row r="930" s="27" customFormat="true" ht="15" hidden="false" customHeight="true" outlineLevel="0" collapsed="false"/>
    <row r="931" s="27" customFormat="true" ht="15" hidden="false" customHeight="true" outlineLevel="0" collapsed="false"/>
    <row r="932" s="27" customFormat="true" ht="15" hidden="false" customHeight="true" outlineLevel="0" collapsed="false"/>
    <row r="933" s="27" customFormat="true" ht="15" hidden="false" customHeight="true" outlineLevel="0" collapsed="false"/>
    <row r="934" s="27" customFormat="true" ht="15" hidden="false" customHeight="true" outlineLevel="0" collapsed="false"/>
    <row r="935" s="27" customFormat="true" ht="15" hidden="false" customHeight="true" outlineLevel="0" collapsed="false"/>
    <row r="936" s="27" customFormat="true" ht="15" hidden="false" customHeight="true" outlineLevel="0" collapsed="false"/>
    <row r="937" s="27" customFormat="true" ht="15" hidden="false" customHeight="true" outlineLevel="0" collapsed="false"/>
    <row r="938" s="27" customFormat="true" ht="15" hidden="false" customHeight="true" outlineLevel="0" collapsed="false"/>
    <row r="939" s="27" customFormat="true" ht="15" hidden="false" customHeight="true" outlineLevel="0" collapsed="false"/>
    <row r="940" s="27" customFormat="true" ht="15" hidden="false" customHeight="true" outlineLevel="0" collapsed="false"/>
    <row r="941" s="27" customFormat="true" ht="15" hidden="false" customHeight="true" outlineLevel="0" collapsed="false"/>
    <row r="942" s="27" customFormat="true" ht="15" hidden="false" customHeight="true" outlineLevel="0" collapsed="false"/>
    <row r="943" s="27" customFormat="true" ht="15" hidden="false" customHeight="true" outlineLevel="0" collapsed="false"/>
    <row r="944" s="27" customFormat="true" ht="15" hidden="false" customHeight="true" outlineLevel="0" collapsed="false"/>
    <row r="945" s="27" customFormat="true" ht="15" hidden="false" customHeight="true" outlineLevel="0" collapsed="false"/>
    <row r="946" s="27" customFormat="true" ht="15" hidden="false" customHeight="true" outlineLevel="0" collapsed="false"/>
    <row r="947" s="27" customFormat="true" ht="15" hidden="false" customHeight="true" outlineLevel="0" collapsed="false"/>
    <row r="948" s="27" customFormat="true" ht="15" hidden="false" customHeight="true" outlineLevel="0" collapsed="false"/>
    <row r="949" s="27" customFormat="true" ht="15" hidden="false" customHeight="true" outlineLevel="0" collapsed="false"/>
    <row r="950" s="27" customFormat="true" ht="15" hidden="false" customHeight="true" outlineLevel="0" collapsed="false"/>
    <row r="951" s="27" customFormat="true" ht="15" hidden="false" customHeight="true" outlineLevel="0" collapsed="false"/>
    <row r="952" s="27" customFormat="true" ht="15" hidden="false" customHeight="true" outlineLevel="0" collapsed="false"/>
    <row r="953" s="27" customFormat="true" ht="15" hidden="false" customHeight="true" outlineLevel="0" collapsed="false"/>
    <row r="954" s="27" customFormat="true" ht="15" hidden="false" customHeight="true" outlineLevel="0" collapsed="false"/>
    <row r="955" s="27" customFormat="true" ht="15" hidden="false" customHeight="true" outlineLevel="0" collapsed="false"/>
    <row r="956" s="27" customFormat="true" ht="15" hidden="false" customHeight="true" outlineLevel="0" collapsed="false"/>
    <row r="957" s="27" customFormat="true" ht="15" hidden="false" customHeight="true" outlineLevel="0" collapsed="false"/>
    <row r="958" s="27" customFormat="true" ht="15" hidden="false" customHeight="true" outlineLevel="0" collapsed="false"/>
    <row r="959" s="27" customFormat="true" ht="15" hidden="false" customHeight="true" outlineLevel="0" collapsed="false"/>
    <row r="960" s="27" customFormat="true" ht="15" hidden="false" customHeight="true" outlineLevel="0" collapsed="false"/>
    <row r="961" s="27" customFormat="true" ht="15" hidden="false" customHeight="true" outlineLevel="0" collapsed="false"/>
    <row r="962" s="27" customFormat="true" ht="15" hidden="false" customHeight="true" outlineLevel="0" collapsed="false"/>
    <row r="963" s="27" customFormat="true" ht="15" hidden="false" customHeight="true" outlineLevel="0" collapsed="false"/>
    <row r="964" s="27" customFormat="true" ht="15" hidden="false" customHeight="true" outlineLevel="0" collapsed="false"/>
    <row r="965" s="27" customFormat="true" ht="15" hidden="false" customHeight="true" outlineLevel="0" collapsed="false"/>
    <row r="966" s="27" customFormat="true" ht="15" hidden="false" customHeight="true" outlineLevel="0" collapsed="false"/>
    <row r="967" s="27" customFormat="true" ht="15" hidden="false" customHeight="true" outlineLevel="0" collapsed="false"/>
    <row r="968" s="27" customFormat="true" ht="15" hidden="false" customHeight="true" outlineLevel="0" collapsed="false"/>
    <row r="969" s="27" customFormat="true" ht="15" hidden="false" customHeight="true" outlineLevel="0" collapsed="false"/>
    <row r="970" s="27" customFormat="true" ht="15" hidden="false" customHeight="true" outlineLevel="0" collapsed="false"/>
    <row r="971" s="27" customFormat="true" ht="15" hidden="false" customHeight="true" outlineLevel="0" collapsed="false"/>
    <row r="972" s="27" customFormat="true" ht="15" hidden="false" customHeight="true" outlineLevel="0" collapsed="false"/>
    <row r="973" s="27" customFormat="true" ht="15" hidden="false" customHeight="true" outlineLevel="0" collapsed="false"/>
    <row r="974" s="27" customFormat="true" ht="15" hidden="false" customHeight="true" outlineLevel="0" collapsed="false"/>
    <row r="975" s="27" customFormat="true" ht="15" hidden="false" customHeight="true" outlineLevel="0" collapsed="false"/>
    <row r="976" s="27" customFormat="true" ht="15" hidden="false" customHeight="true" outlineLevel="0" collapsed="false"/>
    <row r="977" s="27" customFormat="true" ht="15" hidden="false" customHeight="true" outlineLevel="0" collapsed="false"/>
    <row r="978" s="27" customFormat="true" ht="15" hidden="false" customHeight="true" outlineLevel="0" collapsed="false"/>
    <row r="979" s="27" customFormat="true" ht="15" hidden="false" customHeight="true" outlineLevel="0" collapsed="false"/>
    <row r="980" s="27" customFormat="true" ht="15" hidden="false" customHeight="true" outlineLevel="0" collapsed="false"/>
    <row r="981" s="27" customFormat="true" ht="15" hidden="false" customHeight="true" outlineLevel="0" collapsed="false"/>
    <row r="982" s="27" customFormat="true" ht="15" hidden="false" customHeight="true" outlineLevel="0" collapsed="false"/>
    <row r="983" s="27" customFormat="true" ht="15" hidden="false" customHeight="true" outlineLevel="0" collapsed="false"/>
    <row r="984" s="27" customFormat="true" ht="15" hidden="false" customHeight="true" outlineLevel="0" collapsed="false"/>
    <row r="985" s="27" customFormat="true" ht="15" hidden="false" customHeight="true" outlineLevel="0" collapsed="false"/>
    <row r="986" s="27" customFormat="true" ht="15" hidden="false" customHeight="true" outlineLevel="0" collapsed="false"/>
    <row r="987" s="27" customFormat="true" ht="15" hidden="false" customHeight="true" outlineLevel="0" collapsed="false"/>
    <row r="988" s="27" customFormat="true" ht="15" hidden="false" customHeight="true" outlineLevel="0" collapsed="false"/>
    <row r="989" s="27" customFormat="true" ht="15" hidden="false" customHeight="true" outlineLevel="0" collapsed="false"/>
    <row r="990" s="27" customFormat="true" ht="15" hidden="false" customHeight="true" outlineLevel="0" collapsed="false"/>
    <row r="991" s="27" customFormat="true" ht="15" hidden="false" customHeight="true" outlineLevel="0" collapsed="false"/>
    <row r="992" s="27" customFormat="true" ht="15" hidden="false" customHeight="true" outlineLevel="0" collapsed="false"/>
    <row r="993" s="27" customFormat="true" ht="15" hidden="false" customHeight="true" outlineLevel="0" collapsed="false"/>
    <row r="994" s="27" customFormat="true" ht="15" hidden="false" customHeight="true" outlineLevel="0" collapsed="false"/>
    <row r="995" s="27" customFormat="true" ht="15" hidden="false" customHeight="true" outlineLevel="0" collapsed="false"/>
    <row r="996" s="27" customFormat="true" ht="15" hidden="false" customHeight="true" outlineLevel="0" collapsed="false"/>
    <row r="997" s="27" customFormat="true" ht="15" hidden="false" customHeight="true" outlineLevel="0" collapsed="false"/>
    <row r="998" s="27" customFormat="true" ht="15" hidden="false" customHeight="true" outlineLevel="0" collapsed="false"/>
    <row r="999" s="27" customFormat="true" ht="15" hidden="false" customHeight="true" outlineLevel="0" collapsed="false"/>
    <row r="1000" s="27" customFormat="true" ht="15" hidden="false" customHeight="true" outlineLevel="0" collapsed="false"/>
    <row r="1001" s="27" customFormat="true" ht="15" hidden="false" customHeight="true" outlineLevel="0" collapsed="false"/>
    <row r="1002" s="27" customFormat="true" ht="15" hidden="false" customHeight="true" outlineLevel="0" collapsed="false"/>
    <row r="1003" s="27" customFormat="true" ht="15" hidden="false" customHeight="true" outlineLevel="0" collapsed="false"/>
    <row r="1004" s="27" customFormat="true" ht="15" hidden="false" customHeight="true" outlineLevel="0" collapsed="false"/>
    <row r="1005" s="27" customFormat="true" ht="15" hidden="false" customHeight="true" outlineLevel="0" collapsed="false"/>
    <row r="1006" s="27" customFormat="true" ht="15" hidden="false" customHeight="true" outlineLevel="0" collapsed="false"/>
    <row r="1007" s="27" customFormat="true" ht="15" hidden="false" customHeight="true" outlineLevel="0" collapsed="false"/>
    <row r="1008" s="27" customFormat="true" ht="15" hidden="false" customHeight="true" outlineLevel="0" collapsed="false"/>
    <row r="1009" s="27" customFormat="true" ht="15" hidden="false" customHeight="true" outlineLevel="0" collapsed="false"/>
    <row r="1010" s="27" customFormat="true" ht="15" hidden="false" customHeight="true" outlineLevel="0" collapsed="false"/>
    <row r="1011" s="27" customFormat="true" ht="15" hidden="false" customHeight="true" outlineLevel="0" collapsed="false"/>
    <row r="1012" s="27" customFormat="true" ht="15" hidden="false" customHeight="true" outlineLevel="0" collapsed="false"/>
    <row r="1013" s="27" customFormat="true" ht="15" hidden="false" customHeight="true" outlineLevel="0" collapsed="false"/>
    <row r="1014" s="27" customFormat="true" ht="15" hidden="false" customHeight="true" outlineLevel="0" collapsed="false"/>
    <row r="1015" s="27" customFormat="true" ht="15" hidden="false" customHeight="true" outlineLevel="0" collapsed="false"/>
    <row r="1016" s="27" customFormat="true" ht="15" hidden="false" customHeight="true" outlineLevel="0" collapsed="false"/>
    <row r="1017" s="27" customFormat="true" ht="15" hidden="false" customHeight="true" outlineLevel="0" collapsed="false"/>
    <row r="1018" s="27" customFormat="true" ht="15" hidden="false" customHeight="true" outlineLevel="0" collapsed="false"/>
    <row r="1019" s="27" customFormat="true" ht="15" hidden="false" customHeight="true" outlineLevel="0" collapsed="false"/>
    <row r="1020" s="27" customFormat="true" ht="15" hidden="false" customHeight="true" outlineLevel="0" collapsed="false"/>
    <row r="1021" s="27" customFormat="true" ht="15" hidden="false" customHeight="true" outlineLevel="0" collapsed="false"/>
    <row r="1022" s="27" customFormat="true" ht="15" hidden="false" customHeight="true" outlineLevel="0" collapsed="false"/>
    <row r="1023" s="27" customFormat="true" ht="15" hidden="false" customHeight="true" outlineLevel="0" collapsed="false"/>
    <row r="1024" s="27" customFormat="true" ht="15" hidden="false" customHeight="true" outlineLevel="0" collapsed="false"/>
    <row r="1025" s="27" customFormat="true" ht="15" hidden="false" customHeight="true" outlineLevel="0" collapsed="false"/>
    <row r="1026" s="27" customFormat="true" ht="15" hidden="false" customHeight="true" outlineLevel="0" collapsed="false"/>
    <row r="1027" s="27" customFormat="true" ht="15" hidden="false" customHeight="true" outlineLevel="0" collapsed="false"/>
    <row r="1028" s="27" customFormat="true" ht="15" hidden="false" customHeight="true" outlineLevel="0" collapsed="false"/>
    <row r="1029" s="27" customFormat="true" ht="15" hidden="false" customHeight="true" outlineLevel="0" collapsed="false"/>
    <row r="1030" s="27" customFormat="true" ht="15" hidden="false" customHeight="true" outlineLevel="0" collapsed="false"/>
    <row r="1031" s="27" customFormat="true" ht="15" hidden="false" customHeight="true" outlineLevel="0" collapsed="false"/>
    <row r="1032" s="27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7" customFormat="true" ht="15" hidden="false" customHeight="true" outlineLevel="0" collapsed="false"/>
    <row r="2" s="27" customFormat="true" ht="15" hidden="false" customHeight="true" outlineLevel="0" collapsed="false">
      <c r="A2" s="28" t="s">
        <v>24</v>
      </c>
      <c r="B2" s="29"/>
      <c r="D2" s="29"/>
      <c r="I2" s="28" t="s">
        <v>25</v>
      </c>
      <c r="J2" s="29"/>
      <c r="L2" s="29"/>
    </row>
    <row r="3" s="27" customFormat="true" ht="15" hidden="false" customHeight="true" outlineLevel="0" collapsed="false">
      <c r="A3" s="30" t="s">
        <v>26</v>
      </c>
      <c r="B3" s="31"/>
      <c r="D3" s="31"/>
      <c r="I3" s="30" t="s">
        <v>26</v>
      </c>
      <c r="J3" s="31"/>
      <c r="L3" s="31"/>
    </row>
    <row r="4" s="27" customFormat="true" ht="15" hidden="false" customHeight="true" outlineLevel="0" collapsed="false"/>
    <row r="5" s="27" customFormat="true" ht="15" hidden="false" customHeight="true" outlineLevel="0" collapsed="false">
      <c r="A5" s="32" t="s">
        <v>27</v>
      </c>
      <c r="B5" s="33" t="s">
        <v>28</v>
      </c>
      <c r="C5" s="33" t="s">
        <v>29</v>
      </c>
      <c r="D5" s="33" t="s">
        <v>30</v>
      </c>
      <c r="E5" s="34" t="s">
        <v>31</v>
      </c>
      <c r="F5" s="59" t="s">
        <v>40</v>
      </c>
      <c r="I5" s="32" t="s">
        <v>27</v>
      </c>
      <c r="J5" s="33" t="s">
        <v>28</v>
      </c>
      <c r="K5" s="33" t="s">
        <v>29</v>
      </c>
      <c r="L5" s="33" t="s">
        <v>30</v>
      </c>
      <c r="M5" s="34" t="s">
        <v>31</v>
      </c>
      <c r="N5" s="59" t="s">
        <v>40</v>
      </c>
    </row>
    <row r="6" s="27" customFormat="true" ht="15" hidden="false" customHeight="true" outlineLevel="0" collapsed="false">
      <c r="A6" s="35" t="n">
        <v>0</v>
      </c>
      <c r="B6" s="36" t="e">
        <f aca="false">#REF!*Tablas!B6</f>
        <v>#VALUE!</v>
      </c>
      <c r="C6" s="36" t="e">
        <f aca="false">#REF!*Tablas!C6</f>
        <v>#VALUE!</v>
      </c>
      <c r="D6" s="36" t="e">
        <f aca="false">#REF!*Tablas!D6</f>
        <v>#VALUE!</v>
      </c>
      <c r="E6" s="37" t="e">
        <f aca="false">#REF!*Tablas!E6</f>
        <v>#VALUE!</v>
      </c>
      <c r="F6" s="60" t="e">
        <f aca="false">SUM(B6:E6)/10000</f>
        <v>#VALUE!</v>
      </c>
      <c r="I6" s="35" t="n">
        <v>0</v>
      </c>
      <c r="J6" s="38" t="e">
        <f aca="false">#REF!*Tablas!I6</f>
        <v>#VALUE!</v>
      </c>
      <c r="K6" s="39" t="e">
        <f aca="false">#REF!*Tablas!J6</f>
        <v>#VALUE!</v>
      </c>
      <c r="L6" s="39" t="e">
        <f aca="false">#REF!*Tablas!K6</f>
        <v>#VALUE!</v>
      </c>
      <c r="M6" s="40" t="e">
        <f aca="false">#REF!*Tablas!L6</f>
        <v>#VALUE!</v>
      </c>
      <c r="N6" s="60" t="e">
        <f aca="false">SUM(J6:M6)/10000</f>
        <v>#VALUE!</v>
      </c>
    </row>
    <row r="7" s="27" customFormat="true" ht="15" hidden="false" customHeight="true" outlineLevel="0" collapsed="false">
      <c r="A7" s="35" t="n">
        <v>1</v>
      </c>
      <c r="B7" s="36" t="e">
        <f aca="false">#REF!*Tablas!B7</f>
        <v>#VALUE!</v>
      </c>
      <c r="C7" s="36" t="e">
        <f aca="false">#REF!*Tablas!C7</f>
        <v>#VALUE!</v>
      </c>
      <c r="D7" s="36" t="e">
        <f aca="false">#REF!*Tablas!D7</f>
        <v>#VALUE!</v>
      </c>
      <c r="E7" s="37" t="e">
        <f aca="false">#REF!*Tablas!E7</f>
        <v>#VALUE!</v>
      </c>
      <c r="F7" s="60" t="e">
        <f aca="false">SUM(B7:E7)/10000</f>
        <v>#VALUE!</v>
      </c>
      <c r="I7" s="35" t="n">
        <v>1</v>
      </c>
      <c r="J7" s="41" t="e">
        <f aca="false">#REF!*Tablas!I7</f>
        <v>#VALUE!</v>
      </c>
      <c r="K7" s="36" t="e">
        <f aca="false">#REF!*Tablas!J7</f>
        <v>#VALUE!</v>
      </c>
      <c r="L7" s="36" t="e">
        <f aca="false">#REF!*Tablas!K7</f>
        <v>#VALUE!</v>
      </c>
      <c r="M7" s="37" t="e">
        <f aca="false">#REF!*Tablas!L7</f>
        <v>#VALUE!</v>
      </c>
      <c r="N7" s="60" t="e">
        <f aca="false">SUM(J7:M7)/10000</f>
        <v>#VALUE!</v>
      </c>
    </row>
    <row r="8" s="27" customFormat="true" ht="15" hidden="false" customHeight="true" outlineLevel="0" collapsed="false">
      <c r="A8" s="35" t="n">
        <v>2</v>
      </c>
      <c r="B8" s="36" t="e">
        <f aca="false">#REF!*Tablas!B8</f>
        <v>#VALUE!</v>
      </c>
      <c r="C8" s="36" t="e">
        <f aca="false">#REF!*Tablas!C8</f>
        <v>#VALUE!</v>
      </c>
      <c r="D8" s="36" t="e">
        <f aca="false">#REF!*Tablas!D8</f>
        <v>#VALUE!</v>
      </c>
      <c r="E8" s="37" t="e">
        <f aca="false">#REF!*Tablas!E8</f>
        <v>#VALUE!</v>
      </c>
      <c r="F8" s="60" t="e">
        <f aca="false">SUM(B8:E8)/10000</f>
        <v>#VALUE!</v>
      </c>
      <c r="I8" s="35" t="n">
        <v>2</v>
      </c>
      <c r="J8" s="41" t="e">
        <f aca="false">#REF!*Tablas!I8</f>
        <v>#VALUE!</v>
      </c>
      <c r="K8" s="36" t="e">
        <f aca="false">#REF!*Tablas!J8</f>
        <v>#VALUE!</v>
      </c>
      <c r="L8" s="36" t="e">
        <f aca="false">#REF!*Tablas!K8</f>
        <v>#VALUE!</v>
      </c>
      <c r="M8" s="37" t="e">
        <f aca="false">#REF!*Tablas!L8</f>
        <v>#VALUE!</v>
      </c>
      <c r="N8" s="60" t="e">
        <f aca="false">SUM(J8:M8)/10000</f>
        <v>#VALUE!</v>
      </c>
    </row>
    <row r="9" s="27" customFormat="true" ht="15" hidden="false" customHeight="true" outlineLevel="0" collapsed="false">
      <c r="A9" s="35" t="n">
        <v>3</v>
      </c>
      <c r="B9" s="36" t="e">
        <f aca="false">#REF!*Tablas!B9</f>
        <v>#VALUE!</v>
      </c>
      <c r="C9" s="36" t="e">
        <f aca="false">#REF!*Tablas!C9</f>
        <v>#VALUE!</v>
      </c>
      <c r="D9" s="36" t="e">
        <f aca="false">#REF!*Tablas!D9</f>
        <v>#VALUE!</v>
      </c>
      <c r="E9" s="37" t="e">
        <f aca="false">#REF!*Tablas!E9</f>
        <v>#VALUE!</v>
      </c>
      <c r="F9" s="60" t="e">
        <f aca="false">SUM(B9:E9)/10000</f>
        <v>#VALUE!</v>
      </c>
      <c r="I9" s="35" t="n">
        <v>3</v>
      </c>
      <c r="J9" s="41" t="e">
        <f aca="false">#REF!*Tablas!I9</f>
        <v>#VALUE!</v>
      </c>
      <c r="K9" s="36" t="e">
        <f aca="false">#REF!*Tablas!J9</f>
        <v>#VALUE!</v>
      </c>
      <c r="L9" s="36" t="e">
        <f aca="false">#REF!*Tablas!K9</f>
        <v>#VALUE!</v>
      </c>
      <c r="M9" s="37" t="e">
        <f aca="false">#REF!*Tablas!L9</f>
        <v>#VALUE!</v>
      </c>
      <c r="N9" s="60" t="e">
        <f aca="false">SUM(J9:M9)/10000</f>
        <v>#VALUE!</v>
      </c>
    </row>
    <row r="10" s="27" customFormat="true" ht="15" hidden="false" customHeight="true" outlineLevel="0" collapsed="false">
      <c r="A10" s="42" t="n">
        <v>4</v>
      </c>
      <c r="B10" s="43" t="e">
        <f aca="false">#REF!*Tablas!B10</f>
        <v>#VALUE!</v>
      </c>
      <c r="C10" s="43" t="e">
        <f aca="false">#REF!*Tablas!C10</f>
        <v>#VALUE!</v>
      </c>
      <c r="D10" s="43" t="e">
        <f aca="false">#REF!*Tablas!D10</f>
        <v>#VALUE!</v>
      </c>
      <c r="E10" s="44" t="e">
        <f aca="false">#REF!*Tablas!E10</f>
        <v>#VALUE!</v>
      </c>
      <c r="F10" s="61" t="e">
        <f aca="false">SUM(B10:E10)/10000</f>
        <v>#VALUE!</v>
      </c>
      <c r="I10" s="42" t="n">
        <v>4</v>
      </c>
      <c r="J10" s="45" t="e">
        <f aca="false">#REF!*Tablas!I10</f>
        <v>#VALUE!</v>
      </c>
      <c r="K10" s="43" t="e">
        <f aca="false">#REF!*Tablas!J10</f>
        <v>#VALUE!</v>
      </c>
      <c r="L10" s="43" t="e">
        <f aca="false">#REF!*Tablas!K10</f>
        <v>#VALUE!</v>
      </c>
      <c r="M10" s="44" t="e">
        <f aca="false">#REF!*Tablas!L10</f>
        <v>#VALUE!</v>
      </c>
      <c r="N10" s="61" t="e">
        <f aca="false">SUM(J10:M10)/10000</f>
        <v>#VALUE!</v>
      </c>
    </row>
    <row r="11" s="27" customFormat="true" ht="15" hidden="false" customHeight="true" outlineLevel="0" collapsed="false"/>
    <row r="12" s="27" customFormat="true" ht="15" hidden="false" customHeight="true" outlineLevel="0" collapsed="false">
      <c r="B12" s="31"/>
      <c r="C12" s="31"/>
      <c r="D12" s="31"/>
      <c r="E12" s="31"/>
      <c r="J12" s="31"/>
      <c r="K12" s="31"/>
      <c r="L12" s="31"/>
      <c r="M12" s="31"/>
    </row>
    <row r="13" s="27" customFormat="true" ht="15" hidden="false" customHeight="true" outlineLevel="0" collapsed="false">
      <c r="A13" s="28" t="s">
        <v>32</v>
      </c>
      <c r="B13" s="29"/>
      <c r="D13" s="29"/>
      <c r="I13" s="28" t="s">
        <v>33</v>
      </c>
      <c r="J13" s="29"/>
      <c r="L13" s="29"/>
    </row>
    <row r="14" s="27" customFormat="true" ht="15" hidden="false" customHeight="true" outlineLevel="0" collapsed="false">
      <c r="A14" s="30" t="s">
        <v>34</v>
      </c>
      <c r="B14" s="31"/>
      <c r="D14" s="31"/>
      <c r="I14" s="30" t="s">
        <v>34</v>
      </c>
      <c r="J14" s="31"/>
      <c r="L14" s="31"/>
    </row>
    <row r="15" s="27" customFormat="true" ht="15" hidden="false" customHeight="true" outlineLevel="0" collapsed="false"/>
    <row r="16" s="27" customFormat="true" ht="15" hidden="false" customHeight="true" outlineLevel="0" collapsed="false">
      <c r="A16" s="46" t="s">
        <v>27</v>
      </c>
      <c r="B16" s="47" t="s">
        <v>28</v>
      </c>
      <c r="C16" s="47" t="s">
        <v>29</v>
      </c>
      <c r="D16" s="47" t="s">
        <v>30</v>
      </c>
      <c r="E16" s="48" t="s">
        <v>31</v>
      </c>
      <c r="F16" s="62" t="s">
        <v>40</v>
      </c>
      <c r="I16" s="46" t="s">
        <v>27</v>
      </c>
      <c r="J16" s="47" t="s">
        <v>28</v>
      </c>
      <c r="K16" s="47" t="s">
        <v>29</v>
      </c>
      <c r="L16" s="47" t="s">
        <v>30</v>
      </c>
      <c r="M16" s="48" t="s">
        <v>31</v>
      </c>
      <c r="N16" s="62" t="s">
        <v>40</v>
      </c>
    </row>
    <row r="17" s="27" customFormat="true" ht="15" hidden="false" customHeight="true" outlineLevel="0" collapsed="false">
      <c r="A17" s="49" t="n">
        <v>5</v>
      </c>
      <c r="B17" s="36" t="e">
        <f aca="false">#REF!*Tablas!B17</f>
        <v>#VALUE!</v>
      </c>
      <c r="C17" s="36" t="e">
        <f aca="false">#REF!*Tablas!C17</f>
        <v>#VALUE!</v>
      </c>
      <c r="D17" s="36" t="e">
        <f aca="false">#REF!*Tablas!D17</f>
        <v>#VALUE!</v>
      </c>
      <c r="E17" s="37" t="e">
        <f aca="false">#REF!*Tablas!E17</f>
        <v>#VALUE!</v>
      </c>
      <c r="F17" s="60" t="e">
        <f aca="false">SUM(B17:E17)/10000</f>
        <v>#VALUE!</v>
      </c>
      <c r="I17" s="49" t="n">
        <v>5</v>
      </c>
      <c r="J17" s="38" t="e">
        <f aca="false">#REF!*Tablas!I17</f>
        <v>#VALUE!</v>
      </c>
      <c r="K17" s="39" t="e">
        <f aca="false">#REF!*Tablas!J17</f>
        <v>#VALUE!</v>
      </c>
      <c r="L17" s="39" t="e">
        <f aca="false">#REF!*Tablas!K17</f>
        <v>#VALUE!</v>
      </c>
      <c r="M17" s="40" t="e">
        <f aca="false">#REF!*Tablas!L17</f>
        <v>#VALUE!</v>
      </c>
      <c r="N17" s="60" t="e">
        <f aca="false">SUM(J17:M17)/10000</f>
        <v>#VALUE!</v>
      </c>
    </row>
    <row r="18" s="27" customFormat="true" ht="15" hidden="false" customHeight="true" outlineLevel="0" collapsed="false">
      <c r="A18" s="49" t="n">
        <v>6</v>
      </c>
      <c r="B18" s="36" t="e">
        <f aca="false">#REF!*Tablas!B18</f>
        <v>#VALUE!</v>
      </c>
      <c r="C18" s="36" t="e">
        <f aca="false">#REF!*Tablas!C18</f>
        <v>#VALUE!</v>
      </c>
      <c r="D18" s="36" t="e">
        <f aca="false">#REF!*Tablas!D18</f>
        <v>#VALUE!</v>
      </c>
      <c r="E18" s="37" t="e">
        <f aca="false">#REF!*Tablas!E18</f>
        <v>#VALUE!</v>
      </c>
      <c r="F18" s="60" t="e">
        <f aca="false">SUM(B18:E18)/10000</f>
        <v>#VALUE!</v>
      </c>
      <c r="I18" s="49" t="n">
        <v>6</v>
      </c>
      <c r="J18" s="41" t="e">
        <f aca="false">#REF!*Tablas!I18</f>
        <v>#VALUE!</v>
      </c>
      <c r="K18" s="36" t="e">
        <f aca="false">#REF!*Tablas!J18</f>
        <v>#VALUE!</v>
      </c>
      <c r="L18" s="36" t="e">
        <f aca="false">#REF!*Tablas!K18</f>
        <v>#VALUE!</v>
      </c>
      <c r="M18" s="37" t="e">
        <f aca="false">#REF!*Tablas!L18</f>
        <v>#VALUE!</v>
      </c>
      <c r="N18" s="60" t="e">
        <f aca="false">SUM(J18:M18)/10000</f>
        <v>#VALUE!</v>
      </c>
    </row>
    <row r="19" s="27" customFormat="true" ht="15" hidden="false" customHeight="true" outlineLevel="0" collapsed="false">
      <c r="A19" s="49" t="n">
        <v>7</v>
      </c>
      <c r="B19" s="36" t="e">
        <f aca="false">#REF!*Tablas!B19</f>
        <v>#VALUE!</v>
      </c>
      <c r="C19" s="36" t="e">
        <f aca="false">#REF!*Tablas!C19</f>
        <v>#VALUE!</v>
      </c>
      <c r="D19" s="36" t="e">
        <f aca="false">#REF!*Tablas!D19</f>
        <v>#VALUE!</v>
      </c>
      <c r="E19" s="37" t="e">
        <f aca="false">#REF!*Tablas!E19</f>
        <v>#VALUE!</v>
      </c>
      <c r="F19" s="60" t="e">
        <f aca="false">SUM(B19:E19)/10000</f>
        <v>#VALUE!</v>
      </c>
      <c r="I19" s="49" t="n">
        <v>7</v>
      </c>
      <c r="J19" s="41" t="e">
        <f aca="false">#REF!*Tablas!I19</f>
        <v>#VALUE!</v>
      </c>
      <c r="K19" s="36" t="e">
        <f aca="false">#REF!*Tablas!J19</f>
        <v>#VALUE!</v>
      </c>
      <c r="L19" s="36" t="e">
        <f aca="false">#REF!*Tablas!K19</f>
        <v>#VALUE!</v>
      </c>
      <c r="M19" s="37" t="e">
        <f aca="false">#REF!*Tablas!L19</f>
        <v>#VALUE!</v>
      </c>
      <c r="N19" s="60" t="e">
        <f aca="false">SUM(J19:M19)/10000</f>
        <v>#VALUE!</v>
      </c>
    </row>
    <row r="20" s="27" customFormat="true" ht="15" hidden="false" customHeight="true" outlineLevel="0" collapsed="false">
      <c r="A20" s="49" t="n">
        <v>8</v>
      </c>
      <c r="B20" s="36" t="e">
        <f aca="false">#REF!*Tablas!B20</f>
        <v>#VALUE!</v>
      </c>
      <c r="C20" s="36" t="e">
        <f aca="false">#REF!*Tablas!C20</f>
        <v>#VALUE!</v>
      </c>
      <c r="D20" s="36" t="e">
        <f aca="false">#REF!*Tablas!D20</f>
        <v>#VALUE!</v>
      </c>
      <c r="E20" s="37" t="e">
        <f aca="false">#REF!*Tablas!E20</f>
        <v>#VALUE!</v>
      </c>
      <c r="F20" s="60" t="e">
        <f aca="false">SUM(B20:E20)/10000</f>
        <v>#VALUE!</v>
      </c>
      <c r="I20" s="49" t="n">
        <v>8</v>
      </c>
      <c r="J20" s="41" t="e">
        <f aca="false">#REF!*Tablas!I20</f>
        <v>#VALUE!</v>
      </c>
      <c r="K20" s="36" t="e">
        <f aca="false">#REF!*Tablas!J20</f>
        <v>#VALUE!</v>
      </c>
      <c r="L20" s="36" t="e">
        <f aca="false">#REF!*Tablas!K20</f>
        <v>#VALUE!</v>
      </c>
      <c r="M20" s="37" t="e">
        <f aca="false">#REF!*Tablas!L20</f>
        <v>#VALUE!</v>
      </c>
      <c r="N20" s="60" t="e">
        <f aca="false">SUM(J20:M20)/10000</f>
        <v>#VALUE!</v>
      </c>
    </row>
    <row r="21" s="27" customFormat="true" ht="15" hidden="false" customHeight="true" outlineLevel="0" collapsed="false">
      <c r="A21" s="50" t="n">
        <v>9</v>
      </c>
      <c r="B21" s="43" t="e">
        <f aca="false">#REF!*Tablas!B21</f>
        <v>#VALUE!</v>
      </c>
      <c r="C21" s="43" t="e">
        <f aca="false">#REF!*Tablas!C21</f>
        <v>#VALUE!</v>
      </c>
      <c r="D21" s="43" t="e">
        <f aca="false">#REF!*Tablas!D21</f>
        <v>#VALUE!</v>
      </c>
      <c r="E21" s="44" t="e">
        <f aca="false">#REF!*Tablas!E21</f>
        <v>#VALUE!</v>
      </c>
      <c r="F21" s="61" t="e">
        <f aca="false">SUM(B21:E21)/10000</f>
        <v>#VALUE!</v>
      </c>
      <c r="I21" s="50" t="n">
        <v>9</v>
      </c>
      <c r="J21" s="45" t="e">
        <f aca="false">#REF!*Tablas!I21</f>
        <v>#VALUE!</v>
      </c>
      <c r="K21" s="43" t="e">
        <f aca="false">#REF!*Tablas!J21</f>
        <v>#VALUE!</v>
      </c>
      <c r="L21" s="43" t="e">
        <f aca="false">#REF!*Tablas!K21</f>
        <v>#VALUE!</v>
      </c>
      <c r="M21" s="44" t="e">
        <f aca="false">#REF!*Tablas!L21</f>
        <v>#VALUE!</v>
      </c>
      <c r="N21" s="61" t="e">
        <f aca="false">SUM(J21:M21)/10000</f>
        <v>#VALUE!</v>
      </c>
    </row>
    <row r="22" s="27" customFormat="true" ht="15" hidden="false" customHeight="true" outlineLevel="0" collapsed="false"/>
    <row r="23" s="27" customFormat="true" ht="15" hidden="false" customHeight="true" outlineLevel="0" collapsed="false"/>
    <row r="24" s="27" customFormat="true" ht="15" hidden="false" customHeight="true" outlineLevel="0" collapsed="false">
      <c r="A24" s="28" t="s">
        <v>35</v>
      </c>
      <c r="B24" s="29"/>
      <c r="D24" s="29"/>
      <c r="I24" s="28" t="s">
        <v>36</v>
      </c>
      <c r="J24" s="29"/>
      <c r="L24" s="29"/>
    </row>
    <row r="25" s="27" customFormat="true" ht="15" hidden="false" customHeight="true" outlineLevel="0" collapsed="false">
      <c r="A25" s="30" t="s">
        <v>41</v>
      </c>
      <c r="B25" s="31"/>
      <c r="D25" s="31"/>
      <c r="I25" s="30" t="s">
        <v>41</v>
      </c>
      <c r="J25" s="31"/>
      <c r="L25" s="31"/>
    </row>
    <row r="26" s="27" customFormat="true" ht="15" hidden="false" customHeight="true" outlineLevel="0" collapsed="false"/>
    <row r="27" s="27" customFormat="true" ht="15" hidden="false" customHeight="true" outlineLevel="0" collapsed="false">
      <c r="A27" s="51" t="s">
        <v>27</v>
      </c>
      <c r="B27" s="52" t="s">
        <v>38</v>
      </c>
      <c r="C27" s="53" t="s">
        <v>39</v>
      </c>
      <c r="D27" s="53" t="s">
        <v>28</v>
      </c>
      <c r="E27" s="53" t="s">
        <v>29</v>
      </c>
      <c r="F27" s="54" t="s">
        <v>30</v>
      </c>
      <c r="G27" s="63" t="s">
        <v>40</v>
      </c>
      <c r="I27" s="51" t="s">
        <v>27</v>
      </c>
      <c r="J27" s="52" t="s">
        <v>38</v>
      </c>
      <c r="K27" s="53" t="s">
        <v>39</v>
      </c>
      <c r="L27" s="53" t="s">
        <v>28</v>
      </c>
      <c r="M27" s="53" t="s">
        <v>29</v>
      </c>
      <c r="N27" s="54" t="s">
        <v>30</v>
      </c>
      <c r="O27" s="63" t="s">
        <v>40</v>
      </c>
    </row>
    <row r="28" s="27" customFormat="true" ht="15" hidden="false" customHeight="true" outlineLevel="0" collapsed="false">
      <c r="A28" s="55" t="n">
        <v>10</v>
      </c>
      <c r="B28" s="38" t="e">
        <f aca="false">#REF!*Tablas!B28</f>
        <v>#VALUE!</v>
      </c>
      <c r="C28" s="39" t="e">
        <f aca="false">#REF!*Tablas!C28</f>
        <v>#VALUE!</v>
      </c>
      <c r="D28" s="39" t="e">
        <f aca="false">#REF!*Tablas!D28</f>
        <v>#VALUE!</v>
      </c>
      <c r="E28" s="39" t="e">
        <f aca="false">#REF!*Tablas!E28</f>
        <v>#VALUE!</v>
      </c>
      <c r="F28" s="40" t="e">
        <f aca="false">#REF!*Tablas!F28</f>
        <v>#VALUE!</v>
      </c>
      <c r="G28" s="64" t="e">
        <f aca="false">SUM(B28:F28)/10000</f>
        <v>#VALUE!</v>
      </c>
      <c r="I28" s="55" t="n">
        <f aca="false">A28</f>
        <v>10</v>
      </c>
      <c r="J28" s="36" t="e">
        <f aca="false">#REF!*Tablas!I28</f>
        <v>#VALUE!</v>
      </c>
      <c r="K28" s="36" t="e">
        <f aca="false">#REF!*Tablas!J28</f>
        <v>#VALUE!</v>
      </c>
      <c r="L28" s="36" t="e">
        <f aca="false">#REF!*Tablas!K28</f>
        <v>#VALUE!</v>
      </c>
      <c r="M28" s="36" t="e">
        <f aca="false">#REF!*Tablas!L28</f>
        <v>#VALUE!</v>
      </c>
      <c r="N28" s="56" t="e">
        <f aca="false">#REF!*Tablas!M28</f>
        <v>#VALUE!</v>
      </c>
      <c r="O28" s="64" t="e">
        <f aca="false">SUM(J28:N28)/10000</f>
        <v>#VALUE!</v>
      </c>
    </row>
    <row r="29" s="27" customFormat="true" ht="15" hidden="false" customHeight="true" outlineLevel="0" collapsed="false">
      <c r="A29" s="55" t="n">
        <v>11</v>
      </c>
      <c r="B29" s="41" t="e">
        <f aca="false">#REF!*Tablas!B29</f>
        <v>#VALUE!</v>
      </c>
      <c r="C29" s="36" t="e">
        <f aca="false">#REF!*Tablas!C29</f>
        <v>#VALUE!</v>
      </c>
      <c r="D29" s="36" t="e">
        <f aca="false">#REF!*Tablas!D29</f>
        <v>#VALUE!</v>
      </c>
      <c r="E29" s="36" t="e">
        <f aca="false">#REF!*Tablas!E29</f>
        <v>#VALUE!</v>
      </c>
      <c r="F29" s="37" t="e">
        <f aca="false">#REF!*Tablas!F29</f>
        <v>#VALUE!</v>
      </c>
      <c r="G29" s="64" t="e">
        <f aca="false">SUM(B29:F29)/10000</f>
        <v>#VALUE!</v>
      </c>
      <c r="I29" s="55" t="n">
        <f aca="false">A29</f>
        <v>11</v>
      </c>
      <c r="J29" s="36" t="e">
        <f aca="false">#REF!*Tablas!I29</f>
        <v>#VALUE!</v>
      </c>
      <c r="K29" s="36" t="e">
        <f aca="false">#REF!*Tablas!J29</f>
        <v>#VALUE!</v>
      </c>
      <c r="L29" s="36" t="e">
        <f aca="false">#REF!*Tablas!K29</f>
        <v>#VALUE!</v>
      </c>
      <c r="M29" s="36" t="e">
        <f aca="false">#REF!*Tablas!L29</f>
        <v>#VALUE!</v>
      </c>
      <c r="N29" s="56" t="e">
        <f aca="false">#REF!*Tablas!M29</f>
        <v>#VALUE!</v>
      </c>
      <c r="O29" s="64" t="e">
        <f aca="false">SUM(J29:N29)/10000</f>
        <v>#VALUE!</v>
      </c>
    </row>
    <row r="30" s="27" customFormat="true" ht="15" hidden="false" customHeight="true" outlineLevel="0" collapsed="false">
      <c r="A30" s="55" t="n">
        <v>12</v>
      </c>
      <c r="B30" s="41" t="e">
        <f aca="false">#REF!*Tablas!B30</f>
        <v>#VALUE!</v>
      </c>
      <c r="C30" s="36" t="e">
        <f aca="false">#REF!*Tablas!C30</f>
        <v>#VALUE!</v>
      </c>
      <c r="D30" s="36" t="e">
        <f aca="false">#REF!*Tablas!D30</f>
        <v>#VALUE!</v>
      </c>
      <c r="E30" s="36" t="e">
        <f aca="false">#REF!*Tablas!E30</f>
        <v>#VALUE!</v>
      </c>
      <c r="F30" s="37" t="e">
        <f aca="false">#REF!*Tablas!F30</f>
        <v>#VALUE!</v>
      </c>
      <c r="G30" s="64" t="e">
        <f aca="false">SUM(B30:F30)/10000</f>
        <v>#VALUE!</v>
      </c>
      <c r="I30" s="55" t="n">
        <f aca="false">A30</f>
        <v>12</v>
      </c>
      <c r="J30" s="36" t="e">
        <f aca="false">#REF!*Tablas!I30</f>
        <v>#VALUE!</v>
      </c>
      <c r="K30" s="36" t="e">
        <f aca="false">#REF!*Tablas!J30</f>
        <v>#VALUE!</v>
      </c>
      <c r="L30" s="36" t="e">
        <f aca="false">#REF!*Tablas!K30</f>
        <v>#VALUE!</v>
      </c>
      <c r="M30" s="36" t="e">
        <f aca="false">#REF!*Tablas!L30</f>
        <v>#VALUE!</v>
      </c>
      <c r="N30" s="56" t="e">
        <f aca="false">#REF!*Tablas!M30</f>
        <v>#VALUE!</v>
      </c>
      <c r="O30" s="64" t="e">
        <f aca="false">SUM(J30:N30)/10000</f>
        <v>#VALUE!</v>
      </c>
    </row>
    <row r="31" s="27" customFormat="true" ht="15" hidden="false" customHeight="true" outlineLevel="0" collapsed="false">
      <c r="A31" s="55" t="n">
        <v>13</v>
      </c>
      <c r="B31" s="41" t="e">
        <f aca="false">#REF!*Tablas!B31</f>
        <v>#VALUE!</v>
      </c>
      <c r="C31" s="36" t="e">
        <f aca="false">#REF!*Tablas!C31</f>
        <v>#VALUE!</v>
      </c>
      <c r="D31" s="36" t="e">
        <f aca="false">#REF!*Tablas!D31</f>
        <v>#VALUE!</v>
      </c>
      <c r="E31" s="36" t="e">
        <f aca="false">#REF!*Tablas!E31</f>
        <v>#VALUE!</v>
      </c>
      <c r="F31" s="37" t="e">
        <f aca="false">#REF!*Tablas!F31</f>
        <v>#VALUE!</v>
      </c>
      <c r="G31" s="64" t="e">
        <f aca="false">SUM(B31:F31)/10000</f>
        <v>#VALUE!</v>
      </c>
      <c r="I31" s="55" t="n">
        <f aca="false">A31</f>
        <v>13</v>
      </c>
      <c r="J31" s="36" t="e">
        <f aca="false">#REF!*Tablas!I31</f>
        <v>#VALUE!</v>
      </c>
      <c r="K31" s="36" t="e">
        <f aca="false">#REF!*Tablas!J31</f>
        <v>#VALUE!</v>
      </c>
      <c r="L31" s="36" t="e">
        <f aca="false">#REF!*Tablas!K31</f>
        <v>#VALUE!</v>
      </c>
      <c r="M31" s="36" t="e">
        <f aca="false">#REF!*Tablas!L31</f>
        <v>#VALUE!</v>
      </c>
      <c r="N31" s="56" t="e">
        <f aca="false">#REF!*Tablas!M31</f>
        <v>#VALUE!</v>
      </c>
      <c r="O31" s="64" t="e">
        <f aca="false">SUM(J31:N31)/10000</f>
        <v>#VALUE!</v>
      </c>
    </row>
    <row r="32" s="27" customFormat="true" ht="15" hidden="false" customHeight="true" outlineLevel="0" collapsed="false">
      <c r="A32" s="57" t="n">
        <v>14</v>
      </c>
      <c r="B32" s="45" t="e">
        <f aca="false">#REF!*Tablas!B32</f>
        <v>#VALUE!</v>
      </c>
      <c r="C32" s="43" t="e">
        <f aca="false">#REF!*Tablas!C32</f>
        <v>#VALUE!</v>
      </c>
      <c r="D32" s="43" t="e">
        <f aca="false">#REF!*Tablas!D32</f>
        <v>#VALUE!</v>
      </c>
      <c r="E32" s="43" t="e">
        <f aca="false">#REF!*Tablas!E32</f>
        <v>#VALUE!</v>
      </c>
      <c r="F32" s="44" t="e">
        <f aca="false">#REF!*Tablas!F32</f>
        <v>#VALUE!</v>
      </c>
      <c r="G32" s="65" t="e">
        <f aca="false">SUM(B32:F32)/10000</f>
        <v>#VALUE!</v>
      </c>
      <c r="I32" s="55" t="n">
        <f aca="false">A32</f>
        <v>14</v>
      </c>
      <c r="J32" s="43" t="e">
        <f aca="false">#REF!*Tablas!I32</f>
        <v>#VALUE!</v>
      </c>
      <c r="K32" s="43" t="e">
        <f aca="false">#REF!*Tablas!J32</f>
        <v>#VALUE!</v>
      </c>
      <c r="L32" s="43" t="e">
        <f aca="false">#REF!*Tablas!K32</f>
        <v>#VALUE!</v>
      </c>
      <c r="M32" s="43" t="e">
        <f aca="false">#REF!*Tablas!L32</f>
        <v>#VALUE!</v>
      </c>
      <c r="N32" s="58" t="e">
        <f aca="false">#REF!*Tablas!M32</f>
        <v>#VALUE!</v>
      </c>
      <c r="O32" s="65" t="e">
        <f aca="false">SUM(J32:N32)/10000</f>
        <v>#VALUE!</v>
      </c>
    </row>
    <row r="33" s="27" customFormat="true" ht="15" hidden="false" customHeight="true" outlineLevel="0" collapsed="false"/>
    <row r="34" s="27" customFormat="true" ht="15" hidden="false" customHeight="true" outlineLevel="0" collapsed="false"/>
    <row r="35" s="27" customFormat="true" ht="15" hidden="false" customHeight="true" outlineLevel="0" collapsed="false">
      <c r="A35" s="28" t="s">
        <v>42</v>
      </c>
      <c r="B35" s="29"/>
      <c r="D35" s="29"/>
      <c r="I35" s="28" t="s">
        <v>43</v>
      </c>
      <c r="J35" s="29"/>
      <c r="L35" s="29"/>
    </row>
    <row r="36" s="27" customFormat="true" ht="15" hidden="false" customHeight="true" outlineLevel="0" collapsed="false">
      <c r="A36" s="30" t="s">
        <v>44</v>
      </c>
      <c r="B36" s="31"/>
      <c r="D36" s="31"/>
      <c r="I36" s="30" t="s">
        <v>44</v>
      </c>
      <c r="J36" s="31"/>
      <c r="L36" s="31"/>
    </row>
    <row r="37" s="27" customFormat="true" ht="15" hidden="false" customHeight="true" outlineLevel="0" collapsed="false"/>
    <row r="38" s="27" customFormat="true" ht="15" hidden="false" customHeight="true" outlineLevel="0" collapsed="false">
      <c r="A38" s="51" t="s">
        <v>27</v>
      </c>
      <c r="B38" s="52" t="s">
        <v>38</v>
      </c>
      <c r="C38" s="53" t="s">
        <v>39</v>
      </c>
      <c r="D38" s="53" t="s">
        <v>28</v>
      </c>
      <c r="E38" s="53" t="s">
        <v>29</v>
      </c>
      <c r="F38" s="54" t="s">
        <v>30</v>
      </c>
      <c r="G38" s="63" t="s">
        <v>40</v>
      </c>
      <c r="I38" s="51" t="s">
        <v>27</v>
      </c>
      <c r="J38" s="52" t="s">
        <v>38</v>
      </c>
      <c r="K38" s="53" t="s">
        <v>39</v>
      </c>
      <c r="L38" s="53" t="s">
        <v>28</v>
      </c>
      <c r="M38" s="53" t="s">
        <v>29</v>
      </c>
      <c r="N38" s="54" t="s">
        <v>30</v>
      </c>
      <c r="O38" s="63" t="s">
        <v>40</v>
      </c>
    </row>
    <row r="39" s="27" customFormat="true" ht="15" hidden="false" customHeight="true" outlineLevel="0" collapsed="false">
      <c r="A39" s="55" t="n">
        <v>15</v>
      </c>
      <c r="B39" s="38" t="e">
        <f aca="false">#REF!*Tablas!B28</f>
        <v>#VALUE!</v>
      </c>
      <c r="C39" s="39" t="e">
        <f aca="false">#REF!*Tablas!C28</f>
        <v>#VALUE!</v>
      </c>
      <c r="D39" s="39" t="e">
        <f aca="false">#REF!*Tablas!D28</f>
        <v>#VALUE!</v>
      </c>
      <c r="E39" s="39" t="e">
        <f aca="false">#REF!*Tablas!E28</f>
        <v>#VALUE!</v>
      </c>
      <c r="F39" s="40" t="e">
        <f aca="false">#REF!*Tablas!F28</f>
        <v>#VALUE!</v>
      </c>
      <c r="G39" s="64" t="e">
        <f aca="false">SUM(B39:F39)/10000</f>
        <v>#VALUE!</v>
      </c>
      <c r="I39" s="55" t="n">
        <f aca="false">A39</f>
        <v>15</v>
      </c>
      <c r="J39" s="66" t="e">
        <f aca="false">#REF!*Tablas!I28</f>
        <v>#VALUE!</v>
      </c>
      <c r="K39" s="36" t="e">
        <f aca="false">#REF!*Tablas!J28</f>
        <v>#VALUE!</v>
      </c>
      <c r="L39" s="36" t="e">
        <f aca="false">#REF!*Tablas!K28</f>
        <v>#VALUE!</v>
      </c>
      <c r="M39" s="36" t="e">
        <f aca="false">#REF!*Tablas!L28</f>
        <v>#VALUE!</v>
      </c>
      <c r="N39" s="56" t="e">
        <f aca="false">#REF!*Tablas!M28</f>
        <v>#VALUE!</v>
      </c>
      <c r="O39" s="64" t="e">
        <f aca="false">SUM(J39:N39)/10000</f>
        <v>#VALUE!</v>
      </c>
    </row>
    <row r="40" s="27" customFormat="true" ht="15" hidden="false" customHeight="true" outlineLevel="0" collapsed="false">
      <c r="A40" s="55" t="n">
        <v>16</v>
      </c>
      <c r="B40" s="41" t="e">
        <f aca="false">#REF!*Tablas!B29</f>
        <v>#VALUE!</v>
      </c>
      <c r="C40" s="36" t="e">
        <f aca="false">#REF!*Tablas!C29</f>
        <v>#VALUE!</v>
      </c>
      <c r="D40" s="36" t="e">
        <f aca="false">#REF!*Tablas!D29</f>
        <v>#VALUE!</v>
      </c>
      <c r="E40" s="36" t="e">
        <f aca="false">#REF!*Tablas!E29</f>
        <v>#VALUE!</v>
      </c>
      <c r="F40" s="37" t="e">
        <f aca="false">#REF!*Tablas!F29</f>
        <v>#VALUE!</v>
      </c>
      <c r="G40" s="64" t="e">
        <f aca="false">SUM(B40:F40)/10000</f>
        <v>#VALUE!</v>
      </c>
      <c r="I40" s="55" t="n">
        <f aca="false">A40</f>
        <v>16</v>
      </c>
      <c r="J40" s="36" t="e">
        <f aca="false">#REF!*Tablas!I29</f>
        <v>#VALUE!</v>
      </c>
      <c r="K40" s="36" t="e">
        <f aca="false">#REF!*Tablas!J29</f>
        <v>#VALUE!</v>
      </c>
      <c r="L40" s="36" t="e">
        <f aca="false">#REF!*Tablas!K29</f>
        <v>#VALUE!</v>
      </c>
      <c r="M40" s="36" t="e">
        <f aca="false">#REF!*Tablas!L29</f>
        <v>#VALUE!</v>
      </c>
      <c r="N40" s="56" t="e">
        <f aca="false">#REF!*Tablas!M29</f>
        <v>#VALUE!</v>
      </c>
      <c r="O40" s="64" t="e">
        <f aca="false">SUM(J40:N40)/10000</f>
        <v>#VALUE!</v>
      </c>
    </row>
    <row r="41" s="27" customFormat="true" ht="15" hidden="false" customHeight="true" outlineLevel="0" collapsed="false">
      <c r="A41" s="55" t="n">
        <v>17</v>
      </c>
      <c r="B41" s="41" t="e">
        <f aca="false">#REF!*Tablas!B30</f>
        <v>#VALUE!</v>
      </c>
      <c r="C41" s="36" t="e">
        <f aca="false">#REF!*Tablas!C30</f>
        <v>#VALUE!</v>
      </c>
      <c r="D41" s="36" t="e">
        <f aca="false">#REF!*Tablas!D30</f>
        <v>#VALUE!</v>
      </c>
      <c r="E41" s="36" t="e">
        <f aca="false">#REF!*Tablas!E30</f>
        <v>#VALUE!</v>
      </c>
      <c r="F41" s="37" t="e">
        <f aca="false">#REF!*Tablas!F30</f>
        <v>#VALUE!</v>
      </c>
      <c r="G41" s="64" t="e">
        <f aca="false">SUM(B41:F41)/10000</f>
        <v>#VALUE!</v>
      </c>
      <c r="I41" s="55" t="n">
        <f aca="false">A41</f>
        <v>17</v>
      </c>
      <c r="J41" s="36" t="e">
        <f aca="false">#REF!*Tablas!I30</f>
        <v>#VALUE!</v>
      </c>
      <c r="K41" s="36" t="e">
        <f aca="false">#REF!*Tablas!J30</f>
        <v>#VALUE!</v>
      </c>
      <c r="L41" s="36" t="e">
        <f aca="false">#REF!*Tablas!K30</f>
        <v>#VALUE!</v>
      </c>
      <c r="M41" s="36" t="e">
        <f aca="false">#REF!*Tablas!L30</f>
        <v>#VALUE!</v>
      </c>
      <c r="N41" s="56" t="e">
        <f aca="false">#REF!*Tablas!M30</f>
        <v>#VALUE!</v>
      </c>
      <c r="O41" s="64" t="e">
        <f aca="false">SUM(J41:N41)/10000</f>
        <v>#VALUE!</v>
      </c>
    </row>
    <row r="42" s="27" customFormat="true" ht="15" hidden="false" customHeight="true" outlineLevel="0" collapsed="false">
      <c r="A42" s="55" t="n">
        <v>18</v>
      </c>
      <c r="B42" s="41" t="e">
        <f aca="false">#REF!*Tablas!B31</f>
        <v>#VALUE!</v>
      </c>
      <c r="C42" s="36" t="e">
        <f aca="false">#REF!*Tablas!C31</f>
        <v>#VALUE!</v>
      </c>
      <c r="D42" s="36" t="e">
        <f aca="false">#REF!*Tablas!D31</f>
        <v>#VALUE!</v>
      </c>
      <c r="E42" s="36" t="e">
        <f aca="false">#REF!*Tablas!E31</f>
        <v>#VALUE!</v>
      </c>
      <c r="F42" s="37" t="e">
        <f aca="false">#REF!*Tablas!F31</f>
        <v>#VALUE!</v>
      </c>
      <c r="G42" s="64" t="e">
        <f aca="false">SUM(B42:F42)/10000</f>
        <v>#VALUE!</v>
      </c>
      <c r="I42" s="55" t="n">
        <f aca="false">A42</f>
        <v>18</v>
      </c>
      <c r="J42" s="36" t="e">
        <f aca="false">#REF!*Tablas!I31</f>
        <v>#VALUE!</v>
      </c>
      <c r="K42" s="36" t="e">
        <f aca="false">#REF!*Tablas!J31</f>
        <v>#VALUE!</v>
      </c>
      <c r="L42" s="36" t="e">
        <f aca="false">#REF!*Tablas!K31</f>
        <v>#VALUE!</v>
      </c>
      <c r="M42" s="36" t="e">
        <f aca="false">#REF!*Tablas!L31</f>
        <v>#VALUE!</v>
      </c>
      <c r="N42" s="56" t="e">
        <f aca="false">#REF!*Tablas!M31</f>
        <v>#VALUE!</v>
      </c>
      <c r="O42" s="64" t="e">
        <f aca="false">SUM(J42:N42)/10000</f>
        <v>#VALUE!</v>
      </c>
    </row>
    <row r="43" s="27" customFormat="true" ht="15" hidden="false" customHeight="true" outlineLevel="0" collapsed="false">
      <c r="A43" s="57" t="n">
        <v>19</v>
      </c>
      <c r="B43" s="45" t="e">
        <f aca="false">#REF!*Tablas!B32</f>
        <v>#VALUE!</v>
      </c>
      <c r="C43" s="43" t="e">
        <f aca="false">#REF!*Tablas!C32</f>
        <v>#VALUE!</v>
      </c>
      <c r="D43" s="43" t="e">
        <f aca="false">#REF!*Tablas!D32</f>
        <v>#VALUE!</v>
      </c>
      <c r="E43" s="43" t="e">
        <f aca="false">#REF!*Tablas!E32</f>
        <v>#VALUE!</v>
      </c>
      <c r="F43" s="44" t="e">
        <f aca="false">#REF!*Tablas!F32</f>
        <v>#VALUE!</v>
      </c>
      <c r="G43" s="65" t="e">
        <f aca="false">SUM(B43:F43)/10000</f>
        <v>#VALUE!</v>
      </c>
      <c r="I43" s="55" t="n">
        <f aca="false">A43</f>
        <v>19</v>
      </c>
      <c r="J43" s="43" t="e">
        <f aca="false">#REF!*Tablas!I32</f>
        <v>#VALUE!</v>
      </c>
      <c r="K43" s="43" t="e">
        <f aca="false">#REF!*Tablas!J32</f>
        <v>#VALUE!</v>
      </c>
      <c r="L43" s="43" t="e">
        <f aca="false">#REF!*Tablas!K32</f>
        <v>#VALUE!</v>
      </c>
      <c r="M43" s="43" t="e">
        <f aca="false">#REF!*Tablas!L32</f>
        <v>#VALUE!</v>
      </c>
      <c r="N43" s="58" t="e">
        <f aca="false">#REF!*Tablas!M32</f>
        <v>#VALUE!</v>
      </c>
      <c r="O43" s="65" t="e">
        <f aca="false">SUM(J43:N43)/10000</f>
        <v>#VALUE!</v>
      </c>
    </row>
    <row r="44" s="27" customFormat="true" ht="15" hidden="false" customHeight="true" outlineLevel="0" collapsed="false"/>
    <row r="45" s="27" customFormat="true" ht="15" hidden="false" customHeight="true" outlineLevel="0" collapsed="false"/>
    <row r="46" s="27" customFormat="true" ht="15" hidden="false" customHeight="true" outlineLevel="0" collapsed="false">
      <c r="A46" s="28" t="s">
        <v>45</v>
      </c>
      <c r="B46" s="29"/>
      <c r="D46" s="29"/>
      <c r="I46" s="28" t="s">
        <v>46</v>
      </c>
      <c r="J46" s="29"/>
      <c r="L46" s="29"/>
    </row>
    <row r="47" s="27" customFormat="true" ht="15" hidden="false" customHeight="true" outlineLevel="0" collapsed="false">
      <c r="A47" s="30" t="s">
        <v>47</v>
      </c>
      <c r="B47" s="31"/>
      <c r="D47" s="31"/>
      <c r="I47" s="30" t="s">
        <v>47</v>
      </c>
      <c r="J47" s="31"/>
      <c r="L47" s="31"/>
    </row>
    <row r="48" s="27" customFormat="true" ht="15" hidden="false" customHeight="true" outlineLevel="0" collapsed="false"/>
    <row r="49" s="27" customFormat="true" ht="15" hidden="false" customHeight="true" outlineLevel="0" collapsed="false">
      <c r="A49" s="51" t="s">
        <v>27</v>
      </c>
      <c r="B49" s="52" t="s">
        <v>38</v>
      </c>
      <c r="C49" s="53" t="s">
        <v>39</v>
      </c>
      <c r="D49" s="53" t="s">
        <v>28</v>
      </c>
      <c r="E49" s="53" t="s">
        <v>29</v>
      </c>
      <c r="F49" s="54" t="s">
        <v>30</v>
      </c>
      <c r="G49" s="63" t="s">
        <v>40</v>
      </c>
      <c r="I49" s="51" t="s">
        <v>27</v>
      </c>
      <c r="J49" s="52" t="s">
        <v>38</v>
      </c>
      <c r="K49" s="53" t="s">
        <v>39</v>
      </c>
      <c r="L49" s="53" t="s">
        <v>28</v>
      </c>
      <c r="M49" s="53" t="s">
        <v>29</v>
      </c>
      <c r="N49" s="54" t="s">
        <v>30</v>
      </c>
      <c r="O49" s="63" t="s">
        <v>40</v>
      </c>
    </row>
    <row r="50" s="27" customFormat="true" ht="15" hidden="false" customHeight="true" outlineLevel="0" collapsed="false">
      <c r="A50" s="55" t="n">
        <v>20</v>
      </c>
      <c r="B50" s="38" t="e">
        <f aca="false">#REF!*Tablas!B28</f>
        <v>#VALUE!</v>
      </c>
      <c r="C50" s="39" t="e">
        <f aca="false">#REF!*Tablas!C28</f>
        <v>#VALUE!</v>
      </c>
      <c r="D50" s="39" t="e">
        <f aca="false">#REF!*Tablas!D28</f>
        <v>#VALUE!</v>
      </c>
      <c r="E50" s="39" t="e">
        <f aca="false">#REF!*Tablas!E28</f>
        <v>#VALUE!</v>
      </c>
      <c r="F50" s="40" t="e">
        <f aca="false">#REF!*Tablas!F28</f>
        <v>#VALUE!</v>
      </c>
      <c r="G50" s="64" t="e">
        <f aca="false">SUM(B50:F50)/10000</f>
        <v>#VALUE!</v>
      </c>
      <c r="I50" s="55" t="n">
        <f aca="false">A50</f>
        <v>20</v>
      </c>
      <c r="J50" s="66" t="e">
        <f aca="false">#REF!*Tablas!I28</f>
        <v>#VALUE!</v>
      </c>
      <c r="K50" s="36" t="e">
        <f aca="false">#REF!*Tablas!J28</f>
        <v>#VALUE!</v>
      </c>
      <c r="L50" s="36" t="e">
        <f aca="false">#REF!*Tablas!K28</f>
        <v>#VALUE!</v>
      </c>
      <c r="M50" s="36" t="e">
        <f aca="false">#REF!*Tablas!L28</f>
        <v>#VALUE!</v>
      </c>
      <c r="N50" s="56" t="e">
        <f aca="false">#REF!*Tablas!M28</f>
        <v>#VALUE!</v>
      </c>
      <c r="O50" s="64" t="e">
        <f aca="false">SUM(J50:N50)/10000</f>
        <v>#VALUE!</v>
      </c>
    </row>
    <row r="51" s="27" customFormat="true" ht="15" hidden="false" customHeight="true" outlineLevel="0" collapsed="false">
      <c r="A51" s="55" t="n">
        <v>21</v>
      </c>
      <c r="B51" s="41" t="e">
        <f aca="false">#REF!*Tablas!B29</f>
        <v>#VALUE!</v>
      </c>
      <c r="C51" s="36" t="e">
        <f aca="false">#REF!*Tablas!C29</f>
        <v>#VALUE!</v>
      </c>
      <c r="D51" s="36" t="e">
        <f aca="false">#REF!*Tablas!D29</f>
        <v>#VALUE!</v>
      </c>
      <c r="E51" s="36" t="e">
        <f aca="false">#REF!*Tablas!E29</f>
        <v>#VALUE!</v>
      </c>
      <c r="F51" s="37" t="e">
        <f aca="false">#REF!*Tablas!F29</f>
        <v>#VALUE!</v>
      </c>
      <c r="G51" s="64" t="e">
        <f aca="false">SUM(B51:F51)/10000</f>
        <v>#VALUE!</v>
      </c>
      <c r="I51" s="55" t="n">
        <f aca="false">A51</f>
        <v>21</v>
      </c>
      <c r="J51" s="36" t="e">
        <f aca="false">#REF!*Tablas!I29</f>
        <v>#VALUE!</v>
      </c>
      <c r="K51" s="36" t="e">
        <f aca="false">#REF!*Tablas!J29</f>
        <v>#VALUE!</v>
      </c>
      <c r="L51" s="36" t="e">
        <f aca="false">#REF!*Tablas!K29</f>
        <v>#VALUE!</v>
      </c>
      <c r="M51" s="36" t="e">
        <f aca="false">#REF!*Tablas!L29</f>
        <v>#VALUE!</v>
      </c>
      <c r="N51" s="56" t="e">
        <f aca="false">#REF!*Tablas!M29</f>
        <v>#VALUE!</v>
      </c>
      <c r="O51" s="64" t="e">
        <f aca="false">SUM(J51:N51)/10000</f>
        <v>#VALUE!</v>
      </c>
    </row>
    <row r="52" s="27" customFormat="true" ht="15" hidden="false" customHeight="true" outlineLevel="0" collapsed="false">
      <c r="A52" s="55" t="n">
        <v>22</v>
      </c>
      <c r="B52" s="41" t="e">
        <f aca="false">#REF!*Tablas!B30</f>
        <v>#VALUE!</v>
      </c>
      <c r="C52" s="36" t="e">
        <f aca="false">#REF!*Tablas!C30</f>
        <v>#VALUE!</v>
      </c>
      <c r="D52" s="36" t="e">
        <f aca="false">#REF!*Tablas!D30</f>
        <v>#VALUE!</v>
      </c>
      <c r="E52" s="36" t="e">
        <f aca="false">#REF!*Tablas!E30</f>
        <v>#VALUE!</v>
      </c>
      <c r="F52" s="37" t="e">
        <f aca="false">#REF!*Tablas!F30</f>
        <v>#VALUE!</v>
      </c>
      <c r="G52" s="64" t="e">
        <f aca="false">SUM(B52:F52)/10000</f>
        <v>#VALUE!</v>
      </c>
      <c r="I52" s="55" t="n">
        <f aca="false">A52</f>
        <v>22</v>
      </c>
      <c r="J52" s="36" t="e">
        <f aca="false">#REF!*Tablas!I30</f>
        <v>#VALUE!</v>
      </c>
      <c r="K52" s="36" t="e">
        <f aca="false">#REF!*Tablas!J30</f>
        <v>#VALUE!</v>
      </c>
      <c r="L52" s="36" t="e">
        <f aca="false">#REF!*Tablas!K30</f>
        <v>#VALUE!</v>
      </c>
      <c r="M52" s="36" t="e">
        <f aca="false">#REF!*Tablas!L30</f>
        <v>#VALUE!</v>
      </c>
      <c r="N52" s="56" t="e">
        <f aca="false">#REF!*Tablas!M30</f>
        <v>#VALUE!</v>
      </c>
      <c r="O52" s="64" t="e">
        <f aca="false">SUM(J52:N52)/10000</f>
        <v>#VALUE!</v>
      </c>
    </row>
    <row r="53" s="27" customFormat="true" ht="15" hidden="false" customHeight="true" outlineLevel="0" collapsed="false">
      <c r="A53" s="55" t="n">
        <v>23</v>
      </c>
      <c r="B53" s="41" t="e">
        <f aca="false">#REF!*Tablas!B31</f>
        <v>#VALUE!</v>
      </c>
      <c r="C53" s="36" t="e">
        <f aca="false">#REF!*Tablas!C31</f>
        <v>#VALUE!</v>
      </c>
      <c r="D53" s="36" t="e">
        <f aca="false">#REF!*Tablas!D31</f>
        <v>#VALUE!</v>
      </c>
      <c r="E53" s="36" t="e">
        <f aca="false">#REF!*Tablas!E31</f>
        <v>#VALUE!</v>
      </c>
      <c r="F53" s="37" t="e">
        <f aca="false">#REF!*Tablas!F31</f>
        <v>#VALUE!</v>
      </c>
      <c r="G53" s="64" t="e">
        <f aca="false">SUM(B53:F53)/10000</f>
        <v>#VALUE!</v>
      </c>
      <c r="I53" s="55" t="n">
        <f aca="false">A53</f>
        <v>23</v>
      </c>
      <c r="J53" s="36" t="e">
        <f aca="false">#REF!*Tablas!I31</f>
        <v>#VALUE!</v>
      </c>
      <c r="K53" s="36" t="e">
        <f aca="false">#REF!*Tablas!J31</f>
        <v>#VALUE!</v>
      </c>
      <c r="L53" s="36" t="e">
        <f aca="false">#REF!*Tablas!K31</f>
        <v>#VALUE!</v>
      </c>
      <c r="M53" s="36" t="e">
        <f aca="false">#REF!*Tablas!L31</f>
        <v>#VALUE!</v>
      </c>
      <c r="N53" s="56" t="e">
        <f aca="false">#REF!*Tablas!M31</f>
        <v>#VALUE!</v>
      </c>
      <c r="O53" s="64" t="e">
        <f aca="false">SUM(J53:N53)/10000</f>
        <v>#VALUE!</v>
      </c>
    </row>
    <row r="54" s="27" customFormat="true" ht="15" hidden="false" customHeight="true" outlineLevel="0" collapsed="false">
      <c r="A54" s="57" t="n">
        <v>24</v>
      </c>
      <c r="B54" s="45" t="e">
        <f aca="false">#REF!*Tablas!B32</f>
        <v>#VALUE!</v>
      </c>
      <c r="C54" s="43" t="e">
        <f aca="false">#REF!*Tablas!C32</f>
        <v>#VALUE!</v>
      </c>
      <c r="D54" s="43" t="e">
        <f aca="false">#REF!*Tablas!D32</f>
        <v>#VALUE!</v>
      </c>
      <c r="E54" s="43" t="e">
        <f aca="false">#REF!*Tablas!E32</f>
        <v>#VALUE!</v>
      </c>
      <c r="F54" s="44" t="e">
        <f aca="false">#REF!*Tablas!F32</f>
        <v>#VALUE!</v>
      </c>
      <c r="G54" s="65" t="e">
        <f aca="false">SUM(B54:F54)/10000</f>
        <v>#VALUE!</v>
      </c>
      <c r="I54" s="57" t="n">
        <f aca="false">A54</f>
        <v>24</v>
      </c>
      <c r="J54" s="43" t="e">
        <f aca="false">#REF!*Tablas!I32</f>
        <v>#VALUE!</v>
      </c>
      <c r="K54" s="43" t="e">
        <f aca="false">#REF!*Tablas!J32</f>
        <v>#VALUE!</v>
      </c>
      <c r="L54" s="43" t="e">
        <f aca="false">#REF!*Tablas!K32</f>
        <v>#VALUE!</v>
      </c>
      <c r="M54" s="43" t="e">
        <f aca="false">#REF!*Tablas!L32</f>
        <v>#VALUE!</v>
      </c>
      <c r="N54" s="58" t="e">
        <f aca="false">#REF!*Tablas!M32</f>
        <v>#VALUE!</v>
      </c>
      <c r="O54" s="65" t="e">
        <f aca="false">SUM(J54:N54)/10000</f>
        <v>#VALUE!</v>
      </c>
    </row>
    <row r="55" s="27" customFormat="true" ht="15" hidden="false" customHeight="true" outlineLevel="0" collapsed="false"/>
    <row r="56" s="27" customFormat="true" ht="15" hidden="false" customHeight="true" outlineLevel="0" collapsed="false"/>
    <row r="57" s="27" customFormat="true" ht="15" hidden="false" customHeight="true" outlineLevel="0" collapsed="false">
      <c r="A57" s="28" t="s">
        <v>48</v>
      </c>
      <c r="B57" s="29"/>
      <c r="D57" s="29"/>
      <c r="I57" s="28" t="s">
        <v>49</v>
      </c>
      <c r="J57" s="29"/>
      <c r="L57" s="29"/>
    </row>
    <row r="58" s="27" customFormat="true" ht="15" hidden="false" customHeight="true" outlineLevel="0" collapsed="false">
      <c r="A58" s="30" t="s">
        <v>50</v>
      </c>
      <c r="B58" s="31"/>
      <c r="D58" s="31"/>
      <c r="I58" s="30" t="str">
        <f aca="false">A58</f>
        <v>GRUPO 25-29</v>
      </c>
      <c r="J58" s="31"/>
      <c r="L58" s="31"/>
    </row>
    <row r="59" s="27" customFormat="true" ht="15" hidden="false" customHeight="true" outlineLevel="0" collapsed="false"/>
    <row r="60" s="27" customFormat="true" ht="15" hidden="false" customHeight="true" outlineLevel="0" collapsed="false">
      <c r="A60" s="51" t="s">
        <v>27</v>
      </c>
      <c r="B60" s="52" t="s">
        <v>38</v>
      </c>
      <c r="C60" s="53" t="s">
        <v>39</v>
      </c>
      <c r="D60" s="53" t="s">
        <v>28</v>
      </c>
      <c r="E60" s="53" t="s">
        <v>29</v>
      </c>
      <c r="F60" s="54" t="s">
        <v>30</v>
      </c>
      <c r="G60" s="63" t="s">
        <v>40</v>
      </c>
      <c r="I60" s="51" t="s">
        <v>27</v>
      </c>
      <c r="J60" s="52" t="s">
        <v>38</v>
      </c>
      <c r="K60" s="53" t="s">
        <v>39</v>
      </c>
      <c r="L60" s="53" t="s">
        <v>28</v>
      </c>
      <c r="M60" s="53" t="s">
        <v>29</v>
      </c>
      <c r="N60" s="54" t="s">
        <v>30</v>
      </c>
      <c r="O60" s="63" t="s">
        <v>40</v>
      </c>
    </row>
    <row r="61" s="27" customFormat="true" ht="15" hidden="false" customHeight="true" outlineLevel="0" collapsed="false">
      <c r="A61" s="55" t="n">
        <v>25</v>
      </c>
      <c r="B61" s="38" t="e">
        <f aca="false">#REF!*Tablas!B28</f>
        <v>#VALUE!</v>
      </c>
      <c r="C61" s="39" t="e">
        <f aca="false">#REF!*Tablas!C28</f>
        <v>#VALUE!</v>
      </c>
      <c r="D61" s="39" t="e">
        <f aca="false">#REF!*Tablas!D28</f>
        <v>#VALUE!</v>
      </c>
      <c r="E61" s="39" t="e">
        <f aca="false">#REF!*Tablas!E28</f>
        <v>#VALUE!</v>
      </c>
      <c r="F61" s="40" t="e">
        <f aca="false">#REF!*Tablas!F28</f>
        <v>#VALUE!</v>
      </c>
      <c r="G61" s="64" t="e">
        <f aca="false">SUM(B61:F61)/10000</f>
        <v>#VALUE!</v>
      </c>
      <c r="I61" s="55" t="n">
        <f aca="false">A61</f>
        <v>25</v>
      </c>
      <c r="J61" s="66" t="e">
        <f aca="false">#REF!*Tablas!I28</f>
        <v>#VALUE!</v>
      </c>
      <c r="K61" s="36" t="e">
        <f aca="false">#REF!*Tablas!J28</f>
        <v>#VALUE!</v>
      </c>
      <c r="L61" s="36" t="e">
        <f aca="false">#REF!*Tablas!K28</f>
        <v>#VALUE!</v>
      </c>
      <c r="M61" s="36" t="e">
        <f aca="false">#REF!*Tablas!L28</f>
        <v>#VALUE!</v>
      </c>
      <c r="N61" s="56" t="e">
        <f aca="false">#REF!*Tablas!M28</f>
        <v>#VALUE!</v>
      </c>
      <c r="O61" s="64" t="e">
        <f aca="false">SUM(J61:N61)/10000</f>
        <v>#VALUE!</v>
      </c>
    </row>
    <row r="62" s="27" customFormat="true" ht="15" hidden="false" customHeight="true" outlineLevel="0" collapsed="false">
      <c r="A62" s="55" t="n">
        <v>26</v>
      </c>
      <c r="B62" s="41" t="e">
        <f aca="false">#REF!*Tablas!B29</f>
        <v>#VALUE!</v>
      </c>
      <c r="C62" s="36" t="e">
        <f aca="false">#REF!*Tablas!C29</f>
        <v>#VALUE!</v>
      </c>
      <c r="D62" s="36" t="e">
        <f aca="false">#REF!*Tablas!D29</f>
        <v>#VALUE!</v>
      </c>
      <c r="E62" s="36" t="e">
        <f aca="false">#REF!*Tablas!E29</f>
        <v>#VALUE!</v>
      </c>
      <c r="F62" s="37" t="e">
        <f aca="false">#REF!*Tablas!F29</f>
        <v>#VALUE!</v>
      </c>
      <c r="G62" s="64" t="e">
        <f aca="false">SUM(B62:F62)/10000</f>
        <v>#VALUE!</v>
      </c>
      <c r="I62" s="55" t="n">
        <f aca="false">A62</f>
        <v>26</v>
      </c>
      <c r="J62" s="36" t="e">
        <f aca="false">#REF!*Tablas!I29</f>
        <v>#VALUE!</v>
      </c>
      <c r="K62" s="36" t="e">
        <f aca="false">#REF!*Tablas!J29</f>
        <v>#VALUE!</v>
      </c>
      <c r="L62" s="36" t="e">
        <f aca="false">#REF!*Tablas!K29</f>
        <v>#VALUE!</v>
      </c>
      <c r="M62" s="36" t="e">
        <f aca="false">#REF!*Tablas!L29</f>
        <v>#VALUE!</v>
      </c>
      <c r="N62" s="56" t="e">
        <f aca="false">#REF!*Tablas!M29</f>
        <v>#VALUE!</v>
      </c>
      <c r="O62" s="64" t="e">
        <f aca="false">SUM(J62:N62)/10000</f>
        <v>#VALUE!</v>
      </c>
    </row>
    <row r="63" s="27" customFormat="true" ht="15" hidden="false" customHeight="true" outlineLevel="0" collapsed="false">
      <c r="A63" s="55" t="n">
        <v>27</v>
      </c>
      <c r="B63" s="41" t="e">
        <f aca="false">#REF!*Tablas!B30</f>
        <v>#VALUE!</v>
      </c>
      <c r="C63" s="36" t="e">
        <f aca="false">#REF!*Tablas!C30</f>
        <v>#VALUE!</v>
      </c>
      <c r="D63" s="36" t="e">
        <f aca="false">#REF!*Tablas!D30</f>
        <v>#VALUE!</v>
      </c>
      <c r="E63" s="36" t="e">
        <f aca="false">#REF!*Tablas!E30</f>
        <v>#VALUE!</v>
      </c>
      <c r="F63" s="37" t="e">
        <f aca="false">#REF!*Tablas!F30</f>
        <v>#VALUE!</v>
      </c>
      <c r="G63" s="64" t="e">
        <f aca="false">SUM(B63:F63)/10000</f>
        <v>#VALUE!</v>
      </c>
      <c r="I63" s="55" t="n">
        <f aca="false">A63</f>
        <v>27</v>
      </c>
      <c r="J63" s="36" t="e">
        <f aca="false">#REF!*Tablas!I30</f>
        <v>#VALUE!</v>
      </c>
      <c r="K63" s="36" t="e">
        <f aca="false">#REF!*Tablas!J30</f>
        <v>#VALUE!</v>
      </c>
      <c r="L63" s="36" t="e">
        <f aca="false">#REF!*Tablas!K30</f>
        <v>#VALUE!</v>
      </c>
      <c r="M63" s="36" t="e">
        <f aca="false">#REF!*Tablas!L30</f>
        <v>#VALUE!</v>
      </c>
      <c r="N63" s="56" t="e">
        <f aca="false">#REF!*Tablas!M30</f>
        <v>#VALUE!</v>
      </c>
      <c r="O63" s="64" t="e">
        <f aca="false">SUM(J63:N63)/10000</f>
        <v>#VALUE!</v>
      </c>
    </row>
    <row r="64" s="27" customFormat="true" ht="15" hidden="false" customHeight="true" outlineLevel="0" collapsed="false">
      <c r="A64" s="55" t="n">
        <v>28</v>
      </c>
      <c r="B64" s="41" t="e">
        <f aca="false">#REF!*Tablas!B31</f>
        <v>#VALUE!</v>
      </c>
      <c r="C64" s="36" t="e">
        <f aca="false">#REF!*Tablas!C31</f>
        <v>#VALUE!</v>
      </c>
      <c r="D64" s="36" t="e">
        <f aca="false">#REF!*Tablas!D31</f>
        <v>#VALUE!</v>
      </c>
      <c r="E64" s="36" t="e">
        <f aca="false">#REF!*Tablas!E31</f>
        <v>#VALUE!</v>
      </c>
      <c r="F64" s="37" t="e">
        <f aca="false">#REF!*Tablas!F31</f>
        <v>#VALUE!</v>
      </c>
      <c r="G64" s="64" t="e">
        <f aca="false">SUM(B64:F64)/10000</f>
        <v>#VALUE!</v>
      </c>
      <c r="I64" s="55" t="n">
        <f aca="false">A64</f>
        <v>28</v>
      </c>
      <c r="J64" s="36" t="e">
        <f aca="false">#REF!*Tablas!I31</f>
        <v>#VALUE!</v>
      </c>
      <c r="K64" s="36" t="e">
        <f aca="false">#REF!*Tablas!J31</f>
        <v>#VALUE!</v>
      </c>
      <c r="L64" s="36" t="e">
        <f aca="false">#REF!*Tablas!K31</f>
        <v>#VALUE!</v>
      </c>
      <c r="M64" s="36" t="e">
        <f aca="false">#REF!*Tablas!L31</f>
        <v>#VALUE!</v>
      </c>
      <c r="N64" s="56" t="e">
        <f aca="false">#REF!*Tablas!M31</f>
        <v>#VALUE!</v>
      </c>
      <c r="O64" s="64" t="e">
        <f aca="false">SUM(J64:N64)/10000</f>
        <v>#VALUE!</v>
      </c>
    </row>
    <row r="65" s="27" customFormat="true" ht="15" hidden="false" customHeight="true" outlineLevel="0" collapsed="false">
      <c r="A65" s="57" t="n">
        <v>29</v>
      </c>
      <c r="B65" s="45" t="e">
        <f aca="false">#REF!*Tablas!B32</f>
        <v>#VALUE!</v>
      </c>
      <c r="C65" s="43" t="e">
        <f aca="false">#REF!*Tablas!C32</f>
        <v>#VALUE!</v>
      </c>
      <c r="D65" s="43" t="e">
        <f aca="false">#REF!*Tablas!D32</f>
        <v>#VALUE!</v>
      </c>
      <c r="E65" s="43" t="e">
        <f aca="false">#REF!*Tablas!E32</f>
        <v>#VALUE!</v>
      </c>
      <c r="F65" s="44" t="e">
        <f aca="false">#REF!*Tablas!F32</f>
        <v>#VALUE!</v>
      </c>
      <c r="G65" s="65" t="e">
        <f aca="false">SUM(B65:F65)/10000</f>
        <v>#VALUE!</v>
      </c>
      <c r="I65" s="57" t="n">
        <f aca="false">A65</f>
        <v>29</v>
      </c>
      <c r="J65" s="43" t="e">
        <f aca="false">#REF!*Tablas!I32</f>
        <v>#VALUE!</v>
      </c>
      <c r="K65" s="43" t="e">
        <f aca="false">#REF!*Tablas!J32</f>
        <v>#VALUE!</v>
      </c>
      <c r="L65" s="43" t="e">
        <f aca="false">#REF!*Tablas!K32</f>
        <v>#VALUE!</v>
      </c>
      <c r="M65" s="43" t="e">
        <f aca="false">#REF!*Tablas!L32</f>
        <v>#VALUE!</v>
      </c>
      <c r="N65" s="58" t="e">
        <f aca="false">#REF!*Tablas!M32</f>
        <v>#VALUE!</v>
      </c>
      <c r="O65" s="65" t="e">
        <f aca="false">SUM(J65:N65)/10000</f>
        <v>#VALUE!</v>
      </c>
    </row>
    <row r="66" s="27" customFormat="true" ht="15" hidden="false" customHeight="true" outlineLevel="0" collapsed="false"/>
    <row r="67" s="27" customFormat="true" ht="15" hidden="false" customHeight="true" outlineLevel="0" collapsed="false"/>
    <row r="68" s="27" customFormat="true" ht="15" hidden="false" customHeight="true" outlineLevel="0" collapsed="false">
      <c r="A68" s="28" t="s">
        <v>51</v>
      </c>
      <c r="B68" s="29"/>
      <c r="D68" s="29"/>
      <c r="I68" s="28" t="s">
        <v>52</v>
      </c>
      <c r="J68" s="29"/>
      <c r="L68" s="29"/>
    </row>
    <row r="69" s="27" customFormat="true" ht="15" hidden="false" customHeight="true" outlineLevel="0" collapsed="false">
      <c r="A69" s="30" t="s">
        <v>53</v>
      </c>
      <c r="B69" s="31"/>
      <c r="D69" s="31"/>
      <c r="I69" s="30" t="str">
        <f aca="false">A69</f>
        <v>GRUPO 30-34</v>
      </c>
      <c r="J69" s="31"/>
      <c r="L69" s="31"/>
    </row>
    <row r="70" s="27" customFormat="true" ht="15" hidden="false" customHeight="true" outlineLevel="0" collapsed="false"/>
    <row r="71" s="27" customFormat="true" ht="15" hidden="false" customHeight="true" outlineLevel="0" collapsed="false">
      <c r="A71" s="51" t="s">
        <v>27</v>
      </c>
      <c r="B71" s="52" t="s">
        <v>38</v>
      </c>
      <c r="C71" s="53" t="s">
        <v>39</v>
      </c>
      <c r="D71" s="53" t="s">
        <v>28</v>
      </c>
      <c r="E71" s="53" t="s">
        <v>29</v>
      </c>
      <c r="F71" s="54" t="s">
        <v>30</v>
      </c>
      <c r="G71" s="63" t="s">
        <v>40</v>
      </c>
      <c r="I71" s="51" t="s">
        <v>27</v>
      </c>
      <c r="J71" s="52" t="s">
        <v>38</v>
      </c>
      <c r="K71" s="53" t="s">
        <v>39</v>
      </c>
      <c r="L71" s="53" t="s">
        <v>28</v>
      </c>
      <c r="M71" s="53" t="s">
        <v>29</v>
      </c>
      <c r="N71" s="54" t="s">
        <v>30</v>
      </c>
      <c r="O71" s="63" t="s">
        <v>40</v>
      </c>
    </row>
    <row r="72" s="27" customFormat="true" ht="15" hidden="false" customHeight="true" outlineLevel="0" collapsed="false">
      <c r="A72" s="55" t="n">
        <v>30</v>
      </c>
      <c r="B72" s="38" t="e">
        <f aca="false">#REF!*Tablas!B28</f>
        <v>#VALUE!</v>
      </c>
      <c r="C72" s="39" t="e">
        <f aca="false">#REF!*Tablas!C28</f>
        <v>#VALUE!</v>
      </c>
      <c r="D72" s="39" t="e">
        <f aca="false">#REF!*Tablas!D28</f>
        <v>#VALUE!</v>
      </c>
      <c r="E72" s="39" t="e">
        <f aca="false">#REF!*Tablas!E28</f>
        <v>#VALUE!</v>
      </c>
      <c r="F72" s="40" t="e">
        <f aca="false">#REF!*Tablas!F28</f>
        <v>#VALUE!</v>
      </c>
      <c r="G72" s="64" t="e">
        <f aca="false">SUM(B72:F72)/10000</f>
        <v>#VALUE!</v>
      </c>
      <c r="I72" s="55" t="n">
        <f aca="false">A72</f>
        <v>30</v>
      </c>
      <c r="J72" s="66" t="e">
        <f aca="false">#REF!*Tablas!I28</f>
        <v>#VALUE!</v>
      </c>
      <c r="K72" s="36" t="e">
        <f aca="false">#REF!*Tablas!J28</f>
        <v>#VALUE!</v>
      </c>
      <c r="L72" s="36" t="e">
        <f aca="false">#REF!*Tablas!K28</f>
        <v>#VALUE!</v>
      </c>
      <c r="M72" s="36" t="e">
        <f aca="false">#REF!*Tablas!L28</f>
        <v>#VALUE!</v>
      </c>
      <c r="N72" s="56" t="e">
        <f aca="false">#REF!*Tablas!M28</f>
        <v>#VALUE!</v>
      </c>
      <c r="O72" s="64" t="e">
        <f aca="false">SUM(J72:N72)/10000</f>
        <v>#VALUE!</v>
      </c>
    </row>
    <row r="73" s="27" customFormat="true" ht="15" hidden="false" customHeight="true" outlineLevel="0" collapsed="false">
      <c r="A73" s="55" t="n">
        <f aca="false">A72+1</f>
        <v>31</v>
      </c>
      <c r="B73" s="41" t="e">
        <f aca="false">#REF!*Tablas!B29</f>
        <v>#VALUE!</v>
      </c>
      <c r="C73" s="36" t="e">
        <f aca="false">#REF!*Tablas!C29</f>
        <v>#VALUE!</v>
      </c>
      <c r="D73" s="36" t="e">
        <f aca="false">#REF!*Tablas!D29</f>
        <v>#VALUE!</v>
      </c>
      <c r="E73" s="36" t="e">
        <f aca="false">#REF!*Tablas!E29</f>
        <v>#VALUE!</v>
      </c>
      <c r="F73" s="37" t="e">
        <f aca="false">#REF!*Tablas!F29</f>
        <v>#VALUE!</v>
      </c>
      <c r="G73" s="64" t="e">
        <f aca="false">SUM(B73:F73)/10000</f>
        <v>#VALUE!</v>
      </c>
      <c r="I73" s="55" t="n">
        <f aca="false">A73</f>
        <v>31</v>
      </c>
      <c r="J73" s="36" t="e">
        <f aca="false">#REF!*Tablas!I29</f>
        <v>#VALUE!</v>
      </c>
      <c r="K73" s="36" t="e">
        <f aca="false">#REF!*Tablas!J29</f>
        <v>#VALUE!</v>
      </c>
      <c r="L73" s="36" t="e">
        <f aca="false">#REF!*Tablas!K29</f>
        <v>#VALUE!</v>
      </c>
      <c r="M73" s="36" t="e">
        <f aca="false">#REF!*Tablas!L29</f>
        <v>#VALUE!</v>
      </c>
      <c r="N73" s="56" t="e">
        <f aca="false">#REF!*Tablas!M29</f>
        <v>#VALUE!</v>
      </c>
      <c r="O73" s="64" t="e">
        <f aca="false">SUM(J73:N73)/10000</f>
        <v>#VALUE!</v>
      </c>
    </row>
    <row r="74" s="27" customFormat="true" ht="15" hidden="false" customHeight="true" outlineLevel="0" collapsed="false">
      <c r="A74" s="55" t="n">
        <f aca="false">A73+1</f>
        <v>32</v>
      </c>
      <c r="B74" s="41" t="e">
        <f aca="false">#REF!*Tablas!B30</f>
        <v>#VALUE!</v>
      </c>
      <c r="C74" s="36" t="e">
        <f aca="false">#REF!*Tablas!C30</f>
        <v>#VALUE!</v>
      </c>
      <c r="D74" s="36" t="e">
        <f aca="false">#REF!*Tablas!D30</f>
        <v>#VALUE!</v>
      </c>
      <c r="E74" s="36" t="e">
        <f aca="false">#REF!*Tablas!E30</f>
        <v>#VALUE!</v>
      </c>
      <c r="F74" s="37" t="e">
        <f aca="false">#REF!*Tablas!F30</f>
        <v>#VALUE!</v>
      </c>
      <c r="G74" s="64" t="e">
        <f aca="false">SUM(B74:F74)/10000</f>
        <v>#VALUE!</v>
      </c>
      <c r="I74" s="55" t="n">
        <f aca="false">A74</f>
        <v>32</v>
      </c>
      <c r="J74" s="36" t="e">
        <f aca="false">#REF!*Tablas!I30</f>
        <v>#VALUE!</v>
      </c>
      <c r="K74" s="36" t="e">
        <f aca="false">#REF!*Tablas!J30</f>
        <v>#VALUE!</v>
      </c>
      <c r="L74" s="36" t="e">
        <f aca="false">#REF!*Tablas!K30</f>
        <v>#VALUE!</v>
      </c>
      <c r="M74" s="36" t="e">
        <f aca="false">#REF!*Tablas!L30</f>
        <v>#VALUE!</v>
      </c>
      <c r="N74" s="56" t="e">
        <f aca="false">#REF!*Tablas!M30</f>
        <v>#VALUE!</v>
      </c>
      <c r="O74" s="64" t="e">
        <f aca="false">SUM(J74:N74)/10000</f>
        <v>#VALUE!</v>
      </c>
    </row>
    <row r="75" s="27" customFormat="true" ht="15" hidden="false" customHeight="true" outlineLevel="0" collapsed="false">
      <c r="A75" s="55" t="n">
        <f aca="false">A74+1</f>
        <v>33</v>
      </c>
      <c r="B75" s="41" t="e">
        <f aca="false">#REF!*Tablas!B31</f>
        <v>#VALUE!</v>
      </c>
      <c r="C75" s="36" t="e">
        <f aca="false">#REF!*Tablas!C31</f>
        <v>#VALUE!</v>
      </c>
      <c r="D75" s="36" t="e">
        <f aca="false">#REF!*Tablas!D31</f>
        <v>#VALUE!</v>
      </c>
      <c r="E75" s="36" t="e">
        <f aca="false">#REF!*Tablas!E31</f>
        <v>#VALUE!</v>
      </c>
      <c r="F75" s="37" t="e">
        <f aca="false">#REF!*Tablas!F31</f>
        <v>#VALUE!</v>
      </c>
      <c r="G75" s="64" t="e">
        <f aca="false">SUM(B75:F75)/10000</f>
        <v>#VALUE!</v>
      </c>
      <c r="I75" s="55" t="n">
        <f aca="false">A75</f>
        <v>33</v>
      </c>
      <c r="J75" s="36" t="e">
        <f aca="false">#REF!*Tablas!I31</f>
        <v>#VALUE!</v>
      </c>
      <c r="K75" s="36" t="e">
        <f aca="false">#REF!*Tablas!J31</f>
        <v>#VALUE!</v>
      </c>
      <c r="L75" s="36" t="e">
        <f aca="false">#REF!*Tablas!K31</f>
        <v>#VALUE!</v>
      </c>
      <c r="M75" s="36" t="e">
        <f aca="false">#REF!*Tablas!L31</f>
        <v>#VALUE!</v>
      </c>
      <c r="N75" s="56" t="e">
        <f aca="false">#REF!*Tablas!M31</f>
        <v>#VALUE!</v>
      </c>
      <c r="O75" s="64" t="e">
        <f aca="false">SUM(J75:N75)/10000</f>
        <v>#VALUE!</v>
      </c>
    </row>
    <row r="76" s="27" customFormat="true" ht="15" hidden="false" customHeight="true" outlineLevel="0" collapsed="false">
      <c r="A76" s="57" t="n">
        <f aca="false">A75+1</f>
        <v>34</v>
      </c>
      <c r="B76" s="45" t="e">
        <f aca="false">#REF!*Tablas!B32</f>
        <v>#VALUE!</v>
      </c>
      <c r="C76" s="43" t="e">
        <f aca="false">#REF!*Tablas!C32</f>
        <v>#VALUE!</v>
      </c>
      <c r="D76" s="43" t="e">
        <f aca="false">#REF!*Tablas!D32</f>
        <v>#VALUE!</v>
      </c>
      <c r="E76" s="43" t="e">
        <f aca="false">#REF!*Tablas!E32</f>
        <v>#VALUE!</v>
      </c>
      <c r="F76" s="44" t="e">
        <f aca="false">#REF!*Tablas!F32</f>
        <v>#VALUE!</v>
      </c>
      <c r="G76" s="65" t="e">
        <f aca="false">SUM(B76:F76)/10000</f>
        <v>#VALUE!</v>
      </c>
      <c r="I76" s="57" t="n">
        <f aca="false">A76</f>
        <v>34</v>
      </c>
      <c r="J76" s="43" t="e">
        <f aca="false">#REF!*Tablas!I32</f>
        <v>#VALUE!</v>
      </c>
      <c r="K76" s="43" t="e">
        <f aca="false">#REF!*Tablas!J32</f>
        <v>#VALUE!</v>
      </c>
      <c r="L76" s="43" t="e">
        <f aca="false">#REF!*Tablas!K32</f>
        <v>#VALUE!</v>
      </c>
      <c r="M76" s="43" t="e">
        <f aca="false">#REF!*Tablas!L32</f>
        <v>#VALUE!</v>
      </c>
      <c r="N76" s="58" t="e">
        <f aca="false">#REF!*Tablas!M32</f>
        <v>#VALUE!</v>
      </c>
      <c r="O76" s="65" t="e">
        <f aca="false">SUM(J76:N76)/10000</f>
        <v>#VALUE!</v>
      </c>
    </row>
    <row r="77" s="27" customFormat="true" ht="15" hidden="false" customHeight="true" outlineLevel="0" collapsed="false"/>
    <row r="78" s="27" customFormat="true" ht="15" hidden="false" customHeight="true" outlineLevel="0" collapsed="false"/>
    <row r="79" s="27" customFormat="true" ht="15" hidden="false" customHeight="true" outlineLevel="0" collapsed="false">
      <c r="A79" s="28" t="s">
        <v>54</v>
      </c>
      <c r="B79" s="29"/>
      <c r="D79" s="29"/>
      <c r="I79" s="28" t="s">
        <v>55</v>
      </c>
      <c r="J79" s="29"/>
      <c r="L79" s="29"/>
    </row>
    <row r="80" s="27" customFormat="true" ht="15" hidden="false" customHeight="true" outlineLevel="0" collapsed="false">
      <c r="A80" s="30" t="s">
        <v>56</v>
      </c>
      <c r="B80" s="31"/>
      <c r="D80" s="31"/>
      <c r="I80" s="30" t="str">
        <f aca="false">A80</f>
        <v>GRUPO 35-39</v>
      </c>
      <c r="J80" s="31"/>
      <c r="L80" s="31"/>
    </row>
    <row r="81" s="27" customFormat="true" ht="15" hidden="false" customHeight="true" outlineLevel="0" collapsed="false"/>
    <row r="82" s="27" customFormat="true" ht="15" hidden="false" customHeight="true" outlineLevel="0" collapsed="false">
      <c r="A82" s="51" t="s">
        <v>27</v>
      </c>
      <c r="B82" s="52" t="s">
        <v>38</v>
      </c>
      <c r="C82" s="53" t="s">
        <v>39</v>
      </c>
      <c r="D82" s="53" t="s">
        <v>28</v>
      </c>
      <c r="E82" s="53" t="s">
        <v>29</v>
      </c>
      <c r="F82" s="54" t="s">
        <v>30</v>
      </c>
      <c r="G82" s="63" t="s">
        <v>40</v>
      </c>
      <c r="I82" s="51" t="s">
        <v>27</v>
      </c>
      <c r="J82" s="52" t="s">
        <v>38</v>
      </c>
      <c r="K82" s="53" t="s">
        <v>39</v>
      </c>
      <c r="L82" s="53" t="s">
        <v>28</v>
      </c>
      <c r="M82" s="53" t="s">
        <v>29</v>
      </c>
      <c r="N82" s="54" t="s">
        <v>30</v>
      </c>
      <c r="O82" s="63" t="s">
        <v>40</v>
      </c>
    </row>
    <row r="83" s="27" customFormat="true" ht="15" hidden="false" customHeight="true" outlineLevel="0" collapsed="false">
      <c r="A83" s="55" t="n">
        <v>35</v>
      </c>
      <c r="B83" s="38" t="e">
        <f aca="false">#REF!*Tablas!B28</f>
        <v>#VALUE!</v>
      </c>
      <c r="C83" s="39" t="e">
        <f aca="false">#REF!*Tablas!C28</f>
        <v>#VALUE!</v>
      </c>
      <c r="D83" s="39" t="e">
        <f aca="false">#REF!*Tablas!D28</f>
        <v>#VALUE!</v>
      </c>
      <c r="E83" s="39" t="e">
        <f aca="false">#REF!*Tablas!E28</f>
        <v>#VALUE!</v>
      </c>
      <c r="F83" s="40" t="e">
        <f aca="false">#REF!*Tablas!F28</f>
        <v>#VALUE!</v>
      </c>
      <c r="G83" s="64" t="e">
        <f aca="false">SUM(B83:F83)/10000</f>
        <v>#VALUE!</v>
      </c>
      <c r="I83" s="55" t="n">
        <f aca="false">A83</f>
        <v>35</v>
      </c>
      <c r="J83" s="66" t="e">
        <f aca="false">#REF!*Tablas!I28</f>
        <v>#VALUE!</v>
      </c>
      <c r="K83" s="36" t="e">
        <f aca="false">#REF!*Tablas!J28</f>
        <v>#VALUE!</v>
      </c>
      <c r="L83" s="36" t="e">
        <f aca="false">#REF!*Tablas!K28</f>
        <v>#VALUE!</v>
      </c>
      <c r="M83" s="36" t="e">
        <f aca="false">#REF!*Tablas!L28</f>
        <v>#VALUE!</v>
      </c>
      <c r="N83" s="56" t="e">
        <f aca="false">#REF!*Tablas!M28</f>
        <v>#VALUE!</v>
      </c>
      <c r="O83" s="64" t="e">
        <f aca="false">SUM(J83:N83)/10000</f>
        <v>#VALUE!</v>
      </c>
    </row>
    <row r="84" s="27" customFormat="true" ht="15" hidden="false" customHeight="true" outlineLevel="0" collapsed="false">
      <c r="A84" s="55" t="n">
        <f aca="false">A83+1</f>
        <v>36</v>
      </c>
      <c r="B84" s="41" t="e">
        <f aca="false">#REF!*Tablas!B29</f>
        <v>#VALUE!</v>
      </c>
      <c r="C84" s="36" t="e">
        <f aca="false">#REF!*Tablas!C29</f>
        <v>#VALUE!</v>
      </c>
      <c r="D84" s="36" t="e">
        <f aca="false">#REF!*Tablas!D29</f>
        <v>#VALUE!</v>
      </c>
      <c r="E84" s="36" t="e">
        <f aca="false">#REF!*Tablas!E29</f>
        <v>#VALUE!</v>
      </c>
      <c r="F84" s="37" t="e">
        <f aca="false">#REF!*Tablas!F29</f>
        <v>#VALUE!</v>
      </c>
      <c r="G84" s="64" t="e">
        <f aca="false">SUM(B84:F84)/10000</f>
        <v>#VALUE!</v>
      </c>
      <c r="I84" s="55" t="n">
        <f aca="false">A84</f>
        <v>36</v>
      </c>
      <c r="J84" s="36" t="e">
        <f aca="false">#REF!*Tablas!I29</f>
        <v>#VALUE!</v>
      </c>
      <c r="K84" s="36" t="e">
        <f aca="false">#REF!*Tablas!J29</f>
        <v>#VALUE!</v>
      </c>
      <c r="L84" s="36" t="e">
        <f aca="false">#REF!*Tablas!K29</f>
        <v>#VALUE!</v>
      </c>
      <c r="M84" s="36" t="e">
        <f aca="false">#REF!*Tablas!L29</f>
        <v>#VALUE!</v>
      </c>
      <c r="N84" s="56" t="e">
        <f aca="false">#REF!*Tablas!M29</f>
        <v>#VALUE!</v>
      </c>
      <c r="O84" s="64" t="e">
        <f aca="false">SUM(J84:N84)/10000</f>
        <v>#VALUE!</v>
      </c>
    </row>
    <row r="85" s="27" customFormat="true" ht="15" hidden="false" customHeight="true" outlineLevel="0" collapsed="false">
      <c r="A85" s="55" t="n">
        <f aca="false">A84+1</f>
        <v>37</v>
      </c>
      <c r="B85" s="41" t="e">
        <f aca="false">#REF!*Tablas!B30</f>
        <v>#VALUE!</v>
      </c>
      <c r="C85" s="36" t="e">
        <f aca="false">#REF!*Tablas!C30</f>
        <v>#VALUE!</v>
      </c>
      <c r="D85" s="36" t="e">
        <f aca="false">#REF!*Tablas!D30</f>
        <v>#VALUE!</v>
      </c>
      <c r="E85" s="36" t="e">
        <f aca="false">#REF!*Tablas!E30</f>
        <v>#VALUE!</v>
      </c>
      <c r="F85" s="37" t="e">
        <f aca="false">#REF!*Tablas!F30</f>
        <v>#VALUE!</v>
      </c>
      <c r="G85" s="64" t="e">
        <f aca="false">SUM(B85:F85)/10000</f>
        <v>#VALUE!</v>
      </c>
      <c r="I85" s="55" t="n">
        <f aca="false">A85</f>
        <v>37</v>
      </c>
      <c r="J85" s="36" t="e">
        <f aca="false">#REF!*Tablas!I30</f>
        <v>#VALUE!</v>
      </c>
      <c r="K85" s="36" t="e">
        <f aca="false">#REF!*Tablas!J30</f>
        <v>#VALUE!</v>
      </c>
      <c r="L85" s="36" t="e">
        <f aca="false">#REF!*Tablas!K30</f>
        <v>#VALUE!</v>
      </c>
      <c r="M85" s="36" t="e">
        <f aca="false">#REF!*Tablas!L30</f>
        <v>#VALUE!</v>
      </c>
      <c r="N85" s="56" t="e">
        <f aca="false">#REF!*Tablas!M30</f>
        <v>#VALUE!</v>
      </c>
      <c r="O85" s="64" t="e">
        <f aca="false">SUM(J85:N85)/10000</f>
        <v>#VALUE!</v>
      </c>
    </row>
    <row r="86" s="27" customFormat="true" ht="15" hidden="false" customHeight="true" outlineLevel="0" collapsed="false">
      <c r="A86" s="55" t="n">
        <f aca="false">A85+1</f>
        <v>38</v>
      </c>
      <c r="B86" s="41" t="e">
        <f aca="false">#REF!*Tablas!B31</f>
        <v>#VALUE!</v>
      </c>
      <c r="C86" s="36" t="e">
        <f aca="false">#REF!*Tablas!C31</f>
        <v>#VALUE!</v>
      </c>
      <c r="D86" s="36" t="e">
        <f aca="false">#REF!*Tablas!D31</f>
        <v>#VALUE!</v>
      </c>
      <c r="E86" s="36" t="e">
        <f aca="false">#REF!*Tablas!E31</f>
        <v>#VALUE!</v>
      </c>
      <c r="F86" s="37" t="e">
        <f aca="false">#REF!*Tablas!F31</f>
        <v>#VALUE!</v>
      </c>
      <c r="G86" s="64" t="e">
        <f aca="false">SUM(B86:F86)/10000</f>
        <v>#VALUE!</v>
      </c>
      <c r="I86" s="55" t="n">
        <f aca="false">A86</f>
        <v>38</v>
      </c>
      <c r="J86" s="36" t="e">
        <f aca="false">#REF!*Tablas!I31</f>
        <v>#VALUE!</v>
      </c>
      <c r="K86" s="36" t="e">
        <f aca="false">#REF!*Tablas!J31</f>
        <v>#VALUE!</v>
      </c>
      <c r="L86" s="36" t="e">
        <f aca="false">#REF!*Tablas!K31</f>
        <v>#VALUE!</v>
      </c>
      <c r="M86" s="36" t="e">
        <f aca="false">#REF!*Tablas!L31</f>
        <v>#VALUE!</v>
      </c>
      <c r="N86" s="56" t="e">
        <f aca="false">#REF!*Tablas!M31</f>
        <v>#VALUE!</v>
      </c>
      <c r="O86" s="64" t="e">
        <f aca="false">SUM(J86:N86)/10000</f>
        <v>#VALUE!</v>
      </c>
    </row>
    <row r="87" s="27" customFormat="true" ht="15" hidden="false" customHeight="true" outlineLevel="0" collapsed="false">
      <c r="A87" s="57" t="n">
        <f aca="false">A86+1</f>
        <v>39</v>
      </c>
      <c r="B87" s="45" t="e">
        <f aca="false">#REF!*Tablas!B32</f>
        <v>#VALUE!</v>
      </c>
      <c r="C87" s="43" t="e">
        <f aca="false">#REF!*Tablas!C32</f>
        <v>#VALUE!</v>
      </c>
      <c r="D87" s="43" t="e">
        <f aca="false">#REF!*Tablas!D32</f>
        <v>#VALUE!</v>
      </c>
      <c r="E87" s="43" t="e">
        <f aca="false">#REF!*Tablas!E32</f>
        <v>#VALUE!</v>
      </c>
      <c r="F87" s="44" t="e">
        <f aca="false">#REF!*Tablas!F32</f>
        <v>#VALUE!</v>
      </c>
      <c r="G87" s="65" t="e">
        <f aca="false">SUM(B87:F87)/10000</f>
        <v>#VALUE!</v>
      </c>
      <c r="I87" s="57" t="n">
        <f aca="false">A87</f>
        <v>39</v>
      </c>
      <c r="J87" s="43" t="e">
        <f aca="false">#REF!*Tablas!I32</f>
        <v>#VALUE!</v>
      </c>
      <c r="K87" s="43" t="e">
        <f aca="false">#REF!*Tablas!J32</f>
        <v>#VALUE!</v>
      </c>
      <c r="L87" s="43" t="e">
        <f aca="false">#REF!*Tablas!K32</f>
        <v>#VALUE!</v>
      </c>
      <c r="M87" s="43" t="e">
        <f aca="false">#REF!*Tablas!L32</f>
        <v>#VALUE!</v>
      </c>
      <c r="N87" s="58" t="e">
        <f aca="false">#REF!*Tablas!M32</f>
        <v>#VALUE!</v>
      </c>
      <c r="O87" s="65" t="e">
        <f aca="false">SUM(J87:N87)/10000</f>
        <v>#VALUE!</v>
      </c>
    </row>
    <row r="88" s="27" customFormat="true" ht="15" hidden="false" customHeight="true" outlineLevel="0" collapsed="false"/>
    <row r="89" s="27" customFormat="true" ht="15" hidden="false" customHeight="true" outlineLevel="0" collapsed="false"/>
    <row r="90" s="27" customFormat="true" ht="15" hidden="false" customHeight="true" outlineLevel="0" collapsed="false">
      <c r="A90" s="28" t="s">
        <v>57</v>
      </c>
      <c r="B90" s="29"/>
      <c r="D90" s="29"/>
      <c r="I90" s="28" t="s">
        <v>58</v>
      </c>
      <c r="J90" s="29"/>
      <c r="L90" s="29"/>
    </row>
    <row r="91" s="27" customFormat="true" ht="15" hidden="false" customHeight="true" outlineLevel="0" collapsed="false">
      <c r="A91" s="30" t="s">
        <v>59</v>
      </c>
      <c r="B91" s="31"/>
      <c r="D91" s="31"/>
      <c r="I91" s="30" t="str">
        <f aca="false">A91</f>
        <v>GRUPO 40-44</v>
      </c>
      <c r="J91" s="31"/>
      <c r="L91" s="31"/>
    </row>
    <row r="92" s="27" customFormat="true" ht="15" hidden="false" customHeight="true" outlineLevel="0" collapsed="false"/>
    <row r="93" s="27" customFormat="true" ht="15" hidden="false" customHeight="true" outlineLevel="0" collapsed="false">
      <c r="A93" s="51" t="s">
        <v>27</v>
      </c>
      <c r="B93" s="52" t="s">
        <v>38</v>
      </c>
      <c r="C93" s="53" t="s">
        <v>39</v>
      </c>
      <c r="D93" s="53" t="s">
        <v>28</v>
      </c>
      <c r="E93" s="53" t="s">
        <v>29</v>
      </c>
      <c r="F93" s="54" t="s">
        <v>30</v>
      </c>
      <c r="G93" s="63" t="s">
        <v>40</v>
      </c>
      <c r="I93" s="51" t="s">
        <v>27</v>
      </c>
      <c r="J93" s="52" t="s">
        <v>38</v>
      </c>
      <c r="K93" s="53" t="s">
        <v>39</v>
      </c>
      <c r="L93" s="53" t="s">
        <v>28</v>
      </c>
      <c r="M93" s="53" t="s">
        <v>29</v>
      </c>
      <c r="N93" s="54" t="s">
        <v>30</v>
      </c>
      <c r="O93" s="63" t="s">
        <v>40</v>
      </c>
    </row>
    <row r="94" s="27" customFormat="true" ht="15" hidden="false" customHeight="true" outlineLevel="0" collapsed="false">
      <c r="A94" s="55" t="n">
        <v>40</v>
      </c>
      <c r="B94" s="38" t="e">
        <f aca="false">#REF!*Tablas!B28</f>
        <v>#VALUE!</v>
      </c>
      <c r="C94" s="39" t="e">
        <f aca="false">#REF!*Tablas!C28</f>
        <v>#VALUE!</v>
      </c>
      <c r="D94" s="39" t="e">
        <f aca="false">#REF!*Tablas!D28</f>
        <v>#VALUE!</v>
      </c>
      <c r="E94" s="39" t="e">
        <f aca="false">#REF!*Tablas!E28</f>
        <v>#VALUE!</v>
      </c>
      <c r="F94" s="40" t="e">
        <f aca="false">#REF!*Tablas!F28</f>
        <v>#VALUE!</v>
      </c>
      <c r="G94" s="64" t="e">
        <f aca="false">SUM(B94:F94)/10000</f>
        <v>#VALUE!</v>
      </c>
      <c r="I94" s="55" t="n">
        <f aca="false">A94</f>
        <v>40</v>
      </c>
      <c r="J94" s="66" t="e">
        <f aca="false">#REF!*Tablas!I28</f>
        <v>#VALUE!</v>
      </c>
      <c r="K94" s="36" t="e">
        <f aca="false">#REF!*Tablas!J28</f>
        <v>#VALUE!</v>
      </c>
      <c r="L94" s="36" t="e">
        <f aca="false">#REF!*Tablas!K28</f>
        <v>#VALUE!</v>
      </c>
      <c r="M94" s="36" t="e">
        <f aca="false">#REF!*Tablas!L28</f>
        <v>#VALUE!</v>
      </c>
      <c r="N94" s="56" t="e">
        <f aca="false">#REF!*Tablas!M28</f>
        <v>#VALUE!</v>
      </c>
      <c r="O94" s="64" t="e">
        <f aca="false">SUM(J94:N94)/10000</f>
        <v>#VALUE!</v>
      </c>
    </row>
    <row r="95" s="27" customFormat="true" ht="15" hidden="false" customHeight="true" outlineLevel="0" collapsed="false">
      <c r="A95" s="55" t="n">
        <f aca="false">A94+1</f>
        <v>41</v>
      </c>
      <c r="B95" s="41" t="e">
        <f aca="false">#REF!*Tablas!B29</f>
        <v>#VALUE!</v>
      </c>
      <c r="C95" s="36" t="e">
        <f aca="false">#REF!*Tablas!C29</f>
        <v>#VALUE!</v>
      </c>
      <c r="D95" s="36" t="e">
        <f aca="false">#REF!*Tablas!D29</f>
        <v>#VALUE!</v>
      </c>
      <c r="E95" s="36" t="e">
        <f aca="false">#REF!*Tablas!E29</f>
        <v>#VALUE!</v>
      </c>
      <c r="F95" s="37" t="e">
        <f aca="false">#REF!*Tablas!F29</f>
        <v>#VALUE!</v>
      </c>
      <c r="G95" s="64" t="e">
        <f aca="false">SUM(B95:F95)/10000</f>
        <v>#VALUE!</v>
      </c>
      <c r="I95" s="55" t="n">
        <f aca="false">A95</f>
        <v>41</v>
      </c>
      <c r="J95" s="36" t="e">
        <f aca="false">#REF!*Tablas!I29</f>
        <v>#VALUE!</v>
      </c>
      <c r="K95" s="36" t="e">
        <f aca="false">#REF!*Tablas!J29</f>
        <v>#VALUE!</v>
      </c>
      <c r="L95" s="36" t="e">
        <f aca="false">#REF!*Tablas!K29</f>
        <v>#VALUE!</v>
      </c>
      <c r="M95" s="36" t="e">
        <f aca="false">#REF!*Tablas!L29</f>
        <v>#VALUE!</v>
      </c>
      <c r="N95" s="56" t="e">
        <f aca="false">#REF!*Tablas!M29</f>
        <v>#VALUE!</v>
      </c>
      <c r="O95" s="64" t="e">
        <f aca="false">SUM(J95:N95)/10000</f>
        <v>#VALUE!</v>
      </c>
    </row>
    <row r="96" s="27" customFormat="true" ht="15" hidden="false" customHeight="true" outlineLevel="0" collapsed="false">
      <c r="A96" s="55" t="n">
        <f aca="false">A95+1</f>
        <v>42</v>
      </c>
      <c r="B96" s="41" t="e">
        <f aca="false">#REF!*Tablas!B30</f>
        <v>#VALUE!</v>
      </c>
      <c r="C96" s="36" t="e">
        <f aca="false">#REF!*Tablas!C30</f>
        <v>#VALUE!</v>
      </c>
      <c r="D96" s="36" t="e">
        <f aca="false">#REF!*Tablas!D30</f>
        <v>#VALUE!</v>
      </c>
      <c r="E96" s="36" t="e">
        <f aca="false">#REF!*Tablas!E30</f>
        <v>#VALUE!</v>
      </c>
      <c r="F96" s="37" t="e">
        <f aca="false">#REF!*Tablas!F30</f>
        <v>#VALUE!</v>
      </c>
      <c r="G96" s="64" t="e">
        <f aca="false">SUM(B96:F96)/10000</f>
        <v>#VALUE!</v>
      </c>
      <c r="I96" s="55" t="n">
        <f aca="false">A96</f>
        <v>42</v>
      </c>
      <c r="J96" s="36" t="e">
        <f aca="false">#REF!*Tablas!I30</f>
        <v>#VALUE!</v>
      </c>
      <c r="K96" s="36" t="e">
        <f aca="false">#REF!*Tablas!J30</f>
        <v>#VALUE!</v>
      </c>
      <c r="L96" s="36" t="e">
        <f aca="false">#REF!*Tablas!K30</f>
        <v>#VALUE!</v>
      </c>
      <c r="M96" s="36" t="e">
        <f aca="false">#REF!*Tablas!L30</f>
        <v>#VALUE!</v>
      </c>
      <c r="N96" s="56" t="e">
        <f aca="false">#REF!*Tablas!M30</f>
        <v>#VALUE!</v>
      </c>
      <c r="O96" s="64" t="e">
        <f aca="false">SUM(J96:N96)/10000</f>
        <v>#VALUE!</v>
      </c>
    </row>
    <row r="97" s="27" customFormat="true" ht="15" hidden="false" customHeight="true" outlineLevel="0" collapsed="false">
      <c r="A97" s="55" t="n">
        <f aca="false">A96+1</f>
        <v>43</v>
      </c>
      <c r="B97" s="41" t="e">
        <f aca="false">#REF!*Tablas!B31</f>
        <v>#VALUE!</v>
      </c>
      <c r="C97" s="36" t="e">
        <f aca="false">#REF!*Tablas!C31</f>
        <v>#VALUE!</v>
      </c>
      <c r="D97" s="36" t="e">
        <f aca="false">#REF!*Tablas!D31</f>
        <v>#VALUE!</v>
      </c>
      <c r="E97" s="36" t="e">
        <f aca="false">#REF!*Tablas!E31</f>
        <v>#VALUE!</v>
      </c>
      <c r="F97" s="37" t="e">
        <f aca="false">#REF!*Tablas!F31</f>
        <v>#VALUE!</v>
      </c>
      <c r="G97" s="64" t="e">
        <f aca="false">SUM(B97:F97)/10000</f>
        <v>#VALUE!</v>
      </c>
      <c r="I97" s="55" t="n">
        <f aca="false">A97</f>
        <v>43</v>
      </c>
      <c r="J97" s="36" t="e">
        <f aca="false">#REF!*Tablas!I31</f>
        <v>#VALUE!</v>
      </c>
      <c r="K97" s="36" t="e">
        <f aca="false">#REF!*Tablas!J31</f>
        <v>#VALUE!</v>
      </c>
      <c r="L97" s="36" t="e">
        <f aca="false">#REF!*Tablas!K31</f>
        <v>#VALUE!</v>
      </c>
      <c r="M97" s="36" t="e">
        <f aca="false">#REF!*Tablas!L31</f>
        <v>#VALUE!</v>
      </c>
      <c r="N97" s="56" t="e">
        <f aca="false">#REF!*Tablas!M31</f>
        <v>#VALUE!</v>
      </c>
      <c r="O97" s="64" t="e">
        <f aca="false">SUM(J97:N97)/10000</f>
        <v>#VALUE!</v>
      </c>
    </row>
    <row r="98" s="27" customFormat="true" ht="15" hidden="false" customHeight="true" outlineLevel="0" collapsed="false">
      <c r="A98" s="57" t="n">
        <f aca="false">A97+1</f>
        <v>44</v>
      </c>
      <c r="B98" s="45" t="e">
        <f aca="false">#REF!*Tablas!B32</f>
        <v>#VALUE!</v>
      </c>
      <c r="C98" s="43" t="e">
        <f aca="false">#REF!*Tablas!C32</f>
        <v>#VALUE!</v>
      </c>
      <c r="D98" s="43" t="e">
        <f aca="false">#REF!*Tablas!D32</f>
        <v>#VALUE!</v>
      </c>
      <c r="E98" s="43" t="e">
        <f aca="false">#REF!*Tablas!E32</f>
        <v>#VALUE!</v>
      </c>
      <c r="F98" s="44" t="e">
        <f aca="false">#REF!*Tablas!F32</f>
        <v>#VALUE!</v>
      </c>
      <c r="G98" s="65" t="e">
        <f aca="false">SUM(B98:F98)/10000</f>
        <v>#VALUE!</v>
      </c>
      <c r="I98" s="57" t="n">
        <f aca="false">A98</f>
        <v>44</v>
      </c>
      <c r="J98" s="43" t="e">
        <f aca="false">#REF!*Tablas!I32</f>
        <v>#VALUE!</v>
      </c>
      <c r="K98" s="43" t="e">
        <f aca="false">#REF!*Tablas!J32</f>
        <v>#VALUE!</v>
      </c>
      <c r="L98" s="43" t="e">
        <f aca="false">#REF!*Tablas!K32</f>
        <v>#VALUE!</v>
      </c>
      <c r="M98" s="43" t="e">
        <f aca="false">#REF!*Tablas!L32</f>
        <v>#VALUE!</v>
      </c>
      <c r="N98" s="58" t="e">
        <f aca="false">#REF!*Tablas!M32</f>
        <v>#VALUE!</v>
      </c>
      <c r="O98" s="65" t="e">
        <f aca="false">SUM(J98:N98)/10000</f>
        <v>#VALUE!</v>
      </c>
    </row>
    <row r="99" s="27" customFormat="true" ht="15" hidden="false" customHeight="true" outlineLevel="0" collapsed="false"/>
    <row r="100" s="27" customFormat="true" ht="15" hidden="false" customHeight="true" outlineLevel="0" collapsed="false"/>
    <row r="101" s="27" customFormat="true" ht="15" hidden="false" customHeight="true" outlineLevel="0" collapsed="false">
      <c r="A101" s="28" t="s">
        <v>60</v>
      </c>
      <c r="B101" s="29"/>
      <c r="D101" s="29"/>
      <c r="I101" s="28" t="s">
        <v>61</v>
      </c>
      <c r="J101" s="29"/>
      <c r="L101" s="29"/>
    </row>
    <row r="102" s="27" customFormat="true" ht="15" hidden="false" customHeight="true" outlineLevel="0" collapsed="false">
      <c r="A102" s="30" t="s">
        <v>62</v>
      </c>
      <c r="B102" s="31"/>
      <c r="D102" s="31"/>
      <c r="I102" s="30" t="str">
        <f aca="false">A102</f>
        <v>GRUPO 45-49</v>
      </c>
      <c r="J102" s="31"/>
      <c r="L102" s="31"/>
    </row>
    <row r="103" s="27" customFormat="true" ht="15" hidden="false" customHeight="true" outlineLevel="0" collapsed="false"/>
    <row r="104" s="27" customFormat="true" ht="15" hidden="false" customHeight="true" outlineLevel="0" collapsed="false">
      <c r="A104" s="51" t="s">
        <v>27</v>
      </c>
      <c r="B104" s="52" t="s">
        <v>38</v>
      </c>
      <c r="C104" s="53" t="s">
        <v>39</v>
      </c>
      <c r="D104" s="53" t="s">
        <v>28</v>
      </c>
      <c r="E104" s="53" t="s">
        <v>29</v>
      </c>
      <c r="F104" s="54" t="s">
        <v>30</v>
      </c>
      <c r="G104" s="63" t="s">
        <v>40</v>
      </c>
      <c r="I104" s="51" t="s">
        <v>27</v>
      </c>
      <c r="J104" s="52" t="s">
        <v>38</v>
      </c>
      <c r="K104" s="53" t="s">
        <v>39</v>
      </c>
      <c r="L104" s="53" t="s">
        <v>28</v>
      </c>
      <c r="M104" s="53" t="s">
        <v>29</v>
      </c>
      <c r="N104" s="54" t="s">
        <v>30</v>
      </c>
      <c r="O104" s="63" t="s">
        <v>40</v>
      </c>
    </row>
    <row r="105" s="27" customFormat="true" ht="15" hidden="false" customHeight="true" outlineLevel="0" collapsed="false">
      <c r="A105" s="55" t="n">
        <v>45</v>
      </c>
      <c r="B105" s="38" t="e">
        <f aca="false">#REF!*Tablas!B28</f>
        <v>#VALUE!</v>
      </c>
      <c r="C105" s="39" t="e">
        <f aca="false">#REF!*Tablas!C28</f>
        <v>#VALUE!</v>
      </c>
      <c r="D105" s="39" t="e">
        <f aca="false">#REF!*Tablas!D28</f>
        <v>#VALUE!</v>
      </c>
      <c r="E105" s="39" t="e">
        <f aca="false">#REF!*Tablas!E28</f>
        <v>#VALUE!</v>
      </c>
      <c r="F105" s="40" t="e">
        <f aca="false">#REF!*Tablas!F28</f>
        <v>#VALUE!</v>
      </c>
      <c r="G105" s="64" t="e">
        <f aca="false">SUM(B105:F105)/10000</f>
        <v>#VALUE!</v>
      </c>
      <c r="I105" s="55" t="n">
        <f aca="false">A105</f>
        <v>45</v>
      </c>
      <c r="J105" s="66" t="e">
        <f aca="false">#REF!*Tablas!I28</f>
        <v>#VALUE!</v>
      </c>
      <c r="K105" s="36" t="e">
        <f aca="false">#REF!*Tablas!J28</f>
        <v>#VALUE!</v>
      </c>
      <c r="L105" s="36" t="e">
        <f aca="false">#REF!*Tablas!K28</f>
        <v>#VALUE!</v>
      </c>
      <c r="M105" s="36" t="e">
        <f aca="false">#REF!*Tablas!L28</f>
        <v>#VALUE!</v>
      </c>
      <c r="N105" s="56" t="e">
        <f aca="false">#REF!*Tablas!M28</f>
        <v>#VALUE!</v>
      </c>
      <c r="O105" s="64" t="e">
        <f aca="false">SUM(J105:N105)/10000</f>
        <v>#VALUE!</v>
      </c>
    </row>
    <row r="106" s="27" customFormat="true" ht="15" hidden="false" customHeight="true" outlineLevel="0" collapsed="false">
      <c r="A106" s="55" t="n">
        <f aca="false">A105+1</f>
        <v>46</v>
      </c>
      <c r="B106" s="41" t="e">
        <f aca="false">#REF!*Tablas!B29</f>
        <v>#VALUE!</v>
      </c>
      <c r="C106" s="36" t="e">
        <f aca="false">#REF!*Tablas!C29</f>
        <v>#VALUE!</v>
      </c>
      <c r="D106" s="36" t="e">
        <f aca="false">#REF!*Tablas!D29</f>
        <v>#VALUE!</v>
      </c>
      <c r="E106" s="36" t="e">
        <f aca="false">#REF!*Tablas!E29</f>
        <v>#VALUE!</v>
      </c>
      <c r="F106" s="37" t="e">
        <f aca="false">#REF!*Tablas!F29</f>
        <v>#VALUE!</v>
      </c>
      <c r="G106" s="64" t="e">
        <f aca="false">SUM(B106:F106)/10000</f>
        <v>#VALUE!</v>
      </c>
      <c r="I106" s="55" t="n">
        <f aca="false">A106</f>
        <v>46</v>
      </c>
      <c r="J106" s="36" t="e">
        <f aca="false">#REF!*Tablas!I29</f>
        <v>#VALUE!</v>
      </c>
      <c r="K106" s="36" t="e">
        <f aca="false">#REF!*Tablas!J29</f>
        <v>#VALUE!</v>
      </c>
      <c r="L106" s="36" t="e">
        <f aca="false">#REF!*Tablas!K29</f>
        <v>#VALUE!</v>
      </c>
      <c r="M106" s="36" t="e">
        <f aca="false">#REF!*Tablas!L29</f>
        <v>#VALUE!</v>
      </c>
      <c r="N106" s="56" t="e">
        <f aca="false">#REF!*Tablas!M29</f>
        <v>#VALUE!</v>
      </c>
      <c r="O106" s="64" t="e">
        <f aca="false">SUM(J106:N106)/10000</f>
        <v>#VALUE!</v>
      </c>
    </row>
    <row r="107" s="27" customFormat="true" ht="15" hidden="false" customHeight="true" outlineLevel="0" collapsed="false">
      <c r="A107" s="55" t="n">
        <f aca="false">A106+1</f>
        <v>47</v>
      </c>
      <c r="B107" s="41" t="e">
        <f aca="false">#REF!*Tablas!B30</f>
        <v>#VALUE!</v>
      </c>
      <c r="C107" s="36" t="e">
        <f aca="false">#REF!*Tablas!C30</f>
        <v>#VALUE!</v>
      </c>
      <c r="D107" s="36" t="e">
        <f aca="false">#REF!*Tablas!D30</f>
        <v>#VALUE!</v>
      </c>
      <c r="E107" s="36" t="e">
        <f aca="false">#REF!*Tablas!E30</f>
        <v>#VALUE!</v>
      </c>
      <c r="F107" s="37" t="e">
        <f aca="false">#REF!*Tablas!F30</f>
        <v>#VALUE!</v>
      </c>
      <c r="G107" s="64" t="e">
        <f aca="false">SUM(B107:F107)/10000</f>
        <v>#VALUE!</v>
      </c>
      <c r="I107" s="55" t="n">
        <f aca="false">A107</f>
        <v>47</v>
      </c>
      <c r="J107" s="36" t="e">
        <f aca="false">#REF!*Tablas!I30</f>
        <v>#VALUE!</v>
      </c>
      <c r="K107" s="36" t="e">
        <f aca="false">#REF!*Tablas!J30</f>
        <v>#VALUE!</v>
      </c>
      <c r="L107" s="36" t="e">
        <f aca="false">#REF!*Tablas!K30</f>
        <v>#VALUE!</v>
      </c>
      <c r="M107" s="36" t="e">
        <f aca="false">#REF!*Tablas!L30</f>
        <v>#VALUE!</v>
      </c>
      <c r="N107" s="56" t="e">
        <f aca="false">#REF!*Tablas!M30</f>
        <v>#VALUE!</v>
      </c>
      <c r="O107" s="64" t="e">
        <f aca="false">SUM(J107:N107)/10000</f>
        <v>#VALUE!</v>
      </c>
    </row>
    <row r="108" s="27" customFormat="true" ht="15" hidden="false" customHeight="true" outlineLevel="0" collapsed="false">
      <c r="A108" s="55" t="n">
        <f aca="false">A107+1</f>
        <v>48</v>
      </c>
      <c r="B108" s="41" t="e">
        <f aca="false">#REF!*Tablas!B31</f>
        <v>#VALUE!</v>
      </c>
      <c r="C108" s="36" t="e">
        <f aca="false">#REF!*Tablas!C31</f>
        <v>#VALUE!</v>
      </c>
      <c r="D108" s="36" t="e">
        <f aca="false">#REF!*Tablas!D31</f>
        <v>#VALUE!</v>
      </c>
      <c r="E108" s="36" t="e">
        <f aca="false">#REF!*Tablas!E31</f>
        <v>#VALUE!</v>
      </c>
      <c r="F108" s="37" t="e">
        <f aca="false">#REF!*Tablas!F31</f>
        <v>#VALUE!</v>
      </c>
      <c r="G108" s="64" t="e">
        <f aca="false">SUM(B108:F108)/10000</f>
        <v>#VALUE!</v>
      </c>
      <c r="I108" s="55" t="n">
        <f aca="false">A108</f>
        <v>48</v>
      </c>
      <c r="J108" s="36" t="e">
        <f aca="false">#REF!*Tablas!I31</f>
        <v>#VALUE!</v>
      </c>
      <c r="K108" s="36" t="e">
        <f aca="false">#REF!*Tablas!J31</f>
        <v>#VALUE!</v>
      </c>
      <c r="L108" s="36" t="e">
        <f aca="false">#REF!*Tablas!K31</f>
        <v>#VALUE!</v>
      </c>
      <c r="M108" s="36" t="e">
        <f aca="false">#REF!*Tablas!L31</f>
        <v>#VALUE!</v>
      </c>
      <c r="N108" s="56" t="e">
        <f aca="false">#REF!*Tablas!M31</f>
        <v>#VALUE!</v>
      </c>
      <c r="O108" s="64" t="e">
        <f aca="false">SUM(J108:N108)/10000</f>
        <v>#VALUE!</v>
      </c>
    </row>
    <row r="109" s="27" customFormat="true" ht="15" hidden="false" customHeight="true" outlineLevel="0" collapsed="false">
      <c r="A109" s="57" t="n">
        <f aca="false">A108+1</f>
        <v>49</v>
      </c>
      <c r="B109" s="45" t="e">
        <f aca="false">#REF!*Tablas!B32</f>
        <v>#VALUE!</v>
      </c>
      <c r="C109" s="43" t="e">
        <f aca="false">#REF!*Tablas!C32</f>
        <v>#VALUE!</v>
      </c>
      <c r="D109" s="43" t="e">
        <f aca="false">#REF!*Tablas!D32</f>
        <v>#VALUE!</v>
      </c>
      <c r="E109" s="43" t="e">
        <f aca="false">#REF!*Tablas!E32</f>
        <v>#VALUE!</v>
      </c>
      <c r="F109" s="44" t="e">
        <f aca="false">#REF!*Tablas!F32</f>
        <v>#VALUE!</v>
      </c>
      <c r="G109" s="65" t="e">
        <f aca="false">SUM(B109:F109)/10000</f>
        <v>#VALUE!</v>
      </c>
      <c r="I109" s="57" t="n">
        <f aca="false">A109</f>
        <v>49</v>
      </c>
      <c r="J109" s="43" t="e">
        <f aca="false">#REF!*Tablas!I32</f>
        <v>#VALUE!</v>
      </c>
      <c r="K109" s="43" t="e">
        <f aca="false">#REF!*Tablas!J32</f>
        <v>#VALUE!</v>
      </c>
      <c r="L109" s="43" t="e">
        <f aca="false">#REF!*Tablas!K32</f>
        <v>#VALUE!</v>
      </c>
      <c r="M109" s="43" t="e">
        <f aca="false">#REF!*Tablas!L32</f>
        <v>#VALUE!</v>
      </c>
      <c r="N109" s="58" t="e">
        <f aca="false">#REF!*Tablas!M32</f>
        <v>#VALUE!</v>
      </c>
      <c r="O109" s="65" t="e">
        <f aca="false">SUM(J109:N109)/10000</f>
        <v>#VALUE!</v>
      </c>
    </row>
    <row r="110" s="27" customFormat="true" ht="15" hidden="false" customHeight="true" outlineLevel="0" collapsed="false"/>
    <row r="111" s="27" customFormat="true" ht="15" hidden="false" customHeight="true" outlineLevel="0" collapsed="false"/>
    <row r="112" s="27" customFormat="true" ht="15" hidden="false" customHeight="true" outlineLevel="0" collapsed="false">
      <c r="A112" s="28" t="s">
        <v>63</v>
      </c>
      <c r="B112" s="29"/>
      <c r="D112" s="29"/>
      <c r="I112" s="28" t="s">
        <v>64</v>
      </c>
      <c r="J112" s="29"/>
      <c r="L112" s="29"/>
    </row>
    <row r="113" s="27" customFormat="true" ht="15" hidden="false" customHeight="true" outlineLevel="0" collapsed="false">
      <c r="A113" s="30" t="s">
        <v>65</v>
      </c>
      <c r="B113" s="31"/>
      <c r="D113" s="31"/>
      <c r="I113" s="30" t="str">
        <f aca="false">A113</f>
        <v>GRUPO 50-54</v>
      </c>
      <c r="J113" s="31"/>
      <c r="L113" s="31"/>
    </row>
    <row r="114" s="27" customFormat="true" ht="15" hidden="false" customHeight="true" outlineLevel="0" collapsed="false"/>
    <row r="115" s="27" customFormat="true" ht="15" hidden="false" customHeight="true" outlineLevel="0" collapsed="false">
      <c r="A115" s="51" t="s">
        <v>27</v>
      </c>
      <c r="B115" s="52" t="s">
        <v>38</v>
      </c>
      <c r="C115" s="53" t="s">
        <v>39</v>
      </c>
      <c r="D115" s="53" t="s">
        <v>28</v>
      </c>
      <c r="E115" s="53" t="s">
        <v>29</v>
      </c>
      <c r="F115" s="54" t="s">
        <v>30</v>
      </c>
      <c r="G115" s="63" t="s">
        <v>40</v>
      </c>
      <c r="I115" s="51" t="s">
        <v>27</v>
      </c>
      <c r="J115" s="52" t="s">
        <v>38</v>
      </c>
      <c r="K115" s="53" t="s">
        <v>39</v>
      </c>
      <c r="L115" s="53" t="s">
        <v>28</v>
      </c>
      <c r="M115" s="53" t="s">
        <v>29</v>
      </c>
      <c r="N115" s="54" t="s">
        <v>30</v>
      </c>
      <c r="O115" s="63" t="s">
        <v>40</v>
      </c>
    </row>
    <row r="116" s="27" customFormat="true" ht="15" hidden="false" customHeight="true" outlineLevel="0" collapsed="false">
      <c r="A116" s="55" t="n">
        <v>50</v>
      </c>
      <c r="B116" s="38" t="e">
        <f aca="false">#REF!*Tablas!B28</f>
        <v>#VALUE!</v>
      </c>
      <c r="C116" s="39" t="e">
        <f aca="false">#REF!*Tablas!C28</f>
        <v>#VALUE!</v>
      </c>
      <c r="D116" s="39" t="e">
        <f aca="false">#REF!*Tablas!D28</f>
        <v>#VALUE!</v>
      </c>
      <c r="E116" s="39" t="e">
        <f aca="false">#REF!*Tablas!E28</f>
        <v>#VALUE!</v>
      </c>
      <c r="F116" s="40" t="e">
        <f aca="false">#REF!*Tablas!F28</f>
        <v>#VALUE!</v>
      </c>
      <c r="G116" s="64" t="e">
        <f aca="false">SUM(B116:F116)/10000</f>
        <v>#VALUE!</v>
      </c>
      <c r="I116" s="55" t="n">
        <f aca="false">A116</f>
        <v>50</v>
      </c>
      <c r="J116" s="66" t="e">
        <f aca="false">#REF!*Tablas!I28</f>
        <v>#VALUE!</v>
      </c>
      <c r="K116" s="36" t="e">
        <f aca="false">#REF!*Tablas!J28</f>
        <v>#VALUE!</v>
      </c>
      <c r="L116" s="36" t="e">
        <f aca="false">#REF!*Tablas!K28</f>
        <v>#VALUE!</v>
      </c>
      <c r="M116" s="36" t="e">
        <f aca="false">#REF!*Tablas!L28</f>
        <v>#VALUE!</v>
      </c>
      <c r="N116" s="56" t="e">
        <f aca="false">#REF!*Tablas!M28</f>
        <v>#VALUE!</v>
      </c>
      <c r="O116" s="64" t="e">
        <f aca="false">SUM(J116:N116)/10000</f>
        <v>#VALUE!</v>
      </c>
    </row>
    <row r="117" s="27" customFormat="true" ht="15" hidden="false" customHeight="true" outlineLevel="0" collapsed="false">
      <c r="A117" s="55" t="n">
        <f aca="false">A116+1</f>
        <v>51</v>
      </c>
      <c r="B117" s="41" t="e">
        <f aca="false">#REF!*Tablas!B29</f>
        <v>#VALUE!</v>
      </c>
      <c r="C117" s="36" t="e">
        <f aca="false">#REF!*Tablas!C29</f>
        <v>#VALUE!</v>
      </c>
      <c r="D117" s="36" t="e">
        <f aca="false">#REF!*Tablas!D29</f>
        <v>#VALUE!</v>
      </c>
      <c r="E117" s="36" t="e">
        <f aca="false">#REF!*Tablas!E29</f>
        <v>#VALUE!</v>
      </c>
      <c r="F117" s="37" t="e">
        <f aca="false">#REF!*Tablas!F29</f>
        <v>#VALUE!</v>
      </c>
      <c r="G117" s="64" t="e">
        <f aca="false">SUM(B117:F117)/10000</f>
        <v>#VALUE!</v>
      </c>
      <c r="I117" s="55" t="n">
        <f aca="false">A117</f>
        <v>51</v>
      </c>
      <c r="J117" s="36" t="e">
        <f aca="false">#REF!*Tablas!I29</f>
        <v>#VALUE!</v>
      </c>
      <c r="K117" s="36" t="e">
        <f aca="false">#REF!*Tablas!J29</f>
        <v>#VALUE!</v>
      </c>
      <c r="L117" s="36" t="e">
        <f aca="false">#REF!*Tablas!K29</f>
        <v>#VALUE!</v>
      </c>
      <c r="M117" s="36" t="e">
        <f aca="false">#REF!*Tablas!L29</f>
        <v>#VALUE!</v>
      </c>
      <c r="N117" s="56" t="e">
        <f aca="false">#REF!*Tablas!M29</f>
        <v>#VALUE!</v>
      </c>
      <c r="O117" s="64" t="e">
        <f aca="false">SUM(J117:N117)/10000</f>
        <v>#VALUE!</v>
      </c>
    </row>
    <row r="118" s="27" customFormat="true" ht="15" hidden="false" customHeight="true" outlineLevel="0" collapsed="false">
      <c r="A118" s="55" t="n">
        <f aca="false">A117+1</f>
        <v>52</v>
      </c>
      <c r="B118" s="41" t="e">
        <f aca="false">#REF!*Tablas!B30</f>
        <v>#VALUE!</v>
      </c>
      <c r="C118" s="36" t="e">
        <f aca="false">#REF!*Tablas!C30</f>
        <v>#VALUE!</v>
      </c>
      <c r="D118" s="36" t="e">
        <f aca="false">#REF!*Tablas!D30</f>
        <v>#VALUE!</v>
      </c>
      <c r="E118" s="36" t="e">
        <f aca="false">#REF!*Tablas!E30</f>
        <v>#VALUE!</v>
      </c>
      <c r="F118" s="37" t="e">
        <f aca="false">#REF!*Tablas!F30</f>
        <v>#VALUE!</v>
      </c>
      <c r="G118" s="64" t="e">
        <f aca="false">SUM(B118:F118)/10000</f>
        <v>#VALUE!</v>
      </c>
      <c r="I118" s="55" t="n">
        <f aca="false">A118</f>
        <v>52</v>
      </c>
      <c r="J118" s="36" t="e">
        <f aca="false">#REF!*Tablas!I30</f>
        <v>#VALUE!</v>
      </c>
      <c r="K118" s="36" t="e">
        <f aca="false">#REF!*Tablas!J30</f>
        <v>#VALUE!</v>
      </c>
      <c r="L118" s="36" t="e">
        <f aca="false">#REF!*Tablas!K30</f>
        <v>#VALUE!</v>
      </c>
      <c r="M118" s="36" t="e">
        <f aca="false">#REF!*Tablas!L30</f>
        <v>#VALUE!</v>
      </c>
      <c r="N118" s="56" t="e">
        <f aca="false">#REF!*Tablas!M30</f>
        <v>#VALUE!</v>
      </c>
      <c r="O118" s="64" t="e">
        <f aca="false">SUM(J118:N118)/10000</f>
        <v>#VALUE!</v>
      </c>
    </row>
    <row r="119" s="27" customFormat="true" ht="15" hidden="false" customHeight="true" outlineLevel="0" collapsed="false">
      <c r="A119" s="55" t="n">
        <f aca="false">A118+1</f>
        <v>53</v>
      </c>
      <c r="B119" s="41" t="e">
        <f aca="false">#REF!*Tablas!B31</f>
        <v>#VALUE!</v>
      </c>
      <c r="C119" s="36" t="e">
        <f aca="false">#REF!*Tablas!C31</f>
        <v>#VALUE!</v>
      </c>
      <c r="D119" s="36" t="e">
        <f aca="false">#REF!*Tablas!D31</f>
        <v>#VALUE!</v>
      </c>
      <c r="E119" s="36" t="e">
        <f aca="false">#REF!*Tablas!E31</f>
        <v>#VALUE!</v>
      </c>
      <c r="F119" s="37" t="e">
        <f aca="false">#REF!*Tablas!F31</f>
        <v>#VALUE!</v>
      </c>
      <c r="G119" s="64" t="e">
        <f aca="false">SUM(B119:F119)/10000</f>
        <v>#VALUE!</v>
      </c>
      <c r="I119" s="55" t="n">
        <f aca="false">A119</f>
        <v>53</v>
      </c>
      <c r="J119" s="36" t="e">
        <f aca="false">#REF!*Tablas!I31</f>
        <v>#VALUE!</v>
      </c>
      <c r="K119" s="36" t="e">
        <f aca="false">#REF!*Tablas!J31</f>
        <v>#VALUE!</v>
      </c>
      <c r="L119" s="36" t="e">
        <f aca="false">#REF!*Tablas!K31</f>
        <v>#VALUE!</v>
      </c>
      <c r="M119" s="36" t="e">
        <f aca="false">#REF!*Tablas!L31</f>
        <v>#VALUE!</v>
      </c>
      <c r="N119" s="56" t="e">
        <f aca="false">#REF!*Tablas!M31</f>
        <v>#VALUE!</v>
      </c>
      <c r="O119" s="64" t="e">
        <f aca="false">SUM(J119:N119)/10000</f>
        <v>#VALUE!</v>
      </c>
    </row>
    <row r="120" s="27" customFormat="true" ht="15" hidden="false" customHeight="true" outlineLevel="0" collapsed="false">
      <c r="A120" s="57" t="n">
        <f aca="false">A119+1</f>
        <v>54</v>
      </c>
      <c r="B120" s="45" t="e">
        <f aca="false">#REF!*Tablas!B32</f>
        <v>#VALUE!</v>
      </c>
      <c r="C120" s="43" t="e">
        <f aca="false">#REF!*Tablas!C32</f>
        <v>#VALUE!</v>
      </c>
      <c r="D120" s="43" t="e">
        <f aca="false">#REF!*Tablas!D32</f>
        <v>#VALUE!</v>
      </c>
      <c r="E120" s="43" t="e">
        <f aca="false">#REF!*Tablas!E32</f>
        <v>#VALUE!</v>
      </c>
      <c r="F120" s="44" t="e">
        <f aca="false">#REF!*Tablas!F32</f>
        <v>#VALUE!</v>
      </c>
      <c r="G120" s="65" t="e">
        <f aca="false">SUM(B120:F120)/10000</f>
        <v>#VALUE!</v>
      </c>
      <c r="I120" s="57" t="n">
        <f aca="false">A120</f>
        <v>54</v>
      </c>
      <c r="J120" s="43" t="e">
        <f aca="false">#REF!*Tablas!I32</f>
        <v>#VALUE!</v>
      </c>
      <c r="K120" s="43" t="e">
        <f aca="false">#REF!*Tablas!J32</f>
        <v>#VALUE!</v>
      </c>
      <c r="L120" s="43" t="e">
        <f aca="false">#REF!*Tablas!K32</f>
        <v>#VALUE!</v>
      </c>
      <c r="M120" s="43" t="e">
        <f aca="false">#REF!*Tablas!L32</f>
        <v>#VALUE!</v>
      </c>
      <c r="N120" s="58" t="e">
        <f aca="false">#REF!*Tablas!M32</f>
        <v>#VALUE!</v>
      </c>
      <c r="O120" s="65" t="e">
        <f aca="false">SUM(J120:N120)/10000</f>
        <v>#VALUE!</v>
      </c>
    </row>
    <row r="121" s="27" customFormat="true" ht="15" hidden="false" customHeight="true" outlineLevel="0" collapsed="false"/>
    <row r="122" s="27" customFormat="true" ht="15" hidden="false" customHeight="true" outlineLevel="0" collapsed="false"/>
    <row r="123" s="27" customFormat="true" ht="15" hidden="false" customHeight="true" outlineLevel="0" collapsed="false">
      <c r="A123" s="28" t="s">
        <v>66</v>
      </c>
      <c r="B123" s="29"/>
      <c r="D123" s="29"/>
      <c r="I123" s="28" t="s">
        <v>67</v>
      </c>
      <c r="J123" s="29"/>
      <c r="L123" s="29"/>
    </row>
    <row r="124" s="27" customFormat="true" ht="15" hidden="false" customHeight="true" outlineLevel="0" collapsed="false">
      <c r="A124" s="30" t="s">
        <v>68</v>
      </c>
      <c r="B124" s="31"/>
      <c r="D124" s="31"/>
      <c r="I124" s="30" t="str">
        <f aca="false">A124</f>
        <v>GRUPO 55-59</v>
      </c>
      <c r="J124" s="31"/>
      <c r="L124" s="31"/>
    </row>
    <row r="125" s="27" customFormat="true" ht="15" hidden="false" customHeight="true" outlineLevel="0" collapsed="false"/>
    <row r="126" s="27" customFormat="true" ht="15" hidden="false" customHeight="true" outlineLevel="0" collapsed="false">
      <c r="A126" s="51" t="s">
        <v>27</v>
      </c>
      <c r="B126" s="52" t="s">
        <v>38</v>
      </c>
      <c r="C126" s="53" t="s">
        <v>39</v>
      </c>
      <c r="D126" s="53" t="s">
        <v>28</v>
      </c>
      <c r="E126" s="53" t="s">
        <v>29</v>
      </c>
      <c r="F126" s="54" t="s">
        <v>30</v>
      </c>
      <c r="G126" s="63" t="s">
        <v>40</v>
      </c>
      <c r="I126" s="51" t="s">
        <v>27</v>
      </c>
      <c r="J126" s="52" t="s">
        <v>38</v>
      </c>
      <c r="K126" s="53" t="s">
        <v>39</v>
      </c>
      <c r="L126" s="53" t="s">
        <v>28</v>
      </c>
      <c r="M126" s="53" t="s">
        <v>29</v>
      </c>
      <c r="N126" s="54" t="s">
        <v>30</v>
      </c>
      <c r="O126" s="63" t="s">
        <v>40</v>
      </c>
    </row>
    <row r="127" s="27" customFormat="true" ht="15" hidden="false" customHeight="true" outlineLevel="0" collapsed="false">
      <c r="A127" s="55" t="n">
        <v>55</v>
      </c>
      <c r="B127" s="38" t="e">
        <f aca="false">#REF!*Tablas!B28</f>
        <v>#VALUE!</v>
      </c>
      <c r="C127" s="39" t="e">
        <f aca="false">#REF!*Tablas!C28</f>
        <v>#VALUE!</v>
      </c>
      <c r="D127" s="39" t="e">
        <f aca="false">#REF!*Tablas!D28</f>
        <v>#VALUE!</v>
      </c>
      <c r="E127" s="39" t="e">
        <f aca="false">#REF!*Tablas!E28</f>
        <v>#VALUE!</v>
      </c>
      <c r="F127" s="40" t="e">
        <f aca="false">#REF!*Tablas!F28</f>
        <v>#VALUE!</v>
      </c>
      <c r="G127" s="64" t="e">
        <f aca="false">SUM(B127:F127)/10000</f>
        <v>#VALUE!</v>
      </c>
      <c r="I127" s="55" t="n">
        <f aca="false">A127</f>
        <v>55</v>
      </c>
      <c r="J127" s="66" t="e">
        <f aca="false">#REF!*Tablas!I28</f>
        <v>#VALUE!</v>
      </c>
      <c r="K127" s="36" t="e">
        <f aca="false">#REF!*Tablas!J28</f>
        <v>#VALUE!</v>
      </c>
      <c r="L127" s="36" t="e">
        <f aca="false">#REF!*Tablas!K28</f>
        <v>#VALUE!</v>
      </c>
      <c r="M127" s="36" t="e">
        <f aca="false">#REF!*Tablas!L28</f>
        <v>#VALUE!</v>
      </c>
      <c r="N127" s="56" t="e">
        <f aca="false">#REF!*Tablas!M28</f>
        <v>#VALUE!</v>
      </c>
      <c r="O127" s="64" t="e">
        <f aca="false">SUM(J127:N127)/10000</f>
        <v>#VALUE!</v>
      </c>
    </row>
    <row r="128" s="27" customFormat="true" ht="15" hidden="false" customHeight="true" outlineLevel="0" collapsed="false">
      <c r="A128" s="55" t="n">
        <f aca="false">A127+1</f>
        <v>56</v>
      </c>
      <c r="B128" s="41" t="e">
        <f aca="false">#REF!*Tablas!B29</f>
        <v>#VALUE!</v>
      </c>
      <c r="C128" s="36" t="e">
        <f aca="false">#REF!*Tablas!C29</f>
        <v>#VALUE!</v>
      </c>
      <c r="D128" s="36" t="e">
        <f aca="false">#REF!*Tablas!D29</f>
        <v>#VALUE!</v>
      </c>
      <c r="E128" s="36" t="e">
        <f aca="false">#REF!*Tablas!E29</f>
        <v>#VALUE!</v>
      </c>
      <c r="F128" s="37" t="e">
        <f aca="false">#REF!*Tablas!F29</f>
        <v>#VALUE!</v>
      </c>
      <c r="G128" s="64" t="e">
        <f aca="false">SUM(B128:F128)/10000</f>
        <v>#VALUE!</v>
      </c>
      <c r="I128" s="55" t="n">
        <f aca="false">A128</f>
        <v>56</v>
      </c>
      <c r="J128" s="36" t="e">
        <f aca="false">#REF!*Tablas!I29</f>
        <v>#VALUE!</v>
      </c>
      <c r="K128" s="36" t="e">
        <f aca="false">#REF!*Tablas!J29</f>
        <v>#VALUE!</v>
      </c>
      <c r="L128" s="36" t="e">
        <f aca="false">#REF!*Tablas!K29</f>
        <v>#VALUE!</v>
      </c>
      <c r="M128" s="36" t="e">
        <f aca="false">#REF!*Tablas!L29</f>
        <v>#VALUE!</v>
      </c>
      <c r="N128" s="56" t="e">
        <f aca="false">#REF!*Tablas!M29</f>
        <v>#VALUE!</v>
      </c>
      <c r="O128" s="64" t="e">
        <f aca="false">SUM(J128:N128)/10000</f>
        <v>#VALUE!</v>
      </c>
    </row>
    <row r="129" s="27" customFormat="true" ht="15" hidden="false" customHeight="true" outlineLevel="0" collapsed="false">
      <c r="A129" s="55" t="n">
        <f aca="false">A128+1</f>
        <v>57</v>
      </c>
      <c r="B129" s="41" t="e">
        <f aca="false">#REF!*Tablas!B30</f>
        <v>#VALUE!</v>
      </c>
      <c r="C129" s="36" t="e">
        <f aca="false">#REF!*Tablas!C30</f>
        <v>#VALUE!</v>
      </c>
      <c r="D129" s="36" t="e">
        <f aca="false">#REF!*Tablas!D30</f>
        <v>#VALUE!</v>
      </c>
      <c r="E129" s="36" t="e">
        <f aca="false">#REF!*Tablas!E30</f>
        <v>#VALUE!</v>
      </c>
      <c r="F129" s="37" t="e">
        <f aca="false">#REF!*Tablas!F30</f>
        <v>#VALUE!</v>
      </c>
      <c r="G129" s="64" t="e">
        <f aca="false">SUM(B129:F129)/10000</f>
        <v>#VALUE!</v>
      </c>
      <c r="I129" s="55" t="n">
        <f aca="false">A129</f>
        <v>57</v>
      </c>
      <c r="J129" s="36" t="e">
        <f aca="false">#REF!*Tablas!I30</f>
        <v>#VALUE!</v>
      </c>
      <c r="K129" s="36" t="e">
        <f aca="false">#REF!*Tablas!J30</f>
        <v>#VALUE!</v>
      </c>
      <c r="L129" s="36" t="e">
        <f aca="false">#REF!*Tablas!K30</f>
        <v>#VALUE!</v>
      </c>
      <c r="M129" s="36" t="e">
        <f aca="false">#REF!*Tablas!L30</f>
        <v>#VALUE!</v>
      </c>
      <c r="N129" s="56" t="e">
        <f aca="false">#REF!*Tablas!M30</f>
        <v>#VALUE!</v>
      </c>
      <c r="O129" s="64" t="e">
        <f aca="false">SUM(J129:N129)/10000</f>
        <v>#VALUE!</v>
      </c>
    </row>
    <row r="130" s="27" customFormat="true" ht="15" hidden="false" customHeight="true" outlineLevel="0" collapsed="false">
      <c r="A130" s="55" t="n">
        <f aca="false">A129+1</f>
        <v>58</v>
      </c>
      <c r="B130" s="41" t="e">
        <f aca="false">#REF!*Tablas!B31</f>
        <v>#VALUE!</v>
      </c>
      <c r="C130" s="36" t="e">
        <f aca="false">#REF!*Tablas!C31</f>
        <v>#VALUE!</v>
      </c>
      <c r="D130" s="36" t="e">
        <f aca="false">#REF!*Tablas!D31</f>
        <v>#VALUE!</v>
      </c>
      <c r="E130" s="36" t="e">
        <f aca="false">#REF!*Tablas!E31</f>
        <v>#VALUE!</v>
      </c>
      <c r="F130" s="37" t="e">
        <f aca="false">#REF!*Tablas!F31</f>
        <v>#VALUE!</v>
      </c>
      <c r="G130" s="64" t="e">
        <f aca="false">SUM(B130:F130)/10000</f>
        <v>#VALUE!</v>
      </c>
      <c r="I130" s="55" t="n">
        <f aca="false">A130</f>
        <v>58</v>
      </c>
      <c r="J130" s="36" t="e">
        <f aca="false">#REF!*Tablas!I31</f>
        <v>#VALUE!</v>
      </c>
      <c r="K130" s="36" t="e">
        <f aca="false">#REF!*Tablas!J31</f>
        <v>#VALUE!</v>
      </c>
      <c r="L130" s="36" t="e">
        <f aca="false">#REF!*Tablas!K31</f>
        <v>#VALUE!</v>
      </c>
      <c r="M130" s="36" t="e">
        <f aca="false">#REF!*Tablas!L31</f>
        <v>#VALUE!</v>
      </c>
      <c r="N130" s="56" t="e">
        <f aca="false">#REF!*Tablas!M31</f>
        <v>#VALUE!</v>
      </c>
      <c r="O130" s="64" t="e">
        <f aca="false">SUM(J130:N130)/10000</f>
        <v>#VALUE!</v>
      </c>
    </row>
    <row r="131" s="27" customFormat="true" ht="15" hidden="false" customHeight="true" outlineLevel="0" collapsed="false">
      <c r="A131" s="57" t="n">
        <f aca="false">A130+1</f>
        <v>59</v>
      </c>
      <c r="B131" s="45" t="e">
        <f aca="false">#REF!*Tablas!B32</f>
        <v>#VALUE!</v>
      </c>
      <c r="C131" s="43" t="e">
        <f aca="false">#REF!*Tablas!C32</f>
        <v>#VALUE!</v>
      </c>
      <c r="D131" s="43" t="e">
        <f aca="false">#REF!*Tablas!D32</f>
        <v>#VALUE!</v>
      </c>
      <c r="E131" s="43" t="e">
        <f aca="false">#REF!*Tablas!E32</f>
        <v>#VALUE!</v>
      </c>
      <c r="F131" s="44" t="e">
        <f aca="false">#REF!*Tablas!F32</f>
        <v>#VALUE!</v>
      </c>
      <c r="G131" s="65" t="e">
        <f aca="false">SUM(B131:F131)/10000</f>
        <v>#VALUE!</v>
      </c>
      <c r="I131" s="57" t="n">
        <f aca="false">A131</f>
        <v>59</v>
      </c>
      <c r="J131" s="43" t="e">
        <f aca="false">#REF!*Tablas!I32</f>
        <v>#VALUE!</v>
      </c>
      <c r="K131" s="43" t="e">
        <f aca="false">#REF!*Tablas!J32</f>
        <v>#VALUE!</v>
      </c>
      <c r="L131" s="43" t="e">
        <f aca="false">#REF!*Tablas!K32</f>
        <v>#VALUE!</v>
      </c>
      <c r="M131" s="43" t="e">
        <f aca="false">#REF!*Tablas!L32</f>
        <v>#VALUE!</v>
      </c>
      <c r="N131" s="58" t="e">
        <f aca="false">#REF!*Tablas!M32</f>
        <v>#VALUE!</v>
      </c>
      <c r="O131" s="65" t="e">
        <f aca="false">SUM(J131:N131)/10000</f>
        <v>#VALUE!</v>
      </c>
    </row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>
      <c r="A134" s="28" t="s">
        <v>69</v>
      </c>
      <c r="B134" s="29"/>
      <c r="D134" s="29"/>
      <c r="I134" s="28" t="s">
        <v>70</v>
      </c>
      <c r="J134" s="29"/>
      <c r="L134" s="29"/>
    </row>
    <row r="135" s="27" customFormat="true" ht="15" hidden="false" customHeight="true" outlineLevel="0" collapsed="false">
      <c r="A135" s="30" t="s">
        <v>71</v>
      </c>
      <c r="B135" s="31"/>
      <c r="D135" s="31"/>
      <c r="I135" s="30" t="str">
        <f aca="false">A135</f>
        <v>GRUPO 60-64</v>
      </c>
      <c r="J135" s="31"/>
      <c r="L135" s="31"/>
    </row>
    <row r="136" s="27" customFormat="true" ht="15" hidden="false" customHeight="true" outlineLevel="0" collapsed="false"/>
    <row r="137" s="27" customFormat="true" ht="15" hidden="false" customHeight="true" outlineLevel="0" collapsed="false">
      <c r="A137" s="51" t="s">
        <v>27</v>
      </c>
      <c r="B137" s="52" t="s">
        <v>38</v>
      </c>
      <c r="C137" s="53" t="s">
        <v>39</v>
      </c>
      <c r="D137" s="53" t="s">
        <v>28</v>
      </c>
      <c r="E137" s="53" t="s">
        <v>29</v>
      </c>
      <c r="F137" s="54" t="s">
        <v>30</v>
      </c>
      <c r="G137" s="63" t="s">
        <v>40</v>
      </c>
      <c r="I137" s="51" t="s">
        <v>27</v>
      </c>
      <c r="J137" s="52" t="s">
        <v>38</v>
      </c>
      <c r="K137" s="53" t="s">
        <v>39</v>
      </c>
      <c r="L137" s="53" t="s">
        <v>28</v>
      </c>
      <c r="M137" s="53" t="s">
        <v>29</v>
      </c>
      <c r="N137" s="54" t="s">
        <v>30</v>
      </c>
      <c r="O137" s="63" t="s">
        <v>40</v>
      </c>
    </row>
    <row r="138" s="27" customFormat="true" ht="15" hidden="false" customHeight="true" outlineLevel="0" collapsed="false">
      <c r="A138" s="55" t="n">
        <v>60</v>
      </c>
      <c r="B138" s="38" t="e">
        <f aca="false">#REF!*Tablas!B28</f>
        <v>#VALUE!</v>
      </c>
      <c r="C138" s="39" t="e">
        <f aca="false">#REF!*Tablas!C28</f>
        <v>#VALUE!</v>
      </c>
      <c r="D138" s="39" t="e">
        <f aca="false">#REF!*Tablas!D28</f>
        <v>#VALUE!</v>
      </c>
      <c r="E138" s="39" t="e">
        <f aca="false">#REF!*Tablas!E28</f>
        <v>#VALUE!</v>
      </c>
      <c r="F138" s="40" t="e">
        <f aca="false">#REF!*Tablas!F28</f>
        <v>#VALUE!</v>
      </c>
      <c r="G138" s="64" t="e">
        <f aca="false">SUM(B138:F138)/10000</f>
        <v>#VALUE!</v>
      </c>
      <c r="I138" s="55" t="n">
        <f aca="false">A138</f>
        <v>60</v>
      </c>
      <c r="J138" s="66" t="e">
        <f aca="false">#REF!*Tablas!I28</f>
        <v>#VALUE!</v>
      </c>
      <c r="K138" s="36" t="e">
        <f aca="false">#REF!*Tablas!J28</f>
        <v>#VALUE!</v>
      </c>
      <c r="L138" s="36" t="e">
        <f aca="false">#REF!*Tablas!K28</f>
        <v>#VALUE!</v>
      </c>
      <c r="M138" s="36" t="e">
        <f aca="false">#REF!*Tablas!L28</f>
        <v>#VALUE!</v>
      </c>
      <c r="N138" s="56" t="e">
        <f aca="false">#REF!*Tablas!M28</f>
        <v>#VALUE!</v>
      </c>
      <c r="O138" s="64" t="e">
        <f aca="false">SUM(J138:N138)/10000</f>
        <v>#VALUE!</v>
      </c>
    </row>
    <row r="139" s="27" customFormat="true" ht="15" hidden="false" customHeight="true" outlineLevel="0" collapsed="false">
      <c r="A139" s="55" t="n">
        <f aca="false">A138+1</f>
        <v>61</v>
      </c>
      <c r="B139" s="41" t="e">
        <f aca="false">#REF!*Tablas!B29</f>
        <v>#VALUE!</v>
      </c>
      <c r="C139" s="36" t="e">
        <f aca="false">#REF!*Tablas!C29</f>
        <v>#VALUE!</v>
      </c>
      <c r="D139" s="36" t="e">
        <f aca="false">#REF!*Tablas!D29</f>
        <v>#VALUE!</v>
      </c>
      <c r="E139" s="36" t="e">
        <f aca="false">#REF!*Tablas!E29</f>
        <v>#VALUE!</v>
      </c>
      <c r="F139" s="37" t="e">
        <f aca="false">#REF!*Tablas!F29</f>
        <v>#VALUE!</v>
      </c>
      <c r="G139" s="64" t="e">
        <f aca="false">SUM(B139:F139)/10000</f>
        <v>#VALUE!</v>
      </c>
      <c r="I139" s="55" t="n">
        <f aca="false">A139</f>
        <v>61</v>
      </c>
      <c r="J139" s="36" t="e">
        <f aca="false">#REF!*Tablas!I29</f>
        <v>#VALUE!</v>
      </c>
      <c r="K139" s="36" t="e">
        <f aca="false">#REF!*Tablas!J29</f>
        <v>#VALUE!</v>
      </c>
      <c r="L139" s="36" t="e">
        <f aca="false">#REF!*Tablas!K29</f>
        <v>#VALUE!</v>
      </c>
      <c r="M139" s="36" t="e">
        <f aca="false">#REF!*Tablas!L29</f>
        <v>#VALUE!</v>
      </c>
      <c r="N139" s="56" t="e">
        <f aca="false">#REF!*Tablas!M29</f>
        <v>#VALUE!</v>
      </c>
      <c r="O139" s="64" t="e">
        <f aca="false">SUM(J139:N139)/10000</f>
        <v>#VALUE!</v>
      </c>
    </row>
    <row r="140" s="27" customFormat="true" ht="15" hidden="false" customHeight="true" outlineLevel="0" collapsed="false">
      <c r="A140" s="55" t="n">
        <f aca="false">A139+1</f>
        <v>62</v>
      </c>
      <c r="B140" s="41" t="e">
        <f aca="false">#REF!*Tablas!B30</f>
        <v>#VALUE!</v>
      </c>
      <c r="C140" s="36" t="e">
        <f aca="false">#REF!*Tablas!C30</f>
        <v>#VALUE!</v>
      </c>
      <c r="D140" s="36" t="e">
        <f aca="false">#REF!*Tablas!D30</f>
        <v>#VALUE!</v>
      </c>
      <c r="E140" s="36" t="e">
        <f aca="false">#REF!*Tablas!E30</f>
        <v>#VALUE!</v>
      </c>
      <c r="F140" s="37" t="e">
        <f aca="false">#REF!*Tablas!F30</f>
        <v>#VALUE!</v>
      </c>
      <c r="G140" s="64" t="e">
        <f aca="false">SUM(B140:F140)/10000</f>
        <v>#VALUE!</v>
      </c>
      <c r="I140" s="55" t="n">
        <f aca="false">A140</f>
        <v>62</v>
      </c>
      <c r="J140" s="36" t="e">
        <f aca="false">#REF!*Tablas!I30</f>
        <v>#VALUE!</v>
      </c>
      <c r="K140" s="36" t="e">
        <f aca="false">#REF!*Tablas!J30</f>
        <v>#VALUE!</v>
      </c>
      <c r="L140" s="36" t="e">
        <f aca="false">#REF!*Tablas!K30</f>
        <v>#VALUE!</v>
      </c>
      <c r="M140" s="36" t="e">
        <f aca="false">#REF!*Tablas!L30</f>
        <v>#VALUE!</v>
      </c>
      <c r="N140" s="56" t="e">
        <f aca="false">#REF!*Tablas!M30</f>
        <v>#VALUE!</v>
      </c>
      <c r="O140" s="64" t="e">
        <f aca="false">SUM(J140:N140)/10000</f>
        <v>#VALUE!</v>
      </c>
    </row>
    <row r="141" s="27" customFormat="true" ht="15" hidden="false" customHeight="true" outlineLevel="0" collapsed="false">
      <c r="A141" s="55" t="n">
        <f aca="false">A140+1</f>
        <v>63</v>
      </c>
      <c r="B141" s="41" t="e">
        <f aca="false">#REF!*Tablas!B31</f>
        <v>#VALUE!</v>
      </c>
      <c r="C141" s="36" t="e">
        <f aca="false">#REF!*Tablas!C31</f>
        <v>#VALUE!</v>
      </c>
      <c r="D141" s="36" t="e">
        <f aca="false">#REF!*Tablas!D31</f>
        <v>#VALUE!</v>
      </c>
      <c r="E141" s="36" t="e">
        <f aca="false">#REF!*Tablas!E31</f>
        <v>#VALUE!</v>
      </c>
      <c r="F141" s="37" t="e">
        <f aca="false">#REF!*Tablas!F31</f>
        <v>#VALUE!</v>
      </c>
      <c r="G141" s="64" t="e">
        <f aca="false">SUM(B141:F141)/10000</f>
        <v>#VALUE!</v>
      </c>
      <c r="I141" s="55" t="n">
        <f aca="false">A141</f>
        <v>63</v>
      </c>
      <c r="J141" s="36" t="e">
        <f aca="false">#REF!*Tablas!I31</f>
        <v>#VALUE!</v>
      </c>
      <c r="K141" s="36" t="e">
        <f aca="false">#REF!*Tablas!J31</f>
        <v>#VALUE!</v>
      </c>
      <c r="L141" s="36" t="e">
        <f aca="false">#REF!*Tablas!K31</f>
        <v>#VALUE!</v>
      </c>
      <c r="M141" s="36" t="e">
        <f aca="false">#REF!*Tablas!L31</f>
        <v>#VALUE!</v>
      </c>
      <c r="N141" s="56" t="e">
        <f aca="false">#REF!*Tablas!M31</f>
        <v>#VALUE!</v>
      </c>
      <c r="O141" s="64" t="e">
        <f aca="false">SUM(J141:N141)/10000</f>
        <v>#VALUE!</v>
      </c>
    </row>
    <row r="142" s="27" customFormat="true" ht="15" hidden="false" customHeight="true" outlineLevel="0" collapsed="false">
      <c r="A142" s="57" t="n">
        <f aca="false">A141+1</f>
        <v>64</v>
      </c>
      <c r="B142" s="45" t="e">
        <f aca="false">#REF!*Tablas!B32</f>
        <v>#VALUE!</v>
      </c>
      <c r="C142" s="43" t="e">
        <f aca="false">#REF!*Tablas!C32</f>
        <v>#VALUE!</v>
      </c>
      <c r="D142" s="43" t="e">
        <f aca="false">#REF!*Tablas!D32</f>
        <v>#VALUE!</v>
      </c>
      <c r="E142" s="43" t="e">
        <f aca="false">#REF!*Tablas!E32</f>
        <v>#VALUE!</v>
      </c>
      <c r="F142" s="44" t="e">
        <f aca="false">#REF!*Tablas!F32</f>
        <v>#VALUE!</v>
      </c>
      <c r="G142" s="65" t="e">
        <f aca="false">SUM(B142:F142)/10000</f>
        <v>#VALUE!</v>
      </c>
      <c r="I142" s="57" t="n">
        <f aca="false">A142</f>
        <v>64</v>
      </c>
      <c r="J142" s="43" t="e">
        <f aca="false">#REF!*Tablas!I32</f>
        <v>#VALUE!</v>
      </c>
      <c r="K142" s="43" t="e">
        <f aca="false">#REF!*Tablas!J32</f>
        <v>#VALUE!</v>
      </c>
      <c r="L142" s="43" t="e">
        <f aca="false">#REF!*Tablas!K32</f>
        <v>#VALUE!</v>
      </c>
      <c r="M142" s="43" t="e">
        <f aca="false">#REF!*Tablas!L32</f>
        <v>#VALUE!</v>
      </c>
      <c r="N142" s="58" t="e">
        <f aca="false">#REF!*Tablas!M32</f>
        <v>#VALUE!</v>
      </c>
      <c r="O142" s="65" t="e">
        <f aca="false">SUM(J142:N142)/10000</f>
        <v>#VALUE!</v>
      </c>
    </row>
    <row r="143" s="27" customFormat="true" ht="15" hidden="false" customHeight="true" outlineLevel="0" collapsed="false"/>
    <row r="144" s="27" customFormat="true" ht="15" hidden="false" customHeight="true" outlineLevel="0" collapsed="false"/>
    <row r="145" s="27" customFormat="true" ht="15" hidden="false" customHeight="true" outlineLevel="0" collapsed="false">
      <c r="A145" s="28" t="s">
        <v>72</v>
      </c>
      <c r="B145" s="29"/>
      <c r="D145" s="29"/>
      <c r="I145" s="28" t="s">
        <v>73</v>
      </c>
      <c r="J145" s="29"/>
      <c r="L145" s="29"/>
    </row>
    <row r="146" s="27" customFormat="true" ht="15" hidden="false" customHeight="true" outlineLevel="0" collapsed="false">
      <c r="A146" s="30" t="s">
        <v>74</v>
      </c>
      <c r="B146" s="31"/>
      <c r="D146" s="31"/>
      <c r="I146" s="30" t="str">
        <f aca="false">A146</f>
        <v>GRUPO 65-69</v>
      </c>
      <c r="J146" s="31"/>
      <c r="L146" s="31"/>
    </row>
    <row r="147" s="27" customFormat="true" ht="15" hidden="false" customHeight="true" outlineLevel="0" collapsed="false"/>
    <row r="148" s="27" customFormat="true" ht="15" hidden="false" customHeight="true" outlineLevel="0" collapsed="false">
      <c r="A148" s="51" t="s">
        <v>27</v>
      </c>
      <c r="B148" s="52" t="s">
        <v>38</v>
      </c>
      <c r="C148" s="53" t="s">
        <v>39</v>
      </c>
      <c r="D148" s="53" t="s">
        <v>28</v>
      </c>
      <c r="E148" s="53" t="s">
        <v>29</v>
      </c>
      <c r="F148" s="54" t="s">
        <v>30</v>
      </c>
      <c r="G148" s="63" t="s">
        <v>40</v>
      </c>
      <c r="I148" s="51" t="s">
        <v>27</v>
      </c>
      <c r="J148" s="52" t="s">
        <v>38</v>
      </c>
      <c r="K148" s="53" t="s">
        <v>39</v>
      </c>
      <c r="L148" s="53" t="s">
        <v>28</v>
      </c>
      <c r="M148" s="53" t="s">
        <v>29</v>
      </c>
      <c r="N148" s="54" t="s">
        <v>30</v>
      </c>
      <c r="O148" s="63" t="s">
        <v>40</v>
      </c>
    </row>
    <row r="149" s="27" customFormat="true" ht="15" hidden="false" customHeight="true" outlineLevel="0" collapsed="false">
      <c r="A149" s="55" t="n">
        <v>65</v>
      </c>
      <c r="B149" s="38" t="e">
        <f aca="false">#REF!*Tablas!B28</f>
        <v>#VALUE!</v>
      </c>
      <c r="C149" s="39" t="e">
        <f aca="false">#REF!*Tablas!C28</f>
        <v>#VALUE!</v>
      </c>
      <c r="D149" s="39" t="e">
        <f aca="false">#REF!*Tablas!D28</f>
        <v>#VALUE!</v>
      </c>
      <c r="E149" s="39" t="e">
        <f aca="false">#REF!*Tablas!E28</f>
        <v>#VALUE!</v>
      </c>
      <c r="F149" s="40" t="e">
        <f aca="false">#REF!*Tablas!F28</f>
        <v>#VALUE!</v>
      </c>
      <c r="G149" s="64" t="e">
        <f aca="false">SUM(B149:F149)/10000</f>
        <v>#VALUE!</v>
      </c>
      <c r="I149" s="55" t="n">
        <f aca="false">A149</f>
        <v>65</v>
      </c>
      <c r="J149" s="66" t="e">
        <f aca="false">#REF!*Tablas!I28</f>
        <v>#VALUE!</v>
      </c>
      <c r="K149" s="36" t="e">
        <f aca="false">#REF!*Tablas!J28</f>
        <v>#VALUE!</v>
      </c>
      <c r="L149" s="36" t="e">
        <f aca="false">#REF!*Tablas!K28</f>
        <v>#VALUE!</v>
      </c>
      <c r="M149" s="36" t="e">
        <f aca="false">#REF!*Tablas!L28</f>
        <v>#VALUE!</v>
      </c>
      <c r="N149" s="56" t="e">
        <f aca="false">#REF!*Tablas!M28</f>
        <v>#VALUE!</v>
      </c>
      <c r="O149" s="64" t="e">
        <f aca="false">SUM(J149:N149)/10000</f>
        <v>#VALUE!</v>
      </c>
    </row>
    <row r="150" s="27" customFormat="true" ht="15" hidden="false" customHeight="true" outlineLevel="0" collapsed="false">
      <c r="A150" s="55" t="n">
        <f aca="false">A149+1</f>
        <v>66</v>
      </c>
      <c r="B150" s="41" t="e">
        <f aca="false">#REF!*Tablas!B29</f>
        <v>#VALUE!</v>
      </c>
      <c r="C150" s="36" t="e">
        <f aca="false">#REF!*Tablas!C29</f>
        <v>#VALUE!</v>
      </c>
      <c r="D150" s="36" t="e">
        <f aca="false">#REF!*Tablas!D29</f>
        <v>#VALUE!</v>
      </c>
      <c r="E150" s="36" t="e">
        <f aca="false">#REF!*Tablas!E29</f>
        <v>#VALUE!</v>
      </c>
      <c r="F150" s="37" t="e">
        <f aca="false">#REF!*Tablas!F29</f>
        <v>#VALUE!</v>
      </c>
      <c r="G150" s="64" t="e">
        <f aca="false">SUM(B150:F150)/10000</f>
        <v>#VALUE!</v>
      </c>
      <c r="I150" s="55" t="n">
        <f aca="false">A150</f>
        <v>66</v>
      </c>
      <c r="J150" s="36" t="e">
        <f aca="false">#REF!*Tablas!I29</f>
        <v>#VALUE!</v>
      </c>
      <c r="K150" s="36" t="e">
        <f aca="false">#REF!*Tablas!J29</f>
        <v>#VALUE!</v>
      </c>
      <c r="L150" s="36" t="e">
        <f aca="false">#REF!*Tablas!K29</f>
        <v>#VALUE!</v>
      </c>
      <c r="M150" s="36" t="e">
        <f aca="false">#REF!*Tablas!L29</f>
        <v>#VALUE!</v>
      </c>
      <c r="N150" s="56" t="e">
        <f aca="false">#REF!*Tablas!M29</f>
        <v>#VALUE!</v>
      </c>
      <c r="O150" s="64" t="e">
        <f aca="false">SUM(J150:N150)/10000</f>
        <v>#VALUE!</v>
      </c>
    </row>
    <row r="151" s="27" customFormat="true" ht="15" hidden="false" customHeight="true" outlineLevel="0" collapsed="false">
      <c r="A151" s="55" t="n">
        <f aca="false">A150+1</f>
        <v>67</v>
      </c>
      <c r="B151" s="41" t="e">
        <f aca="false">#REF!*Tablas!B30</f>
        <v>#VALUE!</v>
      </c>
      <c r="C151" s="36" t="e">
        <f aca="false">#REF!*Tablas!C30</f>
        <v>#VALUE!</v>
      </c>
      <c r="D151" s="36" t="e">
        <f aca="false">#REF!*Tablas!D30</f>
        <v>#VALUE!</v>
      </c>
      <c r="E151" s="36" t="e">
        <f aca="false">#REF!*Tablas!E30</f>
        <v>#VALUE!</v>
      </c>
      <c r="F151" s="37" t="e">
        <f aca="false">#REF!*Tablas!F30</f>
        <v>#VALUE!</v>
      </c>
      <c r="G151" s="64" t="e">
        <f aca="false">SUM(B151:F151)/10000</f>
        <v>#VALUE!</v>
      </c>
      <c r="I151" s="55" t="n">
        <f aca="false">A151</f>
        <v>67</v>
      </c>
      <c r="J151" s="36" t="e">
        <f aca="false">#REF!*Tablas!I30</f>
        <v>#VALUE!</v>
      </c>
      <c r="K151" s="36" t="e">
        <f aca="false">#REF!*Tablas!J30</f>
        <v>#VALUE!</v>
      </c>
      <c r="L151" s="36" t="e">
        <f aca="false">#REF!*Tablas!K30</f>
        <v>#VALUE!</v>
      </c>
      <c r="M151" s="36" t="e">
        <f aca="false">#REF!*Tablas!L30</f>
        <v>#VALUE!</v>
      </c>
      <c r="N151" s="56" t="e">
        <f aca="false">#REF!*Tablas!M30</f>
        <v>#VALUE!</v>
      </c>
      <c r="O151" s="64" t="e">
        <f aca="false">SUM(J151:N151)/10000</f>
        <v>#VALUE!</v>
      </c>
    </row>
    <row r="152" s="27" customFormat="true" ht="15" hidden="false" customHeight="true" outlineLevel="0" collapsed="false">
      <c r="A152" s="55" t="n">
        <f aca="false">A151+1</f>
        <v>68</v>
      </c>
      <c r="B152" s="41" t="e">
        <f aca="false">#REF!*Tablas!B31</f>
        <v>#VALUE!</v>
      </c>
      <c r="C152" s="36" t="e">
        <f aca="false">#REF!*Tablas!C31</f>
        <v>#VALUE!</v>
      </c>
      <c r="D152" s="36" t="e">
        <f aca="false">#REF!*Tablas!D31</f>
        <v>#VALUE!</v>
      </c>
      <c r="E152" s="36" t="e">
        <f aca="false">#REF!*Tablas!E31</f>
        <v>#VALUE!</v>
      </c>
      <c r="F152" s="37" t="e">
        <f aca="false">#REF!*Tablas!F31</f>
        <v>#VALUE!</v>
      </c>
      <c r="G152" s="64" t="e">
        <f aca="false">SUM(B152:F152)/10000</f>
        <v>#VALUE!</v>
      </c>
      <c r="I152" s="55" t="n">
        <f aca="false">A152</f>
        <v>68</v>
      </c>
      <c r="J152" s="36" t="e">
        <f aca="false">#REF!*Tablas!I31</f>
        <v>#VALUE!</v>
      </c>
      <c r="K152" s="36" t="e">
        <f aca="false">#REF!*Tablas!J31</f>
        <v>#VALUE!</v>
      </c>
      <c r="L152" s="36" t="e">
        <f aca="false">#REF!*Tablas!K31</f>
        <v>#VALUE!</v>
      </c>
      <c r="M152" s="36" t="e">
        <f aca="false">#REF!*Tablas!L31</f>
        <v>#VALUE!</v>
      </c>
      <c r="N152" s="56" t="e">
        <f aca="false">#REF!*Tablas!M31</f>
        <v>#VALUE!</v>
      </c>
      <c r="O152" s="64" t="e">
        <f aca="false">SUM(J152:N152)/10000</f>
        <v>#VALUE!</v>
      </c>
    </row>
    <row r="153" s="27" customFormat="true" ht="15" hidden="false" customHeight="true" outlineLevel="0" collapsed="false">
      <c r="A153" s="57" t="n">
        <f aca="false">A152+1</f>
        <v>69</v>
      </c>
      <c r="B153" s="45" t="e">
        <f aca="false">#REF!*Tablas!B32</f>
        <v>#VALUE!</v>
      </c>
      <c r="C153" s="43" t="e">
        <f aca="false">#REF!*Tablas!C32</f>
        <v>#VALUE!</v>
      </c>
      <c r="D153" s="43" t="e">
        <f aca="false">#REF!*Tablas!D32</f>
        <v>#VALUE!</v>
      </c>
      <c r="E153" s="43" t="e">
        <f aca="false">#REF!*Tablas!E32</f>
        <v>#VALUE!</v>
      </c>
      <c r="F153" s="44" t="e">
        <f aca="false">#REF!*Tablas!F32</f>
        <v>#VALUE!</v>
      </c>
      <c r="G153" s="65" t="e">
        <f aca="false">SUM(B153:F153)/10000</f>
        <v>#VALUE!</v>
      </c>
      <c r="I153" s="57" t="n">
        <f aca="false">A153</f>
        <v>69</v>
      </c>
      <c r="J153" s="43" t="e">
        <f aca="false">#REF!*Tablas!I32</f>
        <v>#VALUE!</v>
      </c>
      <c r="K153" s="43" t="e">
        <f aca="false">#REF!*Tablas!J32</f>
        <v>#VALUE!</v>
      </c>
      <c r="L153" s="43" t="e">
        <f aca="false">#REF!*Tablas!K32</f>
        <v>#VALUE!</v>
      </c>
      <c r="M153" s="43" t="e">
        <f aca="false">#REF!*Tablas!L32</f>
        <v>#VALUE!</v>
      </c>
      <c r="N153" s="58" t="e">
        <f aca="false">#REF!*Tablas!M32</f>
        <v>#VALUE!</v>
      </c>
      <c r="O153" s="65" t="e">
        <f aca="false">SUM(J153:N153)/10000</f>
        <v>#VALUE!</v>
      </c>
    </row>
    <row r="154" s="27" customFormat="true" ht="15" hidden="false" customHeight="true" outlineLevel="0" collapsed="false"/>
    <row r="155" s="27" customFormat="true" ht="15" hidden="false" customHeight="true" outlineLevel="0" collapsed="false"/>
    <row r="156" s="27" customFormat="true" ht="15" hidden="false" customHeight="true" outlineLevel="0" collapsed="false">
      <c r="A156" s="28" t="s">
        <v>75</v>
      </c>
      <c r="B156" s="29"/>
      <c r="D156" s="29"/>
      <c r="I156" s="28" t="s">
        <v>76</v>
      </c>
      <c r="J156" s="29"/>
      <c r="L156" s="29"/>
    </row>
    <row r="157" s="27" customFormat="true" ht="15" hidden="false" customHeight="true" outlineLevel="0" collapsed="false">
      <c r="A157" s="30" t="s">
        <v>77</v>
      </c>
      <c r="B157" s="31"/>
      <c r="D157" s="31"/>
      <c r="I157" s="30" t="str">
        <f aca="false">A157</f>
        <v>GRUPO 70-74</v>
      </c>
      <c r="J157" s="31"/>
      <c r="L157" s="31"/>
    </row>
    <row r="158" s="27" customFormat="true" ht="15" hidden="false" customHeight="true" outlineLevel="0" collapsed="false"/>
    <row r="159" s="27" customFormat="true" ht="15" hidden="false" customHeight="true" outlineLevel="0" collapsed="false">
      <c r="A159" s="51" t="s">
        <v>27</v>
      </c>
      <c r="B159" s="52" t="s">
        <v>38</v>
      </c>
      <c r="C159" s="53" t="s">
        <v>39</v>
      </c>
      <c r="D159" s="53" t="s">
        <v>28</v>
      </c>
      <c r="E159" s="53" t="s">
        <v>29</v>
      </c>
      <c r="F159" s="54" t="s">
        <v>30</v>
      </c>
      <c r="G159" s="63" t="s">
        <v>40</v>
      </c>
      <c r="I159" s="51" t="s">
        <v>27</v>
      </c>
      <c r="J159" s="52" t="s">
        <v>38</v>
      </c>
      <c r="K159" s="53" t="s">
        <v>39</v>
      </c>
      <c r="L159" s="53" t="s">
        <v>28</v>
      </c>
      <c r="M159" s="53" t="s">
        <v>29</v>
      </c>
      <c r="N159" s="54" t="s">
        <v>30</v>
      </c>
      <c r="O159" s="63" t="s">
        <v>40</v>
      </c>
    </row>
    <row r="160" s="27" customFormat="true" ht="15" hidden="false" customHeight="true" outlineLevel="0" collapsed="false">
      <c r="A160" s="55" t="n">
        <v>70</v>
      </c>
      <c r="B160" s="67" t="e">
        <f aca="false">#REF!*Tablas!B28</f>
        <v>#VALUE!</v>
      </c>
      <c r="C160" s="39" t="e">
        <f aca="false">#REF!*Tablas!C28</f>
        <v>#VALUE!</v>
      </c>
      <c r="D160" s="39" t="e">
        <f aca="false">#REF!*Tablas!D28</f>
        <v>#VALUE!</v>
      </c>
      <c r="E160" s="39" t="e">
        <f aca="false">#REF!*Tablas!E28</f>
        <v>#VALUE!</v>
      </c>
      <c r="F160" s="40" t="e">
        <f aca="false">#REF!*Tablas!F28</f>
        <v>#VALUE!</v>
      </c>
      <c r="G160" s="64" t="e">
        <f aca="false">SUM(B160:F160)/10000</f>
        <v>#VALUE!</v>
      </c>
      <c r="I160" s="55" t="n">
        <f aca="false">A160</f>
        <v>70</v>
      </c>
      <c r="J160" s="66" t="e">
        <f aca="false">#REF!*Tablas!I28</f>
        <v>#VALUE!</v>
      </c>
      <c r="K160" s="36" t="e">
        <f aca="false">#REF!*Tablas!J28</f>
        <v>#VALUE!</v>
      </c>
      <c r="L160" s="36" t="e">
        <f aca="false">#REF!*Tablas!K28</f>
        <v>#VALUE!</v>
      </c>
      <c r="M160" s="36" t="e">
        <f aca="false">#REF!*Tablas!L28</f>
        <v>#VALUE!</v>
      </c>
      <c r="N160" s="56" t="e">
        <f aca="false">#REF!*Tablas!M28</f>
        <v>#VALUE!</v>
      </c>
      <c r="O160" s="64" t="e">
        <f aca="false">SUM(J160:N160)/10000</f>
        <v>#VALUE!</v>
      </c>
    </row>
    <row r="161" s="27" customFormat="true" ht="15" hidden="false" customHeight="true" outlineLevel="0" collapsed="false">
      <c r="A161" s="55" t="n">
        <f aca="false">A160+1</f>
        <v>71</v>
      </c>
      <c r="B161" s="41" t="e">
        <f aca="false">#REF!*Tablas!B29</f>
        <v>#VALUE!</v>
      </c>
      <c r="C161" s="36" t="e">
        <f aca="false">#REF!*Tablas!C29</f>
        <v>#VALUE!</v>
      </c>
      <c r="D161" s="36" t="e">
        <f aca="false">#REF!*Tablas!D29</f>
        <v>#VALUE!</v>
      </c>
      <c r="E161" s="36" t="e">
        <f aca="false">#REF!*Tablas!E29</f>
        <v>#VALUE!</v>
      </c>
      <c r="F161" s="37" t="e">
        <f aca="false">#REF!*Tablas!F29</f>
        <v>#VALUE!</v>
      </c>
      <c r="G161" s="64" t="e">
        <f aca="false">SUM(B161:F161)/10000</f>
        <v>#VALUE!</v>
      </c>
      <c r="I161" s="55" t="n">
        <f aca="false">A161</f>
        <v>71</v>
      </c>
      <c r="J161" s="36" t="e">
        <f aca="false">#REF!*Tablas!I29</f>
        <v>#VALUE!</v>
      </c>
      <c r="K161" s="36" t="e">
        <f aca="false">#REF!*Tablas!J29</f>
        <v>#VALUE!</v>
      </c>
      <c r="L161" s="36" t="e">
        <f aca="false">#REF!*Tablas!K29</f>
        <v>#VALUE!</v>
      </c>
      <c r="M161" s="36" t="e">
        <f aca="false">#REF!*Tablas!L29</f>
        <v>#VALUE!</v>
      </c>
      <c r="N161" s="56" t="e">
        <f aca="false">#REF!*Tablas!M29</f>
        <v>#VALUE!</v>
      </c>
      <c r="O161" s="64" t="e">
        <f aca="false">SUM(J161:N161)/10000</f>
        <v>#VALUE!</v>
      </c>
    </row>
    <row r="162" s="27" customFormat="true" ht="15" hidden="false" customHeight="true" outlineLevel="0" collapsed="false">
      <c r="A162" s="55" t="n">
        <f aca="false">A161+1</f>
        <v>72</v>
      </c>
      <c r="B162" s="41" t="e">
        <f aca="false">#REF!*Tablas!B30</f>
        <v>#VALUE!</v>
      </c>
      <c r="C162" s="36" t="e">
        <f aca="false">#REF!*Tablas!C30</f>
        <v>#VALUE!</v>
      </c>
      <c r="D162" s="36" t="e">
        <f aca="false">#REF!*Tablas!D30</f>
        <v>#VALUE!</v>
      </c>
      <c r="E162" s="36" t="e">
        <f aca="false">#REF!*Tablas!E30</f>
        <v>#VALUE!</v>
      </c>
      <c r="F162" s="37" t="e">
        <f aca="false">#REF!*Tablas!F30</f>
        <v>#VALUE!</v>
      </c>
      <c r="G162" s="64" t="e">
        <f aca="false">SUM(B162:F162)/10000</f>
        <v>#VALUE!</v>
      </c>
      <c r="I162" s="55" t="n">
        <f aca="false">A162</f>
        <v>72</v>
      </c>
      <c r="J162" s="36" t="e">
        <f aca="false">#REF!*Tablas!I30</f>
        <v>#VALUE!</v>
      </c>
      <c r="K162" s="36" t="e">
        <f aca="false">#REF!*Tablas!J30</f>
        <v>#VALUE!</v>
      </c>
      <c r="L162" s="36" t="e">
        <f aca="false">#REF!*Tablas!K30</f>
        <v>#VALUE!</v>
      </c>
      <c r="M162" s="36" t="e">
        <f aca="false">#REF!*Tablas!L30</f>
        <v>#VALUE!</v>
      </c>
      <c r="N162" s="56" t="e">
        <f aca="false">#REF!*Tablas!M30</f>
        <v>#VALUE!</v>
      </c>
      <c r="O162" s="64" t="e">
        <f aca="false">SUM(J162:N162)/10000</f>
        <v>#VALUE!</v>
      </c>
    </row>
    <row r="163" s="27" customFormat="true" ht="15" hidden="false" customHeight="true" outlineLevel="0" collapsed="false">
      <c r="A163" s="55" t="n">
        <f aca="false">A162+1</f>
        <v>73</v>
      </c>
      <c r="B163" s="41" t="e">
        <f aca="false">#REF!*Tablas!B31</f>
        <v>#VALUE!</v>
      </c>
      <c r="C163" s="36" t="e">
        <f aca="false">#REF!*Tablas!C31</f>
        <v>#VALUE!</v>
      </c>
      <c r="D163" s="36" t="e">
        <f aca="false">#REF!*Tablas!D31</f>
        <v>#VALUE!</v>
      </c>
      <c r="E163" s="36" t="e">
        <f aca="false">#REF!*Tablas!E31</f>
        <v>#VALUE!</v>
      </c>
      <c r="F163" s="37" t="e">
        <f aca="false">#REF!*Tablas!F31</f>
        <v>#VALUE!</v>
      </c>
      <c r="G163" s="64" t="e">
        <f aca="false">SUM(B163:F163)/10000</f>
        <v>#VALUE!</v>
      </c>
      <c r="I163" s="55" t="n">
        <f aca="false">A163</f>
        <v>73</v>
      </c>
      <c r="J163" s="36" t="e">
        <f aca="false">#REF!*Tablas!I31</f>
        <v>#VALUE!</v>
      </c>
      <c r="K163" s="36" t="e">
        <f aca="false">#REF!*Tablas!J31</f>
        <v>#VALUE!</v>
      </c>
      <c r="L163" s="36" t="e">
        <f aca="false">#REF!*Tablas!K31</f>
        <v>#VALUE!</v>
      </c>
      <c r="M163" s="36" t="e">
        <f aca="false">#REF!*Tablas!L31</f>
        <v>#VALUE!</v>
      </c>
      <c r="N163" s="56" t="e">
        <f aca="false">#REF!*Tablas!M31</f>
        <v>#VALUE!</v>
      </c>
      <c r="O163" s="64" t="e">
        <f aca="false">SUM(J163:N163)/10000</f>
        <v>#VALUE!</v>
      </c>
    </row>
    <row r="164" s="27" customFormat="true" ht="15" hidden="false" customHeight="true" outlineLevel="0" collapsed="false">
      <c r="A164" s="57" t="n">
        <f aca="false">A163+1</f>
        <v>74</v>
      </c>
      <c r="B164" s="45" t="e">
        <f aca="false">#REF!*Tablas!B32</f>
        <v>#VALUE!</v>
      </c>
      <c r="C164" s="43" t="e">
        <f aca="false">#REF!*Tablas!C32</f>
        <v>#VALUE!</v>
      </c>
      <c r="D164" s="43" t="e">
        <f aca="false">#REF!*Tablas!D32</f>
        <v>#VALUE!</v>
      </c>
      <c r="E164" s="43" t="e">
        <f aca="false">#REF!*Tablas!E32</f>
        <v>#VALUE!</v>
      </c>
      <c r="F164" s="44" t="e">
        <f aca="false">#REF!*Tablas!F32</f>
        <v>#VALUE!</v>
      </c>
      <c r="G164" s="65" t="e">
        <f aca="false">SUM(B164:F164)/10000</f>
        <v>#VALUE!</v>
      </c>
      <c r="I164" s="57" t="n">
        <f aca="false">A164</f>
        <v>74</v>
      </c>
      <c r="J164" s="43" t="e">
        <f aca="false">#REF!*Tablas!I32</f>
        <v>#VALUE!</v>
      </c>
      <c r="K164" s="43" t="e">
        <f aca="false">#REF!*Tablas!J32</f>
        <v>#VALUE!</v>
      </c>
      <c r="L164" s="43" t="e">
        <f aca="false">#REF!*Tablas!K32</f>
        <v>#VALUE!</v>
      </c>
      <c r="M164" s="43" t="e">
        <f aca="false">#REF!*Tablas!L32</f>
        <v>#VALUE!</v>
      </c>
      <c r="N164" s="58" t="e">
        <f aca="false">#REF!*Tablas!M32</f>
        <v>#VALUE!</v>
      </c>
      <c r="O164" s="65" t="e">
        <f aca="false">SUM(J164:N164)/10000</f>
        <v>#VALUE!</v>
      </c>
    </row>
    <row r="165" s="27" customFormat="true" ht="15" hidden="false" customHeight="true" outlineLevel="0" collapsed="false"/>
    <row r="166" s="27" customFormat="true" ht="15" hidden="false" customHeight="true" outlineLevel="0" collapsed="false">
      <c r="G166" s="68"/>
    </row>
    <row r="167" s="27" customFormat="true" ht="15" hidden="false" customHeight="true" outlineLevel="0" collapsed="false"/>
    <row r="168" s="27" customFormat="true" ht="15" hidden="false" customHeight="true" outlineLevel="0" collapsed="false"/>
    <row r="169" s="27" customFormat="true" ht="15" hidden="false" customHeight="true" outlineLevel="0" collapsed="false"/>
    <row r="170" s="27" customFormat="true" ht="15" hidden="false" customHeight="true" outlineLevel="0" collapsed="false"/>
    <row r="171" s="27" customFormat="true" ht="15" hidden="false" customHeight="true" outlineLevel="0" collapsed="false"/>
    <row r="172" s="27" customFormat="true" ht="15" hidden="false" customHeight="true" outlineLevel="0" collapsed="false"/>
    <row r="173" s="27" customFormat="true" ht="15" hidden="false" customHeight="true" outlineLevel="0" collapsed="false"/>
    <row r="174" s="27" customFormat="true" ht="15" hidden="false" customHeight="true" outlineLevel="0" collapsed="false"/>
    <row r="175" s="27" customFormat="true" ht="15" hidden="false" customHeight="true" outlineLevel="0" collapsed="false"/>
    <row r="176" s="27" customFormat="true" ht="15" hidden="false" customHeight="true" outlineLevel="0" collapsed="false"/>
    <row r="177" s="27" customFormat="true" ht="15" hidden="false" customHeight="true" outlineLevel="0" collapsed="false"/>
    <row r="178" s="27" customFormat="true" ht="15" hidden="false" customHeight="true" outlineLevel="0" collapsed="false"/>
    <row r="179" s="27" customFormat="true" ht="15" hidden="false" customHeight="true" outlineLevel="0" collapsed="false"/>
    <row r="180" s="27" customFormat="true" ht="15" hidden="false" customHeight="true" outlineLevel="0" collapsed="false"/>
    <row r="181" s="27" customFormat="true" ht="15" hidden="false" customHeight="true" outlineLevel="0" collapsed="false"/>
    <row r="182" s="27" customFormat="true" ht="15" hidden="false" customHeight="true" outlineLevel="0" collapsed="false"/>
    <row r="183" s="27" customFormat="true" ht="15" hidden="false" customHeight="true" outlineLevel="0" collapsed="false"/>
    <row r="184" s="27" customFormat="true" ht="15" hidden="false" customHeight="true" outlineLevel="0" collapsed="false"/>
    <row r="185" s="27" customFormat="true" ht="15" hidden="false" customHeight="true" outlineLevel="0" collapsed="false"/>
    <row r="186" s="27" customFormat="true" ht="15" hidden="false" customHeight="true" outlineLevel="0" collapsed="false"/>
    <row r="187" s="27" customFormat="true" ht="15" hidden="false" customHeight="true" outlineLevel="0" collapsed="false"/>
    <row r="188" s="27" customFormat="true" ht="15" hidden="false" customHeight="true" outlineLevel="0" collapsed="false"/>
    <row r="189" s="27" customFormat="true" ht="15" hidden="false" customHeight="true" outlineLevel="0" collapsed="false"/>
    <row r="190" s="27" customFormat="true" ht="15" hidden="false" customHeight="true" outlineLevel="0" collapsed="false"/>
    <row r="191" s="27" customFormat="true" ht="15" hidden="false" customHeight="true" outlineLevel="0" collapsed="false"/>
    <row r="192" s="27" customFormat="true" ht="15" hidden="false" customHeight="true" outlineLevel="0" collapsed="false"/>
    <row r="193" s="27" customFormat="true" ht="15" hidden="false" customHeight="true" outlineLevel="0" collapsed="false"/>
    <row r="194" s="27" customFormat="true" ht="15" hidden="false" customHeight="true" outlineLevel="0" collapsed="false"/>
    <row r="195" s="27" customFormat="true" ht="15" hidden="false" customHeight="true" outlineLevel="0" collapsed="false"/>
    <row r="196" s="27" customFormat="true" ht="15" hidden="false" customHeight="true" outlineLevel="0" collapsed="false"/>
    <row r="197" s="27" customFormat="true" ht="15" hidden="false" customHeight="true" outlineLevel="0" collapsed="false"/>
    <row r="198" s="27" customFormat="true" ht="15" hidden="false" customHeight="true" outlineLevel="0" collapsed="false"/>
    <row r="199" s="27" customFormat="true" ht="15" hidden="false" customHeight="true" outlineLevel="0" collapsed="false"/>
    <row r="200" s="27" customFormat="true" ht="15" hidden="false" customHeight="true" outlineLevel="0" collapsed="false"/>
    <row r="201" s="27" customFormat="true" ht="15" hidden="false" customHeight="true" outlineLevel="0" collapsed="false"/>
    <row r="202" s="27" customFormat="true" ht="15" hidden="false" customHeight="true" outlineLevel="0" collapsed="false"/>
    <row r="203" s="27" customFormat="true" ht="15" hidden="false" customHeight="true" outlineLevel="0" collapsed="false"/>
    <row r="204" s="27" customFormat="true" ht="15" hidden="false" customHeight="true" outlineLevel="0" collapsed="false"/>
    <row r="205" s="27" customFormat="true" ht="15" hidden="false" customHeight="true" outlineLevel="0" collapsed="false"/>
    <row r="206" s="27" customFormat="true" ht="15" hidden="false" customHeight="true" outlineLevel="0" collapsed="false"/>
    <row r="207" s="27" customFormat="true" ht="15" hidden="false" customHeight="true" outlineLevel="0" collapsed="false"/>
    <row r="208" s="27" customFormat="true" ht="15" hidden="false" customHeight="true" outlineLevel="0" collapsed="false"/>
    <row r="209" s="27" customFormat="true" ht="15" hidden="false" customHeight="true" outlineLevel="0" collapsed="false"/>
    <row r="210" s="27" customFormat="true" ht="15" hidden="false" customHeight="true" outlineLevel="0" collapsed="false"/>
    <row r="211" s="27" customFormat="true" ht="15" hidden="false" customHeight="true" outlineLevel="0" collapsed="false"/>
    <row r="212" s="27" customFormat="true" ht="15" hidden="false" customHeight="true" outlineLevel="0" collapsed="false"/>
    <row r="213" s="27" customFormat="true" ht="15" hidden="false" customHeight="true" outlineLevel="0" collapsed="false"/>
    <row r="214" s="27" customFormat="true" ht="15" hidden="false" customHeight="true" outlineLevel="0" collapsed="false"/>
    <row r="215" s="27" customFormat="true" ht="15" hidden="false" customHeight="true" outlineLevel="0" collapsed="false"/>
    <row r="216" s="27" customFormat="true" ht="15" hidden="false" customHeight="true" outlineLevel="0" collapsed="false"/>
    <row r="217" s="27" customFormat="true" ht="15" hidden="false" customHeight="true" outlineLevel="0" collapsed="false"/>
    <row r="218" s="27" customFormat="true" ht="15" hidden="false" customHeight="true" outlineLevel="0" collapsed="false"/>
    <row r="219" s="27" customFormat="true" ht="15" hidden="false" customHeight="true" outlineLevel="0" collapsed="false"/>
    <row r="220" s="27" customFormat="true" ht="15" hidden="false" customHeight="true" outlineLevel="0" collapsed="false"/>
    <row r="221" s="27" customFormat="true" ht="15" hidden="false" customHeight="true" outlineLevel="0" collapsed="false"/>
    <row r="222" s="27" customFormat="true" ht="15" hidden="false" customHeight="true" outlineLevel="0" collapsed="false"/>
    <row r="223" s="27" customFormat="true" ht="15" hidden="false" customHeight="true" outlineLevel="0" collapsed="false"/>
    <row r="224" s="27" customFormat="true" ht="15" hidden="false" customHeight="true" outlineLevel="0" collapsed="false"/>
    <row r="225" s="27" customFormat="true" ht="15" hidden="false" customHeight="true" outlineLevel="0" collapsed="false"/>
    <row r="226" s="27" customFormat="true" ht="15" hidden="false" customHeight="true" outlineLevel="0" collapsed="false"/>
    <row r="227" s="27" customFormat="true" ht="15" hidden="false" customHeight="true" outlineLevel="0" collapsed="false"/>
    <row r="228" s="27" customFormat="true" ht="15" hidden="false" customHeight="true" outlineLevel="0" collapsed="false"/>
    <row r="229" s="27" customFormat="true" ht="15" hidden="false" customHeight="true" outlineLevel="0" collapsed="false"/>
    <row r="230" s="27" customFormat="true" ht="15" hidden="false" customHeight="true" outlineLevel="0" collapsed="false"/>
    <row r="231" s="27" customFormat="true" ht="15" hidden="false" customHeight="true" outlineLevel="0" collapsed="false"/>
    <row r="232" s="27" customFormat="true" ht="15" hidden="false" customHeight="true" outlineLevel="0" collapsed="false"/>
    <row r="233" s="27" customFormat="true" ht="15" hidden="false" customHeight="true" outlineLevel="0" collapsed="false"/>
    <row r="234" s="27" customFormat="true" ht="15" hidden="false" customHeight="true" outlineLevel="0" collapsed="false"/>
    <row r="235" s="27" customFormat="true" ht="15" hidden="false" customHeight="true" outlineLevel="0" collapsed="false"/>
    <row r="236" s="27" customFormat="true" ht="15" hidden="false" customHeight="true" outlineLevel="0" collapsed="false"/>
    <row r="237" s="27" customFormat="true" ht="15" hidden="false" customHeight="true" outlineLevel="0" collapsed="false"/>
    <row r="238" s="27" customFormat="true" ht="15" hidden="false" customHeight="true" outlineLevel="0" collapsed="false"/>
    <row r="239" s="27" customFormat="true" ht="15" hidden="false" customHeight="true" outlineLevel="0" collapsed="false"/>
    <row r="240" s="27" customFormat="true" ht="15" hidden="false" customHeight="true" outlineLevel="0" collapsed="false"/>
    <row r="241" s="27" customFormat="true" ht="15" hidden="false" customHeight="true" outlineLevel="0" collapsed="false"/>
    <row r="242" s="27" customFormat="true" ht="15" hidden="false" customHeight="true" outlineLevel="0" collapsed="false"/>
    <row r="243" s="27" customFormat="true" ht="15" hidden="false" customHeight="true" outlineLevel="0" collapsed="false"/>
    <row r="244" s="27" customFormat="true" ht="15" hidden="false" customHeight="true" outlineLevel="0" collapsed="false"/>
    <row r="245" s="27" customFormat="true" ht="15" hidden="false" customHeight="true" outlineLevel="0" collapsed="false"/>
    <row r="246" s="27" customFormat="true" ht="15" hidden="false" customHeight="true" outlineLevel="0" collapsed="false"/>
    <row r="247" s="27" customFormat="true" ht="15" hidden="false" customHeight="true" outlineLevel="0" collapsed="false"/>
    <row r="248" s="27" customFormat="true" ht="15" hidden="false" customHeight="true" outlineLevel="0" collapsed="false"/>
    <row r="249" s="27" customFormat="true" ht="15" hidden="false" customHeight="true" outlineLevel="0" collapsed="false"/>
    <row r="250" s="27" customFormat="true" ht="15" hidden="false" customHeight="true" outlineLevel="0" collapsed="false"/>
    <row r="251" s="27" customFormat="true" ht="15" hidden="false" customHeight="true" outlineLevel="0" collapsed="false"/>
    <row r="252" s="27" customFormat="true" ht="15" hidden="false" customHeight="true" outlineLevel="0" collapsed="false"/>
    <row r="253" s="27" customFormat="true" ht="15" hidden="false" customHeight="true" outlineLevel="0" collapsed="false"/>
    <row r="254" s="27" customFormat="true" ht="15" hidden="false" customHeight="true" outlineLevel="0" collapsed="false"/>
    <row r="255" s="27" customFormat="true" ht="15" hidden="false" customHeight="true" outlineLevel="0" collapsed="false"/>
    <row r="256" s="27" customFormat="true" ht="15" hidden="false" customHeight="true" outlineLevel="0" collapsed="false"/>
    <row r="257" s="27" customFormat="true" ht="15" hidden="false" customHeight="true" outlineLevel="0" collapsed="false"/>
    <row r="258" s="27" customFormat="true" ht="15" hidden="false" customHeight="true" outlineLevel="0" collapsed="false"/>
    <row r="259" s="27" customFormat="true" ht="15" hidden="false" customHeight="true" outlineLevel="0" collapsed="false"/>
    <row r="260" s="27" customFormat="true" ht="15" hidden="false" customHeight="true" outlineLevel="0" collapsed="false"/>
    <row r="261" s="27" customFormat="true" ht="15" hidden="false" customHeight="true" outlineLevel="0" collapsed="false"/>
    <row r="262" s="27" customFormat="true" ht="15" hidden="false" customHeight="true" outlineLevel="0" collapsed="false"/>
    <row r="263" s="27" customFormat="true" ht="15" hidden="false" customHeight="true" outlineLevel="0" collapsed="false"/>
    <row r="264" s="27" customFormat="true" ht="15" hidden="false" customHeight="true" outlineLevel="0" collapsed="false"/>
    <row r="265" s="27" customFormat="true" ht="15" hidden="false" customHeight="true" outlineLevel="0" collapsed="false"/>
    <row r="266" s="27" customFormat="true" ht="15" hidden="false" customHeight="true" outlineLevel="0" collapsed="false"/>
    <row r="267" s="27" customFormat="true" ht="15" hidden="false" customHeight="true" outlineLevel="0" collapsed="false"/>
    <row r="268" s="27" customFormat="true" ht="15" hidden="false" customHeight="true" outlineLevel="0" collapsed="false"/>
    <row r="269" s="27" customFormat="true" ht="15" hidden="false" customHeight="true" outlineLevel="0" collapsed="false"/>
    <row r="270" s="27" customFormat="true" ht="15" hidden="false" customHeight="true" outlineLevel="0" collapsed="false"/>
    <row r="271" s="27" customFormat="true" ht="15" hidden="false" customHeight="true" outlineLevel="0" collapsed="false"/>
    <row r="272" s="27" customFormat="true" ht="15" hidden="false" customHeight="true" outlineLevel="0" collapsed="false"/>
    <row r="273" s="27" customFormat="true" ht="15" hidden="false" customHeight="true" outlineLevel="0" collapsed="false"/>
    <row r="274" s="27" customFormat="true" ht="15" hidden="false" customHeight="true" outlineLevel="0" collapsed="false"/>
    <row r="275" s="27" customFormat="true" ht="15" hidden="false" customHeight="true" outlineLevel="0" collapsed="false"/>
    <row r="276" s="27" customFormat="true" ht="15" hidden="false" customHeight="true" outlineLevel="0" collapsed="false"/>
    <row r="277" s="27" customFormat="true" ht="15" hidden="false" customHeight="true" outlineLevel="0" collapsed="false"/>
    <row r="278" s="27" customFormat="true" ht="15" hidden="false" customHeight="true" outlineLevel="0" collapsed="false"/>
    <row r="279" s="27" customFormat="true" ht="15" hidden="false" customHeight="true" outlineLevel="0" collapsed="false"/>
    <row r="280" s="27" customFormat="true" ht="15" hidden="false" customHeight="true" outlineLevel="0" collapsed="false"/>
    <row r="281" s="27" customFormat="true" ht="15" hidden="false" customHeight="true" outlineLevel="0" collapsed="false"/>
    <row r="282" s="27" customFormat="true" ht="15" hidden="false" customHeight="true" outlineLevel="0" collapsed="false"/>
    <row r="283" s="27" customFormat="true" ht="15" hidden="false" customHeight="true" outlineLevel="0" collapsed="false"/>
    <row r="284" s="27" customFormat="true" ht="15" hidden="false" customHeight="true" outlineLevel="0" collapsed="false"/>
    <row r="285" s="27" customFormat="true" ht="15" hidden="false" customHeight="true" outlineLevel="0" collapsed="false"/>
    <row r="286" s="27" customFormat="true" ht="15" hidden="false" customHeight="true" outlineLevel="0" collapsed="false"/>
    <row r="287" s="27" customFormat="true" ht="15" hidden="false" customHeight="true" outlineLevel="0" collapsed="false"/>
    <row r="288" s="27" customFormat="true" ht="15" hidden="false" customHeight="true" outlineLevel="0" collapsed="false"/>
    <row r="289" s="27" customFormat="true" ht="15" hidden="false" customHeight="true" outlineLevel="0" collapsed="false"/>
    <row r="290" s="27" customFormat="true" ht="15" hidden="false" customHeight="true" outlineLevel="0" collapsed="false"/>
    <row r="291" s="27" customFormat="true" ht="15" hidden="false" customHeight="true" outlineLevel="0" collapsed="false"/>
    <row r="292" s="27" customFormat="true" ht="15" hidden="false" customHeight="true" outlineLevel="0" collapsed="false"/>
    <row r="293" s="27" customFormat="true" ht="15" hidden="false" customHeight="true" outlineLevel="0" collapsed="false"/>
    <row r="294" s="27" customFormat="true" ht="15" hidden="false" customHeight="true" outlineLevel="0" collapsed="false"/>
    <row r="295" s="27" customFormat="true" ht="15" hidden="false" customHeight="true" outlineLevel="0" collapsed="false"/>
    <row r="296" s="27" customFormat="true" ht="15" hidden="false" customHeight="true" outlineLevel="0" collapsed="false"/>
    <row r="297" s="27" customFormat="true" ht="15" hidden="false" customHeight="true" outlineLevel="0" collapsed="false"/>
    <row r="298" s="27" customFormat="true" ht="15" hidden="false" customHeight="true" outlineLevel="0" collapsed="false"/>
    <row r="299" s="27" customFormat="true" ht="15" hidden="false" customHeight="true" outlineLevel="0" collapsed="false"/>
    <row r="300" s="27" customFormat="true" ht="15" hidden="false" customHeight="true" outlineLevel="0" collapsed="false"/>
    <row r="301" s="27" customFormat="true" ht="15" hidden="false" customHeight="true" outlineLevel="0" collapsed="false"/>
    <row r="302" s="27" customFormat="true" ht="15" hidden="false" customHeight="true" outlineLevel="0" collapsed="false"/>
    <row r="303" s="27" customFormat="true" ht="15" hidden="false" customHeight="true" outlineLevel="0" collapsed="false"/>
    <row r="304" s="27" customFormat="true" ht="15" hidden="false" customHeight="true" outlineLevel="0" collapsed="false"/>
    <row r="305" s="27" customFormat="true" ht="15" hidden="false" customHeight="true" outlineLevel="0" collapsed="false"/>
    <row r="306" s="27" customFormat="true" ht="15" hidden="false" customHeight="true" outlineLevel="0" collapsed="false"/>
    <row r="307" s="27" customFormat="true" ht="15" hidden="false" customHeight="true" outlineLevel="0" collapsed="false"/>
    <row r="308" s="27" customFormat="true" ht="15" hidden="false" customHeight="true" outlineLevel="0" collapsed="false"/>
    <row r="309" s="27" customFormat="true" ht="15" hidden="false" customHeight="true" outlineLevel="0" collapsed="false"/>
    <row r="310" s="27" customFormat="true" ht="15" hidden="false" customHeight="true" outlineLevel="0" collapsed="false"/>
    <row r="311" s="27" customFormat="true" ht="15" hidden="false" customHeight="true" outlineLevel="0" collapsed="false"/>
    <row r="312" s="27" customFormat="true" ht="15" hidden="false" customHeight="true" outlineLevel="0" collapsed="false"/>
    <row r="313" s="27" customFormat="true" ht="15" hidden="false" customHeight="true" outlineLevel="0" collapsed="false"/>
    <row r="314" s="27" customFormat="true" ht="15" hidden="false" customHeight="true" outlineLevel="0" collapsed="false"/>
    <row r="315" s="27" customFormat="true" ht="15" hidden="false" customHeight="true" outlineLevel="0" collapsed="false"/>
    <row r="316" s="27" customFormat="true" ht="15" hidden="false" customHeight="true" outlineLevel="0" collapsed="false"/>
    <row r="317" s="27" customFormat="true" ht="15" hidden="false" customHeight="true" outlineLevel="0" collapsed="false"/>
    <row r="318" s="27" customFormat="true" ht="15" hidden="false" customHeight="true" outlineLevel="0" collapsed="false"/>
    <row r="319" s="27" customFormat="true" ht="15" hidden="false" customHeight="true" outlineLevel="0" collapsed="false"/>
    <row r="320" s="27" customFormat="true" ht="15" hidden="false" customHeight="true" outlineLevel="0" collapsed="false"/>
    <row r="321" s="27" customFormat="true" ht="15" hidden="false" customHeight="true" outlineLevel="0" collapsed="false"/>
    <row r="322" s="27" customFormat="true" ht="15" hidden="false" customHeight="true" outlineLevel="0" collapsed="false"/>
    <row r="323" s="27" customFormat="true" ht="15" hidden="false" customHeight="true" outlineLevel="0" collapsed="false"/>
    <row r="324" s="27" customFormat="true" ht="15" hidden="false" customHeight="true" outlineLevel="0" collapsed="false"/>
    <row r="325" s="27" customFormat="true" ht="15" hidden="false" customHeight="true" outlineLevel="0" collapsed="false"/>
    <row r="326" s="27" customFormat="true" ht="15" hidden="false" customHeight="true" outlineLevel="0" collapsed="false"/>
    <row r="327" s="27" customFormat="true" ht="15" hidden="false" customHeight="true" outlineLevel="0" collapsed="false"/>
    <row r="328" s="27" customFormat="true" ht="15" hidden="false" customHeight="true" outlineLevel="0" collapsed="false"/>
    <row r="329" s="27" customFormat="true" ht="15" hidden="false" customHeight="true" outlineLevel="0" collapsed="false"/>
    <row r="330" s="27" customFormat="true" ht="15" hidden="false" customHeight="true" outlineLevel="0" collapsed="false"/>
    <row r="331" s="27" customFormat="true" ht="15" hidden="false" customHeight="true" outlineLevel="0" collapsed="false"/>
    <row r="332" s="27" customFormat="true" ht="15" hidden="false" customHeight="true" outlineLevel="0" collapsed="false"/>
    <row r="333" s="27" customFormat="true" ht="15" hidden="false" customHeight="true" outlineLevel="0" collapsed="false"/>
    <row r="334" s="27" customFormat="true" ht="15" hidden="false" customHeight="true" outlineLevel="0" collapsed="false"/>
    <row r="335" s="27" customFormat="true" ht="15" hidden="false" customHeight="true" outlineLevel="0" collapsed="false"/>
    <row r="336" s="27" customFormat="true" ht="15" hidden="false" customHeight="true" outlineLevel="0" collapsed="false"/>
    <row r="337" s="27" customFormat="true" ht="15" hidden="false" customHeight="true" outlineLevel="0" collapsed="false"/>
    <row r="338" s="27" customFormat="true" ht="15" hidden="false" customHeight="true" outlineLevel="0" collapsed="false"/>
    <row r="339" s="27" customFormat="true" ht="15" hidden="false" customHeight="true" outlineLevel="0" collapsed="false"/>
    <row r="340" s="27" customFormat="true" ht="15" hidden="false" customHeight="true" outlineLevel="0" collapsed="false"/>
    <row r="341" s="27" customFormat="true" ht="15" hidden="false" customHeight="true" outlineLevel="0" collapsed="false"/>
    <row r="342" s="27" customFormat="true" ht="15" hidden="false" customHeight="true" outlineLevel="0" collapsed="false"/>
    <row r="343" s="27" customFormat="true" ht="15" hidden="false" customHeight="true" outlineLevel="0" collapsed="false"/>
    <row r="344" s="27" customFormat="true" ht="15" hidden="false" customHeight="true" outlineLevel="0" collapsed="false"/>
    <row r="345" s="27" customFormat="true" ht="15" hidden="false" customHeight="true" outlineLevel="0" collapsed="false"/>
    <row r="346" s="27" customFormat="true" ht="15" hidden="false" customHeight="true" outlineLevel="0" collapsed="false"/>
    <row r="347" s="27" customFormat="true" ht="15" hidden="false" customHeight="true" outlineLevel="0" collapsed="false"/>
    <row r="348" s="27" customFormat="true" ht="15" hidden="false" customHeight="true" outlineLevel="0" collapsed="false"/>
    <row r="349" s="27" customFormat="true" ht="15" hidden="false" customHeight="true" outlineLevel="0" collapsed="false"/>
    <row r="350" s="27" customFormat="true" ht="15" hidden="false" customHeight="true" outlineLevel="0" collapsed="false"/>
    <row r="351" s="27" customFormat="true" ht="15" hidden="false" customHeight="true" outlineLevel="0" collapsed="false"/>
    <row r="352" s="27" customFormat="true" ht="15" hidden="false" customHeight="true" outlineLevel="0" collapsed="false"/>
    <row r="353" s="27" customFormat="true" ht="15" hidden="false" customHeight="true" outlineLevel="0" collapsed="false"/>
    <row r="354" s="27" customFormat="true" ht="15" hidden="false" customHeight="true" outlineLevel="0" collapsed="false"/>
    <row r="355" s="27" customFormat="true" ht="15" hidden="false" customHeight="true" outlineLevel="0" collapsed="false"/>
    <row r="356" s="27" customFormat="true" ht="15" hidden="false" customHeight="true" outlineLevel="0" collapsed="false"/>
    <row r="357" s="27" customFormat="true" ht="15" hidden="false" customHeight="true" outlineLevel="0" collapsed="false"/>
    <row r="358" s="27" customFormat="true" ht="15" hidden="false" customHeight="true" outlineLevel="0" collapsed="false"/>
    <row r="359" s="27" customFormat="true" ht="15" hidden="false" customHeight="true" outlineLevel="0" collapsed="false"/>
    <row r="360" s="27" customFormat="true" ht="15" hidden="false" customHeight="true" outlineLevel="0" collapsed="false"/>
    <row r="361" s="27" customFormat="true" ht="15" hidden="false" customHeight="true" outlineLevel="0" collapsed="false"/>
    <row r="362" s="27" customFormat="true" ht="15" hidden="false" customHeight="true" outlineLevel="0" collapsed="false"/>
    <row r="363" s="27" customFormat="true" ht="15" hidden="false" customHeight="true" outlineLevel="0" collapsed="false"/>
    <row r="364" s="27" customFormat="true" ht="15" hidden="false" customHeight="true" outlineLevel="0" collapsed="false"/>
    <row r="365" s="27" customFormat="true" ht="15" hidden="false" customHeight="true" outlineLevel="0" collapsed="false"/>
    <row r="366" s="27" customFormat="true" ht="15" hidden="false" customHeight="true" outlineLevel="0" collapsed="false"/>
    <row r="367" s="27" customFormat="true" ht="15" hidden="false" customHeight="true" outlineLevel="0" collapsed="false"/>
    <row r="368" s="27" customFormat="true" ht="15" hidden="false" customHeight="true" outlineLevel="0" collapsed="false"/>
    <row r="369" s="27" customFormat="true" ht="15" hidden="false" customHeight="true" outlineLevel="0" collapsed="false"/>
    <row r="370" s="27" customFormat="true" ht="15" hidden="false" customHeight="true" outlineLevel="0" collapsed="false"/>
    <row r="371" s="27" customFormat="true" ht="15" hidden="false" customHeight="true" outlineLevel="0" collapsed="false"/>
    <row r="372" s="27" customFormat="true" ht="15" hidden="false" customHeight="true" outlineLevel="0" collapsed="false"/>
    <row r="373" s="27" customFormat="true" ht="15" hidden="false" customHeight="true" outlineLevel="0" collapsed="false"/>
    <row r="374" s="27" customFormat="true" ht="15" hidden="false" customHeight="true" outlineLevel="0" collapsed="false"/>
    <row r="375" s="27" customFormat="true" ht="15" hidden="false" customHeight="true" outlineLevel="0" collapsed="false"/>
    <row r="376" s="27" customFormat="true" ht="15" hidden="false" customHeight="true" outlineLevel="0" collapsed="false"/>
    <row r="377" s="27" customFormat="true" ht="15" hidden="false" customHeight="true" outlineLevel="0" collapsed="false"/>
    <row r="378" s="27" customFormat="true" ht="15" hidden="false" customHeight="true" outlineLevel="0" collapsed="false"/>
    <row r="379" s="27" customFormat="true" ht="15" hidden="false" customHeight="true" outlineLevel="0" collapsed="false"/>
    <row r="380" s="27" customFormat="true" ht="15" hidden="false" customHeight="true" outlineLevel="0" collapsed="false"/>
    <row r="381" s="27" customFormat="true" ht="15" hidden="false" customHeight="true" outlineLevel="0" collapsed="false"/>
    <row r="382" s="27" customFormat="true" ht="15" hidden="false" customHeight="true" outlineLevel="0" collapsed="false"/>
    <row r="383" s="27" customFormat="true" ht="15" hidden="false" customHeight="true" outlineLevel="0" collapsed="false"/>
    <row r="384" s="27" customFormat="true" ht="15" hidden="false" customHeight="true" outlineLevel="0" collapsed="false"/>
    <row r="385" s="27" customFormat="true" ht="15" hidden="false" customHeight="true" outlineLevel="0" collapsed="false"/>
    <row r="386" s="27" customFormat="true" ht="15" hidden="false" customHeight="true" outlineLevel="0" collapsed="false"/>
    <row r="387" s="27" customFormat="true" ht="15" hidden="false" customHeight="true" outlineLevel="0" collapsed="false"/>
    <row r="388" s="27" customFormat="true" ht="15" hidden="false" customHeight="true" outlineLevel="0" collapsed="false"/>
    <row r="389" s="27" customFormat="true" ht="15" hidden="false" customHeight="true" outlineLevel="0" collapsed="false"/>
    <row r="390" s="27" customFormat="true" ht="15" hidden="false" customHeight="true" outlineLevel="0" collapsed="false"/>
    <row r="391" s="27" customFormat="true" ht="15" hidden="false" customHeight="true" outlineLevel="0" collapsed="false"/>
    <row r="392" s="27" customFormat="true" ht="15" hidden="false" customHeight="true" outlineLevel="0" collapsed="false"/>
    <row r="393" s="27" customFormat="true" ht="15" hidden="false" customHeight="true" outlineLevel="0" collapsed="false"/>
    <row r="394" s="27" customFormat="true" ht="15" hidden="false" customHeight="true" outlineLevel="0" collapsed="false"/>
    <row r="395" s="27" customFormat="true" ht="15" hidden="false" customHeight="true" outlineLevel="0" collapsed="false"/>
    <row r="396" s="27" customFormat="true" ht="15" hidden="false" customHeight="true" outlineLevel="0" collapsed="false"/>
    <row r="397" s="27" customFormat="true" ht="15" hidden="false" customHeight="true" outlineLevel="0" collapsed="false"/>
    <row r="398" s="27" customFormat="true" ht="15" hidden="false" customHeight="true" outlineLevel="0" collapsed="false"/>
    <row r="399" s="27" customFormat="true" ht="15" hidden="false" customHeight="true" outlineLevel="0" collapsed="false"/>
    <row r="400" s="27" customFormat="true" ht="15" hidden="false" customHeight="true" outlineLevel="0" collapsed="false"/>
    <row r="401" s="27" customFormat="true" ht="15" hidden="false" customHeight="true" outlineLevel="0" collapsed="false"/>
    <row r="402" s="27" customFormat="true" ht="15" hidden="false" customHeight="true" outlineLevel="0" collapsed="false"/>
    <row r="403" s="27" customFormat="true" ht="15" hidden="false" customHeight="true" outlineLevel="0" collapsed="false"/>
    <row r="404" s="27" customFormat="true" ht="15" hidden="false" customHeight="true" outlineLevel="0" collapsed="false"/>
    <row r="405" s="27" customFormat="true" ht="15" hidden="false" customHeight="true" outlineLevel="0" collapsed="false"/>
    <row r="406" s="27" customFormat="true" ht="15" hidden="false" customHeight="true" outlineLevel="0" collapsed="false"/>
    <row r="407" s="27" customFormat="true" ht="15" hidden="false" customHeight="true" outlineLevel="0" collapsed="false"/>
    <row r="408" s="27" customFormat="true" ht="15" hidden="false" customHeight="true" outlineLevel="0" collapsed="false"/>
    <row r="409" s="27" customFormat="true" ht="15" hidden="false" customHeight="true" outlineLevel="0" collapsed="false"/>
    <row r="410" s="27" customFormat="true" ht="15" hidden="false" customHeight="true" outlineLevel="0" collapsed="false"/>
    <row r="411" s="27" customFormat="true" ht="15" hidden="false" customHeight="true" outlineLevel="0" collapsed="false"/>
    <row r="412" s="27" customFormat="true" ht="15" hidden="false" customHeight="true" outlineLevel="0" collapsed="false"/>
    <row r="413" s="27" customFormat="true" ht="15" hidden="false" customHeight="true" outlineLevel="0" collapsed="false"/>
    <row r="414" s="27" customFormat="true" ht="15" hidden="false" customHeight="true" outlineLevel="0" collapsed="false"/>
    <row r="415" s="27" customFormat="true" ht="15" hidden="false" customHeight="true" outlineLevel="0" collapsed="false"/>
    <row r="416" s="27" customFormat="true" ht="15" hidden="false" customHeight="true" outlineLevel="0" collapsed="false"/>
    <row r="417" s="27" customFormat="true" ht="15" hidden="false" customHeight="true" outlineLevel="0" collapsed="false"/>
    <row r="418" s="27" customFormat="true" ht="15" hidden="false" customHeight="true" outlineLevel="0" collapsed="false"/>
    <row r="419" s="27" customFormat="true" ht="15" hidden="false" customHeight="true" outlineLevel="0" collapsed="false"/>
    <row r="420" s="27" customFormat="true" ht="15" hidden="false" customHeight="true" outlineLevel="0" collapsed="false"/>
    <row r="421" s="27" customFormat="true" ht="15" hidden="false" customHeight="true" outlineLevel="0" collapsed="false"/>
    <row r="422" s="27" customFormat="true" ht="15" hidden="false" customHeight="true" outlineLevel="0" collapsed="false"/>
    <row r="423" s="27" customFormat="true" ht="15" hidden="false" customHeight="true" outlineLevel="0" collapsed="false"/>
    <row r="424" s="27" customFormat="true" ht="15" hidden="false" customHeight="true" outlineLevel="0" collapsed="false"/>
    <row r="425" s="27" customFormat="true" ht="15" hidden="false" customHeight="true" outlineLevel="0" collapsed="false"/>
    <row r="426" s="27" customFormat="true" ht="15" hidden="false" customHeight="true" outlineLevel="0" collapsed="false"/>
    <row r="427" s="27" customFormat="true" ht="15" hidden="false" customHeight="true" outlineLevel="0" collapsed="false"/>
    <row r="428" s="27" customFormat="true" ht="15" hidden="false" customHeight="true" outlineLevel="0" collapsed="false"/>
    <row r="429" s="27" customFormat="true" ht="15" hidden="false" customHeight="true" outlineLevel="0" collapsed="false"/>
    <row r="430" s="27" customFormat="true" ht="15" hidden="false" customHeight="true" outlineLevel="0" collapsed="false"/>
    <row r="431" s="27" customFormat="true" ht="15" hidden="false" customHeight="true" outlineLevel="0" collapsed="false"/>
    <row r="432" s="27" customFormat="true" ht="15" hidden="false" customHeight="true" outlineLevel="0" collapsed="false"/>
    <row r="433" s="27" customFormat="true" ht="15" hidden="false" customHeight="true" outlineLevel="0" collapsed="false"/>
    <row r="434" s="27" customFormat="true" ht="15" hidden="false" customHeight="true" outlineLevel="0" collapsed="false"/>
    <row r="435" s="27" customFormat="true" ht="15" hidden="false" customHeight="true" outlineLevel="0" collapsed="false"/>
    <row r="436" s="27" customFormat="true" ht="15" hidden="false" customHeight="true" outlineLevel="0" collapsed="false"/>
    <row r="437" s="27" customFormat="true" ht="15" hidden="false" customHeight="true" outlineLevel="0" collapsed="false"/>
    <row r="438" s="27" customFormat="true" ht="15" hidden="false" customHeight="true" outlineLevel="0" collapsed="false"/>
    <row r="439" s="27" customFormat="true" ht="15" hidden="false" customHeight="true" outlineLevel="0" collapsed="false"/>
    <row r="440" s="27" customFormat="true" ht="15" hidden="false" customHeight="true" outlineLevel="0" collapsed="false"/>
    <row r="441" s="27" customFormat="true" ht="15" hidden="false" customHeight="true" outlineLevel="0" collapsed="false"/>
    <row r="442" s="27" customFormat="true" ht="15" hidden="false" customHeight="true" outlineLevel="0" collapsed="false"/>
    <row r="443" s="27" customFormat="true" ht="15" hidden="false" customHeight="true" outlineLevel="0" collapsed="false"/>
    <row r="444" s="27" customFormat="true" ht="15" hidden="false" customHeight="true" outlineLevel="0" collapsed="false"/>
    <row r="445" s="27" customFormat="true" ht="15" hidden="false" customHeight="true" outlineLevel="0" collapsed="false"/>
    <row r="446" s="27" customFormat="true" ht="15" hidden="false" customHeight="true" outlineLevel="0" collapsed="false"/>
    <row r="447" s="27" customFormat="true" ht="15" hidden="false" customHeight="true" outlineLevel="0" collapsed="false"/>
    <row r="448" s="27" customFormat="true" ht="15" hidden="false" customHeight="true" outlineLevel="0" collapsed="false"/>
    <row r="449" s="27" customFormat="true" ht="15" hidden="false" customHeight="true" outlineLevel="0" collapsed="false"/>
    <row r="450" s="27" customFormat="true" ht="15" hidden="false" customHeight="true" outlineLevel="0" collapsed="false"/>
    <row r="451" s="27" customFormat="true" ht="15" hidden="false" customHeight="true" outlineLevel="0" collapsed="false"/>
    <row r="452" s="27" customFormat="true" ht="15" hidden="false" customHeight="true" outlineLevel="0" collapsed="false"/>
    <row r="453" s="27" customFormat="true" ht="15" hidden="false" customHeight="true" outlineLevel="0" collapsed="false"/>
    <row r="454" s="27" customFormat="true" ht="15" hidden="false" customHeight="true" outlineLevel="0" collapsed="false"/>
    <row r="455" s="27" customFormat="true" ht="15" hidden="false" customHeight="true" outlineLevel="0" collapsed="false"/>
    <row r="456" s="27" customFormat="true" ht="15" hidden="false" customHeight="true" outlineLevel="0" collapsed="false"/>
    <row r="457" s="27" customFormat="true" ht="15" hidden="false" customHeight="true" outlineLevel="0" collapsed="false"/>
    <row r="458" s="27" customFormat="true" ht="15" hidden="false" customHeight="true" outlineLevel="0" collapsed="false"/>
    <row r="459" s="27" customFormat="true" ht="15" hidden="false" customHeight="true" outlineLevel="0" collapsed="false"/>
    <row r="460" s="27" customFormat="true" ht="15" hidden="false" customHeight="true" outlineLevel="0" collapsed="false"/>
    <row r="461" s="27" customFormat="true" ht="15" hidden="false" customHeight="true" outlineLevel="0" collapsed="false"/>
    <row r="462" s="27" customFormat="true" ht="15" hidden="false" customHeight="true" outlineLevel="0" collapsed="false"/>
    <row r="463" s="27" customFormat="true" ht="15" hidden="false" customHeight="true" outlineLevel="0" collapsed="false"/>
    <row r="464" s="27" customFormat="true" ht="15" hidden="false" customHeight="true" outlineLevel="0" collapsed="false"/>
    <row r="465" s="27" customFormat="true" ht="15" hidden="false" customHeight="true" outlineLevel="0" collapsed="false"/>
    <row r="466" s="27" customFormat="true" ht="15" hidden="false" customHeight="true" outlineLevel="0" collapsed="false"/>
    <row r="467" s="27" customFormat="true" ht="15" hidden="false" customHeight="true" outlineLevel="0" collapsed="false"/>
    <row r="468" s="27" customFormat="true" ht="15" hidden="false" customHeight="true" outlineLevel="0" collapsed="false"/>
    <row r="469" s="27" customFormat="true" ht="15" hidden="false" customHeight="true" outlineLevel="0" collapsed="false"/>
    <row r="470" s="27" customFormat="true" ht="15" hidden="false" customHeight="true" outlineLevel="0" collapsed="false"/>
    <row r="471" s="27" customFormat="true" ht="15" hidden="false" customHeight="true" outlineLevel="0" collapsed="false"/>
    <row r="472" s="27" customFormat="true" ht="15" hidden="false" customHeight="true" outlineLevel="0" collapsed="false"/>
    <row r="473" s="27" customFormat="true" ht="15" hidden="false" customHeight="true" outlineLevel="0" collapsed="false"/>
    <row r="474" s="27" customFormat="true" ht="15" hidden="false" customHeight="true" outlineLevel="0" collapsed="false"/>
    <row r="475" s="27" customFormat="true" ht="15" hidden="false" customHeight="true" outlineLevel="0" collapsed="false"/>
    <row r="476" s="27" customFormat="true" ht="15" hidden="false" customHeight="true" outlineLevel="0" collapsed="false"/>
    <row r="477" s="27" customFormat="true" ht="15" hidden="false" customHeight="true" outlineLevel="0" collapsed="false"/>
    <row r="478" s="27" customFormat="true" ht="15" hidden="false" customHeight="true" outlineLevel="0" collapsed="false"/>
    <row r="479" s="27" customFormat="true" ht="15" hidden="false" customHeight="true" outlineLevel="0" collapsed="false"/>
    <row r="480" s="27" customFormat="true" ht="15" hidden="false" customHeight="true" outlineLevel="0" collapsed="false"/>
    <row r="481" s="27" customFormat="true" ht="15" hidden="false" customHeight="true" outlineLevel="0" collapsed="false"/>
    <row r="482" s="27" customFormat="true" ht="15" hidden="false" customHeight="true" outlineLevel="0" collapsed="false"/>
    <row r="483" s="27" customFormat="true" ht="15" hidden="false" customHeight="true" outlineLevel="0" collapsed="false"/>
    <row r="484" s="27" customFormat="true" ht="15" hidden="false" customHeight="true" outlineLevel="0" collapsed="false"/>
    <row r="485" s="27" customFormat="true" ht="15" hidden="false" customHeight="true" outlineLevel="0" collapsed="false"/>
    <row r="486" s="27" customFormat="true" ht="15" hidden="false" customHeight="true" outlineLevel="0" collapsed="false"/>
    <row r="487" s="27" customFormat="true" ht="15" hidden="false" customHeight="true" outlineLevel="0" collapsed="false"/>
    <row r="488" s="27" customFormat="true" ht="15" hidden="false" customHeight="true" outlineLevel="0" collapsed="false"/>
    <row r="489" s="27" customFormat="true" ht="15" hidden="false" customHeight="true" outlineLevel="0" collapsed="false"/>
    <row r="490" s="27" customFormat="true" ht="15" hidden="false" customHeight="true" outlineLevel="0" collapsed="false"/>
    <row r="491" s="27" customFormat="true" ht="15" hidden="false" customHeight="true" outlineLevel="0" collapsed="false"/>
    <row r="492" s="27" customFormat="true" ht="15" hidden="false" customHeight="true" outlineLevel="0" collapsed="false"/>
    <row r="493" s="27" customFormat="true" ht="15" hidden="false" customHeight="true" outlineLevel="0" collapsed="false"/>
    <row r="494" s="27" customFormat="true" ht="15" hidden="false" customHeight="true" outlineLevel="0" collapsed="false"/>
    <row r="495" s="27" customFormat="true" ht="15" hidden="false" customHeight="true" outlineLevel="0" collapsed="false"/>
    <row r="496" s="27" customFormat="true" ht="15" hidden="false" customHeight="true" outlineLevel="0" collapsed="false"/>
    <row r="497" s="27" customFormat="true" ht="15" hidden="false" customHeight="true" outlineLevel="0" collapsed="false"/>
    <row r="498" s="27" customFormat="true" ht="15" hidden="false" customHeight="true" outlineLevel="0" collapsed="false"/>
    <row r="499" s="27" customFormat="true" ht="15" hidden="false" customHeight="true" outlineLevel="0" collapsed="false"/>
    <row r="500" s="27" customFormat="true" ht="15" hidden="false" customHeight="true" outlineLevel="0" collapsed="false"/>
    <row r="501" s="27" customFormat="true" ht="15" hidden="false" customHeight="true" outlineLevel="0" collapsed="false"/>
    <row r="502" s="27" customFormat="true" ht="15" hidden="false" customHeight="true" outlineLevel="0" collapsed="false"/>
    <row r="503" s="27" customFormat="true" ht="15" hidden="false" customHeight="true" outlineLevel="0" collapsed="false"/>
    <row r="504" s="27" customFormat="true" ht="15" hidden="false" customHeight="true" outlineLevel="0" collapsed="false"/>
    <row r="505" s="27" customFormat="true" ht="15" hidden="false" customHeight="true" outlineLevel="0" collapsed="false"/>
    <row r="506" s="27" customFormat="true" ht="15" hidden="false" customHeight="true" outlineLevel="0" collapsed="false"/>
    <row r="507" s="27" customFormat="true" ht="15" hidden="false" customHeight="true" outlineLevel="0" collapsed="false"/>
    <row r="508" s="27" customFormat="true" ht="15" hidden="false" customHeight="true" outlineLevel="0" collapsed="false"/>
    <row r="509" s="27" customFormat="true" ht="15" hidden="false" customHeight="true" outlineLevel="0" collapsed="false"/>
    <row r="510" s="27" customFormat="true" ht="15" hidden="false" customHeight="true" outlineLevel="0" collapsed="false"/>
    <row r="511" s="27" customFormat="true" ht="15" hidden="false" customHeight="true" outlineLevel="0" collapsed="false"/>
    <row r="512" s="27" customFormat="true" ht="15" hidden="false" customHeight="true" outlineLevel="0" collapsed="false"/>
    <row r="513" s="27" customFormat="true" ht="15" hidden="false" customHeight="true" outlineLevel="0" collapsed="false"/>
    <row r="514" s="27" customFormat="true" ht="15" hidden="false" customHeight="true" outlineLevel="0" collapsed="false"/>
    <row r="515" s="27" customFormat="true" ht="15" hidden="false" customHeight="true" outlineLevel="0" collapsed="false"/>
    <row r="516" s="27" customFormat="true" ht="15" hidden="false" customHeight="true" outlineLevel="0" collapsed="false"/>
    <row r="517" s="27" customFormat="true" ht="15" hidden="false" customHeight="true" outlineLevel="0" collapsed="false"/>
    <row r="518" s="27" customFormat="true" ht="15" hidden="false" customHeight="true" outlineLevel="0" collapsed="false"/>
    <row r="519" s="27" customFormat="true" ht="15" hidden="false" customHeight="true" outlineLevel="0" collapsed="false"/>
    <row r="520" s="27" customFormat="true" ht="15" hidden="false" customHeight="true" outlineLevel="0" collapsed="false"/>
    <row r="521" s="27" customFormat="true" ht="15" hidden="false" customHeight="true" outlineLevel="0" collapsed="false"/>
    <row r="522" s="27" customFormat="true" ht="15" hidden="false" customHeight="true" outlineLevel="0" collapsed="false"/>
    <row r="523" s="27" customFormat="true" ht="15" hidden="false" customHeight="true" outlineLevel="0" collapsed="false"/>
    <row r="524" s="27" customFormat="true" ht="15" hidden="false" customHeight="true" outlineLevel="0" collapsed="false"/>
    <row r="525" s="27" customFormat="true" ht="15" hidden="false" customHeight="true" outlineLevel="0" collapsed="false"/>
    <row r="526" s="27" customFormat="true" ht="15" hidden="false" customHeight="true" outlineLevel="0" collapsed="false"/>
    <row r="527" s="27" customFormat="true" ht="15" hidden="false" customHeight="true" outlineLevel="0" collapsed="false"/>
    <row r="528" s="27" customFormat="true" ht="15" hidden="false" customHeight="true" outlineLevel="0" collapsed="false"/>
    <row r="529" s="27" customFormat="true" ht="15" hidden="false" customHeight="true" outlineLevel="0" collapsed="false"/>
    <row r="530" s="27" customFormat="true" ht="15" hidden="false" customHeight="true" outlineLevel="0" collapsed="false"/>
    <row r="531" s="27" customFormat="true" ht="15" hidden="false" customHeight="true" outlineLevel="0" collapsed="false"/>
    <row r="532" s="27" customFormat="true" ht="15" hidden="false" customHeight="true" outlineLevel="0" collapsed="false"/>
    <row r="533" s="27" customFormat="true" ht="15" hidden="false" customHeight="true" outlineLevel="0" collapsed="false"/>
    <row r="534" s="27" customFormat="true" ht="15" hidden="false" customHeight="true" outlineLevel="0" collapsed="false"/>
    <row r="535" s="27" customFormat="true" ht="15" hidden="false" customHeight="true" outlineLevel="0" collapsed="false"/>
    <row r="536" s="27" customFormat="true" ht="15" hidden="false" customHeight="true" outlineLevel="0" collapsed="false"/>
    <row r="537" s="27" customFormat="true" ht="15" hidden="false" customHeight="true" outlineLevel="0" collapsed="false"/>
    <row r="538" s="27" customFormat="true" ht="15" hidden="false" customHeight="true" outlineLevel="0" collapsed="false"/>
    <row r="539" s="27" customFormat="true" ht="15" hidden="false" customHeight="true" outlineLevel="0" collapsed="false"/>
    <row r="540" s="27" customFormat="true" ht="15" hidden="false" customHeight="true" outlineLevel="0" collapsed="false"/>
    <row r="541" s="27" customFormat="true" ht="15" hidden="false" customHeight="true" outlineLevel="0" collapsed="false"/>
    <row r="542" s="27" customFormat="true" ht="15" hidden="false" customHeight="true" outlineLevel="0" collapsed="false"/>
    <row r="543" s="27" customFormat="true" ht="15" hidden="false" customHeight="true" outlineLevel="0" collapsed="false"/>
    <row r="544" s="27" customFormat="true" ht="15" hidden="false" customHeight="true" outlineLevel="0" collapsed="false"/>
    <row r="545" s="27" customFormat="true" ht="15" hidden="false" customHeight="true" outlineLevel="0" collapsed="false"/>
    <row r="546" s="27" customFormat="true" ht="15" hidden="false" customHeight="true" outlineLevel="0" collapsed="false"/>
    <row r="547" s="27" customFormat="true" ht="15" hidden="false" customHeight="true" outlineLevel="0" collapsed="false"/>
    <row r="548" s="27" customFormat="true" ht="15" hidden="false" customHeight="true" outlineLevel="0" collapsed="false"/>
    <row r="549" s="27" customFormat="true" ht="15" hidden="false" customHeight="true" outlineLevel="0" collapsed="false"/>
    <row r="550" s="27" customFormat="true" ht="15" hidden="false" customHeight="true" outlineLevel="0" collapsed="false"/>
    <row r="551" s="27" customFormat="true" ht="15" hidden="false" customHeight="true" outlineLevel="0" collapsed="false"/>
    <row r="552" s="27" customFormat="true" ht="15" hidden="false" customHeight="true" outlineLevel="0" collapsed="false"/>
    <row r="553" s="27" customFormat="true" ht="15" hidden="false" customHeight="true" outlineLevel="0" collapsed="false"/>
    <row r="554" s="27" customFormat="true" ht="15" hidden="false" customHeight="true" outlineLevel="0" collapsed="false"/>
    <row r="555" s="27" customFormat="true" ht="15" hidden="false" customHeight="true" outlineLevel="0" collapsed="false"/>
    <row r="556" s="27" customFormat="true" ht="15" hidden="false" customHeight="true" outlineLevel="0" collapsed="false"/>
    <row r="557" s="27" customFormat="true" ht="15" hidden="false" customHeight="true" outlineLevel="0" collapsed="false"/>
    <row r="558" s="27" customFormat="true" ht="15" hidden="false" customHeight="true" outlineLevel="0" collapsed="false"/>
    <row r="559" s="27" customFormat="true" ht="15" hidden="false" customHeight="true" outlineLevel="0" collapsed="false"/>
    <row r="560" s="27" customFormat="true" ht="15" hidden="false" customHeight="true" outlineLevel="0" collapsed="false"/>
    <row r="561" s="27" customFormat="true" ht="15" hidden="false" customHeight="true" outlineLevel="0" collapsed="false"/>
    <row r="562" s="27" customFormat="true" ht="15" hidden="false" customHeight="true" outlineLevel="0" collapsed="false"/>
    <row r="563" s="27" customFormat="true" ht="15" hidden="false" customHeight="true" outlineLevel="0" collapsed="false"/>
    <row r="564" s="27" customFormat="true" ht="15" hidden="false" customHeight="true" outlineLevel="0" collapsed="false"/>
    <row r="565" s="27" customFormat="true" ht="15" hidden="false" customHeight="true" outlineLevel="0" collapsed="false"/>
    <row r="566" s="27" customFormat="true" ht="15" hidden="false" customHeight="true" outlineLevel="0" collapsed="false"/>
    <row r="567" s="27" customFormat="true" ht="15" hidden="false" customHeight="true" outlineLevel="0" collapsed="false"/>
    <row r="568" s="27" customFormat="true" ht="15" hidden="false" customHeight="true" outlineLevel="0" collapsed="false"/>
    <row r="569" s="27" customFormat="true" ht="15" hidden="false" customHeight="true" outlineLevel="0" collapsed="false"/>
    <row r="570" s="27" customFormat="true" ht="15" hidden="false" customHeight="true" outlineLevel="0" collapsed="false"/>
    <row r="571" s="27" customFormat="true" ht="15" hidden="false" customHeight="true" outlineLevel="0" collapsed="false"/>
    <row r="572" s="27" customFormat="true" ht="15" hidden="false" customHeight="true" outlineLevel="0" collapsed="false"/>
    <row r="573" s="27" customFormat="true" ht="15" hidden="false" customHeight="true" outlineLevel="0" collapsed="false"/>
    <row r="574" s="27" customFormat="true" ht="15" hidden="false" customHeight="true" outlineLevel="0" collapsed="false"/>
    <row r="575" s="27" customFormat="true" ht="15" hidden="false" customHeight="true" outlineLevel="0" collapsed="false"/>
    <row r="576" s="27" customFormat="true" ht="15" hidden="false" customHeight="true" outlineLevel="0" collapsed="false"/>
    <row r="577" s="27" customFormat="true" ht="15" hidden="false" customHeight="true" outlineLevel="0" collapsed="false"/>
    <row r="578" s="27" customFormat="true" ht="15" hidden="false" customHeight="true" outlineLevel="0" collapsed="false"/>
    <row r="579" s="27" customFormat="true" ht="15" hidden="false" customHeight="true" outlineLevel="0" collapsed="false"/>
    <row r="580" s="27" customFormat="true" ht="15" hidden="false" customHeight="true" outlineLevel="0" collapsed="false"/>
    <row r="581" s="27" customFormat="true" ht="15" hidden="false" customHeight="true" outlineLevel="0" collapsed="false"/>
    <row r="582" s="27" customFormat="true" ht="15" hidden="false" customHeight="true" outlineLevel="0" collapsed="false"/>
    <row r="583" s="27" customFormat="true" ht="15" hidden="false" customHeight="true" outlineLevel="0" collapsed="false"/>
    <row r="584" s="27" customFormat="true" ht="15" hidden="false" customHeight="true" outlineLevel="0" collapsed="false"/>
    <row r="585" s="27" customFormat="true" ht="15" hidden="false" customHeight="true" outlineLevel="0" collapsed="false"/>
    <row r="586" s="27" customFormat="true" ht="15" hidden="false" customHeight="true" outlineLevel="0" collapsed="false"/>
    <row r="587" s="27" customFormat="true" ht="15" hidden="false" customHeight="true" outlineLevel="0" collapsed="false"/>
    <row r="588" s="27" customFormat="true" ht="15" hidden="false" customHeight="true" outlineLevel="0" collapsed="false"/>
    <row r="589" s="27" customFormat="true" ht="15" hidden="false" customHeight="true" outlineLevel="0" collapsed="false"/>
    <row r="590" s="27" customFormat="true" ht="15" hidden="false" customHeight="true" outlineLevel="0" collapsed="false"/>
    <row r="591" s="27" customFormat="true" ht="15" hidden="false" customHeight="true" outlineLevel="0" collapsed="false"/>
    <row r="592" s="27" customFormat="true" ht="15" hidden="false" customHeight="true" outlineLevel="0" collapsed="false"/>
    <row r="593" s="27" customFormat="true" ht="15" hidden="false" customHeight="true" outlineLevel="0" collapsed="false"/>
    <row r="594" s="27" customFormat="true" ht="15" hidden="false" customHeight="true" outlineLevel="0" collapsed="false"/>
    <row r="595" s="27" customFormat="true" ht="15" hidden="false" customHeight="true" outlineLevel="0" collapsed="false"/>
    <row r="596" s="27" customFormat="true" ht="15" hidden="false" customHeight="true" outlineLevel="0" collapsed="false"/>
    <row r="597" s="27" customFormat="true" ht="15" hidden="false" customHeight="true" outlineLevel="0" collapsed="false"/>
    <row r="598" s="27" customFormat="true" ht="15" hidden="false" customHeight="true" outlineLevel="0" collapsed="false"/>
    <row r="599" s="27" customFormat="true" ht="15" hidden="false" customHeight="true" outlineLevel="0" collapsed="false"/>
    <row r="600" s="27" customFormat="true" ht="15" hidden="false" customHeight="true" outlineLevel="0" collapsed="false"/>
    <row r="601" s="27" customFormat="true" ht="15" hidden="false" customHeight="true" outlineLevel="0" collapsed="false"/>
    <row r="602" s="27" customFormat="true" ht="15" hidden="false" customHeight="true" outlineLevel="0" collapsed="false"/>
    <row r="603" s="27" customFormat="true" ht="15" hidden="false" customHeight="true" outlineLevel="0" collapsed="false"/>
    <row r="604" s="27" customFormat="true" ht="15" hidden="false" customHeight="true" outlineLevel="0" collapsed="false"/>
    <row r="605" s="27" customFormat="true" ht="15" hidden="false" customHeight="true" outlineLevel="0" collapsed="false"/>
    <row r="606" s="27" customFormat="true" ht="15" hidden="false" customHeight="true" outlineLevel="0" collapsed="false"/>
    <row r="607" s="27" customFormat="true" ht="15" hidden="false" customHeight="true" outlineLevel="0" collapsed="false"/>
    <row r="608" s="27" customFormat="true" ht="15" hidden="false" customHeight="true" outlineLevel="0" collapsed="false"/>
    <row r="609" s="27" customFormat="true" ht="15" hidden="false" customHeight="true" outlineLevel="0" collapsed="false"/>
    <row r="610" s="27" customFormat="true" ht="15" hidden="false" customHeight="true" outlineLevel="0" collapsed="false"/>
    <row r="611" s="27" customFormat="true" ht="15" hidden="false" customHeight="true" outlineLevel="0" collapsed="false"/>
    <row r="612" s="27" customFormat="true" ht="15" hidden="false" customHeight="true" outlineLevel="0" collapsed="false"/>
    <row r="613" s="27" customFormat="true" ht="15" hidden="false" customHeight="true" outlineLevel="0" collapsed="false"/>
    <row r="614" s="27" customFormat="true" ht="15" hidden="false" customHeight="true" outlineLevel="0" collapsed="false"/>
    <row r="615" s="27" customFormat="true" ht="15" hidden="false" customHeight="true" outlineLevel="0" collapsed="false"/>
    <row r="616" s="27" customFormat="true" ht="15" hidden="false" customHeight="true" outlineLevel="0" collapsed="false"/>
    <row r="617" s="27" customFormat="true" ht="15" hidden="false" customHeight="true" outlineLevel="0" collapsed="false"/>
    <row r="618" s="27" customFormat="true" ht="15" hidden="false" customHeight="true" outlineLevel="0" collapsed="false"/>
    <row r="619" s="27" customFormat="true" ht="15" hidden="false" customHeight="true" outlineLevel="0" collapsed="false"/>
    <row r="620" s="27" customFormat="true" ht="15" hidden="false" customHeight="true" outlineLevel="0" collapsed="false"/>
    <row r="621" s="27" customFormat="true" ht="15" hidden="false" customHeight="true" outlineLevel="0" collapsed="false"/>
    <row r="622" s="27" customFormat="true" ht="15" hidden="false" customHeight="true" outlineLevel="0" collapsed="false"/>
    <row r="623" s="27" customFormat="true" ht="15" hidden="false" customHeight="true" outlineLevel="0" collapsed="false"/>
    <row r="624" s="27" customFormat="true" ht="15" hidden="false" customHeight="true" outlineLevel="0" collapsed="false"/>
    <row r="625" s="27" customFormat="true" ht="15" hidden="false" customHeight="true" outlineLevel="0" collapsed="false"/>
    <row r="626" s="27" customFormat="true" ht="15" hidden="false" customHeight="true" outlineLevel="0" collapsed="false"/>
    <row r="627" s="27" customFormat="true" ht="15" hidden="false" customHeight="true" outlineLevel="0" collapsed="false"/>
    <row r="628" s="27" customFormat="true" ht="15" hidden="false" customHeight="true" outlineLevel="0" collapsed="false"/>
    <row r="629" s="27" customFormat="true" ht="15" hidden="false" customHeight="true" outlineLevel="0" collapsed="false"/>
    <row r="630" s="27" customFormat="true" ht="15" hidden="false" customHeight="true" outlineLevel="0" collapsed="false"/>
    <row r="631" s="27" customFormat="true" ht="15" hidden="false" customHeight="true" outlineLevel="0" collapsed="false"/>
    <row r="632" s="27" customFormat="true" ht="15" hidden="false" customHeight="true" outlineLevel="0" collapsed="false"/>
    <row r="633" s="27" customFormat="true" ht="15" hidden="false" customHeight="true" outlineLevel="0" collapsed="false"/>
    <row r="634" s="27" customFormat="true" ht="15" hidden="false" customHeight="true" outlineLevel="0" collapsed="false"/>
    <row r="635" s="27" customFormat="true" ht="15" hidden="false" customHeight="true" outlineLevel="0" collapsed="false"/>
    <row r="636" s="27" customFormat="true" ht="15" hidden="false" customHeight="true" outlineLevel="0" collapsed="false"/>
    <row r="637" s="27" customFormat="true" ht="15" hidden="false" customHeight="true" outlineLevel="0" collapsed="false"/>
    <row r="638" s="27" customFormat="true" ht="15" hidden="false" customHeight="true" outlineLevel="0" collapsed="false"/>
    <row r="639" s="27" customFormat="true" ht="15" hidden="false" customHeight="true" outlineLevel="0" collapsed="false"/>
    <row r="640" s="27" customFormat="true" ht="15" hidden="false" customHeight="true" outlineLevel="0" collapsed="false"/>
    <row r="641" s="27" customFormat="true" ht="15" hidden="false" customHeight="true" outlineLevel="0" collapsed="false"/>
    <row r="642" s="27" customFormat="true" ht="15" hidden="false" customHeight="true" outlineLevel="0" collapsed="false"/>
    <row r="643" s="27" customFormat="true" ht="15" hidden="false" customHeight="true" outlineLevel="0" collapsed="false"/>
    <row r="644" s="27" customFormat="true" ht="15" hidden="false" customHeight="true" outlineLevel="0" collapsed="false"/>
    <row r="645" s="27" customFormat="true" ht="15" hidden="false" customHeight="true" outlineLevel="0" collapsed="false"/>
    <row r="646" s="27" customFormat="true" ht="15" hidden="false" customHeight="true" outlineLevel="0" collapsed="false"/>
    <row r="647" s="27" customFormat="true" ht="15" hidden="false" customHeight="true" outlineLevel="0" collapsed="false"/>
    <row r="648" s="27" customFormat="true" ht="15" hidden="false" customHeight="true" outlineLevel="0" collapsed="false"/>
    <row r="649" s="27" customFormat="true" ht="15" hidden="false" customHeight="true" outlineLevel="0" collapsed="false"/>
    <row r="650" s="27" customFormat="true" ht="15" hidden="false" customHeight="true" outlineLevel="0" collapsed="false"/>
    <row r="651" s="27" customFormat="true" ht="15" hidden="false" customHeight="true" outlineLevel="0" collapsed="false"/>
    <row r="652" s="27" customFormat="true" ht="15" hidden="false" customHeight="true" outlineLevel="0" collapsed="false"/>
    <row r="653" s="27" customFormat="true" ht="15" hidden="false" customHeight="true" outlineLevel="0" collapsed="false"/>
    <row r="654" s="27" customFormat="true" ht="15" hidden="false" customHeight="true" outlineLevel="0" collapsed="false"/>
    <row r="655" s="27" customFormat="true" ht="15" hidden="false" customHeight="true" outlineLevel="0" collapsed="false"/>
    <row r="656" s="27" customFormat="true" ht="15" hidden="false" customHeight="true" outlineLevel="0" collapsed="false"/>
    <row r="657" s="27" customFormat="true" ht="15" hidden="false" customHeight="true" outlineLevel="0" collapsed="false"/>
    <row r="658" s="27" customFormat="true" ht="15" hidden="false" customHeight="true" outlineLevel="0" collapsed="false"/>
    <row r="659" s="27" customFormat="true" ht="15" hidden="false" customHeight="true" outlineLevel="0" collapsed="false"/>
    <row r="660" s="27" customFormat="true" ht="15" hidden="false" customHeight="true" outlineLevel="0" collapsed="false"/>
    <row r="661" s="27" customFormat="true" ht="15" hidden="false" customHeight="true" outlineLevel="0" collapsed="false"/>
    <row r="662" s="27" customFormat="true" ht="15" hidden="false" customHeight="true" outlineLevel="0" collapsed="false"/>
    <row r="663" s="27" customFormat="true" ht="15" hidden="false" customHeight="true" outlineLevel="0" collapsed="false"/>
    <row r="664" s="27" customFormat="true" ht="15" hidden="false" customHeight="true" outlineLevel="0" collapsed="false"/>
    <row r="665" s="27" customFormat="true" ht="15" hidden="false" customHeight="true" outlineLevel="0" collapsed="false"/>
    <row r="666" s="27" customFormat="true" ht="15" hidden="false" customHeight="true" outlineLevel="0" collapsed="false"/>
    <row r="667" s="27" customFormat="true" ht="15" hidden="false" customHeight="true" outlineLevel="0" collapsed="false"/>
    <row r="668" s="27" customFormat="true" ht="15" hidden="false" customHeight="true" outlineLevel="0" collapsed="false"/>
    <row r="669" s="27" customFormat="true" ht="15" hidden="false" customHeight="true" outlineLevel="0" collapsed="false"/>
    <row r="670" s="27" customFormat="true" ht="15" hidden="false" customHeight="true" outlineLevel="0" collapsed="false"/>
    <row r="671" s="27" customFormat="true" ht="15" hidden="false" customHeight="true" outlineLevel="0" collapsed="false"/>
    <row r="672" s="27" customFormat="true" ht="15" hidden="false" customHeight="true" outlineLevel="0" collapsed="false"/>
    <row r="673" s="27" customFormat="true" ht="15" hidden="false" customHeight="true" outlineLevel="0" collapsed="false"/>
    <row r="674" s="27" customFormat="true" ht="15" hidden="false" customHeight="true" outlineLevel="0" collapsed="false"/>
    <row r="675" s="27" customFormat="true" ht="15" hidden="false" customHeight="true" outlineLevel="0" collapsed="false"/>
    <row r="676" s="27" customFormat="true" ht="15" hidden="false" customHeight="true" outlineLevel="0" collapsed="false"/>
    <row r="677" s="27" customFormat="true" ht="15" hidden="false" customHeight="true" outlineLevel="0" collapsed="false"/>
    <row r="678" s="27" customFormat="true" ht="15" hidden="false" customHeight="true" outlineLevel="0" collapsed="false"/>
    <row r="679" s="27" customFormat="true" ht="15" hidden="false" customHeight="true" outlineLevel="0" collapsed="false"/>
    <row r="680" s="27" customFormat="true" ht="15" hidden="false" customHeight="true" outlineLevel="0" collapsed="false"/>
    <row r="681" s="27" customFormat="true" ht="15" hidden="false" customHeight="true" outlineLevel="0" collapsed="false"/>
    <row r="682" s="27" customFormat="true" ht="15" hidden="false" customHeight="true" outlineLevel="0" collapsed="false"/>
    <row r="683" s="27" customFormat="true" ht="15" hidden="false" customHeight="true" outlineLevel="0" collapsed="false"/>
    <row r="684" s="27" customFormat="true" ht="15" hidden="false" customHeight="true" outlineLevel="0" collapsed="false"/>
    <row r="685" s="27" customFormat="true" ht="15" hidden="false" customHeight="true" outlineLevel="0" collapsed="false"/>
    <row r="686" s="27" customFormat="true" ht="15" hidden="false" customHeight="true" outlineLevel="0" collapsed="false"/>
    <row r="687" s="27" customFormat="true" ht="15" hidden="false" customHeight="true" outlineLevel="0" collapsed="false"/>
    <row r="688" s="27" customFormat="true" ht="15" hidden="false" customHeight="true" outlineLevel="0" collapsed="false"/>
    <row r="689" s="27" customFormat="true" ht="15" hidden="false" customHeight="true" outlineLevel="0" collapsed="false"/>
    <row r="690" s="27" customFormat="true" ht="15" hidden="false" customHeight="true" outlineLevel="0" collapsed="false"/>
    <row r="691" s="27" customFormat="true" ht="15" hidden="false" customHeight="true" outlineLevel="0" collapsed="false"/>
    <row r="692" s="27" customFormat="true" ht="15" hidden="false" customHeight="true" outlineLevel="0" collapsed="false"/>
    <row r="693" s="27" customFormat="true" ht="15" hidden="false" customHeight="true" outlineLevel="0" collapsed="false"/>
    <row r="694" s="27" customFormat="true" ht="15" hidden="false" customHeight="true" outlineLevel="0" collapsed="false"/>
    <row r="695" s="27" customFormat="true" ht="15" hidden="false" customHeight="true" outlineLevel="0" collapsed="false"/>
    <row r="696" s="27" customFormat="true" ht="15" hidden="false" customHeight="true" outlineLevel="0" collapsed="false"/>
    <row r="697" s="27" customFormat="true" ht="15" hidden="false" customHeight="true" outlineLevel="0" collapsed="false"/>
    <row r="698" s="27" customFormat="true" ht="15" hidden="false" customHeight="true" outlineLevel="0" collapsed="false"/>
    <row r="699" s="27" customFormat="true" ht="15" hidden="false" customHeight="true" outlineLevel="0" collapsed="false"/>
    <row r="700" s="27" customFormat="true" ht="15" hidden="false" customHeight="true" outlineLevel="0" collapsed="false"/>
    <row r="701" s="27" customFormat="true" ht="15" hidden="false" customHeight="true" outlineLevel="0" collapsed="false"/>
    <row r="702" s="27" customFormat="true" ht="15" hidden="false" customHeight="true" outlineLevel="0" collapsed="false"/>
    <row r="703" s="27" customFormat="true" ht="15" hidden="false" customHeight="true" outlineLevel="0" collapsed="false"/>
    <row r="704" s="27" customFormat="true" ht="15" hidden="false" customHeight="true" outlineLevel="0" collapsed="false"/>
    <row r="705" s="27" customFormat="true" ht="15" hidden="false" customHeight="true" outlineLevel="0" collapsed="false"/>
    <row r="706" s="27" customFormat="true" ht="15" hidden="false" customHeight="true" outlineLevel="0" collapsed="false"/>
    <row r="707" s="27" customFormat="true" ht="15" hidden="false" customHeight="true" outlineLevel="0" collapsed="false"/>
    <row r="708" s="27" customFormat="true" ht="15" hidden="false" customHeight="true" outlineLevel="0" collapsed="false"/>
    <row r="709" s="27" customFormat="true" ht="15" hidden="false" customHeight="true" outlineLevel="0" collapsed="false"/>
    <row r="710" s="27" customFormat="true" ht="15" hidden="false" customHeight="true" outlineLevel="0" collapsed="false"/>
    <row r="711" s="27" customFormat="true" ht="15" hidden="false" customHeight="true" outlineLevel="0" collapsed="false"/>
    <row r="712" s="27" customFormat="true" ht="15" hidden="false" customHeight="true" outlineLevel="0" collapsed="false"/>
    <row r="713" s="27" customFormat="true" ht="15" hidden="false" customHeight="true" outlineLevel="0" collapsed="false"/>
    <row r="714" s="27" customFormat="true" ht="15" hidden="false" customHeight="true" outlineLevel="0" collapsed="false"/>
    <row r="715" s="27" customFormat="true" ht="15" hidden="false" customHeight="true" outlineLevel="0" collapsed="false"/>
    <row r="716" s="27" customFormat="true" ht="15" hidden="false" customHeight="true" outlineLevel="0" collapsed="false"/>
    <row r="717" s="27" customFormat="true" ht="15" hidden="false" customHeight="true" outlineLevel="0" collapsed="false"/>
    <row r="718" s="27" customFormat="true" ht="15" hidden="false" customHeight="true" outlineLevel="0" collapsed="false"/>
    <row r="719" s="27" customFormat="true" ht="15" hidden="false" customHeight="true" outlineLevel="0" collapsed="false"/>
    <row r="720" s="27" customFormat="true" ht="15" hidden="false" customHeight="true" outlineLevel="0" collapsed="false"/>
    <row r="721" s="27" customFormat="true" ht="15" hidden="false" customHeight="true" outlineLevel="0" collapsed="false"/>
    <row r="722" s="27" customFormat="true" ht="15" hidden="false" customHeight="true" outlineLevel="0" collapsed="false"/>
    <row r="723" s="27" customFormat="true" ht="15" hidden="false" customHeight="true" outlineLevel="0" collapsed="false"/>
    <row r="724" s="27" customFormat="true" ht="15" hidden="false" customHeight="true" outlineLevel="0" collapsed="false"/>
    <row r="725" s="27" customFormat="true" ht="15" hidden="false" customHeight="true" outlineLevel="0" collapsed="false"/>
    <row r="726" s="27" customFormat="true" ht="15" hidden="false" customHeight="true" outlineLevel="0" collapsed="false"/>
    <row r="727" s="27" customFormat="true" ht="15" hidden="false" customHeight="true" outlineLevel="0" collapsed="false"/>
    <row r="728" s="27" customFormat="true" ht="15" hidden="false" customHeight="true" outlineLevel="0" collapsed="false"/>
    <row r="729" s="27" customFormat="true" ht="15" hidden="false" customHeight="true" outlineLevel="0" collapsed="false"/>
    <row r="730" s="27" customFormat="true" ht="15" hidden="false" customHeight="true" outlineLevel="0" collapsed="false"/>
    <row r="731" s="27" customFormat="true" ht="15" hidden="false" customHeight="true" outlineLevel="0" collapsed="false"/>
    <row r="732" s="27" customFormat="true" ht="15" hidden="false" customHeight="true" outlineLevel="0" collapsed="false"/>
    <row r="733" s="27" customFormat="true" ht="15" hidden="false" customHeight="true" outlineLevel="0" collapsed="false"/>
    <row r="734" s="27" customFormat="true" ht="15" hidden="false" customHeight="true" outlineLevel="0" collapsed="false"/>
    <row r="735" s="27" customFormat="true" ht="15" hidden="false" customHeight="true" outlineLevel="0" collapsed="false"/>
    <row r="736" s="27" customFormat="true" ht="15" hidden="false" customHeight="true" outlineLevel="0" collapsed="false"/>
    <row r="737" s="27" customFormat="true" ht="15" hidden="false" customHeight="true" outlineLevel="0" collapsed="false"/>
    <row r="738" s="27" customFormat="true" ht="15" hidden="false" customHeight="true" outlineLevel="0" collapsed="false"/>
    <row r="739" s="27" customFormat="true" ht="15" hidden="false" customHeight="true" outlineLevel="0" collapsed="false"/>
    <row r="740" s="27" customFormat="true" ht="15" hidden="false" customHeight="true" outlineLevel="0" collapsed="false"/>
    <row r="741" s="27" customFormat="true" ht="15" hidden="false" customHeight="true" outlineLevel="0" collapsed="false"/>
    <row r="742" s="27" customFormat="true" ht="15" hidden="false" customHeight="true" outlineLevel="0" collapsed="false"/>
    <row r="743" s="27" customFormat="true" ht="15" hidden="false" customHeight="true" outlineLevel="0" collapsed="false"/>
    <row r="744" s="27" customFormat="true" ht="15" hidden="false" customHeight="true" outlineLevel="0" collapsed="false"/>
    <row r="745" s="27" customFormat="true" ht="15" hidden="false" customHeight="true" outlineLevel="0" collapsed="false"/>
    <row r="746" s="27" customFormat="true" ht="15" hidden="false" customHeight="true" outlineLevel="0" collapsed="false"/>
    <row r="747" s="27" customFormat="true" ht="15" hidden="false" customHeight="true" outlineLevel="0" collapsed="false"/>
    <row r="748" s="27" customFormat="true" ht="15" hidden="false" customHeight="true" outlineLevel="0" collapsed="false"/>
    <row r="749" s="27" customFormat="true" ht="15" hidden="false" customHeight="true" outlineLevel="0" collapsed="false"/>
    <row r="750" s="27" customFormat="true" ht="15" hidden="false" customHeight="true" outlineLevel="0" collapsed="false"/>
    <row r="751" s="27" customFormat="true" ht="15" hidden="false" customHeight="true" outlineLevel="0" collapsed="false"/>
    <row r="752" s="27" customFormat="true" ht="15" hidden="false" customHeight="true" outlineLevel="0" collapsed="false"/>
    <row r="753" s="27" customFormat="true" ht="15" hidden="false" customHeight="true" outlineLevel="0" collapsed="false"/>
    <row r="754" s="27" customFormat="true" ht="15" hidden="false" customHeight="true" outlineLevel="0" collapsed="false"/>
    <row r="755" s="27" customFormat="true" ht="15" hidden="false" customHeight="true" outlineLevel="0" collapsed="false"/>
    <row r="756" s="27" customFormat="true" ht="15" hidden="false" customHeight="true" outlineLevel="0" collapsed="false"/>
    <row r="757" s="27" customFormat="true" ht="15" hidden="false" customHeight="true" outlineLevel="0" collapsed="false"/>
    <row r="758" s="27" customFormat="true" ht="15" hidden="false" customHeight="true" outlineLevel="0" collapsed="false"/>
    <row r="759" s="27" customFormat="true" ht="15" hidden="false" customHeight="true" outlineLevel="0" collapsed="false"/>
    <row r="760" s="27" customFormat="true" ht="15" hidden="false" customHeight="true" outlineLevel="0" collapsed="false"/>
    <row r="761" s="27" customFormat="true" ht="15" hidden="false" customHeight="true" outlineLevel="0" collapsed="false"/>
    <row r="762" s="27" customFormat="true" ht="15" hidden="false" customHeight="true" outlineLevel="0" collapsed="false"/>
    <row r="763" s="27" customFormat="true" ht="15" hidden="false" customHeight="true" outlineLevel="0" collapsed="false"/>
    <row r="764" s="27" customFormat="true" ht="15" hidden="false" customHeight="true" outlineLevel="0" collapsed="false"/>
    <row r="765" s="27" customFormat="true" ht="15" hidden="false" customHeight="true" outlineLevel="0" collapsed="false"/>
    <row r="766" s="27" customFormat="true" ht="15" hidden="false" customHeight="true" outlineLevel="0" collapsed="false"/>
    <row r="767" s="27" customFormat="true" ht="15" hidden="false" customHeight="true" outlineLevel="0" collapsed="false"/>
    <row r="768" s="27" customFormat="true" ht="15" hidden="false" customHeight="true" outlineLevel="0" collapsed="false"/>
    <row r="769" s="27" customFormat="true" ht="15" hidden="false" customHeight="true" outlineLevel="0" collapsed="false"/>
    <row r="770" s="27" customFormat="true" ht="15" hidden="false" customHeight="true" outlineLevel="0" collapsed="false"/>
    <row r="771" s="27" customFormat="true" ht="15" hidden="false" customHeight="true" outlineLevel="0" collapsed="false"/>
    <row r="772" s="27" customFormat="true" ht="15" hidden="false" customHeight="true" outlineLevel="0" collapsed="false"/>
    <row r="773" s="27" customFormat="true" ht="15" hidden="false" customHeight="true" outlineLevel="0" collapsed="false"/>
    <row r="774" s="27" customFormat="true" ht="15" hidden="false" customHeight="true" outlineLevel="0" collapsed="false"/>
    <row r="775" s="27" customFormat="true" ht="15" hidden="false" customHeight="true" outlineLevel="0" collapsed="false"/>
    <row r="776" s="27" customFormat="true" ht="15" hidden="false" customHeight="true" outlineLevel="0" collapsed="false"/>
    <row r="777" s="27" customFormat="true" ht="15" hidden="false" customHeight="true" outlineLevel="0" collapsed="false"/>
    <row r="778" s="27" customFormat="true" ht="15" hidden="false" customHeight="true" outlineLevel="0" collapsed="false"/>
    <row r="779" s="27" customFormat="true" ht="15" hidden="false" customHeight="true" outlineLevel="0" collapsed="false"/>
    <row r="780" s="27" customFormat="true" ht="15" hidden="false" customHeight="true" outlineLevel="0" collapsed="false"/>
    <row r="781" s="27" customFormat="true" ht="15" hidden="false" customHeight="true" outlineLevel="0" collapsed="false"/>
    <row r="782" s="27" customFormat="true" ht="15" hidden="false" customHeight="true" outlineLevel="0" collapsed="false"/>
    <row r="783" s="27" customFormat="true" ht="15" hidden="false" customHeight="true" outlineLevel="0" collapsed="false"/>
    <row r="784" s="27" customFormat="true" ht="15" hidden="false" customHeight="true" outlineLevel="0" collapsed="false"/>
    <row r="785" s="27" customFormat="true" ht="15" hidden="false" customHeight="true" outlineLevel="0" collapsed="false"/>
    <row r="786" s="27" customFormat="true" ht="15" hidden="false" customHeight="true" outlineLevel="0" collapsed="false"/>
    <row r="787" s="27" customFormat="true" ht="15" hidden="false" customHeight="true" outlineLevel="0" collapsed="false"/>
    <row r="788" s="27" customFormat="true" ht="15" hidden="false" customHeight="true" outlineLevel="0" collapsed="false"/>
    <row r="789" s="27" customFormat="true" ht="15" hidden="false" customHeight="true" outlineLevel="0" collapsed="false"/>
    <row r="790" s="27" customFormat="true" ht="15" hidden="false" customHeight="true" outlineLevel="0" collapsed="false"/>
    <row r="791" s="27" customFormat="true" ht="15" hidden="false" customHeight="true" outlineLevel="0" collapsed="false"/>
    <row r="792" s="27" customFormat="true" ht="15" hidden="false" customHeight="true" outlineLevel="0" collapsed="false"/>
    <row r="793" s="27" customFormat="true" ht="15" hidden="false" customHeight="true" outlineLevel="0" collapsed="false"/>
    <row r="794" s="27" customFormat="true" ht="15" hidden="false" customHeight="true" outlineLevel="0" collapsed="false"/>
    <row r="795" s="27" customFormat="true" ht="15" hidden="false" customHeight="true" outlineLevel="0" collapsed="false"/>
    <row r="796" s="27" customFormat="true" ht="15" hidden="false" customHeight="true" outlineLevel="0" collapsed="false"/>
    <row r="797" s="27" customFormat="true" ht="15" hidden="false" customHeight="true" outlineLevel="0" collapsed="false"/>
    <row r="798" s="27" customFormat="true" ht="15" hidden="false" customHeight="true" outlineLevel="0" collapsed="false"/>
    <row r="799" s="27" customFormat="true" ht="15" hidden="false" customHeight="true" outlineLevel="0" collapsed="false"/>
    <row r="800" s="27" customFormat="true" ht="15" hidden="false" customHeight="true" outlineLevel="0" collapsed="false"/>
    <row r="801" s="27" customFormat="true" ht="15" hidden="false" customHeight="true" outlineLevel="0" collapsed="false"/>
    <row r="802" s="27" customFormat="true" ht="15" hidden="false" customHeight="true" outlineLevel="0" collapsed="false"/>
    <row r="803" s="27" customFormat="true" ht="15" hidden="false" customHeight="true" outlineLevel="0" collapsed="false"/>
    <row r="804" s="27" customFormat="true" ht="15" hidden="false" customHeight="true" outlineLevel="0" collapsed="false"/>
    <row r="805" s="27" customFormat="true" ht="15" hidden="false" customHeight="true" outlineLevel="0" collapsed="false"/>
    <row r="806" s="27" customFormat="true" ht="15" hidden="false" customHeight="true" outlineLevel="0" collapsed="false"/>
    <row r="807" s="27" customFormat="true" ht="15" hidden="false" customHeight="true" outlineLevel="0" collapsed="false"/>
    <row r="808" s="27" customFormat="true" ht="15" hidden="false" customHeight="true" outlineLevel="0" collapsed="false"/>
    <row r="809" s="27" customFormat="true" ht="15" hidden="false" customHeight="true" outlineLevel="0" collapsed="false"/>
    <row r="810" s="27" customFormat="true" ht="15" hidden="false" customHeight="true" outlineLevel="0" collapsed="false"/>
    <row r="811" s="27" customFormat="true" ht="15" hidden="false" customHeight="true" outlineLevel="0" collapsed="false"/>
    <row r="812" s="27" customFormat="true" ht="15" hidden="false" customHeight="true" outlineLevel="0" collapsed="false"/>
    <row r="813" s="27" customFormat="true" ht="15" hidden="false" customHeight="true" outlineLevel="0" collapsed="false"/>
    <row r="814" s="27" customFormat="true" ht="15" hidden="false" customHeight="true" outlineLevel="0" collapsed="false"/>
    <row r="815" s="27" customFormat="true" ht="15" hidden="false" customHeight="true" outlineLevel="0" collapsed="false"/>
    <row r="816" s="27" customFormat="true" ht="15" hidden="false" customHeight="true" outlineLevel="0" collapsed="false"/>
    <row r="817" s="27" customFormat="true" ht="15" hidden="false" customHeight="true" outlineLevel="0" collapsed="false"/>
    <row r="818" s="27" customFormat="true" ht="15" hidden="false" customHeight="true" outlineLevel="0" collapsed="false"/>
    <row r="819" s="27" customFormat="true" ht="15" hidden="false" customHeight="true" outlineLevel="0" collapsed="false"/>
    <row r="820" s="27" customFormat="true" ht="15" hidden="false" customHeight="true" outlineLevel="0" collapsed="false"/>
    <row r="821" s="27" customFormat="true" ht="15" hidden="false" customHeight="true" outlineLevel="0" collapsed="false"/>
    <row r="822" s="27" customFormat="true" ht="15" hidden="false" customHeight="true" outlineLevel="0" collapsed="false"/>
    <row r="823" s="27" customFormat="true" ht="15" hidden="false" customHeight="true" outlineLevel="0" collapsed="false"/>
    <row r="824" s="27" customFormat="true" ht="15" hidden="false" customHeight="true" outlineLevel="0" collapsed="false"/>
    <row r="825" s="27" customFormat="true" ht="15" hidden="false" customHeight="true" outlineLevel="0" collapsed="false"/>
    <row r="826" s="27" customFormat="true" ht="15" hidden="false" customHeight="true" outlineLevel="0" collapsed="false"/>
    <row r="827" s="27" customFormat="true" ht="15" hidden="false" customHeight="true" outlineLevel="0" collapsed="false"/>
    <row r="828" s="27" customFormat="true" ht="15" hidden="false" customHeight="true" outlineLevel="0" collapsed="false"/>
    <row r="829" s="27" customFormat="true" ht="15" hidden="false" customHeight="true" outlineLevel="0" collapsed="false"/>
    <row r="830" s="27" customFormat="true" ht="15" hidden="false" customHeight="true" outlineLevel="0" collapsed="false"/>
    <row r="831" s="27" customFormat="true" ht="15" hidden="false" customHeight="true" outlineLevel="0" collapsed="false"/>
    <row r="832" s="27" customFormat="true" ht="15" hidden="false" customHeight="true" outlineLevel="0" collapsed="false"/>
    <row r="833" s="27" customFormat="true" ht="15" hidden="false" customHeight="true" outlineLevel="0" collapsed="false"/>
    <row r="834" s="27" customFormat="true" ht="15" hidden="false" customHeight="true" outlineLevel="0" collapsed="false"/>
    <row r="835" s="27" customFormat="true" ht="15" hidden="false" customHeight="true" outlineLevel="0" collapsed="false"/>
    <row r="836" s="27" customFormat="true" ht="15" hidden="false" customHeight="true" outlineLevel="0" collapsed="false"/>
    <row r="837" s="27" customFormat="true" ht="15" hidden="false" customHeight="true" outlineLevel="0" collapsed="false"/>
    <row r="838" s="27" customFormat="true" ht="15" hidden="false" customHeight="true" outlineLevel="0" collapsed="false"/>
    <row r="839" s="27" customFormat="true" ht="15" hidden="false" customHeight="true" outlineLevel="0" collapsed="false"/>
    <row r="840" s="27" customFormat="true" ht="15" hidden="false" customHeight="true" outlineLevel="0" collapsed="false"/>
    <row r="841" s="27" customFormat="true" ht="15" hidden="false" customHeight="true" outlineLevel="0" collapsed="false"/>
    <row r="842" s="27" customFormat="true" ht="15" hidden="false" customHeight="true" outlineLevel="0" collapsed="false"/>
    <row r="843" s="27" customFormat="true" ht="15" hidden="false" customHeight="true" outlineLevel="0" collapsed="false"/>
    <row r="844" s="27" customFormat="true" ht="15" hidden="false" customHeight="true" outlineLevel="0" collapsed="false"/>
    <row r="845" s="27" customFormat="true" ht="15" hidden="false" customHeight="true" outlineLevel="0" collapsed="false"/>
    <row r="846" s="27" customFormat="true" ht="15" hidden="false" customHeight="true" outlineLevel="0" collapsed="false"/>
    <row r="847" s="27" customFormat="true" ht="15" hidden="false" customHeight="true" outlineLevel="0" collapsed="false"/>
    <row r="848" s="27" customFormat="true" ht="15" hidden="false" customHeight="true" outlineLevel="0" collapsed="false"/>
    <row r="849" s="27" customFormat="true" ht="15" hidden="false" customHeight="true" outlineLevel="0" collapsed="false"/>
    <row r="850" s="27" customFormat="true" ht="15" hidden="false" customHeight="true" outlineLevel="0" collapsed="false"/>
    <row r="851" s="27" customFormat="true" ht="15" hidden="false" customHeight="true" outlineLevel="0" collapsed="false"/>
    <row r="852" s="27" customFormat="true" ht="15" hidden="false" customHeight="true" outlineLevel="0" collapsed="false"/>
    <row r="853" s="27" customFormat="true" ht="15" hidden="false" customHeight="true" outlineLevel="0" collapsed="false"/>
    <row r="854" s="27" customFormat="true" ht="15" hidden="false" customHeight="true" outlineLevel="0" collapsed="false"/>
    <row r="855" s="27" customFormat="true" ht="15" hidden="false" customHeight="true" outlineLevel="0" collapsed="false"/>
    <row r="856" s="27" customFormat="true" ht="15" hidden="false" customHeight="true" outlineLevel="0" collapsed="false"/>
    <row r="857" s="27" customFormat="true" ht="15" hidden="false" customHeight="true" outlineLevel="0" collapsed="false"/>
    <row r="858" s="27" customFormat="true" ht="15" hidden="false" customHeight="true" outlineLevel="0" collapsed="false"/>
    <row r="859" s="27" customFormat="true" ht="15" hidden="false" customHeight="true" outlineLevel="0" collapsed="false"/>
    <row r="860" s="27" customFormat="true" ht="15" hidden="false" customHeight="true" outlineLevel="0" collapsed="false"/>
    <row r="861" s="27" customFormat="true" ht="15" hidden="false" customHeight="true" outlineLevel="0" collapsed="false"/>
    <row r="862" s="27" customFormat="true" ht="15" hidden="false" customHeight="true" outlineLevel="0" collapsed="false"/>
    <row r="863" s="27" customFormat="true" ht="15" hidden="false" customHeight="true" outlineLevel="0" collapsed="false"/>
    <row r="864" s="27" customFormat="true" ht="15" hidden="false" customHeight="true" outlineLevel="0" collapsed="false"/>
    <row r="865" s="27" customFormat="true" ht="15" hidden="false" customHeight="true" outlineLevel="0" collapsed="false"/>
    <row r="866" s="27" customFormat="true" ht="15" hidden="false" customHeight="true" outlineLevel="0" collapsed="false"/>
    <row r="867" s="27" customFormat="true" ht="15" hidden="false" customHeight="true" outlineLevel="0" collapsed="false"/>
    <row r="868" s="27" customFormat="true" ht="15" hidden="false" customHeight="true" outlineLevel="0" collapsed="false"/>
    <row r="869" s="27" customFormat="true" ht="15" hidden="false" customHeight="true" outlineLevel="0" collapsed="false"/>
    <row r="870" s="27" customFormat="true" ht="15" hidden="false" customHeight="true" outlineLevel="0" collapsed="false"/>
    <row r="871" s="27" customFormat="true" ht="15" hidden="false" customHeight="true" outlineLevel="0" collapsed="false"/>
    <row r="872" s="27" customFormat="true" ht="15" hidden="false" customHeight="true" outlineLevel="0" collapsed="false"/>
    <row r="873" s="27" customFormat="true" ht="15" hidden="false" customHeight="true" outlineLevel="0" collapsed="false"/>
    <row r="874" s="27" customFormat="true" ht="15" hidden="false" customHeight="true" outlineLevel="0" collapsed="false"/>
    <row r="875" s="27" customFormat="true" ht="15" hidden="false" customHeight="true" outlineLevel="0" collapsed="false"/>
    <row r="876" s="27" customFormat="true" ht="15" hidden="false" customHeight="true" outlineLevel="0" collapsed="false"/>
    <row r="877" s="27" customFormat="true" ht="15" hidden="false" customHeight="true" outlineLevel="0" collapsed="false"/>
    <row r="878" s="27" customFormat="true" ht="15" hidden="false" customHeight="true" outlineLevel="0" collapsed="false"/>
    <row r="879" s="27" customFormat="true" ht="15" hidden="false" customHeight="true" outlineLevel="0" collapsed="false"/>
    <row r="880" s="27" customFormat="true" ht="15" hidden="false" customHeight="true" outlineLevel="0" collapsed="false"/>
    <row r="881" s="27" customFormat="true" ht="15" hidden="false" customHeight="true" outlineLevel="0" collapsed="false"/>
    <row r="882" s="27" customFormat="true" ht="15" hidden="false" customHeight="true" outlineLevel="0" collapsed="false"/>
    <row r="883" s="27" customFormat="true" ht="15" hidden="false" customHeight="true" outlineLevel="0" collapsed="false"/>
    <row r="884" s="27" customFormat="true" ht="15" hidden="false" customHeight="true" outlineLevel="0" collapsed="false"/>
    <row r="885" s="27" customFormat="true" ht="15" hidden="false" customHeight="true" outlineLevel="0" collapsed="false"/>
    <row r="886" s="27" customFormat="true" ht="15" hidden="false" customHeight="true" outlineLevel="0" collapsed="false"/>
    <row r="887" s="27" customFormat="true" ht="15" hidden="false" customHeight="true" outlineLevel="0" collapsed="false"/>
    <row r="888" s="27" customFormat="true" ht="15" hidden="false" customHeight="true" outlineLevel="0" collapsed="false"/>
    <row r="889" s="27" customFormat="true" ht="15" hidden="false" customHeight="true" outlineLevel="0" collapsed="false"/>
    <row r="890" s="27" customFormat="true" ht="15" hidden="false" customHeight="true" outlineLevel="0" collapsed="false"/>
    <row r="891" s="27" customFormat="true" ht="15" hidden="false" customHeight="true" outlineLevel="0" collapsed="false"/>
    <row r="892" s="27" customFormat="true" ht="15" hidden="false" customHeight="true" outlineLevel="0" collapsed="false"/>
    <row r="893" s="27" customFormat="true" ht="15" hidden="false" customHeight="true" outlineLevel="0" collapsed="false"/>
    <row r="894" s="27" customFormat="true" ht="15" hidden="false" customHeight="true" outlineLevel="0" collapsed="false"/>
    <row r="895" s="27" customFormat="true" ht="15" hidden="false" customHeight="true" outlineLevel="0" collapsed="false"/>
    <row r="896" s="27" customFormat="true" ht="15" hidden="false" customHeight="true" outlineLevel="0" collapsed="false"/>
    <row r="897" s="27" customFormat="true" ht="15" hidden="false" customHeight="true" outlineLevel="0" collapsed="false"/>
    <row r="898" s="27" customFormat="true" ht="15" hidden="false" customHeight="true" outlineLevel="0" collapsed="false"/>
    <row r="899" s="27" customFormat="true" ht="15" hidden="false" customHeight="true" outlineLevel="0" collapsed="false"/>
    <row r="900" s="27" customFormat="true" ht="15" hidden="false" customHeight="true" outlineLevel="0" collapsed="false"/>
    <row r="901" s="27" customFormat="true" ht="15" hidden="false" customHeight="true" outlineLevel="0" collapsed="false"/>
    <row r="902" s="27" customFormat="true" ht="15" hidden="false" customHeight="true" outlineLevel="0" collapsed="false"/>
    <row r="903" s="27" customFormat="true" ht="15" hidden="false" customHeight="true" outlineLevel="0" collapsed="false"/>
    <row r="904" s="27" customFormat="true" ht="15" hidden="false" customHeight="true" outlineLevel="0" collapsed="false"/>
    <row r="905" s="27" customFormat="true" ht="15" hidden="false" customHeight="true" outlineLevel="0" collapsed="false"/>
    <row r="906" s="27" customFormat="true" ht="15" hidden="false" customHeight="true" outlineLevel="0" collapsed="false"/>
    <row r="907" s="27" customFormat="true" ht="15" hidden="false" customHeight="true" outlineLevel="0" collapsed="false"/>
    <row r="908" s="27" customFormat="true" ht="15" hidden="false" customHeight="true" outlineLevel="0" collapsed="false"/>
    <row r="909" s="27" customFormat="true" ht="15" hidden="false" customHeight="true" outlineLevel="0" collapsed="false"/>
    <row r="910" s="27" customFormat="true" ht="15" hidden="false" customHeight="true" outlineLevel="0" collapsed="false"/>
    <row r="911" s="27" customFormat="true" ht="15" hidden="false" customHeight="true" outlineLevel="0" collapsed="false"/>
    <row r="912" s="27" customFormat="true" ht="15" hidden="false" customHeight="true" outlineLevel="0" collapsed="false"/>
    <row r="913" s="27" customFormat="true" ht="15" hidden="false" customHeight="true" outlineLevel="0" collapsed="false"/>
    <row r="914" s="27" customFormat="true" ht="15" hidden="false" customHeight="true" outlineLevel="0" collapsed="false"/>
    <row r="915" s="27" customFormat="true" ht="15" hidden="false" customHeight="true" outlineLevel="0" collapsed="false"/>
    <row r="916" s="27" customFormat="true" ht="15" hidden="false" customHeight="true" outlineLevel="0" collapsed="false"/>
    <row r="917" s="27" customFormat="true" ht="15" hidden="false" customHeight="true" outlineLevel="0" collapsed="false"/>
    <row r="918" s="27" customFormat="true" ht="15" hidden="false" customHeight="true" outlineLevel="0" collapsed="false"/>
    <row r="919" s="27" customFormat="true" ht="15" hidden="false" customHeight="true" outlineLevel="0" collapsed="false"/>
    <row r="920" s="27" customFormat="true" ht="15" hidden="false" customHeight="true" outlineLevel="0" collapsed="false"/>
    <row r="921" s="27" customFormat="true" ht="15" hidden="false" customHeight="true" outlineLevel="0" collapsed="false"/>
    <row r="922" s="27" customFormat="true" ht="15" hidden="false" customHeight="true" outlineLevel="0" collapsed="false"/>
    <row r="923" s="27" customFormat="true" ht="15" hidden="false" customHeight="true" outlineLevel="0" collapsed="false"/>
    <row r="924" s="27" customFormat="true" ht="15" hidden="false" customHeight="true" outlineLevel="0" collapsed="false"/>
    <row r="925" s="27" customFormat="true" ht="15" hidden="false" customHeight="true" outlineLevel="0" collapsed="false"/>
    <row r="926" s="27" customFormat="true" ht="15" hidden="false" customHeight="true" outlineLevel="0" collapsed="false"/>
    <row r="927" s="27" customFormat="true" ht="15" hidden="false" customHeight="true" outlineLevel="0" collapsed="false"/>
    <row r="928" s="27" customFormat="true" ht="15" hidden="false" customHeight="true" outlineLevel="0" collapsed="false"/>
    <row r="929" s="27" customFormat="true" ht="15" hidden="false" customHeight="true" outlineLevel="0" collapsed="false"/>
    <row r="930" s="27" customFormat="true" ht="15" hidden="false" customHeight="true" outlineLevel="0" collapsed="false"/>
    <row r="931" s="27" customFormat="true" ht="15" hidden="false" customHeight="true" outlineLevel="0" collapsed="false"/>
    <row r="932" s="27" customFormat="true" ht="15" hidden="false" customHeight="true" outlineLevel="0" collapsed="false"/>
    <row r="933" s="27" customFormat="true" ht="15" hidden="false" customHeight="true" outlineLevel="0" collapsed="false"/>
    <row r="934" s="27" customFormat="true" ht="15" hidden="false" customHeight="true" outlineLevel="0" collapsed="false"/>
    <row r="935" s="27" customFormat="true" ht="15" hidden="false" customHeight="true" outlineLevel="0" collapsed="false"/>
    <row r="936" s="27" customFormat="true" ht="15" hidden="false" customHeight="true" outlineLevel="0" collapsed="false"/>
    <row r="937" s="27" customFormat="true" ht="15" hidden="false" customHeight="true" outlineLevel="0" collapsed="false"/>
    <row r="938" s="27" customFormat="true" ht="15" hidden="false" customHeight="true" outlineLevel="0" collapsed="false"/>
    <row r="939" s="27" customFormat="true" ht="15" hidden="false" customHeight="true" outlineLevel="0" collapsed="false"/>
    <row r="940" s="27" customFormat="true" ht="15" hidden="false" customHeight="true" outlineLevel="0" collapsed="false"/>
    <row r="941" s="27" customFormat="true" ht="15" hidden="false" customHeight="true" outlineLevel="0" collapsed="false"/>
    <row r="942" s="27" customFormat="true" ht="15" hidden="false" customHeight="true" outlineLevel="0" collapsed="false"/>
    <row r="943" s="27" customFormat="true" ht="15" hidden="false" customHeight="true" outlineLevel="0" collapsed="false"/>
    <row r="944" s="27" customFormat="true" ht="15" hidden="false" customHeight="true" outlineLevel="0" collapsed="false"/>
    <row r="945" s="27" customFormat="true" ht="15" hidden="false" customHeight="true" outlineLevel="0" collapsed="false"/>
    <row r="946" s="27" customFormat="true" ht="15" hidden="false" customHeight="true" outlineLevel="0" collapsed="false"/>
    <row r="947" s="27" customFormat="true" ht="15" hidden="false" customHeight="true" outlineLevel="0" collapsed="false"/>
    <row r="948" s="27" customFormat="true" ht="15" hidden="false" customHeight="true" outlineLevel="0" collapsed="false"/>
    <row r="949" s="27" customFormat="true" ht="15" hidden="false" customHeight="true" outlineLevel="0" collapsed="false"/>
    <row r="950" s="27" customFormat="true" ht="15" hidden="false" customHeight="true" outlineLevel="0" collapsed="false"/>
    <row r="951" s="27" customFormat="true" ht="15" hidden="false" customHeight="true" outlineLevel="0" collapsed="false"/>
    <row r="952" s="27" customFormat="true" ht="15" hidden="false" customHeight="true" outlineLevel="0" collapsed="false"/>
    <row r="953" s="27" customFormat="true" ht="15" hidden="false" customHeight="true" outlineLevel="0" collapsed="false"/>
    <row r="954" s="27" customFormat="true" ht="15" hidden="false" customHeight="true" outlineLevel="0" collapsed="false"/>
    <row r="955" s="27" customFormat="true" ht="15" hidden="false" customHeight="true" outlineLevel="0" collapsed="false"/>
    <row r="956" s="27" customFormat="true" ht="15" hidden="false" customHeight="true" outlineLevel="0" collapsed="false"/>
    <row r="957" s="27" customFormat="true" ht="15" hidden="false" customHeight="true" outlineLevel="0" collapsed="false"/>
    <row r="958" s="27" customFormat="true" ht="15" hidden="false" customHeight="true" outlineLevel="0" collapsed="false"/>
    <row r="959" s="27" customFormat="true" ht="15" hidden="false" customHeight="true" outlineLevel="0" collapsed="false"/>
    <row r="960" s="27" customFormat="true" ht="15" hidden="false" customHeight="true" outlineLevel="0" collapsed="false"/>
    <row r="961" s="27" customFormat="true" ht="15" hidden="false" customHeight="true" outlineLevel="0" collapsed="false"/>
    <row r="962" s="27" customFormat="true" ht="15" hidden="false" customHeight="true" outlineLevel="0" collapsed="false"/>
    <row r="963" s="27" customFormat="true" ht="15" hidden="false" customHeight="true" outlineLevel="0" collapsed="false"/>
    <row r="964" s="27" customFormat="true" ht="15" hidden="false" customHeight="true" outlineLevel="0" collapsed="false"/>
    <row r="965" s="27" customFormat="true" ht="15" hidden="false" customHeight="true" outlineLevel="0" collapsed="false"/>
    <row r="966" s="27" customFormat="true" ht="15" hidden="false" customHeight="true" outlineLevel="0" collapsed="false"/>
    <row r="967" s="27" customFormat="true" ht="15" hidden="false" customHeight="true" outlineLevel="0" collapsed="false"/>
    <row r="968" s="27" customFormat="true" ht="15" hidden="false" customHeight="true" outlineLevel="0" collapsed="false"/>
    <row r="969" s="27" customFormat="true" ht="15" hidden="false" customHeight="true" outlineLevel="0" collapsed="false"/>
    <row r="970" s="27" customFormat="true" ht="15" hidden="false" customHeight="true" outlineLevel="0" collapsed="false"/>
    <row r="971" s="27" customFormat="true" ht="15" hidden="false" customHeight="true" outlineLevel="0" collapsed="false"/>
    <row r="972" s="27" customFormat="true" ht="15" hidden="false" customHeight="true" outlineLevel="0" collapsed="false"/>
    <row r="973" s="27" customFormat="true" ht="15" hidden="false" customHeight="true" outlineLevel="0" collapsed="false"/>
    <row r="974" s="27" customFormat="true" ht="15" hidden="false" customHeight="true" outlineLevel="0" collapsed="false"/>
    <row r="975" s="27" customFormat="true" ht="15" hidden="false" customHeight="true" outlineLevel="0" collapsed="false"/>
    <row r="976" s="27" customFormat="true" ht="15" hidden="false" customHeight="true" outlineLevel="0" collapsed="false"/>
    <row r="977" s="27" customFormat="true" ht="15" hidden="false" customHeight="true" outlineLevel="0" collapsed="false"/>
    <row r="978" s="27" customFormat="true" ht="15" hidden="false" customHeight="true" outlineLevel="0" collapsed="false"/>
    <row r="979" s="27" customFormat="true" ht="15" hidden="false" customHeight="true" outlineLevel="0" collapsed="false"/>
    <row r="980" s="27" customFormat="true" ht="15" hidden="false" customHeight="true" outlineLevel="0" collapsed="false"/>
    <row r="981" s="27" customFormat="true" ht="15" hidden="false" customHeight="true" outlineLevel="0" collapsed="false"/>
    <row r="982" s="27" customFormat="true" ht="15" hidden="false" customHeight="true" outlineLevel="0" collapsed="false"/>
    <row r="983" s="27" customFormat="true" ht="15" hidden="false" customHeight="true" outlineLevel="0" collapsed="false"/>
    <row r="984" s="27" customFormat="true" ht="15" hidden="false" customHeight="true" outlineLevel="0" collapsed="false"/>
    <row r="985" s="27" customFormat="true" ht="15" hidden="false" customHeight="true" outlineLevel="0" collapsed="false"/>
    <row r="986" s="27" customFormat="true" ht="15" hidden="false" customHeight="true" outlineLevel="0" collapsed="false"/>
    <row r="987" s="27" customFormat="true" ht="15" hidden="false" customHeight="true" outlineLevel="0" collapsed="false"/>
    <row r="988" s="27" customFormat="true" ht="15" hidden="false" customHeight="true" outlineLevel="0" collapsed="false"/>
    <row r="989" s="27" customFormat="true" ht="15" hidden="false" customHeight="true" outlineLevel="0" collapsed="false"/>
    <row r="990" s="27" customFormat="true" ht="15" hidden="false" customHeight="true" outlineLevel="0" collapsed="false"/>
    <row r="991" s="27" customFormat="true" ht="15" hidden="false" customHeight="true" outlineLevel="0" collapsed="false"/>
    <row r="992" s="27" customFormat="true" ht="15" hidden="false" customHeight="true" outlineLevel="0" collapsed="false"/>
    <row r="993" s="27" customFormat="true" ht="15" hidden="false" customHeight="true" outlineLevel="0" collapsed="false"/>
    <row r="994" s="27" customFormat="true" ht="15" hidden="false" customHeight="true" outlineLevel="0" collapsed="false"/>
    <row r="995" s="27" customFormat="true" ht="15" hidden="false" customHeight="true" outlineLevel="0" collapsed="false"/>
    <row r="996" s="27" customFormat="true" ht="15" hidden="false" customHeight="true" outlineLevel="0" collapsed="false"/>
    <row r="997" s="27" customFormat="true" ht="15" hidden="false" customHeight="true" outlineLevel="0" collapsed="false"/>
    <row r="998" s="27" customFormat="true" ht="15" hidden="false" customHeight="true" outlineLevel="0" collapsed="false"/>
    <row r="999" s="27" customFormat="true" ht="15" hidden="false" customHeight="true" outlineLevel="0" collapsed="false"/>
    <row r="1000" s="27" customFormat="true" ht="15" hidden="false" customHeight="true" outlineLevel="0" collapsed="false"/>
    <row r="1001" s="27" customFormat="true" ht="15" hidden="false" customHeight="true" outlineLevel="0" collapsed="false"/>
    <row r="1002" s="27" customFormat="true" ht="15" hidden="false" customHeight="true" outlineLevel="0" collapsed="false"/>
    <row r="1003" s="27" customFormat="true" ht="15" hidden="false" customHeight="true" outlineLevel="0" collapsed="false"/>
    <row r="1004" s="27" customFormat="true" ht="15" hidden="false" customHeight="true" outlineLevel="0" collapsed="false"/>
    <row r="1005" s="27" customFormat="true" ht="15" hidden="false" customHeight="true" outlineLevel="0" collapsed="false"/>
    <row r="1006" s="27" customFormat="true" ht="15" hidden="false" customHeight="true" outlineLevel="0" collapsed="false"/>
    <row r="1007" s="27" customFormat="true" ht="15" hidden="false" customHeight="true" outlineLevel="0" collapsed="false"/>
    <row r="1008" s="27" customFormat="true" ht="15" hidden="false" customHeight="true" outlineLevel="0" collapsed="false"/>
    <row r="1009" s="27" customFormat="true" ht="15" hidden="false" customHeight="true" outlineLevel="0" collapsed="false"/>
    <row r="1010" s="27" customFormat="true" ht="15" hidden="false" customHeight="true" outlineLevel="0" collapsed="false"/>
    <row r="1011" s="27" customFormat="true" ht="15" hidden="false" customHeight="true" outlineLevel="0" collapsed="false"/>
    <row r="1012" s="27" customFormat="true" ht="15" hidden="false" customHeight="true" outlineLevel="0" collapsed="false"/>
    <row r="1013" s="27" customFormat="true" ht="15" hidden="false" customHeight="true" outlineLevel="0" collapsed="false"/>
    <row r="1014" s="27" customFormat="true" ht="15" hidden="false" customHeight="true" outlineLevel="0" collapsed="false"/>
    <row r="1015" s="27" customFormat="true" ht="15" hidden="false" customHeight="true" outlineLevel="0" collapsed="false"/>
    <row r="1016" s="27" customFormat="true" ht="15" hidden="false" customHeight="true" outlineLevel="0" collapsed="false"/>
    <row r="1017" s="27" customFormat="true" ht="15" hidden="false" customHeight="true" outlineLevel="0" collapsed="false"/>
    <row r="1018" s="27" customFormat="true" ht="15" hidden="false" customHeight="true" outlineLevel="0" collapsed="false"/>
    <row r="1019" s="27" customFormat="true" ht="15" hidden="false" customHeight="true" outlineLevel="0" collapsed="false"/>
    <row r="1020" s="27" customFormat="true" ht="15" hidden="false" customHeight="true" outlineLevel="0" collapsed="false"/>
    <row r="1021" s="27" customFormat="true" ht="15" hidden="false" customHeight="true" outlineLevel="0" collapsed="false"/>
    <row r="1022" s="27" customFormat="true" ht="15" hidden="false" customHeight="true" outlineLevel="0" collapsed="false"/>
    <row r="1023" s="27" customFormat="true" ht="15" hidden="false" customHeight="true" outlineLevel="0" collapsed="false"/>
    <row r="1024" s="27" customFormat="true" ht="15" hidden="false" customHeight="true" outlineLevel="0" collapsed="false"/>
    <row r="1025" s="27" customFormat="true" ht="15" hidden="false" customHeight="true" outlineLevel="0" collapsed="false"/>
    <row r="1026" s="27" customFormat="true" ht="15" hidden="false" customHeight="true" outlineLevel="0" collapsed="false"/>
    <row r="1027" s="27" customFormat="true" ht="15" hidden="false" customHeight="true" outlineLevel="0" collapsed="false"/>
    <row r="1028" s="27" customFormat="true" ht="15" hidden="false" customHeight="true" outlineLevel="0" collapsed="false"/>
    <row r="1029" s="27" customFormat="true" ht="15" hidden="false" customHeight="true" outlineLevel="0" collapsed="false"/>
    <row r="1030" s="27" customFormat="true" ht="15" hidden="false" customHeight="true" outlineLevel="0" collapsed="false"/>
    <row r="1031" s="27" customFormat="true" ht="15" hidden="false" customHeight="true" outlineLevel="0" collapsed="false"/>
    <row r="1032" s="27" customFormat="true" ht="15" hidden="false" customHeight="true" outlineLevel="0" collapsed="false"/>
    <row r="1033" s="27" customFormat="true" ht="15" hidden="false" customHeight="true" outlineLevel="0" collapsed="false"/>
    <row r="1034" s="27" customFormat="true" ht="15" hidden="false" customHeight="true" outlineLevel="0" collapsed="false"/>
    <row r="1035" s="27" customFormat="true" ht="15" hidden="false" customHeight="true" outlineLevel="0" collapsed="false"/>
    <row r="1036" s="27" customFormat="true" ht="15" hidden="false" customHeight="true" outlineLevel="0" collapsed="false"/>
    <row r="1037" s="27" customFormat="true" ht="15" hidden="false" customHeight="true" outlineLevel="0" collapsed="false"/>
    <row r="1038" s="27" customFormat="true" ht="15" hidden="false" customHeight="true" outlineLevel="0" collapsed="false"/>
    <row r="1039" s="27" customFormat="true" ht="15" hidden="false" customHeight="true" outlineLevel="0" collapsed="false"/>
    <row r="1040" s="27" customFormat="true" ht="15" hidden="false" customHeight="true" outlineLevel="0" collapsed="false"/>
    <row r="1041" s="27" customFormat="true" ht="15" hidden="false" customHeight="true" outlineLevel="0" collapsed="false"/>
    <row r="1042" s="27" customFormat="true" ht="15" hidden="false" customHeight="true" outlineLevel="0" collapsed="false"/>
    <row r="1043" s="27" customFormat="true" ht="15" hidden="false" customHeight="true" outlineLevel="0" collapsed="false"/>
    <row r="1044" s="27" customFormat="true" ht="15" hidden="false" customHeight="true" outlineLevel="0" collapsed="false"/>
    <row r="1045" s="27" customFormat="true" ht="15" hidden="false" customHeight="true" outlineLevel="0" collapsed="false"/>
    <row r="1046" s="27" customFormat="true" ht="15" hidden="false" customHeight="true" outlineLevel="0" collapsed="false"/>
    <row r="1047" s="27" customFormat="true" ht="15" hidden="false" customHeight="true" outlineLevel="0" collapsed="false"/>
    <row r="1048" s="27" customFormat="true" ht="15" hidden="false" customHeight="true" outlineLevel="0" collapsed="false"/>
    <row r="1049" s="27" customFormat="true" ht="15" hidden="false" customHeight="true" outlineLevel="0" collapsed="false"/>
    <row r="1050" s="27" customFormat="true" ht="15" hidden="false" customHeight="true" outlineLevel="0" collapsed="false"/>
    <row r="1051" s="27" customFormat="true" ht="15" hidden="false" customHeight="true" outlineLevel="0" collapsed="false"/>
    <row r="1052" s="27" customFormat="true" ht="15" hidden="false" customHeight="true" outlineLevel="0" collapsed="false"/>
    <row r="1053" s="27" customFormat="true" ht="15" hidden="false" customHeight="true" outlineLevel="0" collapsed="false"/>
    <row r="1054" s="27" customFormat="true" ht="15" hidden="false" customHeight="true" outlineLevel="0" collapsed="false"/>
    <row r="1055" s="27" customFormat="true" ht="15" hidden="false" customHeight="true" outlineLevel="0" collapsed="false"/>
    <row r="1056" s="27" customFormat="true" ht="15" hidden="false" customHeight="true" outlineLevel="0" collapsed="false"/>
    <row r="1057" s="27" customFormat="true" ht="15" hidden="false" customHeight="true" outlineLevel="0" collapsed="false"/>
    <row r="1058" s="27" customFormat="true" ht="15" hidden="false" customHeight="true" outlineLevel="0" collapsed="false"/>
    <row r="1059" s="27" customFormat="true" ht="15" hidden="false" customHeight="true" outlineLevel="0" collapsed="false"/>
    <row r="1060" s="27" customFormat="true" ht="15" hidden="false" customHeight="true" outlineLevel="0" collapsed="false"/>
    <row r="1061" s="27" customFormat="true" ht="15" hidden="false" customHeight="true" outlineLevel="0" collapsed="false"/>
    <row r="1062" s="27" customFormat="true" ht="15" hidden="false" customHeight="true" outlineLevel="0" collapsed="false"/>
    <row r="1063" s="27" customFormat="true" ht="15" hidden="false" customHeight="true" outlineLevel="0" collapsed="false"/>
    <row r="1064" s="27" customFormat="true" ht="15" hidden="false" customHeight="true" outlineLevel="0" collapsed="false"/>
    <row r="1065" s="27" customFormat="true" ht="15" hidden="false" customHeight="true" outlineLevel="0" collapsed="false"/>
    <row r="1066" s="27" customFormat="true" ht="15" hidden="false" customHeight="true" outlineLevel="0" collapsed="false"/>
    <row r="1067" s="27" customFormat="true" ht="15" hidden="false" customHeight="true" outlineLevel="0" collapsed="false"/>
    <row r="1068" s="27" customFormat="true" ht="15" hidden="false" customHeight="true" outlineLevel="0" collapsed="false"/>
    <row r="1069" s="27" customFormat="true" ht="15" hidden="false" customHeight="true" outlineLevel="0" collapsed="false"/>
    <row r="1070" s="27" customFormat="true" ht="15" hidden="false" customHeight="true" outlineLevel="0" collapsed="false"/>
    <row r="1071" s="27" customFormat="true" ht="15" hidden="false" customHeight="true" outlineLevel="0" collapsed="false"/>
    <row r="1072" s="27" customFormat="true" ht="15" hidden="false" customHeight="true" outlineLevel="0" collapsed="false"/>
    <row r="1073" s="27" customFormat="true" ht="15" hidden="false" customHeight="true" outlineLevel="0" collapsed="false"/>
    <row r="1074" s="27" customFormat="true" ht="15" hidden="false" customHeight="true" outlineLevel="0" collapsed="false"/>
    <row r="1075" s="27" customFormat="true" ht="15" hidden="false" customHeight="true" outlineLevel="0" collapsed="false"/>
    <row r="1076" s="27" customFormat="true" ht="15" hidden="false" customHeight="true" outlineLevel="0" collapsed="false"/>
    <row r="1077" s="27" customFormat="true" ht="15" hidden="false" customHeight="true" outlineLevel="0" collapsed="false"/>
    <row r="1078" s="27" customFormat="true" ht="15" hidden="false" customHeight="true" outlineLevel="0" collapsed="false"/>
    <row r="1079" s="27" customFormat="true" ht="15" hidden="false" customHeight="true" outlineLevel="0" collapsed="false"/>
    <row r="1080" s="27" customFormat="true" ht="15" hidden="false" customHeight="true" outlineLevel="0" collapsed="false"/>
    <row r="1081" s="27" customFormat="true" ht="15" hidden="false" customHeight="true" outlineLevel="0" collapsed="false"/>
    <row r="1082" s="27" customFormat="true" ht="15" hidden="false" customHeight="true" outlineLevel="0" collapsed="false"/>
    <row r="1083" s="27" customFormat="true" ht="15" hidden="false" customHeight="true" outlineLevel="0" collapsed="false"/>
    <row r="1084" s="27" customFormat="true" ht="15" hidden="false" customHeight="true" outlineLevel="0" collapsed="false"/>
    <row r="1085" s="27" customFormat="true" ht="15" hidden="false" customHeight="true" outlineLevel="0" collapsed="false"/>
    <row r="1086" s="27" customFormat="true" ht="15" hidden="false" customHeight="true" outlineLevel="0" collapsed="false"/>
    <row r="1087" s="27" customFormat="true" ht="15" hidden="false" customHeight="true" outlineLevel="0" collapsed="false"/>
    <row r="1088" s="27" customFormat="true" ht="15" hidden="false" customHeight="true" outlineLevel="0" collapsed="false"/>
    <row r="1089" s="27" customFormat="true" ht="15" hidden="false" customHeight="true" outlineLevel="0" collapsed="false"/>
    <row r="1090" s="27" customFormat="true" ht="15" hidden="false" customHeight="true" outlineLevel="0" collapsed="false"/>
    <row r="1091" s="27" customFormat="true" ht="15" hidden="false" customHeight="true" outlineLevel="0" collapsed="false"/>
    <row r="1092" s="27" customFormat="true" ht="15" hidden="false" customHeight="true" outlineLevel="0" collapsed="false"/>
    <row r="1093" s="27" customFormat="true" ht="15" hidden="false" customHeight="true" outlineLevel="0" collapsed="false"/>
    <row r="1094" s="27" customFormat="true" ht="15" hidden="false" customHeight="true" outlineLevel="0" collapsed="false"/>
    <row r="1095" s="27" customFormat="true" ht="15" hidden="false" customHeight="true" outlineLevel="0" collapsed="false"/>
    <row r="1096" s="27" customFormat="true" ht="15" hidden="false" customHeight="true" outlineLevel="0" collapsed="false"/>
    <row r="1097" s="27" customFormat="true" ht="15" hidden="false" customHeight="true" outlineLevel="0" collapsed="false"/>
    <row r="1098" s="27" customFormat="true" ht="15" hidden="false" customHeight="true" outlineLevel="0" collapsed="false"/>
    <row r="1099" s="27" customFormat="true" ht="15" hidden="false" customHeight="true" outlineLevel="0" collapsed="false"/>
    <row r="1100" s="27" customFormat="true" ht="15" hidden="false" customHeight="true" outlineLevel="0" collapsed="false"/>
    <row r="1101" s="27" customFormat="true" ht="15" hidden="false" customHeight="true" outlineLevel="0" collapsed="false"/>
    <row r="1102" s="27" customFormat="true" ht="15" hidden="false" customHeight="true" outlineLevel="0" collapsed="false"/>
    <row r="1103" s="27" customFormat="true" ht="15" hidden="false" customHeight="true" outlineLevel="0" collapsed="false"/>
    <row r="1104" s="27" customFormat="true" ht="15" hidden="false" customHeight="true" outlineLevel="0" collapsed="false"/>
    <row r="1105" s="27" customFormat="true" ht="15" hidden="false" customHeight="true" outlineLevel="0" collapsed="false"/>
    <row r="1106" s="27" customFormat="true" ht="15" hidden="false" customHeight="true" outlineLevel="0" collapsed="false"/>
    <row r="1107" s="27" customFormat="true" ht="15" hidden="false" customHeight="true" outlineLevel="0" collapsed="false"/>
    <row r="1108" s="27" customFormat="true" ht="15" hidden="false" customHeight="true" outlineLevel="0" collapsed="false"/>
    <row r="1109" s="27" customFormat="true" ht="15" hidden="false" customHeight="true" outlineLevel="0" collapsed="false"/>
    <row r="1110" s="27" customFormat="true" ht="15" hidden="false" customHeight="true" outlineLevel="0" collapsed="false"/>
    <row r="1111" s="27" customFormat="true" ht="15" hidden="false" customHeight="true" outlineLevel="0" collapsed="false"/>
    <row r="1112" s="27" customFormat="true" ht="15" hidden="false" customHeight="true" outlineLevel="0" collapsed="false"/>
    <row r="1113" s="27" customFormat="true" ht="15" hidden="false" customHeight="true" outlineLevel="0" collapsed="false"/>
    <row r="1114" s="27" customFormat="true" ht="15" hidden="false" customHeight="true" outlineLevel="0" collapsed="false"/>
    <row r="1115" s="27" customFormat="true" ht="15" hidden="false" customHeight="true" outlineLevel="0" collapsed="false"/>
    <row r="1116" s="27" customFormat="true" ht="15" hidden="false" customHeight="true" outlineLevel="0" collapsed="false"/>
    <row r="1117" s="27" customFormat="true" ht="15" hidden="false" customHeight="true" outlineLevel="0" collapsed="false"/>
    <row r="1118" s="27" customFormat="true" ht="15" hidden="false" customHeight="true" outlineLevel="0" collapsed="false"/>
    <row r="1119" s="27" customFormat="true" ht="15" hidden="false" customHeight="true" outlineLevel="0" collapsed="false"/>
    <row r="1120" s="27" customFormat="true" ht="15" hidden="false" customHeight="true" outlineLevel="0" collapsed="false"/>
    <row r="1121" s="27" customFormat="true" ht="15" hidden="false" customHeight="true" outlineLevel="0" collapsed="false"/>
    <row r="1122" s="27" customFormat="true" ht="15" hidden="false" customHeight="true" outlineLevel="0" collapsed="false"/>
    <row r="1123" s="27" customFormat="true" ht="15" hidden="false" customHeight="true" outlineLevel="0" collapsed="false"/>
    <row r="1124" s="27" customFormat="true" ht="15" hidden="false" customHeight="true" outlineLevel="0" collapsed="false"/>
    <row r="1125" s="27" customFormat="true" ht="15" hidden="false" customHeight="true" outlineLevel="0" collapsed="false"/>
    <row r="1126" s="27" customFormat="true" ht="15" hidden="false" customHeight="true" outlineLevel="0" collapsed="false"/>
    <row r="1127" s="27" customFormat="true" ht="15" hidden="false" customHeight="true" outlineLevel="0" collapsed="false"/>
    <row r="1128" s="27" customFormat="true" ht="15" hidden="false" customHeight="true" outlineLevel="0" collapsed="false"/>
    <row r="1129" s="27" customFormat="true" ht="15" hidden="false" customHeight="true" outlineLevel="0" collapsed="false"/>
    <row r="1130" s="27" customFormat="true" ht="15" hidden="false" customHeight="true" outlineLevel="0" collapsed="false"/>
    <row r="1131" s="27" customFormat="true" ht="15" hidden="false" customHeight="true" outlineLevel="0" collapsed="false"/>
    <row r="1132" s="27" customFormat="true" ht="15" hidden="false" customHeight="true" outlineLevel="0" collapsed="false"/>
    <row r="1133" s="27" customFormat="true" ht="15" hidden="false" customHeight="true" outlineLevel="0" collapsed="false"/>
    <row r="1134" s="27" customFormat="true" ht="15" hidden="false" customHeight="true" outlineLevel="0" collapsed="false"/>
    <row r="1135" s="27" customFormat="true" ht="15" hidden="false" customHeight="true" outlineLevel="0" collapsed="false"/>
    <row r="1136" s="27" customFormat="true" ht="15" hidden="false" customHeight="true" outlineLevel="0" collapsed="false"/>
    <row r="1137" s="27" customFormat="true" ht="15" hidden="false" customHeight="true" outlineLevel="0" collapsed="false"/>
    <row r="1138" s="27" customFormat="true" ht="15" hidden="false" customHeight="true" outlineLevel="0" collapsed="false"/>
    <row r="1139" s="27" customFormat="true" ht="15" hidden="false" customHeight="true" outlineLevel="0" collapsed="false"/>
    <row r="1140" s="27" customFormat="true" ht="15" hidden="false" customHeight="true" outlineLevel="0" collapsed="false"/>
    <row r="1141" s="27" customFormat="true" ht="15" hidden="false" customHeight="true" outlineLevel="0" collapsed="false"/>
    <row r="1142" s="27" customFormat="true" ht="15" hidden="false" customHeight="true" outlineLevel="0" collapsed="false"/>
    <row r="1143" s="27" customFormat="true" ht="15" hidden="false" customHeight="true" outlineLevel="0" collapsed="false"/>
    <row r="1144" s="27" customFormat="true" ht="15" hidden="false" customHeight="true" outlineLevel="0" collapsed="false"/>
    <row r="1145" s="27" customFormat="true" ht="15" hidden="false" customHeight="true" outlineLevel="0" collapsed="false"/>
    <row r="1146" s="27" customFormat="true" ht="15" hidden="false" customHeight="true" outlineLevel="0" collapsed="false"/>
    <row r="1147" s="27" customFormat="true" ht="15" hidden="false" customHeight="true" outlineLevel="0" collapsed="false"/>
    <row r="1148" s="27" customFormat="true" ht="15" hidden="false" customHeight="true" outlineLevel="0" collapsed="false"/>
    <row r="1149" s="27" customFormat="true" ht="15" hidden="false" customHeight="true" outlineLevel="0" collapsed="false"/>
    <row r="1150" s="27" customFormat="true" ht="15" hidden="false" customHeight="true" outlineLevel="0" collapsed="false"/>
    <row r="1151" s="27" customFormat="true" ht="15" hidden="false" customHeight="true" outlineLevel="0" collapsed="false"/>
    <row r="1152" s="27" customFormat="true" ht="15" hidden="false" customHeight="true" outlineLevel="0" collapsed="false"/>
    <row r="1153" s="27" customFormat="true" ht="15" hidden="false" customHeight="true" outlineLevel="0" collapsed="false"/>
    <row r="1154" s="27" customFormat="true" ht="15" hidden="false" customHeight="true" outlineLevel="0" collapsed="false"/>
    <row r="1155" s="27" customFormat="true" ht="15" hidden="false" customHeight="true" outlineLevel="0" collapsed="false"/>
    <row r="1156" s="27" customFormat="true" ht="15" hidden="false" customHeight="true" outlineLevel="0" collapsed="false"/>
    <row r="1157" s="27" customFormat="true" ht="15" hidden="false" customHeight="true" outlineLevel="0" collapsed="false"/>
    <row r="1158" s="27" customFormat="true" ht="15" hidden="false" customHeight="true" outlineLevel="0" collapsed="false"/>
    <row r="1159" s="27" customFormat="true" ht="15" hidden="false" customHeight="true" outlineLevel="0" collapsed="false"/>
    <row r="1160" s="27" customFormat="true" ht="15" hidden="false" customHeight="true" outlineLevel="0" collapsed="false"/>
    <row r="1161" s="27" customFormat="true" ht="15" hidden="false" customHeight="true" outlineLevel="0" collapsed="false"/>
    <row r="1162" s="27" customFormat="true" ht="15" hidden="false" customHeight="true" outlineLevel="0" collapsed="false"/>
    <row r="1163" s="27" customFormat="true" ht="15" hidden="false" customHeight="true" outlineLevel="0" collapsed="false"/>
    <row r="1164" s="27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49371</v>
      </c>
      <c r="C3" s="9" t="n">
        <v>66672</v>
      </c>
      <c r="D3" s="9" t="n">
        <v>82699</v>
      </c>
      <c r="E3" s="72"/>
      <c r="F3" s="27" t="n">
        <v>35</v>
      </c>
      <c r="G3" s="73" t="n">
        <v>1998.1328</v>
      </c>
      <c r="H3" s="74" t="n">
        <v>951.1216</v>
      </c>
      <c r="I3" s="74" t="n">
        <v>1047.011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1323.0768</v>
      </c>
      <c r="C4" s="74" t="n">
        <v>718.0768</v>
      </c>
      <c r="D4" s="74" t="n">
        <v>605</v>
      </c>
      <c r="E4" s="72"/>
      <c r="F4" s="27" t="n">
        <f aca="false">F3+1</f>
        <v>36</v>
      </c>
      <c r="G4" s="73" t="n">
        <v>1945.488</v>
      </c>
      <c r="H4" s="74" t="n">
        <v>931.0624</v>
      </c>
      <c r="I4" s="74" t="n">
        <v>1014.4256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1366.472</v>
      </c>
      <c r="C5" s="74" t="n">
        <v>726.52</v>
      </c>
      <c r="D5" s="74" t="n">
        <v>639.952</v>
      </c>
      <c r="E5" s="72"/>
      <c r="F5" s="27" t="n">
        <f aca="false">F4+1</f>
        <v>37</v>
      </c>
      <c r="G5" s="73" t="n">
        <v>1905.856</v>
      </c>
      <c r="H5" s="74" t="n">
        <v>913.2944</v>
      </c>
      <c r="I5" s="74" t="n">
        <v>992.5616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1389.792</v>
      </c>
      <c r="C6" s="74" t="n">
        <v>728.688</v>
      </c>
      <c r="D6" s="74" t="n">
        <v>661.104</v>
      </c>
      <c r="E6" s="72"/>
      <c r="F6" s="27" t="n">
        <f aca="false">F5+1</f>
        <v>38</v>
      </c>
      <c r="G6" s="73" t="n">
        <v>1883.656</v>
      </c>
      <c r="H6" s="74" t="n">
        <v>897.8944</v>
      </c>
      <c r="I6" s="74" t="n">
        <v>985.7616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1396.52</v>
      </c>
      <c r="C7" s="74" t="n">
        <v>725.768</v>
      </c>
      <c r="D7" s="74" t="n">
        <v>670.752</v>
      </c>
      <c r="E7" s="72"/>
      <c r="F7" s="27" t="n">
        <f aca="false">F6+1</f>
        <v>39</v>
      </c>
      <c r="G7" s="73" t="n">
        <v>1873.8672</v>
      </c>
      <c r="H7" s="74" t="n">
        <v>884.6272</v>
      </c>
      <c r="I7" s="74" t="n">
        <v>989.2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1390.1392</v>
      </c>
      <c r="C8" s="74" t="n">
        <v>718.9472</v>
      </c>
      <c r="D8" s="74" t="n">
        <v>671.192</v>
      </c>
      <c r="E8" s="72"/>
      <c r="F8" s="27" t="n">
        <f aca="false">F7+1</f>
        <v>40</v>
      </c>
      <c r="G8" s="73" t="n">
        <v>1865.2704</v>
      </c>
      <c r="H8" s="74" t="n">
        <v>872.1376</v>
      </c>
      <c r="I8" s="74" t="n">
        <v>993.132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1374.1328</v>
      </c>
      <c r="C9" s="74" t="n">
        <v>709.4128</v>
      </c>
      <c r="D9" s="74" t="n">
        <v>664.72</v>
      </c>
      <c r="E9" s="72"/>
      <c r="F9" s="27" t="n">
        <f aca="false">F8+1</f>
        <v>41</v>
      </c>
      <c r="G9" s="73" t="n">
        <v>1857.9744</v>
      </c>
      <c r="H9" s="74" t="n">
        <v>859.4448</v>
      </c>
      <c r="I9" s="74" t="n">
        <v>998.529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1351.984</v>
      </c>
      <c r="C10" s="74" t="n">
        <v>698.352</v>
      </c>
      <c r="D10" s="74" t="n">
        <v>653.632</v>
      </c>
      <c r="E10" s="72"/>
      <c r="F10" s="27" t="n">
        <f aca="false">F9+1</f>
        <v>42</v>
      </c>
      <c r="G10" s="73" t="n">
        <v>1855.2944</v>
      </c>
      <c r="H10" s="74" t="n">
        <v>851.1648</v>
      </c>
      <c r="I10" s="74" t="n">
        <v>1004.129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1327.176</v>
      </c>
      <c r="C11" s="74" t="n">
        <v>686.952</v>
      </c>
      <c r="D11" s="74" t="n">
        <v>640.224</v>
      </c>
      <c r="E11" s="72"/>
      <c r="F11" s="27" t="n">
        <f aca="false">F10+1</f>
        <v>43</v>
      </c>
      <c r="G11" s="73" t="n">
        <v>1857.0544</v>
      </c>
      <c r="H11" s="74" t="n">
        <v>849.0528</v>
      </c>
      <c r="I11" s="74" t="n">
        <v>1008.001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1303.192</v>
      </c>
      <c r="C12" s="74" t="n">
        <v>676.4</v>
      </c>
      <c r="D12" s="74" t="n">
        <v>626.792</v>
      </c>
      <c r="E12" s="72"/>
      <c r="F12" s="27" t="n">
        <f aca="false">F11+1</f>
        <v>44</v>
      </c>
      <c r="G12" s="73" t="n">
        <v>1860.4064</v>
      </c>
      <c r="H12" s="74" t="n">
        <v>850.2</v>
      </c>
      <c r="I12" s="74" t="n">
        <v>1010.2064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1283.5152</v>
      </c>
      <c r="C13" s="74" t="n">
        <v>667.8832</v>
      </c>
      <c r="D13" s="74" t="n">
        <v>615.632</v>
      </c>
      <c r="E13" s="72"/>
      <c r="F13" s="27" t="n">
        <f aca="false">F12+1</f>
        <v>45</v>
      </c>
      <c r="G13" s="73" t="n">
        <v>1865.6528</v>
      </c>
      <c r="H13" s="74" t="n">
        <v>851.464</v>
      </c>
      <c r="I13" s="74" t="n">
        <v>1014.188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1267.8448</v>
      </c>
      <c r="C14" s="68" t="n">
        <v>661.592</v>
      </c>
      <c r="D14" s="68" t="n">
        <v>606.2528</v>
      </c>
      <c r="E14" s="72"/>
      <c r="F14" s="27" t="n">
        <f aca="false">F13+1</f>
        <v>46</v>
      </c>
      <c r="G14" s="73" t="n">
        <v>1876.3024</v>
      </c>
      <c r="H14" s="74" t="n">
        <v>855.2992</v>
      </c>
      <c r="I14" s="74" t="n">
        <v>1021.003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1255.88</v>
      </c>
      <c r="C15" s="68" t="n">
        <v>657.7168</v>
      </c>
      <c r="D15" s="68" t="n">
        <v>598.1632</v>
      </c>
      <c r="E15" s="72"/>
      <c r="F15" s="27" t="n">
        <f aca="false">F14+1</f>
        <v>47</v>
      </c>
      <c r="G15" s="73" t="n">
        <v>1867.3424</v>
      </c>
      <c r="H15" s="74" t="n">
        <v>848.7712</v>
      </c>
      <c r="I15" s="74" t="n">
        <v>1018.571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1270.024</v>
      </c>
      <c r="C16" s="68" t="n">
        <v>662.4288</v>
      </c>
      <c r="D16" s="68" t="n">
        <v>607.5952</v>
      </c>
      <c r="E16" s="72"/>
      <c r="F16" s="27" t="n">
        <f aca="false">F15+1</f>
        <v>48</v>
      </c>
      <c r="G16" s="73" t="n">
        <v>1827.4864</v>
      </c>
      <c r="H16" s="74" t="n">
        <v>825.7072</v>
      </c>
      <c r="I16" s="74" t="n">
        <v>1001.779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1321.328</v>
      </c>
      <c r="C17" s="68" t="n">
        <v>678.9088</v>
      </c>
      <c r="D17" s="68" t="n">
        <v>642.4192</v>
      </c>
      <c r="E17" s="72"/>
      <c r="F17" s="27" t="n">
        <f aca="false">F16+1</f>
        <v>49</v>
      </c>
      <c r="G17" s="73" t="n">
        <v>1769.216</v>
      </c>
      <c r="H17" s="74" t="n">
        <v>792.7584</v>
      </c>
      <c r="I17" s="74" t="n">
        <v>976.4576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1401.9232</v>
      </c>
      <c r="C18" s="68" t="n">
        <v>705.3536</v>
      </c>
      <c r="D18" s="68" t="n">
        <v>696.5696</v>
      </c>
      <c r="E18" s="72"/>
      <c r="F18" s="27" t="n">
        <f aca="false">F17+1</f>
        <v>50</v>
      </c>
      <c r="G18" s="73" t="n">
        <v>1715.5744</v>
      </c>
      <c r="H18" s="74" t="n">
        <v>762.3968</v>
      </c>
      <c r="I18" s="74" t="n">
        <v>953.177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1482.5856</v>
      </c>
      <c r="C19" s="68" t="n">
        <v>732.5856</v>
      </c>
      <c r="D19" s="68" t="n">
        <v>750</v>
      </c>
      <c r="E19" s="72"/>
      <c r="F19" s="27" t="n">
        <f aca="false">F18+1</f>
        <v>51</v>
      </c>
      <c r="G19" s="73" t="n">
        <v>1661.0832</v>
      </c>
      <c r="H19" s="74" t="n">
        <v>731.7056</v>
      </c>
      <c r="I19" s="74" t="n">
        <v>929.3776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1556.7952</v>
      </c>
      <c r="C20" s="68" t="n">
        <v>757.408</v>
      </c>
      <c r="D20" s="68" t="n">
        <v>799.3872</v>
      </c>
      <c r="E20" s="72"/>
      <c r="F20" s="27" t="n">
        <f aca="false">F19+1</f>
        <v>52</v>
      </c>
      <c r="G20" s="73" t="n">
        <v>1622.4592</v>
      </c>
      <c r="H20" s="74" t="n">
        <v>709.0096</v>
      </c>
      <c r="I20" s="74" t="n">
        <v>913.4496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1678.0512</v>
      </c>
      <c r="C21" s="68" t="n">
        <v>802.928</v>
      </c>
      <c r="D21" s="68" t="n">
        <v>875.1232</v>
      </c>
      <c r="E21" s="72"/>
      <c r="F21" s="27" t="n">
        <f aca="false">F20+1</f>
        <v>53</v>
      </c>
      <c r="G21" s="73" t="n">
        <v>1610.0752</v>
      </c>
      <c r="H21" s="74" t="n">
        <v>699.5776</v>
      </c>
      <c r="I21" s="74" t="n">
        <v>910.4976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1866.0592</v>
      </c>
      <c r="C22" s="68" t="n">
        <v>878.104</v>
      </c>
      <c r="D22" s="68" t="n">
        <v>987.9552</v>
      </c>
      <c r="E22" s="72"/>
      <c r="F22" s="27" t="n">
        <f aca="false">F21+1</f>
        <v>54</v>
      </c>
      <c r="G22" s="73" t="n">
        <v>1615.808</v>
      </c>
      <c r="H22" s="74" t="n">
        <v>699.3104</v>
      </c>
      <c r="I22" s="74" t="n">
        <v>916.4976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090.5088</v>
      </c>
      <c r="C23" s="68" t="n">
        <v>969.9744</v>
      </c>
      <c r="D23" s="68" t="n">
        <v>1120.5344</v>
      </c>
      <c r="E23" s="72"/>
      <c r="F23" s="27" t="n">
        <f aca="false">F22+1</f>
        <v>55</v>
      </c>
      <c r="G23" s="73" t="n">
        <v>1618.9504</v>
      </c>
      <c r="H23" s="74" t="n">
        <v>697.808</v>
      </c>
      <c r="I23" s="74" t="n">
        <v>921.1424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305.448</v>
      </c>
      <c r="C24" s="68" t="n">
        <v>1057.7808</v>
      </c>
      <c r="D24" s="68" t="n">
        <v>1247.6672</v>
      </c>
      <c r="E24" s="72"/>
      <c r="F24" s="27" t="n">
        <f aca="false">F23+1</f>
        <v>56</v>
      </c>
      <c r="G24" s="73" t="n">
        <v>1620.9904</v>
      </c>
      <c r="H24" s="74" t="n">
        <v>695.912</v>
      </c>
      <c r="I24" s="74" t="n">
        <v>925.078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524.944</v>
      </c>
      <c r="C25" s="68" t="n">
        <v>1147.0688</v>
      </c>
      <c r="D25" s="68" t="n">
        <v>1377.8752</v>
      </c>
      <c r="E25" s="72"/>
      <c r="F25" s="27" t="n">
        <f aca="false">F24+1</f>
        <v>57</v>
      </c>
      <c r="G25" s="73" t="n">
        <v>1632.3344</v>
      </c>
      <c r="H25" s="74" t="n">
        <v>698.544</v>
      </c>
      <c r="I25" s="74" t="n">
        <v>933.790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676.856</v>
      </c>
      <c r="C26" s="68" t="n">
        <v>1211.2528</v>
      </c>
      <c r="D26" s="68" t="n">
        <v>1465.6032</v>
      </c>
      <c r="E26" s="72"/>
      <c r="F26" s="27" t="n">
        <f aca="false">F25+1</f>
        <v>58</v>
      </c>
      <c r="G26" s="73" t="n">
        <v>1655.2304</v>
      </c>
      <c r="H26" s="74" t="n">
        <v>706.712</v>
      </c>
      <c r="I26" s="74" t="n">
        <v>948.518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722.144</v>
      </c>
      <c r="C27" s="68" t="n">
        <v>1235.4288</v>
      </c>
      <c r="D27" s="68" t="n">
        <v>1486.7152</v>
      </c>
      <c r="E27" s="72"/>
      <c r="F27" s="27" t="n">
        <f aca="false">F26+1</f>
        <v>59</v>
      </c>
      <c r="G27" s="73" t="n">
        <v>1684.4944</v>
      </c>
      <c r="H27" s="74" t="n">
        <v>718.024</v>
      </c>
      <c r="I27" s="74" t="n">
        <v>966.470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693.608</v>
      </c>
      <c r="C28" s="68" t="n">
        <v>1231.4688</v>
      </c>
      <c r="D28" s="68" t="n">
        <v>1462.1392</v>
      </c>
      <c r="E28" s="72"/>
      <c r="F28" s="27" t="n">
        <f aca="false">F27+1</f>
        <v>60</v>
      </c>
      <c r="G28" s="73" t="n">
        <v>1712.9712</v>
      </c>
      <c r="H28" s="74" t="n">
        <v>728.9472</v>
      </c>
      <c r="I28" s="74" t="n">
        <v>984.02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666.936</v>
      </c>
      <c r="C29" s="68" t="n">
        <v>1228.0928</v>
      </c>
      <c r="D29" s="68" t="n">
        <v>1438.8432</v>
      </c>
      <c r="E29" s="72"/>
      <c r="F29" s="27" t="n">
        <f aca="false">F28+1</f>
        <v>61</v>
      </c>
      <c r="G29" s="73" t="n">
        <v>1742.424</v>
      </c>
      <c r="H29" s="74" t="n">
        <v>740.0288</v>
      </c>
      <c r="I29" s="74" t="n">
        <v>1002.3952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631.608</v>
      </c>
      <c r="C30" s="68" t="n">
        <v>1221.8896</v>
      </c>
      <c r="D30" s="68" t="n">
        <v>1409.7184</v>
      </c>
      <c r="E30" s="72"/>
      <c r="F30" s="27" t="n">
        <f aca="false">F29+1</f>
        <v>62</v>
      </c>
      <c r="G30" s="73" t="n">
        <v>1759.688</v>
      </c>
      <c r="H30" s="74" t="n">
        <v>746.4208</v>
      </c>
      <c r="I30" s="74" t="n">
        <v>1013.2672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578.4</v>
      </c>
      <c r="C31" s="68" t="n">
        <v>1204.7536</v>
      </c>
      <c r="D31" s="68" t="n">
        <v>1373.6464</v>
      </c>
      <c r="E31" s="72"/>
      <c r="F31" s="27" t="n">
        <f aca="false">F30+1</f>
        <v>63</v>
      </c>
      <c r="G31" s="73" t="n">
        <v>1757.576</v>
      </c>
      <c r="H31" s="74" t="n">
        <v>745.2928</v>
      </c>
      <c r="I31" s="74" t="n">
        <v>1012.2832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511.808</v>
      </c>
      <c r="C32" s="68" t="n">
        <v>1176.2816</v>
      </c>
      <c r="D32" s="68" t="n">
        <v>1335.5264</v>
      </c>
      <c r="E32" s="72"/>
      <c r="F32" s="27" t="n">
        <f aca="false">F31+1</f>
        <v>64</v>
      </c>
      <c r="G32" s="73" t="n">
        <v>1741.3408</v>
      </c>
      <c r="H32" s="74" t="n">
        <v>738.3104</v>
      </c>
      <c r="I32" s="74" t="n">
        <v>1003.030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435.248</v>
      </c>
      <c r="C33" s="68" t="n">
        <v>1139.9824</v>
      </c>
      <c r="D33" s="68" t="n">
        <v>1295.2656</v>
      </c>
      <c r="E33" s="72"/>
      <c r="F33" s="27" t="n">
        <f aca="false">F32+1</f>
        <v>65</v>
      </c>
      <c r="G33" s="73" t="n">
        <v>1723.4256</v>
      </c>
      <c r="H33" s="74" t="n">
        <v>730.5488</v>
      </c>
      <c r="I33" s="74" t="n">
        <v>992.8768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348.2832</v>
      </c>
      <c r="C34" s="68" t="n">
        <v>1099.72</v>
      </c>
      <c r="D34" s="68" t="n">
        <v>1248.5632</v>
      </c>
      <c r="E34" s="72"/>
      <c r="F34" s="27" t="n">
        <f aca="false">F33+1</f>
        <v>66</v>
      </c>
      <c r="G34" s="73" t="n">
        <v>1701.3456</v>
      </c>
      <c r="H34" s="74" t="n">
        <v>721.688</v>
      </c>
      <c r="I34" s="74" t="n">
        <v>979.6576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251.7728</v>
      </c>
      <c r="C35" s="68" t="n">
        <v>1054.664</v>
      </c>
      <c r="D35" s="68" t="n">
        <v>1197.1088</v>
      </c>
      <c r="E35" s="72"/>
      <c r="F35" s="27" t="n">
        <f aca="false">F34+1</f>
        <v>67</v>
      </c>
      <c r="G35" s="73" t="n">
        <v>1674.2576</v>
      </c>
      <c r="H35" s="74" t="n">
        <v>707.136</v>
      </c>
      <c r="I35" s="74" t="n">
        <v>967.1216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2165.8048</v>
      </c>
      <c r="C36" s="68" t="n">
        <v>1015.936</v>
      </c>
      <c r="D36" s="68" t="n">
        <v>1149.8688</v>
      </c>
      <c r="E36" s="72"/>
      <c r="F36" s="27" t="n">
        <f aca="false">F35+1</f>
        <v>68</v>
      </c>
      <c r="G36" s="73" t="n">
        <v>1642.9856</v>
      </c>
      <c r="H36" s="74" t="n">
        <v>685.336</v>
      </c>
      <c r="I36" s="74" t="n">
        <v>957.6496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2100.6368</v>
      </c>
      <c r="C37" s="68" t="n">
        <v>989.464</v>
      </c>
      <c r="D37" s="68" t="n">
        <v>1111.1728</v>
      </c>
      <c r="E37" s="72"/>
      <c r="F37" s="27" t="n">
        <f aca="false">F36+1</f>
        <v>69</v>
      </c>
      <c r="G37" s="73" t="n">
        <v>1606.9856</v>
      </c>
      <c r="H37" s="74" t="n">
        <v>658.2912</v>
      </c>
      <c r="I37" s="74" t="n">
        <v>948.6944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050.5024</v>
      </c>
      <c r="C38" s="68" t="n">
        <v>971.216</v>
      </c>
      <c r="D38" s="68" t="n">
        <v>1079.2864</v>
      </c>
      <c r="E38" s="75"/>
      <c r="F38" s="27" t="s">
        <v>21</v>
      </c>
      <c r="G38" s="73" t="n">
        <v>22401</v>
      </c>
      <c r="H38" s="74" t="n">
        <v>7768</v>
      </c>
      <c r="I38" s="74" t="n">
        <v>14633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93425</v>
      </c>
      <c r="C3" s="9" t="n">
        <v>91457</v>
      </c>
      <c r="D3" s="9" t="n">
        <v>101968</v>
      </c>
      <c r="E3" s="72"/>
      <c r="F3" s="27" t="n">
        <v>35</v>
      </c>
      <c r="G3" s="73" t="n">
        <v>2984.4928</v>
      </c>
      <c r="H3" s="74" t="n">
        <v>1484.3952</v>
      </c>
      <c r="I3" s="74" t="n">
        <v>1500.0976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352.5296</v>
      </c>
      <c r="C4" s="74" t="n">
        <v>1239.7952</v>
      </c>
      <c r="D4" s="74" t="n">
        <v>1112.7344</v>
      </c>
      <c r="E4" s="72"/>
      <c r="F4" s="27" t="n">
        <f aca="false">F3+1</f>
        <v>36</v>
      </c>
      <c r="G4" s="73" t="n">
        <v>2967.9696</v>
      </c>
      <c r="H4" s="74" t="n">
        <v>1460.3408</v>
      </c>
      <c r="I4" s="74" t="n">
        <v>1507.6288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346.504</v>
      </c>
      <c r="C5" s="74" t="n">
        <v>1235.592</v>
      </c>
      <c r="D5" s="74" t="n">
        <v>1110.912</v>
      </c>
      <c r="E5" s="72"/>
      <c r="F5" s="27" t="n">
        <f aca="false">F4+1</f>
        <v>37</v>
      </c>
      <c r="G5" s="73" t="n">
        <v>2953.4576</v>
      </c>
      <c r="H5" s="74" t="n">
        <v>1444.2608</v>
      </c>
      <c r="I5" s="74" t="n">
        <v>1509.1968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339.944</v>
      </c>
      <c r="C6" s="74" t="n">
        <v>1231.496</v>
      </c>
      <c r="D6" s="74" t="n">
        <v>1108.448</v>
      </c>
      <c r="E6" s="72"/>
      <c r="F6" s="27" t="n">
        <f aca="false">F5+1</f>
        <v>38</v>
      </c>
      <c r="G6" s="73" t="n">
        <v>2944.2816</v>
      </c>
      <c r="H6" s="74" t="n">
        <v>1442.4848</v>
      </c>
      <c r="I6" s="74" t="n">
        <v>1501.7968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333.04</v>
      </c>
      <c r="C7" s="74" t="n">
        <v>1227.504</v>
      </c>
      <c r="D7" s="74" t="n">
        <v>1105.536</v>
      </c>
      <c r="E7" s="72"/>
      <c r="F7" s="27" t="n">
        <f aca="false">F6+1</f>
        <v>39</v>
      </c>
      <c r="G7" s="73" t="n">
        <v>2936.7984</v>
      </c>
      <c r="H7" s="74" t="n">
        <v>1448.5184</v>
      </c>
      <c r="I7" s="74" t="n">
        <v>1488.28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325.9824</v>
      </c>
      <c r="C8" s="74" t="n">
        <v>1223.6128</v>
      </c>
      <c r="D8" s="74" t="n">
        <v>1102.3696</v>
      </c>
      <c r="E8" s="72"/>
      <c r="F8" s="27" t="n">
        <f aca="false">F7+1</f>
        <v>40</v>
      </c>
      <c r="G8" s="73" t="n">
        <v>2923.0288</v>
      </c>
      <c r="H8" s="74" t="n">
        <v>1449.68</v>
      </c>
      <c r="I8" s="74" t="n">
        <v>1473.348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318.9616</v>
      </c>
      <c r="C9" s="74" t="n">
        <v>1219.8192</v>
      </c>
      <c r="D9" s="74" t="n">
        <v>1099.1424</v>
      </c>
      <c r="E9" s="72"/>
      <c r="F9" s="27" t="n">
        <f aca="false">F8+1</f>
        <v>41</v>
      </c>
      <c r="G9" s="73" t="n">
        <v>2903.3552</v>
      </c>
      <c r="H9" s="74" t="n">
        <v>1448.6768</v>
      </c>
      <c r="I9" s="74" t="n">
        <v>1454.6784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312.168</v>
      </c>
      <c r="C10" s="74" t="n">
        <v>1216.12</v>
      </c>
      <c r="D10" s="74" t="n">
        <v>1096.048</v>
      </c>
      <c r="E10" s="72"/>
      <c r="F10" s="27" t="n">
        <f aca="false">F9+1</f>
        <v>42</v>
      </c>
      <c r="G10" s="73" t="n">
        <v>2879.0912</v>
      </c>
      <c r="H10" s="74" t="n">
        <v>1439.1728</v>
      </c>
      <c r="I10" s="74" t="n">
        <v>1439.9184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305.792</v>
      </c>
      <c r="C11" s="74" t="n">
        <v>1212.512</v>
      </c>
      <c r="D11" s="74" t="n">
        <v>1093.28</v>
      </c>
      <c r="E11" s="72"/>
      <c r="F11" s="27" t="n">
        <f aca="false">F10+1</f>
        <v>43</v>
      </c>
      <c r="G11" s="73" t="n">
        <v>2849.6912</v>
      </c>
      <c r="H11" s="74" t="n">
        <v>1416.7888</v>
      </c>
      <c r="I11" s="74" t="n">
        <v>1432.9024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300.024</v>
      </c>
      <c r="C12" s="74" t="n">
        <v>1208.992</v>
      </c>
      <c r="D12" s="74" t="n">
        <v>1091.032</v>
      </c>
      <c r="E12" s="72"/>
      <c r="F12" s="27" t="n">
        <f aca="false">F11+1</f>
        <v>44</v>
      </c>
      <c r="G12" s="73" t="n">
        <v>2813.8336</v>
      </c>
      <c r="H12" s="74" t="n">
        <v>1384.6816</v>
      </c>
      <c r="I12" s="74" t="n">
        <v>1429.152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295.0544</v>
      </c>
      <c r="C13" s="74" t="n">
        <v>1205.5568</v>
      </c>
      <c r="D13" s="74" t="n">
        <v>1089.4976</v>
      </c>
      <c r="E13" s="72"/>
      <c r="F13" s="27" t="n">
        <f aca="false">F12+1</f>
        <v>45</v>
      </c>
      <c r="G13" s="73" t="n">
        <v>2775.8048</v>
      </c>
      <c r="H13" s="74" t="n">
        <v>1352.896</v>
      </c>
      <c r="I13" s="74" t="n">
        <v>1422.9088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293.4592</v>
      </c>
      <c r="C14" s="68" t="n">
        <v>1203.6432</v>
      </c>
      <c r="D14" s="68" t="n">
        <v>1089.816</v>
      </c>
      <c r="E14" s="72"/>
      <c r="F14" s="27" t="n">
        <f aca="false">F13+1</f>
        <v>46</v>
      </c>
      <c r="G14" s="73" t="n">
        <v>2740.8224</v>
      </c>
      <c r="H14" s="74" t="n">
        <v>1322.4336</v>
      </c>
      <c r="I14" s="74" t="n">
        <v>1418.3888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297.8144</v>
      </c>
      <c r="C15" s="68" t="n">
        <v>1204.688</v>
      </c>
      <c r="D15" s="68" t="n">
        <v>1093.1264</v>
      </c>
      <c r="E15" s="72"/>
      <c r="F15" s="27" t="n">
        <f aca="false">F14+1</f>
        <v>47</v>
      </c>
      <c r="G15" s="73" t="n">
        <v>2677.6624</v>
      </c>
      <c r="H15" s="74" t="n">
        <v>1280.0976</v>
      </c>
      <c r="I15" s="74" t="n">
        <v>1397.5648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296.3824</v>
      </c>
      <c r="C16" s="68" t="n">
        <v>1201.488</v>
      </c>
      <c r="D16" s="68" t="n">
        <v>1094.8944</v>
      </c>
      <c r="E16" s="72"/>
      <c r="F16" s="27" t="n">
        <f aca="false">F15+1</f>
        <v>48</v>
      </c>
      <c r="G16" s="73" t="n">
        <v>2573.1664</v>
      </c>
      <c r="H16" s="74" t="n">
        <v>1221.2976</v>
      </c>
      <c r="I16" s="74" t="n">
        <v>1351.8688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284.5824</v>
      </c>
      <c r="C17" s="68" t="n">
        <v>1191.16</v>
      </c>
      <c r="D17" s="68" t="n">
        <v>1093.4224</v>
      </c>
      <c r="E17" s="72"/>
      <c r="F17" s="27" t="n">
        <f aca="false">F16+1</f>
        <v>49</v>
      </c>
      <c r="G17" s="73" t="n">
        <v>2444.544</v>
      </c>
      <c r="H17" s="74" t="n">
        <v>1153.2752</v>
      </c>
      <c r="I17" s="74" t="n">
        <v>1291.268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269.7616</v>
      </c>
      <c r="C18" s="68" t="n">
        <v>1178.0208</v>
      </c>
      <c r="D18" s="68" t="n">
        <v>1091.7408</v>
      </c>
      <c r="E18" s="72"/>
      <c r="F18" s="27" t="n">
        <f aca="false">F17+1</f>
        <v>50</v>
      </c>
      <c r="G18" s="73" t="n">
        <v>2319.6288</v>
      </c>
      <c r="H18" s="74" t="n">
        <v>1086.0128</v>
      </c>
      <c r="I18" s="74" t="n">
        <v>1233.616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259.8528</v>
      </c>
      <c r="C19" s="68" t="n">
        <v>1167.4976</v>
      </c>
      <c r="D19" s="68" t="n">
        <v>1092.3552</v>
      </c>
      <c r="E19" s="72"/>
      <c r="F19" s="27" t="n">
        <f aca="false">F18+1</f>
        <v>51</v>
      </c>
      <c r="G19" s="73" t="n">
        <v>2189.8128</v>
      </c>
      <c r="H19" s="74" t="n">
        <v>1015.2944</v>
      </c>
      <c r="I19" s="74" t="n">
        <v>1174.5184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248.4752</v>
      </c>
      <c r="C20" s="68" t="n">
        <v>1156.3776</v>
      </c>
      <c r="D20" s="68" t="n">
        <v>1092.0976</v>
      </c>
      <c r="E20" s="72"/>
      <c r="F20" s="27" t="n">
        <f aca="false">F19+1</f>
        <v>52</v>
      </c>
      <c r="G20" s="73" t="n">
        <v>2092.0688</v>
      </c>
      <c r="H20" s="74" t="n">
        <v>963.0544</v>
      </c>
      <c r="I20" s="74" t="n">
        <v>1129.0144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268.6752</v>
      </c>
      <c r="C21" s="68" t="n">
        <v>1160.7056</v>
      </c>
      <c r="D21" s="68" t="n">
        <v>1107.9696</v>
      </c>
      <c r="E21" s="72"/>
      <c r="F21" s="27" t="n">
        <f aca="false">F20+1</f>
        <v>53</v>
      </c>
      <c r="G21" s="73" t="n">
        <v>2046.6528</v>
      </c>
      <c r="H21" s="74" t="n">
        <v>940.5184</v>
      </c>
      <c r="I21" s="74" t="n">
        <v>1106.1344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336.1712</v>
      </c>
      <c r="C22" s="68" t="n">
        <v>1188.3376</v>
      </c>
      <c r="D22" s="68" t="n">
        <v>1147.8336</v>
      </c>
      <c r="E22" s="72"/>
      <c r="F22" s="27" t="n">
        <f aca="false">F21+1</f>
        <v>54</v>
      </c>
      <c r="G22" s="73" t="n">
        <v>2035.8368</v>
      </c>
      <c r="H22" s="74" t="n">
        <v>937.12</v>
      </c>
      <c r="I22" s="74" t="n">
        <v>1098.716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433.8256</v>
      </c>
      <c r="C23" s="68" t="n">
        <v>1231.0816</v>
      </c>
      <c r="D23" s="68" t="n">
        <v>1202.744</v>
      </c>
      <c r="E23" s="72"/>
      <c r="F23" s="27" t="n">
        <f aca="false">F22+1</f>
        <v>55</v>
      </c>
      <c r="G23" s="73" t="n">
        <v>2020.8528</v>
      </c>
      <c r="H23" s="74" t="n">
        <v>931.424</v>
      </c>
      <c r="I23" s="74" t="n">
        <v>1089.4288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528.4624</v>
      </c>
      <c r="C24" s="68" t="n">
        <v>1272.584</v>
      </c>
      <c r="D24" s="68" t="n">
        <v>1255.8784</v>
      </c>
      <c r="E24" s="72"/>
      <c r="F24" s="27" t="n">
        <f aca="false">F23+1</f>
        <v>56</v>
      </c>
      <c r="G24" s="73" t="n">
        <v>2008.5136</v>
      </c>
      <c r="H24" s="74" t="n">
        <v>928.1456</v>
      </c>
      <c r="I24" s="74" t="n">
        <v>1080.368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626.3328</v>
      </c>
      <c r="C25" s="68" t="n">
        <v>1315.7488</v>
      </c>
      <c r="D25" s="68" t="n">
        <v>1310.584</v>
      </c>
      <c r="E25" s="72"/>
      <c r="F25" s="27" t="n">
        <f aca="false">F24+1</f>
        <v>57</v>
      </c>
      <c r="G25" s="73" t="n">
        <v>1995.1296</v>
      </c>
      <c r="H25" s="74" t="n">
        <v>918.7616</v>
      </c>
      <c r="I25" s="74" t="n">
        <v>1076.36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711.6368</v>
      </c>
      <c r="C26" s="68" t="n">
        <v>1354.6768</v>
      </c>
      <c r="D26" s="68" t="n">
        <v>1356.96</v>
      </c>
      <c r="E26" s="72"/>
      <c r="F26" s="27" t="n">
        <f aca="false">F25+1</f>
        <v>58</v>
      </c>
      <c r="G26" s="73" t="n">
        <v>1974.6656</v>
      </c>
      <c r="H26" s="74" t="n">
        <v>897.0096</v>
      </c>
      <c r="I26" s="74" t="n">
        <v>1077.656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773.0288</v>
      </c>
      <c r="C27" s="68" t="n">
        <v>1384.6608</v>
      </c>
      <c r="D27" s="68" t="n">
        <v>1388.368</v>
      </c>
      <c r="E27" s="72"/>
      <c r="F27" s="27" t="n">
        <f aca="false">F26+1</f>
        <v>59</v>
      </c>
      <c r="G27" s="73" t="n">
        <v>1949.8384</v>
      </c>
      <c r="H27" s="74" t="n">
        <v>867.6592</v>
      </c>
      <c r="I27" s="74" t="n">
        <v>1082.1792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817.5392</v>
      </c>
      <c r="C28" s="68" t="n">
        <v>1408.3296</v>
      </c>
      <c r="D28" s="68" t="n">
        <v>1409.2096</v>
      </c>
      <c r="E28" s="72"/>
      <c r="F28" s="27" t="n">
        <f aca="false">F27+1</f>
        <v>60</v>
      </c>
      <c r="G28" s="73" t="n">
        <v>1929.4704</v>
      </c>
      <c r="H28" s="74" t="n">
        <v>841.592</v>
      </c>
      <c r="I28" s="74" t="n">
        <v>1087.8784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864.1072</v>
      </c>
      <c r="C29" s="68" t="n">
        <v>1432.7424</v>
      </c>
      <c r="D29" s="68" t="n">
        <v>1431.3648</v>
      </c>
      <c r="E29" s="72"/>
      <c r="F29" s="27" t="n">
        <f aca="false">F28+1</f>
        <v>61</v>
      </c>
      <c r="G29" s="73" t="n">
        <v>1911.8816</v>
      </c>
      <c r="H29" s="74" t="n">
        <v>816.4512</v>
      </c>
      <c r="I29" s="74" t="n">
        <v>1095.4304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909.6208</v>
      </c>
      <c r="C30" s="68" t="n">
        <v>1456.1552</v>
      </c>
      <c r="D30" s="68" t="n">
        <v>1453.4656</v>
      </c>
      <c r="E30" s="72"/>
      <c r="F30" s="27" t="n">
        <f aca="false">F29+1</f>
        <v>62</v>
      </c>
      <c r="G30" s="73" t="n">
        <v>1890.2656</v>
      </c>
      <c r="H30" s="74" t="n">
        <v>792.9232</v>
      </c>
      <c r="I30" s="74" t="n">
        <v>1097.3424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945.6688</v>
      </c>
      <c r="C31" s="68" t="n">
        <v>1476.6512</v>
      </c>
      <c r="D31" s="68" t="n">
        <v>1469.0176</v>
      </c>
      <c r="E31" s="72"/>
      <c r="F31" s="27" t="n">
        <f aca="false">F30+1</f>
        <v>63</v>
      </c>
      <c r="G31" s="73" t="n">
        <v>1862.1296</v>
      </c>
      <c r="H31" s="74" t="n">
        <v>772.3792</v>
      </c>
      <c r="I31" s="74" t="n">
        <v>1089.7504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970.1648</v>
      </c>
      <c r="C32" s="68" t="n">
        <v>1493.8672</v>
      </c>
      <c r="D32" s="68" t="n">
        <v>1476.2976</v>
      </c>
      <c r="E32" s="72"/>
      <c r="F32" s="27" t="n">
        <f aca="false">F31+1</f>
        <v>64</v>
      </c>
      <c r="G32" s="73" t="n">
        <v>1829.2528</v>
      </c>
      <c r="H32" s="74" t="n">
        <v>753.6544</v>
      </c>
      <c r="I32" s="74" t="n">
        <v>1075.598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985.4384</v>
      </c>
      <c r="C33" s="68" t="n">
        <v>1507.584</v>
      </c>
      <c r="D33" s="68" t="n">
        <v>1477.8544</v>
      </c>
      <c r="E33" s="72"/>
      <c r="F33" s="27" t="n">
        <f aca="false">F32+1</f>
        <v>65</v>
      </c>
      <c r="G33" s="73" t="n">
        <v>1795.7104</v>
      </c>
      <c r="H33" s="74" t="n">
        <v>734</v>
      </c>
      <c r="I33" s="74" t="n">
        <v>1061.7104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996.4432</v>
      </c>
      <c r="C34" s="68" t="n">
        <v>1519.1456</v>
      </c>
      <c r="D34" s="68" t="n">
        <v>1477.2976</v>
      </c>
      <c r="E34" s="72"/>
      <c r="F34" s="27" t="n">
        <f aca="false">F33+1</f>
        <v>66</v>
      </c>
      <c r="G34" s="73" t="n">
        <v>1760.4512</v>
      </c>
      <c r="H34" s="74" t="n">
        <v>713.7104</v>
      </c>
      <c r="I34" s="74" t="n">
        <v>1046.740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002.8336</v>
      </c>
      <c r="C35" s="68" t="n">
        <v>1529.7232</v>
      </c>
      <c r="D35" s="68" t="n">
        <v>1473.1104</v>
      </c>
      <c r="E35" s="72"/>
      <c r="F35" s="27" t="n">
        <f aca="false">F34+1</f>
        <v>67</v>
      </c>
      <c r="G35" s="73" t="n">
        <v>1724.0272</v>
      </c>
      <c r="H35" s="74" t="n">
        <v>693.4544</v>
      </c>
      <c r="I35" s="74" t="n">
        <v>1030.572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004.4176</v>
      </c>
      <c r="C36" s="68" t="n">
        <v>1531.6272</v>
      </c>
      <c r="D36" s="68" t="n">
        <v>1472.7904</v>
      </c>
      <c r="E36" s="72"/>
      <c r="F36" s="27" t="n">
        <f aca="false">F35+1</f>
        <v>68</v>
      </c>
      <c r="G36" s="73" t="n">
        <v>1687.0432</v>
      </c>
      <c r="H36" s="74" t="n">
        <v>673.2064</v>
      </c>
      <c r="I36" s="74" t="n">
        <v>1013.836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01.8096</v>
      </c>
      <c r="C37" s="68" t="n">
        <v>1521.6272</v>
      </c>
      <c r="D37" s="68" t="n">
        <v>1480.1824</v>
      </c>
      <c r="E37" s="72"/>
      <c r="F37" s="27" t="n">
        <f aca="false">F36+1</f>
        <v>69</v>
      </c>
      <c r="G37" s="73" t="n">
        <v>1648.768</v>
      </c>
      <c r="H37" s="74" t="n">
        <v>652.6288</v>
      </c>
      <c r="I37" s="74" t="n">
        <v>996.1392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2995.496</v>
      </c>
      <c r="C38" s="68" t="n">
        <v>1503.8768</v>
      </c>
      <c r="D38" s="68" t="n">
        <v>1491.6192</v>
      </c>
      <c r="E38" s="72"/>
      <c r="F38" s="27" t="s">
        <v>21</v>
      </c>
      <c r="G38" s="73" t="n">
        <v>23033</v>
      </c>
      <c r="H38" s="74" t="n">
        <v>7966</v>
      </c>
      <c r="I38" s="74" t="n">
        <v>15067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</row>
    <row r="40" customFormat="false" ht="12.75" hidden="false" customHeight="false" outlineLevel="0" collapsed="false">
      <c r="A40" s="27"/>
      <c r="B40" s="68"/>
      <c r="C40" s="68"/>
      <c r="D40" s="68"/>
    </row>
    <row r="41" customFormat="false" ht="12.75" hidden="false" customHeight="false" outlineLevel="0" collapsed="false">
      <c r="A41" s="27"/>
      <c r="B41" s="68"/>
      <c r="C41" s="68"/>
      <c r="D41" s="68"/>
    </row>
    <row r="42" customFormat="false" ht="12.75" hidden="false" customHeight="false" outlineLevel="0" collapsed="false">
      <c r="A42" s="27"/>
      <c r="B42" s="68"/>
      <c r="C42" s="68"/>
      <c r="D42" s="68"/>
    </row>
    <row r="43" customFormat="false" ht="12.75" hidden="false" customHeight="false" outlineLevel="0" collapsed="false">
      <c r="A43" s="27"/>
      <c r="B43" s="68"/>
      <c r="C43" s="68"/>
      <c r="D43" s="6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240437</v>
      </c>
      <c r="C3" s="9" t="n">
        <v>115260</v>
      </c>
      <c r="D3" s="9" t="n">
        <v>125177</v>
      </c>
      <c r="E3" s="72"/>
      <c r="F3" s="27" t="n">
        <v>35</v>
      </c>
      <c r="G3" s="73" t="n">
        <v>3410.5152</v>
      </c>
      <c r="H3" s="74" t="n">
        <v>1655.904</v>
      </c>
      <c r="I3" s="74" t="n">
        <v>1754.6112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3897.248</v>
      </c>
      <c r="C4" s="74" t="n">
        <v>2049.7328</v>
      </c>
      <c r="D4" s="74" t="n">
        <v>1847.5152</v>
      </c>
      <c r="E4" s="72"/>
      <c r="F4" s="27" t="n">
        <f aca="false">F3+1</f>
        <v>36</v>
      </c>
      <c r="G4" s="73" t="n">
        <v>3407.8112</v>
      </c>
      <c r="H4" s="74" t="n">
        <v>1663.9408</v>
      </c>
      <c r="I4" s="74" t="n">
        <v>1743.8704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3862.528</v>
      </c>
      <c r="C5" s="74" t="n">
        <v>2009.024</v>
      </c>
      <c r="D5" s="74" t="n">
        <v>1853.504</v>
      </c>
      <c r="E5" s="72"/>
      <c r="F5" s="27" t="n">
        <f aca="false">F4+1</f>
        <v>37</v>
      </c>
      <c r="G5" s="73" t="n">
        <v>3416.0672</v>
      </c>
      <c r="H5" s="74" t="n">
        <v>1676.4128</v>
      </c>
      <c r="I5" s="74" t="n">
        <v>1739.6544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3846.416</v>
      </c>
      <c r="C6" s="74" t="n">
        <v>1983.456</v>
      </c>
      <c r="D6" s="74" t="n">
        <v>1862.96</v>
      </c>
      <c r="E6" s="72"/>
      <c r="F6" s="27" t="n">
        <f aca="false">F5+1</f>
        <v>38</v>
      </c>
      <c r="G6" s="73" t="n">
        <v>3444.7712</v>
      </c>
      <c r="H6" s="74" t="n">
        <v>1696.4128</v>
      </c>
      <c r="I6" s="74" t="n">
        <v>1748.3584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3845.888</v>
      </c>
      <c r="C7" s="74" t="n">
        <v>1970.832</v>
      </c>
      <c r="D7" s="74" t="n">
        <v>1875.056</v>
      </c>
      <c r="E7" s="72"/>
      <c r="F7" s="27" t="n">
        <f aca="false">F6+1</f>
        <v>39</v>
      </c>
      <c r="G7" s="73" t="n">
        <v>3481.8352</v>
      </c>
      <c r="H7" s="74" t="n">
        <v>1718.3296</v>
      </c>
      <c r="I7" s="74" t="n">
        <v>1763.5056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3857.92</v>
      </c>
      <c r="C8" s="74" t="n">
        <v>1968.9552</v>
      </c>
      <c r="D8" s="74" t="n">
        <v>1888.9648</v>
      </c>
      <c r="E8" s="72"/>
      <c r="F8" s="27" t="n">
        <f aca="false">F7+1</f>
        <v>40</v>
      </c>
      <c r="G8" s="73" t="n">
        <v>3508.1104</v>
      </c>
      <c r="H8" s="74" t="n">
        <v>1735.6016</v>
      </c>
      <c r="I8" s="74" t="n">
        <v>1772.5088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3879.488</v>
      </c>
      <c r="C9" s="74" t="n">
        <v>1975.6288</v>
      </c>
      <c r="D9" s="74" t="n">
        <v>1903.8592</v>
      </c>
      <c r="E9" s="72"/>
      <c r="F9" s="27" t="n">
        <f aca="false">F8+1</f>
        <v>41</v>
      </c>
      <c r="G9" s="73" t="n">
        <v>3530.3392</v>
      </c>
      <c r="H9" s="74" t="n">
        <v>1752.112</v>
      </c>
      <c r="I9" s="74" t="n">
        <v>1778.2272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3907.568</v>
      </c>
      <c r="C10" s="74" t="n">
        <v>1988.656</v>
      </c>
      <c r="D10" s="74" t="n">
        <v>1918.912</v>
      </c>
      <c r="E10" s="72"/>
      <c r="F10" s="27" t="n">
        <f aca="false">F9+1</f>
        <v>42</v>
      </c>
      <c r="G10" s="73" t="n">
        <v>3519.9552</v>
      </c>
      <c r="H10" s="74" t="n">
        <v>1746.112</v>
      </c>
      <c r="I10" s="74" t="n">
        <v>1773.8432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3939.136</v>
      </c>
      <c r="C11" s="74" t="n">
        <v>2005.84</v>
      </c>
      <c r="D11" s="74" t="n">
        <v>1933.296</v>
      </c>
      <c r="E11" s="72"/>
      <c r="F11" s="27" t="n">
        <f aca="false">F10+1</f>
        <v>43</v>
      </c>
      <c r="G11" s="73" t="n">
        <v>3461.7312</v>
      </c>
      <c r="H11" s="74" t="n">
        <v>1706.928</v>
      </c>
      <c r="I11" s="74" t="n">
        <v>1754.8032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3971.168</v>
      </c>
      <c r="C12" s="74" t="n">
        <v>2024.984</v>
      </c>
      <c r="D12" s="74" t="n">
        <v>1946.184</v>
      </c>
      <c r="E12" s="72"/>
      <c r="F12" s="27" t="n">
        <f aca="false">F11+1</f>
        <v>44</v>
      </c>
      <c r="G12" s="73" t="n">
        <v>3369.864</v>
      </c>
      <c r="H12" s="74" t="n">
        <v>1645.2464</v>
      </c>
      <c r="I12" s="74" t="n">
        <v>1724.6176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4000.64</v>
      </c>
      <c r="C13" s="74" t="n">
        <v>2043.8912</v>
      </c>
      <c r="D13" s="74" t="n">
        <v>1956.7488</v>
      </c>
      <c r="E13" s="72"/>
      <c r="F13" s="27" t="n">
        <f aca="false">F12+1</f>
        <v>45</v>
      </c>
      <c r="G13" s="73" t="n">
        <v>3277.1888</v>
      </c>
      <c r="H13" s="74" t="n">
        <v>1583.8496</v>
      </c>
      <c r="I13" s="74" t="n">
        <v>1693.339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4027.5504</v>
      </c>
      <c r="C14" s="68" t="n">
        <v>2063.1152</v>
      </c>
      <c r="D14" s="68" t="n">
        <v>1964.4352</v>
      </c>
      <c r="E14" s="72"/>
      <c r="F14" s="27" t="n">
        <f aca="false">F13+1</f>
        <v>46</v>
      </c>
      <c r="G14" s="73" t="n">
        <v>3181.232</v>
      </c>
      <c r="H14" s="74" t="n">
        <v>1519.888</v>
      </c>
      <c r="I14" s="74" t="n">
        <v>1661.344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4051.8976</v>
      </c>
      <c r="C15" s="68" t="n">
        <v>2083.2096</v>
      </c>
      <c r="D15" s="68" t="n">
        <v>1968.688</v>
      </c>
      <c r="E15" s="72"/>
      <c r="F15" s="27" t="n">
        <f aca="false">F14+1</f>
        <v>47</v>
      </c>
      <c r="G15" s="73" t="n">
        <v>3073.616</v>
      </c>
      <c r="H15" s="74" t="n">
        <v>1454.832</v>
      </c>
      <c r="I15" s="74" t="n">
        <v>1618.784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4055.5456</v>
      </c>
      <c r="C16" s="68" t="n">
        <v>2088.2256</v>
      </c>
      <c r="D16" s="68" t="n">
        <v>1967.32</v>
      </c>
      <c r="E16" s="72"/>
      <c r="F16" s="27" t="n">
        <f aca="false">F15+1</f>
        <v>48</v>
      </c>
      <c r="G16" s="73" t="n">
        <v>2954.8</v>
      </c>
      <c r="H16" s="74" t="n">
        <v>1392.264</v>
      </c>
      <c r="I16" s="74" t="n">
        <v>1562.536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4029.4256</v>
      </c>
      <c r="C17" s="68" t="n">
        <v>2070.4656</v>
      </c>
      <c r="D17" s="68" t="n">
        <v>1958.96</v>
      </c>
      <c r="E17" s="72"/>
      <c r="F17" s="27" t="n">
        <f aca="false">F16+1</f>
        <v>49</v>
      </c>
      <c r="G17" s="73" t="n">
        <v>2830.1632</v>
      </c>
      <c r="H17" s="74" t="n">
        <v>1332.1664</v>
      </c>
      <c r="I17" s="74" t="n">
        <v>1497.9968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3979.5808</v>
      </c>
      <c r="C18" s="68" t="n">
        <v>2035.984</v>
      </c>
      <c r="D18" s="68" t="n">
        <v>1943.5968</v>
      </c>
      <c r="E18" s="72"/>
      <c r="F18" s="27" t="n">
        <f aca="false">F17+1</f>
        <v>50</v>
      </c>
      <c r="G18" s="73" t="n">
        <v>2703.1216</v>
      </c>
      <c r="H18" s="74" t="n">
        <v>1269.6112</v>
      </c>
      <c r="I18" s="74" t="n">
        <v>1433.5104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3929.5344</v>
      </c>
      <c r="C19" s="68" t="n">
        <v>2002.2864</v>
      </c>
      <c r="D19" s="68" t="n">
        <v>1927.248</v>
      </c>
      <c r="E19" s="72"/>
      <c r="F19" s="27" t="n">
        <f aca="false">F18+1</f>
        <v>51</v>
      </c>
      <c r="G19" s="73" t="n">
        <v>2571.1872</v>
      </c>
      <c r="H19" s="74" t="n">
        <v>1203.9904</v>
      </c>
      <c r="I19" s="74" t="n">
        <v>1367.196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3884.6752</v>
      </c>
      <c r="C20" s="68" t="n">
        <v>1970.376</v>
      </c>
      <c r="D20" s="68" t="n">
        <v>1914.2992</v>
      </c>
      <c r="E20" s="72"/>
      <c r="F20" s="27" t="n">
        <f aca="false">F19+1</f>
        <v>52</v>
      </c>
      <c r="G20" s="73" t="n">
        <v>2461.3632</v>
      </c>
      <c r="H20" s="74" t="n">
        <v>1151.1984</v>
      </c>
      <c r="I20" s="74" t="n">
        <v>1310.164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3799.9152</v>
      </c>
      <c r="C21" s="68" t="n">
        <v>1922.056</v>
      </c>
      <c r="D21" s="68" t="n">
        <v>1877.8592</v>
      </c>
      <c r="E21" s="72"/>
      <c r="F21" s="27" t="n">
        <f aca="false">F20+1</f>
        <v>53</v>
      </c>
      <c r="G21" s="73" t="n">
        <v>2386.8912</v>
      </c>
      <c r="H21" s="74" t="n">
        <v>1118.1584</v>
      </c>
      <c r="I21" s="74" t="n">
        <v>1268.732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3658.4272</v>
      </c>
      <c r="C22" s="68" t="n">
        <v>1851.48</v>
      </c>
      <c r="D22" s="68" t="n">
        <v>1806.9472</v>
      </c>
      <c r="E22" s="72"/>
      <c r="F22" s="27" t="n">
        <f aca="false">F21+1</f>
        <v>54</v>
      </c>
      <c r="G22" s="73" t="n">
        <v>2336.4368</v>
      </c>
      <c r="H22" s="74" t="n">
        <v>1098.0416</v>
      </c>
      <c r="I22" s="74" t="n">
        <v>1238.3952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3485.448</v>
      </c>
      <c r="C23" s="68" t="n">
        <v>1768.8016</v>
      </c>
      <c r="D23" s="68" t="n">
        <v>1716.6464</v>
      </c>
      <c r="E23" s="72"/>
      <c r="F23" s="27" t="n">
        <f aca="false">F22+1</f>
        <v>55</v>
      </c>
      <c r="G23" s="73" t="n">
        <v>2285.04</v>
      </c>
      <c r="H23" s="74" t="n">
        <v>1077.4208</v>
      </c>
      <c r="I23" s="74" t="n">
        <v>1207.6192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3318.9104</v>
      </c>
      <c r="C24" s="68" t="n">
        <v>1687.9504</v>
      </c>
      <c r="D24" s="68" t="n">
        <v>1630.96</v>
      </c>
      <c r="E24" s="72"/>
      <c r="F24" s="27" t="n">
        <f aca="false">F23+1</f>
        <v>56</v>
      </c>
      <c r="G24" s="73" t="n">
        <v>2237.232</v>
      </c>
      <c r="H24" s="74" t="n">
        <v>1059.3712</v>
      </c>
      <c r="I24" s="74" t="n">
        <v>1177.8608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3146.2704</v>
      </c>
      <c r="C25" s="68" t="n">
        <v>1603.656</v>
      </c>
      <c r="D25" s="68" t="n">
        <v>1542.6144</v>
      </c>
      <c r="E25" s="72"/>
      <c r="F25" s="27" t="n">
        <f aca="false">F24+1</f>
        <v>57</v>
      </c>
      <c r="G25" s="73" t="n">
        <v>2190.824</v>
      </c>
      <c r="H25" s="74" t="n">
        <v>1037.0512</v>
      </c>
      <c r="I25" s="74" t="n">
        <v>1153.7728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3030.2384</v>
      </c>
      <c r="C26" s="68" t="n">
        <v>1545.592</v>
      </c>
      <c r="D26" s="68" t="n">
        <v>1484.6464</v>
      </c>
      <c r="E26" s="72"/>
      <c r="F26" s="27" t="n">
        <f aca="false">F25+1</f>
        <v>58</v>
      </c>
      <c r="G26" s="73" t="n">
        <v>2142.072</v>
      </c>
      <c r="H26" s="74" t="n">
        <v>1005.8272</v>
      </c>
      <c r="I26" s="74" t="n">
        <v>1136.2448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3004.3104</v>
      </c>
      <c r="C27" s="68" t="n">
        <v>1529.16</v>
      </c>
      <c r="D27" s="68" t="n">
        <v>1475.1504</v>
      </c>
      <c r="E27" s="72"/>
      <c r="F27" s="27" t="n">
        <f aca="false">F26+1</f>
        <v>59</v>
      </c>
      <c r="G27" s="73" t="n">
        <v>2092.832</v>
      </c>
      <c r="H27" s="74" t="n">
        <v>969.3296</v>
      </c>
      <c r="I27" s="74" t="n">
        <v>1123.5024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3039.2704</v>
      </c>
      <c r="C28" s="68" t="n">
        <v>1540.6416</v>
      </c>
      <c r="D28" s="68" t="n">
        <v>1498.6288</v>
      </c>
      <c r="E28" s="72"/>
      <c r="F28" s="27" t="n">
        <f aca="false">F27+1</f>
        <v>60</v>
      </c>
      <c r="G28" s="73" t="n">
        <v>2048.2784</v>
      </c>
      <c r="H28" s="74" t="n">
        <v>935.8704</v>
      </c>
      <c r="I28" s="74" t="n">
        <v>1112.408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3069.976</v>
      </c>
      <c r="C29" s="68" t="n">
        <v>1550.6384</v>
      </c>
      <c r="D29" s="68" t="n">
        <v>1519.3376</v>
      </c>
      <c r="E29" s="72"/>
      <c r="F29" s="27" t="n">
        <f aca="false">F28+1</f>
        <v>61</v>
      </c>
      <c r="G29" s="73" t="n">
        <v>2006.8656</v>
      </c>
      <c r="H29" s="74" t="n">
        <v>903.8448</v>
      </c>
      <c r="I29" s="74" t="n">
        <v>1103.0208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3106.5392</v>
      </c>
      <c r="C30" s="68" t="n">
        <v>1564.696</v>
      </c>
      <c r="D30" s="68" t="n">
        <v>1541.8432</v>
      </c>
      <c r="E30" s="72"/>
      <c r="F30" s="27" t="n">
        <f aca="false">F29+1</f>
        <v>62</v>
      </c>
      <c r="G30" s="73" t="n">
        <v>1967.2976</v>
      </c>
      <c r="H30" s="74" t="n">
        <v>873.3088</v>
      </c>
      <c r="I30" s="74" t="n">
        <v>1093.9888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3148.8672</v>
      </c>
      <c r="C31" s="68" t="n">
        <v>1577.608</v>
      </c>
      <c r="D31" s="68" t="n">
        <v>1571.2592</v>
      </c>
      <c r="E31" s="72"/>
      <c r="F31" s="27" t="n">
        <f aca="false">F30+1</f>
        <v>63</v>
      </c>
      <c r="G31" s="73" t="n">
        <v>1929.2736</v>
      </c>
      <c r="H31" s="74" t="n">
        <v>845.1408</v>
      </c>
      <c r="I31" s="74" t="n">
        <v>1084.1328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3189.4272</v>
      </c>
      <c r="C32" s="68" t="n">
        <v>1583.72</v>
      </c>
      <c r="D32" s="68" t="n">
        <v>1605.7072</v>
      </c>
      <c r="E32" s="72"/>
      <c r="F32" s="27" t="n">
        <f aca="false">F31+1</f>
        <v>64</v>
      </c>
      <c r="G32" s="73" t="n">
        <v>1892.2848</v>
      </c>
      <c r="H32" s="74" t="n">
        <v>818.8352</v>
      </c>
      <c r="I32" s="74" t="n">
        <v>1073.4496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3229.1904</v>
      </c>
      <c r="C33" s="68" t="n">
        <v>1586.3376</v>
      </c>
      <c r="D33" s="68" t="n">
        <v>1642.8528</v>
      </c>
      <c r="E33" s="72"/>
      <c r="F33" s="27" t="n">
        <f aca="false">F32+1</f>
        <v>65</v>
      </c>
      <c r="G33" s="73" t="n">
        <v>1855.3152</v>
      </c>
      <c r="H33" s="74" t="n">
        <v>792.216</v>
      </c>
      <c r="I33" s="74" t="n">
        <v>1063.0992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3277.5184</v>
      </c>
      <c r="C34" s="68" t="n">
        <v>1594.032</v>
      </c>
      <c r="D34" s="68" t="n">
        <v>1683.4864</v>
      </c>
      <c r="E34" s="72"/>
      <c r="F34" s="27" t="n">
        <f aca="false">F33+1</f>
        <v>66</v>
      </c>
      <c r="G34" s="73" t="n">
        <v>1817.5984</v>
      </c>
      <c r="H34" s="74" t="n">
        <v>764.768</v>
      </c>
      <c r="I34" s="74" t="n">
        <v>1052.8304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3333.568</v>
      </c>
      <c r="C35" s="68" t="n">
        <v>1604.6224</v>
      </c>
      <c r="D35" s="68" t="n">
        <v>1728.9456</v>
      </c>
      <c r="E35" s="72"/>
      <c r="F35" s="27" t="n">
        <f aca="false">F34+1</f>
        <v>67</v>
      </c>
      <c r="G35" s="73" t="n">
        <v>1780.6624</v>
      </c>
      <c r="H35" s="74" t="n">
        <v>741.016</v>
      </c>
      <c r="I35" s="74" t="n">
        <v>1039.6464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376.768</v>
      </c>
      <c r="C36" s="68" t="n">
        <v>1616.5904</v>
      </c>
      <c r="D36" s="68" t="n">
        <v>1760.1776</v>
      </c>
      <c r="E36" s="72"/>
      <c r="F36" s="27" t="n">
        <f aca="false">F35+1</f>
        <v>68</v>
      </c>
      <c r="G36" s="73" t="n">
        <v>1744.8464</v>
      </c>
      <c r="H36" s="74" t="n">
        <v>722.688</v>
      </c>
      <c r="I36" s="74" t="n">
        <v>1022.1584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398.112</v>
      </c>
      <c r="C37" s="68" t="n">
        <v>1629.8784</v>
      </c>
      <c r="D37" s="68" t="n">
        <v>1768.2336</v>
      </c>
      <c r="E37" s="72"/>
      <c r="F37" s="27" t="n">
        <f aca="false">F36+1</f>
        <v>69</v>
      </c>
      <c r="G37" s="73" t="n">
        <v>1708.5776</v>
      </c>
      <c r="H37" s="74" t="n">
        <v>707.312</v>
      </c>
      <c r="I37" s="74" t="n">
        <v>1001.2656</v>
      </c>
      <c r="J37" s="13"/>
      <c r="K37" s="21"/>
    </row>
    <row r="38" customFormat="false" ht="12.75" hidden="false" customHeight="false" outlineLevel="0" collapsed="false">
      <c r="A38" s="27" t="n">
        <f aca="false">A37+1</f>
        <v>34</v>
      </c>
      <c r="B38" s="73" t="n">
        <v>3405.0336</v>
      </c>
      <c r="C38" s="68" t="n">
        <v>1643.8768</v>
      </c>
      <c r="D38" s="68" t="n">
        <v>1761.1568</v>
      </c>
      <c r="E38" s="75"/>
      <c r="F38" s="27" t="s">
        <v>21</v>
      </c>
      <c r="G38" s="73" t="n">
        <v>22427</v>
      </c>
      <c r="H38" s="74" t="n">
        <v>8149</v>
      </c>
      <c r="I38" s="74" t="n">
        <v>14278</v>
      </c>
      <c r="J38" s="13"/>
      <c r="K38" s="21"/>
    </row>
    <row r="39" customFormat="false" ht="12.75" hidden="false" customHeight="false" outlineLevel="0" collapsed="false">
      <c r="A39" s="24" t="s">
        <v>22</v>
      </c>
      <c r="B39" s="25"/>
      <c r="C39" s="26"/>
      <c r="D39" s="26"/>
      <c r="E39" s="26"/>
      <c r="F39" s="26"/>
      <c r="G39" s="26"/>
      <c r="H39" s="26"/>
      <c r="I39" s="2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9" t="s">
        <v>17</v>
      </c>
      <c r="B2" s="69" t="s">
        <v>1</v>
      </c>
      <c r="C2" s="69" t="s">
        <v>18</v>
      </c>
      <c r="D2" s="69" t="s">
        <v>19</v>
      </c>
      <c r="E2" s="70"/>
      <c r="F2" s="69" t="s">
        <v>17</v>
      </c>
      <c r="G2" s="69" t="s">
        <v>1</v>
      </c>
      <c r="H2" s="69" t="s">
        <v>18</v>
      </c>
      <c r="I2" s="69" t="s">
        <v>19</v>
      </c>
    </row>
    <row r="3" customFormat="false" ht="15.75" hidden="false" customHeight="true" outlineLevel="0" collapsed="false">
      <c r="A3" s="71" t="s">
        <v>1</v>
      </c>
      <c r="B3" s="9" t="n">
        <v>187670</v>
      </c>
      <c r="C3" s="9" t="n">
        <v>86453</v>
      </c>
      <c r="D3" s="9" t="n">
        <v>101217</v>
      </c>
      <c r="E3" s="72"/>
      <c r="F3" s="27" t="n">
        <v>35</v>
      </c>
      <c r="G3" s="73" t="n">
        <v>2979.9872</v>
      </c>
      <c r="H3" s="74" t="n">
        <v>1420.9808</v>
      </c>
      <c r="I3" s="74" t="n">
        <v>1559.0064</v>
      </c>
      <c r="J3" s="13"/>
      <c r="K3" s="21"/>
    </row>
    <row r="4" customFormat="false" ht="12.75" hidden="false" customHeight="false" outlineLevel="0" collapsed="false">
      <c r="A4" s="27" t="s">
        <v>20</v>
      </c>
      <c r="B4" s="73" t="n">
        <v>2096.4464</v>
      </c>
      <c r="C4" s="74" t="n">
        <v>1056.3712</v>
      </c>
      <c r="D4" s="74" t="n">
        <v>1040.0752</v>
      </c>
      <c r="E4" s="72"/>
      <c r="F4" s="27" t="n">
        <f aca="false">F3+1</f>
        <v>36</v>
      </c>
      <c r="G4" s="73" t="n">
        <v>2949.4592</v>
      </c>
      <c r="H4" s="74" t="n">
        <v>1398.032</v>
      </c>
      <c r="I4" s="74" t="n">
        <v>1551.4272</v>
      </c>
      <c r="J4" s="13"/>
      <c r="K4" s="21"/>
    </row>
    <row r="5" customFormat="false" ht="12.75" hidden="false" customHeight="false" outlineLevel="0" collapsed="false">
      <c r="A5" s="27" t="n">
        <f aca="false">A4+1</f>
        <v>1</v>
      </c>
      <c r="B5" s="73" t="n">
        <v>2136.96</v>
      </c>
      <c r="C5" s="74" t="n">
        <v>1093.576</v>
      </c>
      <c r="D5" s="74" t="n">
        <v>1043.384</v>
      </c>
      <c r="E5" s="72"/>
      <c r="F5" s="27" t="n">
        <f aca="false">F4+1</f>
        <v>37</v>
      </c>
      <c r="G5" s="73" t="n">
        <v>2920.5152</v>
      </c>
      <c r="H5" s="74" t="n">
        <v>1380.512</v>
      </c>
      <c r="I5" s="74" t="n">
        <v>1540.0032</v>
      </c>
      <c r="J5" s="13"/>
      <c r="K5" s="21"/>
    </row>
    <row r="6" customFormat="false" ht="12.75" hidden="false" customHeight="false" outlineLevel="0" collapsed="false">
      <c r="A6" s="27" t="n">
        <f aca="false">A5+1</f>
        <v>2</v>
      </c>
      <c r="B6" s="73" t="n">
        <v>2166.624</v>
      </c>
      <c r="C6" s="74" t="n">
        <v>1120.944</v>
      </c>
      <c r="D6" s="74" t="n">
        <v>1045.68</v>
      </c>
      <c r="E6" s="72"/>
      <c r="F6" s="27" t="n">
        <f aca="false">F5+1</f>
        <v>38</v>
      </c>
      <c r="G6" s="73" t="n">
        <v>2900.2192</v>
      </c>
      <c r="H6" s="74" t="n">
        <v>1374.56</v>
      </c>
      <c r="I6" s="74" t="n">
        <v>1525.6592</v>
      </c>
      <c r="J6" s="13"/>
      <c r="K6" s="21"/>
    </row>
    <row r="7" customFormat="false" ht="12.75" hidden="false" customHeight="false" outlineLevel="0" collapsed="false">
      <c r="A7" s="27" t="n">
        <f aca="false">A6+1</f>
        <v>3</v>
      </c>
      <c r="B7" s="73" t="n">
        <v>2186.664</v>
      </c>
      <c r="C7" s="74" t="n">
        <v>1139.568</v>
      </c>
      <c r="D7" s="74" t="n">
        <v>1047.096</v>
      </c>
      <c r="E7" s="72"/>
      <c r="F7" s="27" t="n">
        <f aca="false">F6+1</f>
        <v>39</v>
      </c>
      <c r="G7" s="73" t="n">
        <v>2883.8192</v>
      </c>
      <c r="H7" s="74" t="n">
        <v>1374.9152</v>
      </c>
      <c r="I7" s="74" t="n">
        <v>1508.904</v>
      </c>
      <c r="J7" s="13"/>
      <c r="K7" s="21"/>
    </row>
    <row r="8" customFormat="false" ht="12.75" hidden="false" customHeight="false" outlineLevel="0" collapsed="false">
      <c r="A8" s="27" t="n">
        <f aca="false">A7+1</f>
        <v>4</v>
      </c>
      <c r="B8" s="73" t="n">
        <v>2198.3056</v>
      </c>
      <c r="C8" s="74" t="n">
        <v>1150.5408</v>
      </c>
      <c r="D8" s="74" t="n">
        <v>1047.7648</v>
      </c>
      <c r="E8" s="72"/>
      <c r="F8" s="27" t="n">
        <f aca="false">F7+1</f>
        <v>40</v>
      </c>
      <c r="G8" s="73" t="n">
        <v>2858.904</v>
      </c>
      <c r="H8" s="74" t="n">
        <v>1370.2528</v>
      </c>
      <c r="I8" s="74" t="n">
        <v>1488.6512</v>
      </c>
      <c r="J8" s="13"/>
      <c r="K8" s="21"/>
    </row>
    <row r="9" customFormat="false" ht="12.75" hidden="false" customHeight="false" outlineLevel="0" collapsed="false">
      <c r="A9" s="27" t="n">
        <f aca="false">A8+1</f>
        <v>5</v>
      </c>
      <c r="B9" s="73" t="n">
        <v>2202.7744</v>
      </c>
      <c r="C9" s="74" t="n">
        <v>1154.9552</v>
      </c>
      <c r="D9" s="74" t="n">
        <v>1047.8192</v>
      </c>
      <c r="E9" s="72"/>
      <c r="F9" s="27" t="n">
        <f aca="false">F8+1</f>
        <v>41</v>
      </c>
      <c r="G9" s="73" t="n">
        <v>2827.2416</v>
      </c>
      <c r="H9" s="74" t="n">
        <v>1362.928</v>
      </c>
      <c r="I9" s="74" t="n">
        <v>1464.3136</v>
      </c>
      <c r="J9" s="13"/>
      <c r="K9" s="21"/>
    </row>
    <row r="10" customFormat="false" ht="12.75" hidden="false" customHeight="false" outlineLevel="0" collapsed="false">
      <c r="A10" s="27" t="n">
        <f aca="false">A9+1</f>
        <v>6</v>
      </c>
      <c r="B10" s="73" t="n">
        <v>2201.296</v>
      </c>
      <c r="C10" s="74" t="n">
        <v>1153.904</v>
      </c>
      <c r="D10" s="74" t="n">
        <v>1047.392</v>
      </c>
      <c r="E10" s="72"/>
      <c r="F10" s="27" t="n">
        <f aca="false">F9+1</f>
        <v>42</v>
      </c>
      <c r="G10" s="73" t="n">
        <v>2794.0176</v>
      </c>
      <c r="H10" s="74" t="n">
        <v>1350.64</v>
      </c>
      <c r="I10" s="74" t="n">
        <v>1443.3776</v>
      </c>
      <c r="J10" s="13"/>
      <c r="K10" s="21"/>
    </row>
    <row r="11" customFormat="false" ht="12.75" hidden="false" customHeight="false" outlineLevel="0" collapsed="false">
      <c r="A11" s="27" t="n">
        <f aca="false">A10+1</f>
        <v>7</v>
      </c>
      <c r="B11" s="73" t="n">
        <v>2195.096</v>
      </c>
      <c r="C11" s="74" t="n">
        <v>1148.48</v>
      </c>
      <c r="D11" s="74" t="n">
        <v>1046.616</v>
      </c>
      <c r="E11" s="72"/>
      <c r="F11" s="27" t="n">
        <f aca="false">F10+1</f>
        <v>43</v>
      </c>
      <c r="G11" s="73" t="n">
        <v>2760.3456</v>
      </c>
      <c r="H11" s="74" t="n">
        <v>1331.136</v>
      </c>
      <c r="I11" s="74" t="n">
        <v>1429.2096</v>
      </c>
      <c r="J11" s="13"/>
      <c r="K11" s="21"/>
    </row>
    <row r="12" customFormat="false" ht="12.75" hidden="false" customHeight="false" outlineLevel="0" collapsed="false">
      <c r="A12" s="27" t="n">
        <f aca="false">A11+1</f>
        <v>8</v>
      </c>
      <c r="B12" s="73" t="n">
        <v>2185.4</v>
      </c>
      <c r="C12" s="74" t="n">
        <v>1139.776</v>
      </c>
      <c r="D12" s="74" t="n">
        <v>1045.624</v>
      </c>
      <c r="E12" s="72"/>
      <c r="F12" s="27" t="n">
        <f aca="false">F11+1</f>
        <v>44</v>
      </c>
      <c r="G12" s="73" t="n">
        <v>2724.4912</v>
      </c>
      <c r="H12" s="74" t="n">
        <v>1306.0432</v>
      </c>
      <c r="I12" s="74" t="n">
        <v>1418.448</v>
      </c>
      <c r="J12" s="13"/>
      <c r="K12" s="21"/>
    </row>
    <row r="13" customFormat="false" ht="12.75" hidden="false" customHeight="false" outlineLevel="0" collapsed="false">
      <c r="A13" s="27" t="n">
        <f aca="false">A12+1</f>
        <v>9</v>
      </c>
      <c r="B13" s="73" t="n">
        <v>2173.4336</v>
      </c>
      <c r="C13" s="74" t="n">
        <v>1128.8848</v>
      </c>
      <c r="D13" s="74" t="n">
        <v>1044.5488</v>
      </c>
      <c r="E13" s="72"/>
      <c r="F13" s="27" t="n">
        <f aca="false">F12+1</f>
        <v>45</v>
      </c>
      <c r="G13" s="73" t="n">
        <v>2686.2592</v>
      </c>
      <c r="H13" s="74" t="n">
        <v>1280.36</v>
      </c>
      <c r="I13" s="74" t="n">
        <v>1405.8992</v>
      </c>
      <c r="J13" s="13"/>
      <c r="K13" s="21"/>
    </row>
    <row r="14" customFormat="false" ht="12.75" hidden="false" customHeight="false" outlineLevel="0" collapsed="false">
      <c r="A14" s="27" t="n">
        <f aca="false">A13+1</f>
        <v>10</v>
      </c>
      <c r="B14" s="73" t="n">
        <v>2158.9152</v>
      </c>
      <c r="C14" s="68" t="n">
        <v>1115.296</v>
      </c>
      <c r="D14" s="68" t="n">
        <v>1043.6192</v>
      </c>
      <c r="E14" s="72"/>
      <c r="F14" s="27" t="n">
        <f aca="false">F13+1</f>
        <v>46</v>
      </c>
      <c r="G14" s="73" t="n">
        <v>2648.872</v>
      </c>
      <c r="H14" s="74" t="n">
        <v>1254.4288</v>
      </c>
      <c r="I14" s="74" t="n">
        <v>1394.4432</v>
      </c>
      <c r="J14" s="13"/>
      <c r="K14" s="21"/>
    </row>
    <row r="15" customFormat="false" ht="12.75" hidden="false" customHeight="false" outlineLevel="0" collapsed="false">
      <c r="A15" s="27" t="n">
        <f aca="false">A14+1</f>
        <v>11</v>
      </c>
      <c r="B15" s="73" t="n">
        <v>2141.5632</v>
      </c>
      <c r="C15" s="68" t="n">
        <v>1098.4992</v>
      </c>
      <c r="D15" s="68" t="n">
        <v>1043.064</v>
      </c>
      <c r="E15" s="72"/>
      <c r="F15" s="27" t="n">
        <f aca="false">F14+1</f>
        <v>47</v>
      </c>
      <c r="G15" s="73" t="n">
        <v>2596.064</v>
      </c>
      <c r="H15" s="74" t="n">
        <v>1222.3328</v>
      </c>
      <c r="I15" s="74" t="n">
        <v>1373.7312</v>
      </c>
      <c r="J15" s="13"/>
      <c r="K15" s="21"/>
    </row>
    <row r="16" customFormat="false" ht="12.75" hidden="false" customHeight="false" outlineLevel="0" collapsed="false">
      <c r="A16" s="27" t="n">
        <f aca="false">A15+1</f>
        <v>12</v>
      </c>
      <c r="B16" s="73" t="n">
        <v>2130.1392</v>
      </c>
      <c r="C16" s="68" t="n">
        <v>1087.6032</v>
      </c>
      <c r="D16" s="68" t="n">
        <v>1042.536</v>
      </c>
      <c r="E16" s="72"/>
      <c r="F16" s="27" t="n">
        <f aca="false">F15+1</f>
        <v>48</v>
      </c>
      <c r="G16" s="73" t="n">
        <v>2520.744</v>
      </c>
      <c r="H16" s="74" t="n">
        <v>1182.0608</v>
      </c>
      <c r="I16" s="74" t="n">
        <v>1338.6832</v>
      </c>
      <c r="J16" s="13"/>
      <c r="K16" s="21"/>
    </row>
    <row r="17" customFormat="false" ht="12.75" hidden="false" customHeight="false" outlineLevel="0" collapsed="false">
      <c r="A17" s="27" t="n">
        <f aca="false">A16+1</f>
        <v>13</v>
      </c>
      <c r="B17" s="73" t="n">
        <v>2128.8832</v>
      </c>
      <c r="C17" s="68" t="n">
        <v>1086.9072</v>
      </c>
      <c r="D17" s="68" t="n">
        <v>1041.976</v>
      </c>
      <c r="E17" s="72"/>
      <c r="F17" s="27" t="n">
        <f aca="false">F16+1</f>
        <v>49</v>
      </c>
      <c r="G17" s="73" t="n">
        <v>2432.0608</v>
      </c>
      <c r="H17" s="74" t="n">
        <v>1136.8176</v>
      </c>
      <c r="I17" s="74" t="n">
        <v>1295.2432</v>
      </c>
      <c r="J17" s="13"/>
      <c r="K17" s="21"/>
    </row>
    <row r="18" customFormat="false" ht="12.75" hidden="false" customHeight="false" outlineLevel="0" collapsed="false">
      <c r="A18" s="27" t="n">
        <f aca="false">A17+1</f>
        <v>14</v>
      </c>
      <c r="B18" s="73" t="n">
        <v>2134.4992</v>
      </c>
      <c r="C18" s="68" t="n">
        <v>1092.6944</v>
      </c>
      <c r="D18" s="68" t="n">
        <v>1041.8048</v>
      </c>
      <c r="E18" s="72"/>
      <c r="F18" s="27" t="n">
        <f aca="false">F17+1</f>
        <v>50</v>
      </c>
      <c r="G18" s="73" t="n">
        <v>2345.976</v>
      </c>
      <c r="H18" s="74" t="n">
        <v>1091.9392</v>
      </c>
      <c r="I18" s="74" t="n">
        <v>1254.0368</v>
      </c>
      <c r="J18" s="13"/>
      <c r="K18" s="21"/>
    </row>
    <row r="19" customFormat="false" ht="12.75" hidden="false" customHeight="false" outlineLevel="0" collapsed="false">
      <c r="A19" s="27" t="n">
        <f aca="false">A18+1</f>
        <v>15</v>
      </c>
      <c r="B19" s="73" t="n">
        <v>2142.6112</v>
      </c>
      <c r="C19" s="68" t="n">
        <v>1098.6352</v>
      </c>
      <c r="D19" s="68" t="n">
        <v>1043.976</v>
      </c>
      <c r="E19" s="72"/>
      <c r="F19" s="27" t="n">
        <f aca="false">F18+1</f>
        <v>51</v>
      </c>
      <c r="G19" s="73" t="n">
        <v>2258.9632</v>
      </c>
      <c r="H19" s="74" t="n">
        <v>1046.5024</v>
      </c>
      <c r="I19" s="74" t="n">
        <v>1212.4608</v>
      </c>
      <c r="J19" s="13"/>
      <c r="K19" s="21"/>
    </row>
    <row r="20" customFormat="false" ht="12.75" hidden="false" customHeight="false" outlineLevel="0" collapsed="false">
      <c r="A20" s="27" t="n">
        <f aca="false">A19+1</f>
        <v>16</v>
      </c>
      <c r="B20" s="73" t="n">
        <v>2157.8864</v>
      </c>
      <c r="C20" s="68" t="n">
        <v>1108.0192</v>
      </c>
      <c r="D20" s="68" t="n">
        <v>1049.8672</v>
      </c>
      <c r="E20" s="72"/>
      <c r="F20" s="27" t="n">
        <f aca="false">F19+1</f>
        <v>52</v>
      </c>
      <c r="G20" s="73" t="n">
        <v>2185.0832</v>
      </c>
      <c r="H20" s="74" t="n">
        <v>1005.5744</v>
      </c>
      <c r="I20" s="74" t="n">
        <v>1179.5088</v>
      </c>
      <c r="J20" s="13"/>
      <c r="K20" s="21"/>
    </row>
    <row r="21" customFormat="false" ht="12.75" hidden="false" customHeight="false" outlineLevel="0" collapsed="false">
      <c r="A21" s="27" t="n">
        <f aca="false">A20+1</f>
        <v>17</v>
      </c>
      <c r="B21" s="73" t="n">
        <v>2164.3424</v>
      </c>
      <c r="C21" s="68" t="n">
        <v>1110.9552</v>
      </c>
      <c r="D21" s="68" t="n">
        <v>1053.3872</v>
      </c>
      <c r="E21" s="72"/>
      <c r="F21" s="27" t="n">
        <f aca="false">F20+1</f>
        <v>53</v>
      </c>
      <c r="G21" s="73" t="n">
        <v>2132.8512</v>
      </c>
      <c r="H21" s="74" t="n">
        <v>972.2704</v>
      </c>
      <c r="I21" s="74" t="n">
        <v>1160.5808</v>
      </c>
      <c r="J21" s="13"/>
      <c r="K21" s="21"/>
    </row>
    <row r="22" customFormat="false" ht="12.75" hidden="false" customHeight="false" outlineLevel="0" collapsed="false">
      <c r="A22" s="27" t="n">
        <f aca="false">A21+1</f>
        <v>18</v>
      </c>
      <c r="B22" s="73" t="n">
        <v>2154.8144</v>
      </c>
      <c r="C22" s="68" t="n">
        <v>1102.5392</v>
      </c>
      <c r="D22" s="68" t="n">
        <v>1052.2752</v>
      </c>
      <c r="E22" s="72"/>
      <c r="F22" s="27" t="n">
        <f aca="false">F21+1</f>
        <v>54</v>
      </c>
      <c r="G22" s="73" t="n">
        <v>2096.1264</v>
      </c>
      <c r="H22" s="74" t="n">
        <v>944.7136</v>
      </c>
      <c r="I22" s="74" t="n">
        <v>1151.4128</v>
      </c>
      <c r="J22" s="13"/>
      <c r="K22" s="21"/>
    </row>
    <row r="23" customFormat="false" ht="12.75" hidden="false" customHeight="false" outlineLevel="0" collapsed="false">
      <c r="A23" s="27" t="n">
        <f aca="false">A22+1</f>
        <v>19</v>
      </c>
      <c r="B23" s="73" t="n">
        <v>2139.3456</v>
      </c>
      <c r="C23" s="68" t="n">
        <v>1088.8512</v>
      </c>
      <c r="D23" s="68" t="n">
        <v>1050.4944</v>
      </c>
      <c r="E23" s="72"/>
      <c r="F23" s="27" t="n">
        <f aca="false">F22+1</f>
        <v>55</v>
      </c>
      <c r="G23" s="73" t="n">
        <v>2058.2624</v>
      </c>
      <c r="H23" s="74" t="n">
        <v>916.8464</v>
      </c>
      <c r="I23" s="74" t="n">
        <v>1141.416</v>
      </c>
      <c r="J23" s="13"/>
      <c r="K23" s="21"/>
    </row>
    <row r="24" customFormat="false" ht="12.75" hidden="false" customHeight="false" outlineLevel="0" collapsed="false">
      <c r="A24" s="27" t="n">
        <f aca="false">A23+1</f>
        <v>20</v>
      </c>
      <c r="B24" s="73" t="n">
        <v>2130.52</v>
      </c>
      <c r="C24" s="68" t="n">
        <v>1078.8256</v>
      </c>
      <c r="D24" s="68" t="n">
        <v>1051.6944</v>
      </c>
      <c r="E24" s="72"/>
      <c r="F24" s="27" t="n">
        <f aca="false">F23+1</f>
        <v>56</v>
      </c>
      <c r="G24" s="73" t="n">
        <v>2020.2</v>
      </c>
      <c r="H24" s="74" t="n">
        <v>888.6016</v>
      </c>
      <c r="I24" s="74" t="n">
        <v>1131.5984</v>
      </c>
      <c r="J24" s="13"/>
      <c r="K24" s="21"/>
    </row>
    <row r="25" customFormat="false" ht="12.75" hidden="false" customHeight="false" outlineLevel="0" collapsed="false">
      <c r="A25" s="27" t="n">
        <f aca="false">A24+1</f>
        <v>21</v>
      </c>
      <c r="B25" s="73" t="n">
        <v>2120.272</v>
      </c>
      <c r="C25" s="68" t="n">
        <v>1068.216</v>
      </c>
      <c r="D25" s="68" t="n">
        <v>1052.056</v>
      </c>
      <c r="E25" s="72"/>
      <c r="F25" s="27" t="n">
        <f aca="false">F24+1</f>
        <v>57</v>
      </c>
      <c r="G25" s="73" t="n">
        <v>1993.152</v>
      </c>
      <c r="H25" s="74" t="n">
        <v>867.0256</v>
      </c>
      <c r="I25" s="74" t="n">
        <v>1126.1264</v>
      </c>
      <c r="J25" s="13"/>
      <c r="K25" s="21"/>
    </row>
    <row r="26" customFormat="false" ht="12.75" hidden="false" customHeight="false" outlineLevel="0" collapsed="false">
      <c r="A26" s="27" t="n">
        <f aca="false">A25+1</f>
        <v>22</v>
      </c>
      <c r="B26" s="73" t="n">
        <v>2147.24</v>
      </c>
      <c r="C26" s="68" t="n">
        <v>1075.192</v>
      </c>
      <c r="D26" s="68" t="n">
        <v>1072.048</v>
      </c>
      <c r="E26" s="72"/>
      <c r="F26" s="27" t="n">
        <f aca="false">F25+1</f>
        <v>58</v>
      </c>
      <c r="G26" s="73" t="n">
        <v>1980.264</v>
      </c>
      <c r="H26" s="74" t="n">
        <v>854.6096</v>
      </c>
      <c r="I26" s="74" t="n">
        <v>1125.6544</v>
      </c>
      <c r="J26" s="13"/>
      <c r="K26" s="21"/>
    </row>
    <row r="27" customFormat="false" ht="12.75" hidden="false" customHeight="false" outlineLevel="0" collapsed="false">
      <c r="A27" s="27" t="n">
        <f aca="false">A26+1</f>
        <v>23</v>
      </c>
      <c r="B27" s="73" t="n">
        <v>2230.152</v>
      </c>
      <c r="C27" s="68" t="n">
        <v>1108.912</v>
      </c>
      <c r="D27" s="68" t="n">
        <v>1121.24</v>
      </c>
      <c r="E27" s="72"/>
      <c r="F27" s="27" t="n">
        <f aca="false">F26+1</f>
        <v>59</v>
      </c>
      <c r="G27" s="73" t="n">
        <v>1976.1216</v>
      </c>
      <c r="H27" s="74" t="n">
        <v>847.9168</v>
      </c>
      <c r="I27" s="74" t="n">
        <v>1128.2048</v>
      </c>
      <c r="J27" s="13"/>
      <c r="K27" s="21"/>
    </row>
    <row r="28" customFormat="false" ht="12.75" hidden="false" customHeight="false" outlineLevel="0" collapsed="false">
      <c r="A28" s="27" t="n">
        <f aca="false">A27+1</f>
        <v>24</v>
      </c>
      <c r="B28" s="73" t="n">
        <v>2348.816</v>
      </c>
      <c r="C28" s="68" t="n">
        <v>1159.8544</v>
      </c>
      <c r="D28" s="68" t="n">
        <v>1188.9616</v>
      </c>
      <c r="E28" s="72"/>
      <c r="F28" s="27" t="n">
        <f aca="false">F27+1</f>
        <v>60</v>
      </c>
      <c r="G28" s="73" t="n">
        <v>1972.6384</v>
      </c>
      <c r="H28" s="74" t="n">
        <v>841.4272</v>
      </c>
      <c r="I28" s="74" t="n">
        <v>1131.2112</v>
      </c>
      <c r="J28" s="13"/>
      <c r="K28" s="21"/>
    </row>
    <row r="29" customFormat="false" ht="12.75" hidden="false" customHeight="false" outlineLevel="0" collapsed="false">
      <c r="A29" s="27" t="n">
        <f aca="false">A28+1</f>
        <v>25</v>
      </c>
      <c r="B29" s="73" t="n">
        <v>2462.56</v>
      </c>
      <c r="C29" s="68" t="n">
        <v>1208.2304</v>
      </c>
      <c r="D29" s="68" t="n">
        <v>1254.3296</v>
      </c>
      <c r="E29" s="72"/>
      <c r="F29" s="27" t="n">
        <f aca="false">F28+1</f>
        <v>61</v>
      </c>
      <c r="G29" s="73" t="n">
        <v>1972</v>
      </c>
      <c r="H29" s="74" t="n">
        <v>836.7344</v>
      </c>
      <c r="I29" s="74" t="n">
        <v>1135.2656</v>
      </c>
      <c r="J29" s="13"/>
      <c r="K29" s="21"/>
    </row>
    <row r="30" customFormat="false" ht="12.75" hidden="false" customHeight="false" outlineLevel="0" collapsed="false">
      <c r="A30" s="27" t="n">
        <f aca="false">A29+1</f>
        <v>26</v>
      </c>
      <c r="B30" s="73" t="n">
        <v>2577.416</v>
      </c>
      <c r="C30" s="68" t="n">
        <v>1256.6672</v>
      </c>
      <c r="D30" s="68" t="n">
        <v>1320.7488</v>
      </c>
      <c r="E30" s="72"/>
      <c r="F30" s="27" t="n">
        <f aca="false">F29+1</f>
        <v>62</v>
      </c>
      <c r="G30" s="73" t="n">
        <v>1961.608</v>
      </c>
      <c r="H30" s="74" t="n">
        <v>826.5904</v>
      </c>
      <c r="I30" s="74" t="n">
        <v>1135.0176</v>
      </c>
      <c r="J30" s="13"/>
      <c r="K30" s="21"/>
    </row>
    <row r="31" customFormat="false" ht="12.75" hidden="false" customHeight="false" outlineLevel="0" collapsed="false">
      <c r="A31" s="27" t="n">
        <f aca="false">A30+1</f>
        <v>27</v>
      </c>
      <c r="B31" s="73" t="n">
        <v>2682.184</v>
      </c>
      <c r="C31" s="68" t="n">
        <v>1302.1472</v>
      </c>
      <c r="D31" s="68" t="n">
        <v>1380.0368</v>
      </c>
      <c r="E31" s="72"/>
      <c r="F31" s="27" t="n">
        <f aca="false">F30+1</f>
        <v>63</v>
      </c>
      <c r="G31" s="73" t="n">
        <v>1934.544</v>
      </c>
      <c r="H31" s="74" t="n">
        <v>806.9824</v>
      </c>
      <c r="I31" s="74" t="n">
        <v>1127.5616</v>
      </c>
      <c r="J31" s="13"/>
      <c r="K31" s="21"/>
    </row>
    <row r="32" customFormat="false" ht="12.75" hidden="false" customHeight="false" outlineLevel="0" collapsed="false">
      <c r="A32" s="27" t="n">
        <f aca="false">A31+1</f>
        <v>28</v>
      </c>
      <c r="B32" s="73" t="n">
        <v>2766.496</v>
      </c>
      <c r="C32" s="68" t="n">
        <v>1340.7392</v>
      </c>
      <c r="D32" s="68" t="n">
        <v>1425.7568</v>
      </c>
      <c r="E32" s="72"/>
      <c r="F32" s="27" t="n">
        <f aca="false">F31+1</f>
        <v>64</v>
      </c>
      <c r="G32" s="73" t="n">
        <v>1896.2096</v>
      </c>
      <c r="H32" s="74" t="n">
        <v>781.2656</v>
      </c>
      <c r="I32" s="74" t="n">
        <v>1114.944</v>
      </c>
      <c r="J32" s="13"/>
      <c r="K32" s="21"/>
    </row>
    <row r="33" customFormat="false" ht="12.75" hidden="false" customHeight="false" outlineLevel="0" collapsed="false">
      <c r="A33" s="27" t="n">
        <f aca="false">A32+1</f>
        <v>29</v>
      </c>
      <c r="B33" s="73" t="n">
        <v>2834.344</v>
      </c>
      <c r="C33" s="68" t="n">
        <v>1373.216</v>
      </c>
      <c r="D33" s="68" t="n">
        <v>1461.128</v>
      </c>
      <c r="E33" s="72"/>
      <c r="F33" s="27" t="n">
        <f aca="false">F32+1</f>
        <v>65</v>
      </c>
      <c r="G33" s="73" t="n">
        <v>1858.592</v>
      </c>
      <c r="H33" s="74" t="n">
        <v>756.5744</v>
      </c>
      <c r="I33" s="74" t="n">
        <v>1102.0176</v>
      </c>
      <c r="J33" s="13"/>
      <c r="K33" s="21"/>
    </row>
    <row r="34" customFormat="false" ht="12.75" hidden="false" customHeight="false" outlineLevel="0" collapsed="false">
      <c r="A34" s="27" t="n">
        <f aca="false">A33+1</f>
        <v>30</v>
      </c>
      <c r="B34" s="73" t="n">
        <v>2902.4256</v>
      </c>
      <c r="C34" s="68" t="n">
        <v>1405.8608</v>
      </c>
      <c r="D34" s="68" t="n">
        <v>1496.5648</v>
      </c>
      <c r="E34" s="72"/>
      <c r="F34" s="27" t="n">
        <f aca="false">F33+1</f>
        <v>66</v>
      </c>
      <c r="G34" s="73" t="n">
        <v>1818.8944</v>
      </c>
      <c r="H34" s="74" t="n">
        <v>731.2016</v>
      </c>
      <c r="I34" s="74" t="n">
        <v>1087.6928</v>
      </c>
      <c r="J34" s="13"/>
      <c r="K34" s="21"/>
    </row>
    <row r="35" customFormat="false" ht="12.75" hidden="false" customHeight="false" outlineLevel="0" collapsed="false">
      <c r="A35" s="27" t="n">
        <f aca="false">A34+1</f>
        <v>31</v>
      </c>
      <c r="B35" s="73" t="n">
        <v>2970.2064</v>
      </c>
      <c r="C35" s="68" t="n">
        <v>1439.312</v>
      </c>
      <c r="D35" s="68" t="n">
        <v>1530.8944</v>
      </c>
      <c r="E35" s="72"/>
      <c r="F35" s="27" t="n">
        <f aca="false">F34+1</f>
        <v>67</v>
      </c>
      <c r="G35" s="73" t="n">
        <v>1779.1584</v>
      </c>
      <c r="H35" s="74" t="n">
        <v>707.2896</v>
      </c>
      <c r="I35" s="74" t="n">
        <v>1071.8688</v>
      </c>
      <c r="J35" s="13"/>
      <c r="K35" s="21"/>
    </row>
    <row r="36" customFormat="false" ht="12.75" hidden="false" customHeight="false" outlineLevel="0" collapsed="false">
      <c r="A36" s="27" t="n">
        <f aca="false">A35+1</f>
        <v>32</v>
      </c>
      <c r="B36" s="73" t="n">
        <v>3012.6144</v>
      </c>
      <c r="C36" s="68" t="n">
        <v>1458.08</v>
      </c>
      <c r="D36" s="68" t="n">
        <v>1554.5344</v>
      </c>
      <c r="E36" s="72"/>
      <c r="F36" s="27" t="n">
        <f aca="false">F35+1</f>
        <v>68</v>
      </c>
      <c r="G36" s="73" t="n">
        <v>1741.4704</v>
      </c>
      <c r="H36" s="74" t="n">
        <v>686.5296</v>
      </c>
      <c r="I36" s="74" t="n">
        <v>1054.9408</v>
      </c>
      <c r="J36" s="13"/>
      <c r="K36" s="21"/>
    </row>
    <row r="37" customFormat="false" ht="12.75" hidden="false" customHeight="false" outlineLevel="0" collapsed="false">
      <c r="A37" s="27" t="n">
        <f aca="false">A36+1</f>
        <v>33</v>
      </c>
      <c r="B37" s="73" t="n">
        <v>3019.7184</v>
      </c>
      <c r="C37" s="68" t="n">
        <v>1455.68</v>
      </c>
      <c r="D37" s="68" t="n">
        <v>1564.0384</v>
      </c>
      <c r="E37" s="72"/>
      <c r="F37" s="27" t="n">
        <f aca="false">F36+1</f>
        <v>69</v>
      </c>
      <c r="G37" s="76" t="n">
        <v>1703.8848</v>
      </c>
      <c r="H37" s="77" t="n">
        <v>667.4048</v>
      </c>
      <c r="I37" s="77" t="n">
        <v>1036.48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9" t="n">
        <v>3002.0352</v>
      </c>
      <c r="C38" s="80" t="n">
        <v>1439.0672</v>
      </c>
      <c r="D38" s="80" t="n">
        <v>1562.968</v>
      </c>
      <c r="E38" s="75"/>
      <c r="F38" s="78" t="s">
        <v>21</v>
      </c>
      <c r="G38" s="79" t="n">
        <v>24098</v>
      </c>
      <c r="H38" s="81" t="n">
        <v>8182</v>
      </c>
      <c r="I38" s="81" t="n">
        <v>15916</v>
      </c>
      <c r="J38" s="13"/>
      <c r="K38" s="21"/>
    </row>
    <row r="39" customFormat="false" ht="12.75" hidden="false" customHeight="false" outlineLevel="0" collapsed="false">
      <c r="A39" s="82" t="s">
        <v>22</v>
      </c>
      <c r="B39" s="83"/>
      <c r="C39" s="84"/>
      <c r="D39" s="84"/>
      <c r="E39" s="84"/>
      <c r="F39" s="8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46:26Z</dcterms:modified>
  <cp:revision>0</cp:revision>
  <dc:subject/>
  <dc:title/>
</cp:coreProperties>
</file>