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20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20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20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20</t>
  </si>
  <si>
    <t xml:space="preserve">Proyección de población por sexo y edad simple. Comuna 3. Año 2020</t>
  </si>
  <si>
    <t xml:space="preserve">Proyección de población por sexo y edad simple. Comuna 4. Año 2020</t>
  </si>
  <si>
    <t xml:space="preserve">Proyección de población por sexo y edad simple. Comuna 5. Año 2020</t>
  </si>
  <si>
    <t xml:space="preserve">Proyección de población por sexo y edad simple. Comuna 6. Año 2020</t>
  </si>
  <si>
    <t xml:space="preserve">Proyección de población por sexo y edad simple. Comuna 7. Año 2020</t>
  </si>
  <si>
    <t xml:space="preserve">Proyección de población por sexo y edad simple. Comuna 8. Año 2020</t>
  </si>
  <si>
    <t xml:space="preserve">Proyección de población por sexo y edad simple. Comuna 9. Año 2020</t>
  </si>
  <si>
    <t xml:space="preserve">Proyección de población por sexo y edad simple. Comuna 10. Año 2020</t>
  </si>
  <si>
    <t xml:space="preserve">Proyección de población por sexo y edad simple. Comuna 11. Año 2020</t>
  </si>
  <si>
    <t xml:space="preserve">Proyección de población por sexo y edad simple. Comuna 12. Año 2020</t>
  </si>
  <si>
    <t xml:space="preserve">Proyección de población por sexo y edad simple. Comuna 13. Año 2020</t>
  </si>
  <si>
    <t xml:space="preserve">Proyección de población por sexo y edad simple. Comuna 14. Año 2020</t>
  </si>
  <si>
    <t xml:space="preserve">Proyección de población por sexo y edad simple. Comuna 15. Año 2020</t>
  </si>
  <si>
    <t xml:space="preserve">FICHA TECNICA </t>
  </si>
  <si>
    <t xml:space="preserve">Archivo</t>
  </si>
  <si>
    <t xml:space="preserve">PBP_CO_2020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 según sexo para cada  comuna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71" t="n">
        <v>185456</v>
      </c>
      <c r="C3" s="71" t="n">
        <v>84790</v>
      </c>
      <c r="D3" s="71" t="n">
        <v>100666</v>
      </c>
      <c r="E3" s="70"/>
      <c r="F3" s="25" t="n">
        <v>35</v>
      </c>
      <c r="G3" s="71" t="n">
        <v>2995.12</v>
      </c>
      <c r="H3" s="72" t="n">
        <v>1426.2176</v>
      </c>
      <c r="I3" s="72" t="n">
        <v>1568.902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73.7264</v>
      </c>
      <c r="C4" s="72" t="n">
        <v>1117.7072</v>
      </c>
      <c r="D4" s="72" t="n">
        <v>1056.0192</v>
      </c>
      <c r="E4" s="70"/>
      <c r="F4" s="25" t="n">
        <f aca="false">F3+1</f>
        <v>36</v>
      </c>
      <c r="G4" s="71" t="n">
        <v>2978.7536</v>
      </c>
      <c r="H4" s="72" t="n">
        <v>1421.2768</v>
      </c>
      <c r="I4" s="72" t="n">
        <v>1557.476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01.72</v>
      </c>
      <c r="C5" s="72" t="n">
        <v>1124.712</v>
      </c>
      <c r="D5" s="72" t="n">
        <v>1077.008</v>
      </c>
      <c r="E5" s="70"/>
      <c r="F5" s="25" t="n">
        <f aca="false">F4+1</f>
        <v>37</v>
      </c>
      <c r="G5" s="71" t="n">
        <v>2953.9296</v>
      </c>
      <c r="H5" s="72" t="n">
        <v>1410.7488</v>
      </c>
      <c r="I5" s="72" t="n">
        <v>1543.18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16.464</v>
      </c>
      <c r="C6" s="72" t="n">
        <v>1126.976</v>
      </c>
      <c r="D6" s="72" t="n">
        <v>1089.488</v>
      </c>
      <c r="E6" s="70"/>
      <c r="F6" s="25" t="n">
        <f aca="false">F5+1</f>
        <v>38</v>
      </c>
      <c r="G6" s="71" t="n">
        <v>2924.5376</v>
      </c>
      <c r="H6" s="72" t="n">
        <v>1395.4448</v>
      </c>
      <c r="I6" s="72" t="n">
        <v>1529.092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19.544</v>
      </c>
      <c r="C7" s="72" t="n">
        <v>1125.064</v>
      </c>
      <c r="D7" s="72" t="n">
        <v>1094.48</v>
      </c>
      <c r="E7" s="70"/>
      <c r="F7" s="25" t="n">
        <f aca="false">F6+1</f>
        <v>39</v>
      </c>
      <c r="G7" s="71" t="n">
        <v>2890.6592</v>
      </c>
      <c r="H7" s="72" t="n">
        <v>1376.312</v>
      </c>
      <c r="I7" s="72" t="n">
        <v>1514.34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12.5456</v>
      </c>
      <c r="C8" s="72" t="n">
        <v>1119.5408</v>
      </c>
      <c r="D8" s="72" t="n">
        <v>1093.0048</v>
      </c>
      <c r="E8" s="70"/>
      <c r="F8" s="25" t="n">
        <f aca="false">F7+1</f>
        <v>40</v>
      </c>
      <c r="G8" s="71" t="n">
        <v>2847.5808</v>
      </c>
      <c r="H8" s="72" t="n">
        <v>1352.9184</v>
      </c>
      <c r="I8" s="72" t="n">
        <v>1494.662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197.0544</v>
      </c>
      <c r="C9" s="72" t="n">
        <v>1110.9712</v>
      </c>
      <c r="D9" s="72" t="n">
        <v>1086.0832</v>
      </c>
      <c r="E9" s="70"/>
      <c r="F9" s="25" t="n">
        <f aca="false">F8+1</f>
        <v>41</v>
      </c>
      <c r="G9" s="71" t="n">
        <v>2795.1584</v>
      </c>
      <c r="H9" s="72" t="n">
        <v>1324.6688</v>
      </c>
      <c r="I9" s="72" t="n">
        <v>1470.489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174.656</v>
      </c>
      <c r="C10" s="72" t="n">
        <v>1099.92</v>
      </c>
      <c r="D10" s="72" t="n">
        <v>1074.736</v>
      </c>
      <c r="E10" s="70"/>
      <c r="F10" s="25" t="n">
        <f aca="false">F9+1</f>
        <v>42</v>
      </c>
      <c r="G10" s="71" t="n">
        <v>2748.3104</v>
      </c>
      <c r="H10" s="72" t="n">
        <v>1299.7328</v>
      </c>
      <c r="I10" s="72" t="n">
        <v>1448.577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146.936</v>
      </c>
      <c r="C11" s="72" t="n">
        <v>1086.952</v>
      </c>
      <c r="D11" s="72" t="n">
        <v>1059.984</v>
      </c>
      <c r="E11" s="70"/>
      <c r="F11" s="25" t="n">
        <f aca="false">F10+1</f>
        <v>43</v>
      </c>
      <c r="G11" s="71" t="n">
        <v>2713.6624</v>
      </c>
      <c r="H11" s="72" t="n">
        <v>1281.9248</v>
      </c>
      <c r="I11" s="72" t="n">
        <v>1431.737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115.48</v>
      </c>
      <c r="C12" s="72" t="n">
        <v>1072.632</v>
      </c>
      <c r="D12" s="72" t="n">
        <v>1042.848</v>
      </c>
      <c r="E12" s="70"/>
      <c r="F12" s="25" t="n">
        <f aca="false">F11+1</f>
        <v>44</v>
      </c>
      <c r="G12" s="71" t="n">
        <v>2685.288</v>
      </c>
      <c r="H12" s="72" t="n">
        <v>1267.7552</v>
      </c>
      <c r="I12" s="72" t="n">
        <v>1417.532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081.8736</v>
      </c>
      <c r="C13" s="72" t="n">
        <v>1057.5248</v>
      </c>
      <c r="D13" s="72" t="n">
        <v>1024.3488</v>
      </c>
      <c r="E13" s="70"/>
      <c r="F13" s="25" t="n">
        <f aca="false">F12+1</f>
        <v>45</v>
      </c>
      <c r="G13" s="71" t="n">
        <v>2653.048</v>
      </c>
      <c r="H13" s="72" t="n">
        <v>1251.3312</v>
      </c>
      <c r="I13" s="72" t="n">
        <v>1401.716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045.7664</v>
      </c>
      <c r="C14" s="66" t="n">
        <v>1041.4384</v>
      </c>
      <c r="D14" s="66" t="n">
        <v>1004.328</v>
      </c>
      <c r="E14" s="70"/>
      <c r="F14" s="25" t="n">
        <f aca="false">F13+1</f>
        <v>46</v>
      </c>
      <c r="G14" s="71" t="n">
        <v>2621.8656</v>
      </c>
      <c r="H14" s="72" t="n">
        <v>1235.5248</v>
      </c>
      <c r="I14" s="72" t="n">
        <v>1386.340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006.808</v>
      </c>
      <c r="C15" s="66" t="n">
        <v>1024.1808</v>
      </c>
      <c r="D15" s="66" t="n">
        <v>982.6272</v>
      </c>
      <c r="E15" s="70"/>
      <c r="F15" s="25" t="n">
        <f aca="false">F14+1</f>
        <v>47</v>
      </c>
      <c r="G15" s="71" t="n">
        <v>2576.7536</v>
      </c>
      <c r="H15" s="72" t="n">
        <v>1211.3328</v>
      </c>
      <c r="I15" s="72" t="n">
        <v>1365.420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976.264</v>
      </c>
      <c r="C16" s="66" t="n">
        <v>1010.1008</v>
      </c>
      <c r="D16" s="66" t="n">
        <v>966.1632</v>
      </c>
      <c r="E16" s="70"/>
      <c r="F16" s="25" t="n">
        <f aca="false">F15+1</f>
        <v>48</v>
      </c>
      <c r="G16" s="71" t="n">
        <v>2510.1696</v>
      </c>
      <c r="H16" s="72" t="n">
        <v>1174.2288</v>
      </c>
      <c r="I16" s="72" t="n">
        <v>1335.940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959.592</v>
      </c>
      <c r="C17" s="66" t="n">
        <v>1001.2768</v>
      </c>
      <c r="D17" s="66" t="n">
        <v>958.3152</v>
      </c>
      <c r="E17" s="70"/>
      <c r="F17" s="25" t="n">
        <f aca="false">F16+1</f>
        <v>49</v>
      </c>
      <c r="G17" s="71" t="n">
        <v>2431.1632</v>
      </c>
      <c r="H17" s="72" t="n">
        <v>1129.5824</v>
      </c>
      <c r="I17" s="72" t="n">
        <v>1301.580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952.5696</v>
      </c>
      <c r="C18" s="66" t="n">
        <v>996.0032</v>
      </c>
      <c r="D18" s="66" t="n">
        <v>956.5664</v>
      </c>
      <c r="E18" s="70"/>
      <c r="F18" s="25" t="n">
        <f aca="false">F17+1</f>
        <v>50</v>
      </c>
      <c r="G18" s="71" t="n">
        <v>2355.784</v>
      </c>
      <c r="H18" s="72" t="n">
        <v>1086.696</v>
      </c>
      <c r="I18" s="72" t="n">
        <v>1269.08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948.5984</v>
      </c>
      <c r="C19" s="66" t="n">
        <v>992.1008</v>
      </c>
      <c r="D19" s="66" t="n">
        <v>956.4976</v>
      </c>
      <c r="E19" s="70"/>
      <c r="F19" s="25" t="n">
        <f aca="false">F18+1</f>
        <v>51</v>
      </c>
      <c r="G19" s="71" t="n">
        <v>2280.1712</v>
      </c>
      <c r="H19" s="72" t="n">
        <v>1042.9968</v>
      </c>
      <c r="I19" s="72" t="n">
        <v>1237.174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952.696</v>
      </c>
      <c r="C20" s="66" t="n">
        <v>991.9312</v>
      </c>
      <c r="D20" s="66" t="n">
        <v>960.7648</v>
      </c>
      <c r="E20" s="70"/>
      <c r="F20" s="25" t="n">
        <f aca="false">F19+1</f>
        <v>52</v>
      </c>
      <c r="G20" s="71" t="n">
        <v>2218.1952</v>
      </c>
      <c r="H20" s="72" t="n">
        <v>1007.9408</v>
      </c>
      <c r="I20" s="72" t="n">
        <v>1210.254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949.288</v>
      </c>
      <c r="C21" s="66" t="n">
        <v>987.0752</v>
      </c>
      <c r="D21" s="66" t="n">
        <v>962.2128</v>
      </c>
      <c r="E21" s="70"/>
      <c r="F21" s="25" t="n">
        <f aca="false">F20+1</f>
        <v>53</v>
      </c>
      <c r="G21" s="71" t="n">
        <v>2178.1792</v>
      </c>
      <c r="H21" s="72" t="n">
        <v>986.9488</v>
      </c>
      <c r="I21" s="72" t="n">
        <v>1191.23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1931.16</v>
      </c>
      <c r="C22" s="66" t="n">
        <v>973.7472</v>
      </c>
      <c r="D22" s="66" t="n">
        <v>957.4128</v>
      </c>
      <c r="E22" s="70"/>
      <c r="F22" s="25" t="n">
        <f aca="false">F21+1</f>
        <v>54</v>
      </c>
      <c r="G22" s="71" t="n">
        <v>2153.6704</v>
      </c>
      <c r="H22" s="72" t="n">
        <v>975.4176</v>
      </c>
      <c r="I22" s="72" t="n">
        <v>1178.252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1908.2576</v>
      </c>
      <c r="C23" s="66" t="n">
        <v>957.1456</v>
      </c>
      <c r="D23" s="66" t="n">
        <v>951.112</v>
      </c>
      <c r="E23" s="70"/>
      <c r="F23" s="25" t="n">
        <f aca="false">F22+1</f>
        <v>55</v>
      </c>
      <c r="G23" s="71" t="n">
        <v>2127.424</v>
      </c>
      <c r="H23" s="72" t="n">
        <v>962.5248</v>
      </c>
      <c r="I23" s="72" t="n">
        <v>1164.899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1894.7072</v>
      </c>
      <c r="C24" s="66" t="n">
        <v>944.928</v>
      </c>
      <c r="D24" s="66" t="n">
        <v>949.7792</v>
      </c>
      <c r="E24" s="70"/>
      <c r="F24" s="25" t="n">
        <f aca="false">F23+1</f>
        <v>56</v>
      </c>
      <c r="G24" s="71" t="n">
        <v>2099.9264</v>
      </c>
      <c r="H24" s="72" t="n">
        <v>949.4768</v>
      </c>
      <c r="I24" s="72" t="n">
        <v>1150.449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884.0432</v>
      </c>
      <c r="C25" s="66" t="n">
        <v>933.9712</v>
      </c>
      <c r="D25" s="66" t="n">
        <v>950.072</v>
      </c>
      <c r="E25" s="70"/>
      <c r="F25" s="25" t="n">
        <f aca="false">F24+1</f>
        <v>57</v>
      </c>
      <c r="G25" s="71" t="n">
        <v>2083.2224</v>
      </c>
      <c r="H25" s="72" t="n">
        <v>938.7088</v>
      </c>
      <c r="I25" s="72" t="n">
        <v>1144.513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06.4912</v>
      </c>
      <c r="C26" s="66" t="n">
        <v>938.7392</v>
      </c>
      <c r="D26" s="66" t="n">
        <v>967.752</v>
      </c>
      <c r="E26" s="70"/>
      <c r="F26" s="25" t="n">
        <f aca="false">F25+1</f>
        <v>58</v>
      </c>
      <c r="G26" s="71" t="n">
        <v>2080.6224</v>
      </c>
      <c r="H26" s="72" t="n">
        <v>930.0368</v>
      </c>
      <c r="I26" s="72" t="n">
        <v>1150.585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977.3632</v>
      </c>
      <c r="C27" s="66" t="n">
        <v>966.6992</v>
      </c>
      <c r="D27" s="66" t="n">
        <v>1010.664</v>
      </c>
      <c r="E27" s="70"/>
      <c r="F27" s="25" t="n">
        <f aca="false">F26+1</f>
        <v>59</v>
      </c>
      <c r="G27" s="71" t="n">
        <v>2085.8048</v>
      </c>
      <c r="H27" s="72" t="n">
        <v>922.2528</v>
      </c>
      <c r="I27" s="72" t="n">
        <v>1163.55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081.3952</v>
      </c>
      <c r="C28" s="66" t="n">
        <v>1010.6624</v>
      </c>
      <c r="D28" s="66" t="n">
        <v>1070.7328</v>
      </c>
      <c r="E28" s="70"/>
      <c r="F28" s="25" t="n">
        <f aca="false">F27+1</f>
        <v>60</v>
      </c>
      <c r="G28" s="71" t="n">
        <v>2090.808</v>
      </c>
      <c r="H28" s="72" t="n">
        <v>914.7936</v>
      </c>
      <c r="I28" s="72" t="n">
        <v>1176.014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183.4336</v>
      </c>
      <c r="C29" s="66" t="n">
        <v>1053.7984</v>
      </c>
      <c r="D29" s="66" t="n">
        <v>1129.6352</v>
      </c>
      <c r="E29" s="70"/>
      <c r="F29" s="25" t="n">
        <f aca="false">F28+1</f>
        <v>61</v>
      </c>
      <c r="G29" s="71" t="n">
        <v>2099.2288</v>
      </c>
      <c r="H29" s="72" t="n">
        <v>908.3248</v>
      </c>
      <c r="I29" s="72" t="n">
        <v>1190.90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285.016</v>
      </c>
      <c r="C30" s="66" t="n">
        <v>1096.864</v>
      </c>
      <c r="D30" s="66" t="n">
        <v>1188.152</v>
      </c>
      <c r="E30" s="70"/>
      <c r="F30" s="25" t="n">
        <f aca="false">F29+1</f>
        <v>62</v>
      </c>
      <c r="G30" s="71" t="n">
        <v>2089.8288</v>
      </c>
      <c r="H30" s="72" t="n">
        <v>895.9568</v>
      </c>
      <c r="I30" s="72" t="n">
        <v>1193.87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396.944</v>
      </c>
      <c r="C31" s="66" t="n">
        <v>1145.704</v>
      </c>
      <c r="D31" s="66" t="n">
        <v>1251.24</v>
      </c>
      <c r="E31" s="70"/>
      <c r="F31" s="25" t="n">
        <f aca="false">F30+1</f>
        <v>63</v>
      </c>
      <c r="G31" s="71" t="n">
        <v>2051.8608</v>
      </c>
      <c r="H31" s="72" t="n">
        <v>874.3728</v>
      </c>
      <c r="I31" s="72" t="n">
        <v>1177.48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519.272</v>
      </c>
      <c r="C32" s="66" t="n">
        <v>1200.688</v>
      </c>
      <c r="D32" s="66" t="n">
        <v>1318.584</v>
      </c>
      <c r="E32" s="70"/>
      <c r="F32" s="25" t="n">
        <f aca="false">F31+1</f>
        <v>64</v>
      </c>
      <c r="G32" s="71" t="n">
        <v>1995.2736</v>
      </c>
      <c r="H32" s="72" t="n">
        <v>846.552</v>
      </c>
      <c r="I32" s="72" t="n">
        <v>1148.721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644.3344</v>
      </c>
      <c r="C33" s="66" t="n">
        <v>1257.9456</v>
      </c>
      <c r="D33" s="66" t="n">
        <v>1386.3888</v>
      </c>
      <c r="E33" s="70"/>
      <c r="F33" s="25" t="n">
        <f aca="false">F32+1</f>
        <v>65</v>
      </c>
      <c r="G33" s="71" t="n">
        <v>1939.776</v>
      </c>
      <c r="H33" s="72" t="n">
        <v>818.9552</v>
      </c>
      <c r="I33" s="72" t="n">
        <v>1120.820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766.7776</v>
      </c>
      <c r="C34" s="66" t="n">
        <v>1314.1024</v>
      </c>
      <c r="D34" s="66" t="n">
        <v>1452.6752</v>
      </c>
      <c r="E34" s="70"/>
      <c r="F34" s="25" t="n">
        <f aca="false">F33+1</f>
        <v>66</v>
      </c>
      <c r="G34" s="71" t="n">
        <v>1880.2416</v>
      </c>
      <c r="H34" s="72" t="n">
        <v>790.488</v>
      </c>
      <c r="I34" s="72" t="n">
        <v>1089.753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890.512</v>
      </c>
      <c r="C35" s="66" t="n">
        <v>1370.872</v>
      </c>
      <c r="D35" s="66" t="n">
        <v>1519.64</v>
      </c>
      <c r="E35" s="70"/>
      <c r="F35" s="25" t="n">
        <f aca="false">F34+1</f>
        <v>67</v>
      </c>
      <c r="G35" s="71" t="n">
        <v>1827.4896</v>
      </c>
      <c r="H35" s="72" t="n">
        <v>761.832</v>
      </c>
      <c r="I35" s="72" t="n">
        <v>1065.65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977.784</v>
      </c>
      <c r="C36" s="66" t="n">
        <v>1411.728</v>
      </c>
      <c r="D36" s="66" t="n">
        <v>1566.056</v>
      </c>
      <c r="E36" s="70"/>
      <c r="F36" s="25" t="n">
        <f aca="false">F35+1</f>
        <v>68</v>
      </c>
      <c r="G36" s="71" t="n">
        <v>1788.5056</v>
      </c>
      <c r="H36" s="72" t="n">
        <v>734.04</v>
      </c>
      <c r="I36" s="72" t="n">
        <v>1054.465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10.128</v>
      </c>
      <c r="C37" s="66" t="n">
        <v>1428.416</v>
      </c>
      <c r="D37" s="66" t="n">
        <v>1581.712</v>
      </c>
      <c r="E37" s="70"/>
      <c r="F37" s="25" t="n">
        <f aca="false">F36+1</f>
        <v>69</v>
      </c>
      <c r="G37" s="71" t="n">
        <v>1756.9872</v>
      </c>
      <c r="H37" s="72" t="n">
        <v>706.6848</v>
      </c>
      <c r="I37" s="72" t="n">
        <v>1050.302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03.7984</v>
      </c>
      <c r="C38" s="66" t="n">
        <v>1427.8816</v>
      </c>
      <c r="D38" s="66" t="n">
        <v>1575.9168</v>
      </c>
      <c r="E38" s="73"/>
      <c r="F38" s="25" t="s">
        <v>21</v>
      </c>
      <c r="G38" s="74" t="n">
        <v>25154</v>
      </c>
      <c r="H38" s="75" t="n">
        <v>8656</v>
      </c>
      <c r="I38" s="75" t="n">
        <v>16498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41861</v>
      </c>
      <c r="C3" s="9" t="n">
        <v>113923</v>
      </c>
      <c r="D3" s="9" t="n">
        <v>127938</v>
      </c>
      <c r="E3" s="70"/>
      <c r="F3" s="25" t="n">
        <v>35</v>
      </c>
      <c r="G3" s="71" t="n">
        <v>3439.3984</v>
      </c>
      <c r="H3" s="72" t="n">
        <v>1688.1824</v>
      </c>
      <c r="I3" s="72" t="n">
        <v>1751.21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623.8608</v>
      </c>
      <c r="C4" s="72" t="n">
        <v>1903.3312</v>
      </c>
      <c r="D4" s="72" t="n">
        <v>1720.5296</v>
      </c>
      <c r="E4" s="70"/>
      <c r="F4" s="25" t="n">
        <f aca="false">F3+1</f>
        <v>36</v>
      </c>
      <c r="G4" s="71" t="n">
        <v>3425.5008</v>
      </c>
      <c r="H4" s="72" t="n">
        <v>1697.4688</v>
      </c>
      <c r="I4" s="72" t="n">
        <v>1728.0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600.616</v>
      </c>
      <c r="C5" s="72" t="n">
        <v>1878.104</v>
      </c>
      <c r="D5" s="72" t="n">
        <v>1722.512</v>
      </c>
      <c r="E5" s="70"/>
      <c r="F5" s="25" t="n">
        <f aca="false">F4+1</f>
        <v>37</v>
      </c>
      <c r="G5" s="71" t="n">
        <v>3418.9488</v>
      </c>
      <c r="H5" s="72" t="n">
        <v>1701.1088</v>
      </c>
      <c r="I5" s="72" t="n">
        <v>1717.8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586</v>
      </c>
      <c r="C6" s="72" t="n">
        <v>1859.44</v>
      </c>
      <c r="D6" s="72" t="n">
        <v>1726.56</v>
      </c>
      <c r="E6" s="70"/>
      <c r="F6" s="25" t="n">
        <f aca="false">F5+1</f>
        <v>38</v>
      </c>
      <c r="G6" s="71" t="n">
        <v>3428.6768</v>
      </c>
      <c r="H6" s="72" t="n">
        <v>1697.4848</v>
      </c>
      <c r="I6" s="72" t="n">
        <v>1731.19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578.384</v>
      </c>
      <c r="C7" s="72" t="n">
        <v>1846.336</v>
      </c>
      <c r="D7" s="72" t="n">
        <v>1732.048</v>
      </c>
      <c r="E7" s="70"/>
      <c r="F7" s="25" t="n">
        <f aca="false">F6+1</f>
        <v>39</v>
      </c>
      <c r="G7" s="71" t="n">
        <v>3445.4752</v>
      </c>
      <c r="H7" s="72" t="n">
        <v>1687.7552</v>
      </c>
      <c r="I7" s="72" t="n">
        <v>1757.7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576.1392</v>
      </c>
      <c r="C8" s="72" t="n">
        <v>1837.7888</v>
      </c>
      <c r="D8" s="72" t="n">
        <v>1738.3504</v>
      </c>
      <c r="E8" s="70"/>
      <c r="F8" s="25" t="n">
        <f aca="false">F7+1</f>
        <v>40</v>
      </c>
      <c r="G8" s="71" t="n">
        <v>3452.0496</v>
      </c>
      <c r="H8" s="72" t="n">
        <v>1674.7488</v>
      </c>
      <c r="I8" s="72" t="n">
        <v>1777.300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577.6368</v>
      </c>
      <c r="C9" s="72" t="n">
        <v>1832.7952</v>
      </c>
      <c r="D9" s="72" t="n">
        <v>1744.8416</v>
      </c>
      <c r="E9" s="70"/>
      <c r="F9" s="25" t="n">
        <f aca="false">F8+1</f>
        <v>41</v>
      </c>
      <c r="G9" s="71" t="n">
        <v>3452.8784</v>
      </c>
      <c r="H9" s="72" t="n">
        <v>1657.9632</v>
      </c>
      <c r="I9" s="72" t="n">
        <v>1794.915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581.248</v>
      </c>
      <c r="C10" s="72" t="n">
        <v>1830.352</v>
      </c>
      <c r="D10" s="72" t="n">
        <v>1750.896</v>
      </c>
      <c r="E10" s="70"/>
      <c r="F10" s="25" t="n">
        <f aca="false">F9+1</f>
        <v>42</v>
      </c>
      <c r="G10" s="71" t="n">
        <v>3435.6304</v>
      </c>
      <c r="H10" s="72" t="n">
        <v>1636.8672</v>
      </c>
      <c r="I10" s="72" t="n">
        <v>1798.763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585.344</v>
      </c>
      <c r="C11" s="72" t="n">
        <v>1829.456</v>
      </c>
      <c r="D11" s="72" t="n">
        <v>1755.888</v>
      </c>
      <c r="E11" s="70"/>
      <c r="F11" s="25" t="n">
        <f aca="false">F10+1</f>
        <v>43</v>
      </c>
      <c r="G11" s="71" t="n">
        <v>3392.7504</v>
      </c>
      <c r="H11" s="72" t="n">
        <v>1611.4992</v>
      </c>
      <c r="I11" s="72" t="n">
        <v>1781.251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588.296</v>
      </c>
      <c r="C12" s="72" t="n">
        <v>1829.104</v>
      </c>
      <c r="D12" s="72" t="n">
        <v>1759.192</v>
      </c>
      <c r="E12" s="70"/>
      <c r="F12" s="25" t="n">
        <f aca="false">F11+1</f>
        <v>44</v>
      </c>
      <c r="G12" s="71" t="n">
        <v>3330.6912</v>
      </c>
      <c r="H12" s="72" t="n">
        <v>1581.9216</v>
      </c>
      <c r="I12" s="72" t="n">
        <v>1748.76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3588.4752</v>
      </c>
      <c r="C13" s="72" t="n">
        <v>1828.2928</v>
      </c>
      <c r="D13" s="72" t="n">
        <v>1760.1824</v>
      </c>
      <c r="E13" s="70"/>
      <c r="F13" s="25" t="n">
        <f aca="false">F12+1</f>
        <v>45</v>
      </c>
      <c r="G13" s="71" t="n">
        <v>3266.9792</v>
      </c>
      <c r="H13" s="72" t="n">
        <v>1550.1536</v>
      </c>
      <c r="I13" s="72" t="n">
        <v>1716.825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3587.9376</v>
      </c>
      <c r="C14" s="66" t="n">
        <v>1827.7184</v>
      </c>
      <c r="D14" s="66" t="n">
        <v>1760.2192</v>
      </c>
      <c r="E14" s="70"/>
      <c r="F14" s="25" t="n">
        <f aca="false">F13+1</f>
        <v>46</v>
      </c>
      <c r="G14" s="71" t="n">
        <v>3202.3312</v>
      </c>
      <c r="H14" s="72" t="n">
        <v>1518.1856</v>
      </c>
      <c r="I14" s="72" t="n">
        <v>1684.145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3588.7392</v>
      </c>
      <c r="C15" s="66" t="n">
        <v>1828.0768</v>
      </c>
      <c r="D15" s="66" t="n">
        <v>1760.6624</v>
      </c>
      <c r="E15" s="70"/>
      <c r="F15" s="25" t="n">
        <f aca="false">F14+1</f>
        <v>47</v>
      </c>
      <c r="G15" s="71" t="n">
        <v>3121.4512</v>
      </c>
      <c r="H15" s="72" t="n">
        <v>1476.3536</v>
      </c>
      <c r="I15" s="72" t="n">
        <v>1645.097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3570.8272</v>
      </c>
      <c r="C16" s="66" t="n">
        <v>1819.8688</v>
      </c>
      <c r="D16" s="66" t="n">
        <v>1750.9584</v>
      </c>
      <c r="E16" s="70"/>
      <c r="F16" s="25" t="n">
        <f aca="false">F15+1</f>
        <v>48</v>
      </c>
      <c r="G16" s="71" t="n">
        <v>3019.8512</v>
      </c>
      <c r="H16" s="72" t="n">
        <v>1420.8256</v>
      </c>
      <c r="I16" s="72" t="n">
        <v>1599.025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3525.2032</v>
      </c>
      <c r="C17" s="66" t="n">
        <v>1798.6928</v>
      </c>
      <c r="D17" s="66" t="n">
        <v>1726.5104</v>
      </c>
      <c r="E17" s="70"/>
      <c r="F17" s="25" t="n">
        <f aca="false">F16+1</f>
        <v>49</v>
      </c>
      <c r="G17" s="71" t="n">
        <v>2906.3872</v>
      </c>
      <c r="H17" s="72" t="n">
        <v>1357.4816</v>
      </c>
      <c r="I17" s="72" t="n">
        <v>1548.905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461.2928</v>
      </c>
      <c r="C18" s="66" t="n">
        <v>1768.6432</v>
      </c>
      <c r="D18" s="66" t="n">
        <v>1692.6496</v>
      </c>
      <c r="E18" s="70"/>
      <c r="F18" s="25" t="n">
        <f aca="false">F17+1</f>
        <v>50</v>
      </c>
      <c r="G18" s="71" t="n">
        <v>2793.4592</v>
      </c>
      <c r="H18" s="72" t="n">
        <v>1295.1664</v>
      </c>
      <c r="I18" s="72" t="n">
        <v>1498.292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399.9792</v>
      </c>
      <c r="C19" s="66" t="n">
        <v>1739.8976</v>
      </c>
      <c r="D19" s="66" t="n">
        <v>1660.0816</v>
      </c>
      <c r="E19" s="70"/>
      <c r="F19" s="25" t="n">
        <f aca="false">F18+1</f>
        <v>51</v>
      </c>
      <c r="G19" s="71" t="n">
        <v>2677.4544</v>
      </c>
      <c r="H19" s="72" t="n">
        <v>1231.0704</v>
      </c>
      <c r="I19" s="72" t="n">
        <v>1446.38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340.0368</v>
      </c>
      <c r="C20" s="66" t="n">
        <v>1712.4384</v>
      </c>
      <c r="D20" s="66" t="n">
        <v>1627.5984</v>
      </c>
      <c r="E20" s="70"/>
      <c r="F20" s="25" t="n">
        <f aca="false">F19+1</f>
        <v>52</v>
      </c>
      <c r="G20" s="71" t="n">
        <v>2581.5344</v>
      </c>
      <c r="H20" s="72" t="n">
        <v>1179.5584</v>
      </c>
      <c r="I20" s="72" t="n">
        <v>1401.97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277.8208</v>
      </c>
      <c r="C21" s="66" t="n">
        <v>1680.3344</v>
      </c>
      <c r="D21" s="66" t="n">
        <v>1597.4864</v>
      </c>
      <c r="E21" s="70"/>
      <c r="F21" s="25" t="n">
        <f aca="false">F20+1</f>
        <v>53</v>
      </c>
      <c r="G21" s="71" t="n">
        <v>2518.1424</v>
      </c>
      <c r="H21" s="72" t="n">
        <v>1148.3504</v>
      </c>
      <c r="I21" s="72" t="n">
        <v>1369.79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214.5808</v>
      </c>
      <c r="C22" s="66" t="n">
        <v>1642.3104</v>
      </c>
      <c r="D22" s="66" t="n">
        <v>1572.2704</v>
      </c>
      <c r="E22" s="70"/>
      <c r="F22" s="25" t="n">
        <f aca="false">F21+1</f>
        <v>54</v>
      </c>
      <c r="G22" s="71" t="n">
        <v>2477.4096</v>
      </c>
      <c r="H22" s="72" t="n">
        <v>1130.8544</v>
      </c>
      <c r="I22" s="72" t="n">
        <v>1346.555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153.5824</v>
      </c>
      <c r="C23" s="66" t="n">
        <v>1602.0192</v>
      </c>
      <c r="D23" s="66" t="n">
        <v>1551.5632</v>
      </c>
      <c r="E23" s="70"/>
      <c r="F23" s="25" t="n">
        <f aca="false">F22+1</f>
        <v>55</v>
      </c>
      <c r="G23" s="71" t="n">
        <v>2434.8176</v>
      </c>
      <c r="H23" s="72" t="n">
        <v>1111.9344</v>
      </c>
      <c r="I23" s="72" t="n">
        <v>1322.883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095.7568</v>
      </c>
      <c r="C24" s="66" t="n">
        <v>1563.48</v>
      </c>
      <c r="D24" s="66" t="n">
        <v>1532.2768</v>
      </c>
      <c r="E24" s="70"/>
      <c r="F24" s="25" t="n">
        <f aca="false">F23+1</f>
        <v>56</v>
      </c>
      <c r="G24" s="71" t="n">
        <v>2392.6224</v>
      </c>
      <c r="H24" s="72" t="n">
        <v>1093.6288</v>
      </c>
      <c r="I24" s="72" t="n">
        <v>1298.993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039.616</v>
      </c>
      <c r="C25" s="66" t="n">
        <v>1524.7984</v>
      </c>
      <c r="D25" s="66" t="n">
        <v>1514.8176</v>
      </c>
      <c r="E25" s="70"/>
      <c r="F25" s="25" t="n">
        <f aca="false">F24+1</f>
        <v>57</v>
      </c>
      <c r="G25" s="71" t="n">
        <v>2360.6544</v>
      </c>
      <c r="H25" s="72" t="n">
        <v>1077.7168</v>
      </c>
      <c r="I25" s="72" t="n">
        <v>1282.93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004.936</v>
      </c>
      <c r="C26" s="66" t="n">
        <v>1499.6224</v>
      </c>
      <c r="D26" s="66" t="n">
        <v>1505.3136</v>
      </c>
      <c r="E26" s="70"/>
      <c r="F26" s="25" t="n">
        <f aca="false">F25+1</f>
        <v>58</v>
      </c>
      <c r="G26" s="71" t="n">
        <v>2340.4944</v>
      </c>
      <c r="H26" s="72" t="n">
        <v>1063.2448</v>
      </c>
      <c r="I26" s="72" t="n">
        <v>1277.249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001.264</v>
      </c>
      <c r="C27" s="66" t="n">
        <v>1494.8144</v>
      </c>
      <c r="D27" s="66" t="n">
        <v>1506.4496</v>
      </c>
      <c r="E27" s="70"/>
      <c r="F27" s="25" t="n">
        <f aca="false">F26+1</f>
        <v>59</v>
      </c>
      <c r="G27" s="71" t="n">
        <v>2327.4112</v>
      </c>
      <c r="H27" s="72" t="n">
        <v>1049.4752</v>
      </c>
      <c r="I27" s="72" t="n">
        <v>1277.93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020.4272</v>
      </c>
      <c r="C28" s="66" t="n">
        <v>1504.2848</v>
      </c>
      <c r="D28" s="66" t="n">
        <v>1516.1424</v>
      </c>
      <c r="E28" s="70"/>
      <c r="F28" s="25" t="n">
        <f aca="false">F27+1</f>
        <v>60</v>
      </c>
      <c r="G28" s="71" t="n">
        <v>2316.392</v>
      </c>
      <c r="H28" s="72" t="n">
        <v>1037.1712</v>
      </c>
      <c r="I28" s="72" t="n">
        <v>1279.220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041.0832</v>
      </c>
      <c r="C29" s="66" t="n">
        <v>1514.1168</v>
      </c>
      <c r="D29" s="66" t="n">
        <v>1526.9664</v>
      </c>
      <c r="E29" s="70"/>
      <c r="F29" s="25" t="n">
        <f aca="false">F28+1</f>
        <v>61</v>
      </c>
      <c r="G29" s="71" t="n">
        <v>2309.9984</v>
      </c>
      <c r="H29" s="72" t="n">
        <v>1026.8368</v>
      </c>
      <c r="I29" s="72" t="n">
        <v>1283.161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063.1536</v>
      </c>
      <c r="C30" s="66" t="n">
        <v>1525.936</v>
      </c>
      <c r="D30" s="66" t="n">
        <v>1537.2176</v>
      </c>
      <c r="E30" s="70"/>
      <c r="F30" s="25" t="n">
        <f aca="false">F29+1</f>
        <v>62</v>
      </c>
      <c r="G30" s="71" t="n">
        <v>2289.7584</v>
      </c>
      <c r="H30" s="72" t="n">
        <v>1010.7488</v>
      </c>
      <c r="I30" s="72" t="n">
        <v>1279.009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01.7856</v>
      </c>
      <c r="C31" s="66" t="n">
        <v>1541.704</v>
      </c>
      <c r="D31" s="66" t="n">
        <v>1560.0816</v>
      </c>
      <c r="E31" s="70"/>
      <c r="F31" s="25" t="n">
        <f aca="false">F30+1</f>
        <v>63</v>
      </c>
      <c r="G31" s="71" t="n">
        <v>2246.4544</v>
      </c>
      <c r="H31" s="72" t="n">
        <v>985.3408</v>
      </c>
      <c r="I31" s="72" t="n">
        <v>1261.113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160.9696</v>
      </c>
      <c r="C32" s="66" t="n">
        <v>1560.624</v>
      </c>
      <c r="D32" s="66" t="n">
        <v>1600.3456</v>
      </c>
      <c r="E32" s="70"/>
      <c r="F32" s="25" t="n">
        <f aca="false">F31+1</f>
        <v>64</v>
      </c>
      <c r="G32" s="71" t="n">
        <v>2188.3968</v>
      </c>
      <c r="H32" s="72" t="n">
        <v>953.9024</v>
      </c>
      <c r="I32" s="72" t="n">
        <v>1234.494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232.008</v>
      </c>
      <c r="C33" s="66" t="n">
        <v>1581.6192</v>
      </c>
      <c r="D33" s="66" t="n">
        <v>1650.3888</v>
      </c>
      <c r="E33" s="70"/>
      <c r="F33" s="25" t="n">
        <f aca="false">F32+1</f>
        <v>65</v>
      </c>
      <c r="G33" s="71" t="n">
        <v>2132.0096</v>
      </c>
      <c r="H33" s="72" t="n">
        <v>922.8272</v>
      </c>
      <c r="I33" s="72" t="n">
        <v>1209.182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303.8896</v>
      </c>
      <c r="C34" s="66" t="n">
        <v>1603.9024</v>
      </c>
      <c r="D34" s="66" t="n">
        <v>1699.9872</v>
      </c>
      <c r="E34" s="70"/>
      <c r="F34" s="25" t="n">
        <f aca="false">F33+1</f>
        <v>66</v>
      </c>
      <c r="G34" s="71" t="n">
        <v>2072.6832</v>
      </c>
      <c r="H34" s="72" t="n">
        <v>890.2816</v>
      </c>
      <c r="I34" s="72" t="n">
        <v>1182.401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380.8288</v>
      </c>
      <c r="C35" s="66" t="n">
        <v>1627.0224</v>
      </c>
      <c r="D35" s="66" t="n">
        <v>1753.8064</v>
      </c>
      <c r="E35" s="70"/>
      <c r="F35" s="25" t="n">
        <f aca="false">F34+1</f>
        <v>67</v>
      </c>
      <c r="G35" s="71" t="n">
        <v>2020.2272</v>
      </c>
      <c r="H35" s="72" t="n">
        <v>860.4896</v>
      </c>
      <c r="I35" s="72" t="n">
        <v>1159.737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435.2448</v>
      </c>
      <c r="C36" s="66" t="n">
        <v>1647.7824</v>
      </c>
      <c r="D36" s="66" t="n">
        <v>1787.4624</v>
      </c>
      <c r="E36" s="70"/>
      <c r="F36" s="25" t="n">
        <f aca="false">F35+1</f>
        <v>68</v>
      </c>
      <c r="G36" s="71" t="n">
        <v>1980.7472</v>
      </c>
      <c r="H36" s="72" t="n">
        <v>836.0176</v>
      </c>
      <c r="I36" s="72" t="n">
        <v>1144.729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52.9168</v>
      </c>
      <c r="C37" s="66" t="n">
        <v>1664.3024</v>
      </c>
      <c r="D37" s="66" t="n">
        <v>1788.6144</v>
      </c>
      <c r="E37" s="70"/>
      <c r="F37" s="25" t="n">
        <f aca="false">F36+1</f>
        <v>69</v>
      </c>
      <c r="G37" s="71" t="n">
        <v>1948.3328</v>
      </c>
      <c r="H37" s="72" t="n">
        <v>814.384</v>
      </c>
      <c r="I37" s="72" t="n">
        <v>1133.948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46.12</v>
      </c>
      <c r="C38" s="66" t="n">
        <v>1676.9904</v>
      </c>
      <c r="D38" s="66" t="n">
        <v>1769.1296</v>
      </c>
      <c r="E38" s="70"/>
      <c r="F38" s="25" t="s">
        <v>21</v>
      </c>
      <c r="G38" s="74" t="n">
        <v>27927</v>
      </c>
      <c r="H38" s="75" t="n">
        <v>9820</v>
      </c>
      <c r="I38" s="75" t="n">
        <v>18107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8953</v>
      </c>
      <c r="C3" s="9" t="n">
        <v>109653</v>
      </c>
      <c r="D3" s="9" t="n">
        <v>119300</v>
      </c>
      <c r="E3" s="70" t="n">
        <v>0</v>
      </c>
      <c r="F3" s="25" t="n">
        <v>35</v>
      </c>
      <c r="G3" s="71" t="n">
        <v>3112.3632</v>
      </c>
      <c r="H3" s="72" t="n">
        <v>1506.28</v>
      </c>
      <c r="I3" s="72" t="n">
        <v>1606.083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4727.9136</v>
      </c>
      <c r="C4" s="72" t="n">
        <v>2398.4432</v>
      </c>
      <c r="D4" s="72" t="n">
        <v>2329.4704</v>
      </c>
      <c r="E4" s="70"/>
      <c r="F4" s="25" t="n">
        <f aca="false">F3+1</f>
        <v>36</v>
      </c>
      <c r="G4" s="71" t="n">
        <v>3107.728</v>
      </c>
      <c r="H4" s="72" t="n">
        <v>1503.2864</v>
      </c>
      <c r="I4" s="72" t="n">
        <v>1604.441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4652.784</v>
      </c>
      <c r="C5" s="72" t="n">
        <v>2357.216</v>
      </c>
      <c r="D5" s="72" t="n">
        <v>2295.568</v>
      </c>
      <c r="E5" s="70"/>
      <c r="F5" s="25" t="n">
        <f aca="false">F4+1</f>
        <v>37</v>
      </c>
      <c r="G5" s="71" t="n">
        <v>3111.064</v>
      </c>
      <c r="H5" s="72" t="n">
        <v>1505.2624</v>
      </c>
      <c r="I5" s="72" t="n">
        <v>1605.801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4597.064</v>
      </c>
      <c r="C6" s="72" t="n">
        <v>2326.864</v>
      </c>
      <c r="D6" s="72" t="n">
        <v>2270.2</v>
      </c>
      <c r="E6" s="70"/>
      <c r="F6" s="25" t="n">
        <f aca="false">F5+1</f>
        <v>38</v>
      </c>
      <c r="G6" s="71" t="n">
        <v>3127.96</v>
      </c>
      <c r="H6" s="72" t="n">
        <v>1514.9824</v>
      </c>
      <c r="I6" s="72" t="n">
        <v>1612.977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4557.68</v>
      </c>
      <c r="C7" s="72" t="n">
        <v>2305.648</v>
      </c>
      <c r="D7" s="72" t="n">
        <v>2252.032</v>
      </c>
      <c r="E7" s="70"/>
      <c r="F7" s="25" t="n">
        <f aca="false">F6+1</f>
        <v>39</v>
      </c>
      <c r="G7" s="71" t="n">
        <v>3148.8848</v>
      </c>
      <c r="H7" s="72" t="n">
        <v>1527.1888</v>
      </c>
      <c r="I7" s="72" t="n">
        <v>1621.69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4531.5584</v>
      </c>
      <c r="C8" s="72" t="n">
        <v>2291.8288</v>
      </c>
      <c r="D8" s="72" t="n">
        <v>2239.7296</v>
      </c>
      <c r="E8" s="70"/>
      <c r="F8" s="25" t="n">
        <f aca="false">F7+1</f>
        <v>40</v>
      </c>
      <c r="G8" s="71" t="n">
        <v>3161.1152</v>
      </c>
      <c r="H8" s="72" t="n">
        <v>1535.592</v>
      </c>
      <c r="I8" s="72" t="n">
        <v>1625.523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4515.6256</v>
      </c>
      <c r="C9" s="72" t="n">
        <v>2283.6672</v>
      </c>
      <c r="D9" s="72" t="n">
        <v>2231.9584</v>
      </c>
      <c r="E9" s="70"/>
      <c r="F9" s="25" t="n">
        <f aca="false">F8+1</f>
        <v>41</v>
      </c>
      <c r="G9" s="71" t="n">
        <v>3170.072</v>
      </c>
      <c r="H9" s="72" t="n">
        <v>1543.5408</v>
      </c>
      <c r="I9" s="72" t="n">
        <v>1626.531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4506.808</v>
      </c>
      <c r="C10" s="72" t="n">
        <v>2279.424</v>
      </c>
      <c r="D10" s="72" t="n">
        <v>2227.384</v>
      </c>
      <c r="E10" s="70"/>
      <c r="F10" s="25" t="n">
        <f aca="false">F9+1</f>
        <v>42</v>
      </c>
      <c r="G10" s="71" t="n">
        <v>3145.896</v>
      </c>
      <c r="H10" s="72" t="n">
        <v>1531.6608</v>
      </c>
      <c r="I10" s="72" t="n">
        <v>1614.235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4502.032</v>
      </c>
      <c r="C11" s="72" t="n">
        <v>2277.36</v>
      </c>
      <c r="D11" s="72" t="n">
        <v>2224.672</v>
      </c>
      <c r="E11" s="70"/>
      <c r="F11" s="25" t="n">
        <f aca="false">F10+1</f>
        <v>43</v>
      </c>
      <c r="G11" s="71" t="n">
        <v>3073.344</v>
      </c>
      <c r="H11" s="72" t="n">
        <v>1490.3328</v>
      </c>
      <c r="I11" s="72" t="n">
        <v>1583.011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4498.224</v>
      </c>
      <c r="C12" s="72" t="n">
        <v>2275.736</v>
      </c>
      <c r="D12" s="72" t="n">
        <v>2222.488</v>
      </c>
      <c r="E12" s="70"/>
      <c r="F12" s="25" t="n">
        <f aca="false">F11+1</f>
        <v>44</v>
      </c>
      <c r="G12" s="71" t="n">
        <v>2966.5728</v>
      </c>
      <c r="H12" s="72" t="n">
        <v>1428.8736</v>
      </c>
      <c r="I12" s="72" t="n">
        <v>1537.699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492.3104</v>
      </c>
      <c r="C13" s="72" t="n">
        <v>2272.8128</v>
      </c>
      <c r="D13" s="72" t="n">
        <v>2219.4976</v>
      </c>
      <c r="E13" s="70"/>
      <c r="F13" s="25" t="n">
        <f aca="false">F12+1</f>
        <v>45</v>
      </c>
      <c r="G13" s="71" t="n">
        <v>2859.5888</v>
      </c>
      <c r="H13" s="72" t="n">
        <v>1367.8368</v>
      </c>
      <c r="I13" s="72" t="n">
        <v>1491.75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485.4928</v>
      </c>
      <c r="C14" s="66" t="n">
        <v>2269.5696</v>
      </c>
      <c r="D14" s="66" t="n">
        <v>2215.9232</v>
      </c>
      <c r="E14" s="70"/>
      <c r="F14" s="25" t="n">
        <f aca="false">F13+1</f>
        <v>46</v>
      </c>
      <c r="G14" s="71" t="n">
        <v>2751.1184</v>
      </c>
      <c r="H14" s="72" t="n">
        <v>1305.0528</v>
      </c>
      <c r="I14" s="72" t="n">
        <v>1446.065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478.9728</v>
      </c>
      <c r="C15" s="66" t="n">
        <v>2266.9856</v>
      </c>
      <c r="D15" s="66" t="n">
        <v>2211.9872</v>
      </c>
      <c r="E15" s="70"/>
      <c r="F15" s="25" t="n">
        <f aca="false">F14+1</f>
        <v>47</v>
      </c>
      <c r="G15" s="71" t="n">
        <v>2626.6304</v>
      </c>
      <c r="H15" s="72" t="n">
        <v>1239.1008</v>
      </c>
      <c r="I15" s="72" t="n">
        <v>1387.529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448.3008</v>
      </c>
      <c r="C16" s="66" t="n">
        <v>2249.7296</v>
      </c>
      <c r="D16" s="66" t="n">
        <v>2198.5712</v>
      </c>
      <c r="E16" s="70"/>
      <c r="F16" s="25" t="n">
        <f aca="false">F15+1</f>
        <v>48</v>
      </c>
      <c r="G16" s="71" t="n">
        <v>2484.1024</v>
      </c>
      <c r="H16" s="72" t="n">
        <v>1171.9728</v>
      </c>
      <c r="I16" s="72" t="n">
        <v>1312.129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4381.8528</v>
      </c>
      <c r="C17" s="66" t="n">
        <v>2210.6256</v>
      </c>
      <c r="D17" s="66" t="n">
        <v>2171.2272</v>
      </c>
      <c r="E17" s="70"/>
      <c r="F17" s="25" t="n">
        <f aca="false">F16+1</f>
        <v>49</v>
      </c>
      <c r="G17" s="71" t="n">
        <v>2332.56</v>
      </c>
      <c r="H17" s="72" t="n">
        <v>1105.0368</v>
      </c>
      <c r="I17" s="72" t="n">
        <v>1227.523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4289.3808</v>
      </c>
      <c r="C18" s="66" t="n">
        <v>2156.0896</v>
      </c>
      <c r="D18" s="66" t="n">
        <v>2133.2912</v>
      </c>
      <c r="E18" s="70"/>
      <c r="F18" s="25" t="n">
        <f aca="false">F17+1</f>
        <v>50</v>
      </c>
      <c r="G18" s="71" t="n">
        <v>2181.072</v>
      </c>
      <c r="H18" s="72" t="n">
        <v>1036.8192</v>
      </c>
      <c r="I18" s="72" t="n">
        <v>1144.252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4197.4576</v>
      </c>
      <c r="C19" s="66" t="n">
        <v>2102.4144</v>
      </c>
      <c r="D19" s="66" t="n">
        <v>2095.0432</v>
      </c>
      <c r="E19" s="70"/>
      <c r="F19" s="25" t="n">
        <f aca="false">F18+1</f>
        <v>51</v>
      </c>
      <c r="G19" s="71" t="n">
        <v>2025.4496</v>
      </c>
      <c r="H19" s="72" t="n">
        <v>966.5952</v>
      </c>
      <c r="I19" s="72" t="n">
        <v>1058.854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4107.0048</v>
      </c>
      <c r="C20" s="66" t="n">
        <v>2049.5824</v>
      </c>
      <c r="D20" s="66" t="n">
        <v>2057.4224</v>
      </c>
      <c r="E20" s="70"/>
      <c r="F20" s="25" t="n">
        <f aca="false">F19+1</f>
        <v>52</v>
      </c>
      <c r="G20" s="71" t="n">
        <v>1901.0176</v>
      </c>
      <c r="H20" s="72" t="n">
        <v>908.4432</v>
      </c>
      <c r="I20" s="72" t="n">
        <v>992.574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994.9728</v>
      </c>
      <c r="C21" s="66" t="n">
        <v>1987.2464</v>
      </c>
      <c r="D21" s="66" t="n">
        <v>2007.7264</v>
      </c>
      <c r="E21" s="70"/>
      <c r="F21" s="25" t="n">
        <f aca="false">F20+1</f>
        <v>53</v>
      </c>
      <c r="G21" s="71" t="n">
        <v>1825.5536</v>
      </c>
      <c r="H21" s="72" t="n">
        <v>868.9152</v>
      </c>
      <c r="I21" s="72" t="n">
        <v>956.638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854.5728</v>
      </c>
      <c r="C22" s="66" t="n">
        <v>1912.9424</v>
      </c>
      <c r="D22" s="66" t="n">
        <v>1941.6304</v>
      </c>
      <c r="E22" s="70"/>
      <c r="F22" s="25" t="n">
        <f aca="false">F21+1</f>
        <v>54</v>
      </c>
      <c r="G22" s="71" t="n">
        <v>1783.9072</v>
      </c>
      <c r="H22" s="72" t="n">
        <v>842.2272</v>
      </c>
      <c r="I22" s="72" t="n">
        <v>941.6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698.992</v>
      </c>
      <c r="C23" s="66" t="n">
        <v>1832.8144</v>
      </c>
      <c r="D23" s="66" t="n">
        <v>1866.1776</v>
      </c>
      <c r="E23" s="70"/>
      <c r="F23" s="25" t="n">
        <f aca="false">F22+1</f>
        <v>55</v>
      </c>
      <c r="G23" s="71" t="n">
        <v>1741.5536</v>
      </c>
      <c r="H23" s="72" t="n">
        <v>815.8144</v>
      </c>
      <c r="I23" s="72" t="n">
        <v>925.739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546.4368</v>
      </c>
      <c r="C24" s="66" t="n">
        <v>1753.7472</v>
      </c>
      <c r="D24" s="66" t="n">
        <v>1792.6896</v>
      </c>
      <c r="E24" s="70"/>
      <c r="F24" s="25" t="n">
        <f aca="false">F23+1</f>
        <v>56</v>
      </c>
      <c r="G24" s="71" t="n">
        <v>1703.4816</v>
      </c>
      <c r="H24" s="72" t="n">
        <v>791.9152</v>
      </c>
      <c r="I24" s="72" t="n">
        <v>911.566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391.1424</v>
      </c>
      <c r="C25" s="66" t="n">
        <v>1672.296</v>
      </c>
      <c r="D25" s="66" t="n">
        <v>1718.8464</v>
      </c>
      <c r="E25" s="70"/>
      <c r="F25" s="25" t="n">
        <f aca="false">F24+1</f>
        <v>57</v>
      </c>
      <c r="G25" s="71" t="n">
        <v>1672.3856</v>
      </c>
      <c r="H25" s="72" t="n">
        <v>769.0432</v>
      </c>
      <c r="I25" s="72" t="n">
        <v>903.342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269.1424</v>
      </c>
      <c r="C26" s="66" t="n">
        <v>1611.56</v>
      </c>
      <c r="D26" s="66" t="n">
        <v>1657.5824</v>
      </c>
      <c r="E26" s="70"/>
      <c r="F26" s="25" t="n">
        <f aca="false">F25+1</f>
        <v>58</v>
      </c>
      <c r="G26" s="71" t="n">
        <v>1645.5216</v>
      </c>
      <c r="H26" s="72" t="n">
        <v>745.1072</v>
      </c>
      <c r="I26" s="72" t="n">
        <v>900.414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199.5664</v>
      </c>
      <c r="C27" s="66" t="n">
        <v>1583.088</v>
      </c>
      <c r="D27" s="66" t="n">
        <v>1616.4784</v>
      </c>
      <c r="E27" s="70"/>
      <c r="F27" s="25" t="n">
        <f aca="false">F26+1</f>
        <v>59</v>
      </c>
      <c r="G27" s="71" t="n">
        <v>1622.0576</v>
      </c>
      <c r="H27" s="72" t="n">
        <v>721.12</v>
      </c>
      <c r="I27" s="72" t="n">
        <v>900.937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166.712</v>
      </c>
      <c r="C28" s="66" t="n">
        <v>1576.3088</v>
      </c>
      <c r="D28" s="66" t="n">
        <v>1590.4032</v>
      </c>
      <c r="E28" s="70"/>
      <c r="F28" s="25" t="n">
        <f aca="false">F27+1</f>
        <v>60</v>
      </c>
      <c r="G28" s="71" t="n">
        <v>1604.44</v>
      </c>
      <c r="H28" s="72" t="n">
        <v>700.0688</v>
      </c>
      <c r="I28" s="72" t="n">
        <v>904.37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34.1456</v>
      </c>
      <c r="C29" s="66" t="n">
        <v>1569.1776</v>
      </c>
      <c r="D29" s="66" t="n">
        <v>1564.968</v>
      </c>
      <c r="E29" s="70"/>
      <c r="F29" s="25" t="n">
        <f aca="false">F28+1</f>
        <v>61</v>
      </c>
      <c r="G29" s="71" t="n">
        <v>1592.8208</v>
      </c>
      <c r="H29" s="72" t="n">
        <v>681.216</v>
      </c>
      <c r="I29" s="72" t="n">
        <v>911.604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107.232</v>
      </c>
      <c r="C30" s="66" t="n">
        <v>1566.1936</v>
      </c>
      <c r="D30" s="66" t="n">
        <v>1541.0384</v>
      </c>
      <c r="E30" s="70"/>
      <c r="F30" s="25" t="n">
        <f aca="false">F29+1</f>
        <v>62</v>
      </c>
      <c r="G30" s="71" t="n">
        <v>1574.5648</v>
      </c>
      <c r="H30" s="72" t="n">
        <v>663.152</v>
      </c>
      <c r="I30" s="72" t="n">
        <v>911.41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90.328</v>
      </c>
      <c r="C31" s="66" t="n">
        <v>1561.0656</v>
      </c>
      <c r="D31" s="66" t="n">
        <v>1529.2624</v>
      </c>
      <c r="E31" s="70"/>
      <c r="F31" s="25" t="n">
        <f aca="false">F30+1</f>
        <v>63</v>
      </c>
      <c r="G31" s="71" t="n">
        <v>1543.8128</v>
      </c>
      <c r="H31" s="72" t="n">
        <v>645.424</v>
      </c>
      <c r="I31" s="72" t="n">
        <v>898.388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081.328</v>
      </c>
      <c r="C32" s="66" t="n">
        <v>1548.4736</v>
      </c>
      <c r="D32" s="66" t="n">
        <v>1532.8544</v>
      </c>
      <c r="E32" s="70"/>
      <c r="F32" s="25" t="n">
        <f aca="false">F31+1</f>
        <v>64</v>
      </c>
      <c r="G32" s="71" t="n">
        <v>1505.3616</v>
      </c>
      <c r="H32" s="72" t="n">
        <v>628.1392</v>
      </c>
      <c r="I32" s="72" t="n">
        <v>877.222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078.9664</v>
      </c>
      <c r="C33" s="66" t="n">
        <v>1532.0896</v>
      </c>
      <c r="D33" s="66" t="n">
        <v>1546.8768</v>
      </c>
      <c r="E33" s="70"/>
      <c r="F33" s="25" t="n">
        <f aca="false">F32+1</f>
        <v>65</v>
      </c>
      <c r="G33" s="71" t="n">
        <v>1468.448</v>
      </c>
      <c r="H33" s="72" t="n">
        <v>611.2832</v>
      </c>
      <c r="I33" s="72" t="n">
        <v>857.164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083.624</v>
      </c>
      <c r="C34" s="66" t="n">
        <v>1520.4672</v>
      </c>
      <c r="D34" s="66" t="n">
        <v>1563.1568</v>
      </c>
      <c r="E34" s="70"/>
      <c r="F34" s="25" t="n">
        <f aca="false">F33+1</f>
        <v>66</v>
      </c>
      <c r="G34" s="71" t="n">
        <v>1429.5216</v>
      </c>
      <c r="H34" s="72" t="n">
        <v>594.1696</v>
      </c>
      <c r="I34" s="72" t="n">
        <v>835.35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94.6736</v>
      </c>
      <c r="C35" s="66" t="n">
        <v>1511.3696</v>
      </c>
      <c r="D35" s="66" t="n">
        <v>1583.304</v>
      </c>
      <c r="E35" s="70"/>
      <c r="F35" s="25" t="n">
        <f aca="false">F34+1</f>
        <v>67</v>
      </c>
      <c r="G35" s="71" t="n">
        <v>1396.7536</v>
      </c>
      <c r="H35" s="72" t="n">
        <v>578.8576</v>
      </c>
      <c r="I35" s="72" t="n">
        <v>817.89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104.6336</v>
      </c>
      <c r="C36" s="66" t="n">
        <v>1505.6416</v>
      </c>
      <c r="D36" s="66" t="n">
        <v>1598.992</v>
      </c>
      <c r="E36" s="70"/>
      <c r="F36" s="25" t="n">
        <f aca="false">F35+1</f>
        <v>68</v>
      </c>
      <c r="G36" s="71" t="n">
        <v>1374.5856</v>
      </c>
      <c r="H36" s="72" t="n">
        <v>566.1456</v>
      </c>
      <c r="I36" s="72" t="n">
        <v>808.4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109.6176</v>
      </c>
      <c r="C37" s="66" t="n">
        <v>1504.3856</v>
      </c>
      <c r="D37" s="66" t="n">
        <v>1605.232</v>
      </c>
      <c r="E37" s="70"/>
      <c r="F37" s="25" t="n">
        <f aca="false">F36+1</f>
        <v>69</v>
      </c>
      <c r="G37" s="71" t="n">
        <v>1357.6912</v>
      </c>
      <c r="H37" s="72" t="n">
        <v>554.544</v>
      </c>
      <c r="I37" s="72" t="n">
        <v>803.147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111.4512</v>
      </c>
      <c r="C38" s="66" t="n">
        <v>1506.136</v>
      </c>
      <c r="D38" s="66" t="n">
        <v>1605.3152</v>
      </c>
      <c r="E38" s="73"/>
      <c r="F38" s="25" t="s">
        <v>21</v>
      </c>
      <c r="G38" s="74" t="n">
        <v>16736</v>
      </c>
      <c r="H38" s="75" t="n">
        <v>6059</v>
      </c>
      <c r="I38" s="75" t="n">
        <v>10677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71264</v>
      </c>
      <c r="C3" s="9" t="n">
        <v>82856</v>
      </c>
      <c r="D3" s="9" t="n">
        <v>88408</v>
      </c>
      <c r="E3" s="70"/>
      <c r="F3" s="25" t="n">
        <v>35</v>
      </c>
      <c r="G3" s="71" t="n">
        <v>2394.7776</v>
      </c>
      <c r="H3" s="72" t="n">
        <v>1200.9136</v>
      </c>
      <c r="I3" s="72" t="n">
        <v>1193.86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45.4896</v>
      </c>
      <c r="C4" s="72" t="n">
        <v>1215.3744</v>
      </c>
      <c r="D4" s="72" t="n">
        <v>1130.1152</v>
      </c>
      <c r="E4" s="70"/>
      <c r="F4" s="25" t="n">
        <f aca="false">F3+1</f>
        <v>36</v>
      </c>
      <c r="G4" s="71" t="n">
        <v>2421.2912</v>
      </c>
      <c r="H4" s="72" t="n">
        <v>1211.56</v>
      </c>
      <c r="I4" s="72" t="n">
        <v>1209.731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87.984</v>
      </c>
      <c r="C5" s="72" t="n">
        <v>1232.632</v>
      </c>
      <c r="D5" s="72" t="n">
        <v>1155.352</v>
      </c>
      <c r="E5" s="70"/>
      <c r="F5" s="25" t="n">
        <f aca="false">F4+1</f>
        <v>37</v>
      </c>
      <c r="G5" s="71" t="n">
        <v>2448.4592</v>
      </c>
      <c r="H5" s="72" t="n">
        <v>1223.984</v>
      </c>
      <c r="I5" s="72" t="n">
        <v>1224.475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28.904</v>
      </c>
      <c r="C6" s="72" t="n">
        <v>1251.968</v>
      </c>
      <c r="D6" s="72" t="n">
        <v>1176.936</v>
      </c>
      <c r="E6" s="70"/>
      <c r="F6" s="25" t="n">
        <f aca="false">F5+1</f>
        <v>38</v>
      </c>
      <c r="G6" s="71" t="n">
        <v>2479.3952</v>
      </c>
      <c r="H6" s="72" t="n">
        <v>1240.656</v>
      </c>
      <c r="I6" s="72" t="n">
        <v>1238.739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67.52</v>
      </c>
      <c r="C7" s="72" t="n">
        <v>1272.536</v>
      </c>
      <c r="D7" s="72" t="n">
        <v>1194.984</v>
      </c>
      <c r="E7" s="70"/>
      <c r="F7" s="25" t="n">
        <f aca="false">F6+1</f>
        <v>39</v>
      </c>
      <c r="G7" s="71" t="n">
        <v>2509.0768</v>
      </c>
      <c r="H7" s="72" t="n">
        <v>1257.8864</v>
      </c>
      <c r="I7" s="72" t="n">
        <v>1251.19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503.1024</v>
      </c>
      <c r="C8" s="72" t="n">
        <v>1293.4896</v>
      </c>
      <c r="D8" s="72" t="n">
        <v>1209.6128</v>
      </c>
      <c r="E8" s="70"/>
      <c r="F8" s="25" t="n">
        <f aca="false">F7+1</f>
        <v>40</v>
      </c>
      <c r="G8" s="71" t="n">
        <v>2530.9072</v>
      </c>
      <c r="H8" s="72" t="n">
        <v>1270.9488</v>
      </c>
      <c r="I8" s="72" t="n">
        <v>1259.958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534.9216</v>
      </c>
      <c r="C9" s="72" t="n">
        <v>1313.9824</v>
      </c>
      <c r="D9" s="72" t="n">
        <v>1220.9392</v>
      </c>
      <c r="E9" s="70"/>
      <c r="F9" s="25" t="n">
        <f aca="false">F8+1</f>
        <v>41</v>
      </c>
      <c r="G9" s="71" t="n">
        <v>2548.0528</v>
      </c>
      <c r="H9" s="72" t="n">
        <v>1282.5088</v>
      </c>
      <c r="I9" s="72" t="n">
        <v>1265.54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562.248</v>
      </c>
      <c r="C10" s="72" t="n">
        <v>1333.168</v>
      </c>
      <c r="D10" s="72" t="n">
        <v>1229.08</v>
      </c>
      <c r="E10" s="70"/>
      <c r="F10" s="25" t="n">
        <f aca="false">F9+1</f>
        <v>42</v>
      </c>
      <c r="G10" s="71" t="n">
        <v>2543.8368</v>
      </c>
      <c r="H10" s="72" t="n">
        <v>1279.2768</v>
      </c>
      <c r="I10" s="72" t="n">
        <v>1264.5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84.352</v>
      </c>
      <c r="C11" s="72" t="n">
        <v>1350.2</v>
      </c>
      <c r="D11" s="72" t="n">
        <v>1234.152</v>
      </c>
      <c r="E11" s="70"/>
      <c r="F11" s="25" t="n">
        <f aca="false">F10+1</f>
        <v>43</v>
      </c>
      <c r="G11" s="71" t="n">
        <v>2509.8768</v>
      </c>
      <c r="H11" s="72" t="n">
        <v>1254.7088</v>
      </c>
      <c r="I11" s="72" t="n">
        <v>1255.16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00.504</v>
      </c>
      <c r="C12" s="72" t="n">
        <v>1364.232</v>
      </c>
      <c r="D12" s="72" t="n">
        <v>1236.272</v>
      </c>
      <c r="E12" s="70"/>
      <c r="F12" s="25" t="n">
        <f aca="false">F11+1</f>
        <v>44</v>
      </c>
      <c r="G12" s="71" t="n">
        <v>2454.3264</v>
      </c>
      <c r="H12" s="72" t="n">
        <v>1215.5568</v>
      </c>
      <c r="I12" s="72" t="n">
        <v>1238.769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09.9744</v>
      </c>
      <c r="C13" s="72" t="n">
        <v>1374.4176</v>
      </c>
      <c r="D13" s="72" t="n">
        <v>1235.5568</v>
      </c>
      <c r="E13" s="70"/>
      <c r="F13" s="25" t="n">
        <f aca="false">F12+1</f>
        <v>45</v>
      </c>
      <c r="G13" s="71" t="n">
        <v>2396.9856</v>
      </c>
      <c r="H13" s="72" t="n">
        <v>1176.1232</v>
      </c>
      <c r="I13" s="72" t="n">
        <v>1220.8624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613.3376</v>
      </c>
      <c r="C14" s="66" t="n">
        <v>1381.8944</v>
      </c>
      <c r="D14" s="66" t="n">
        <v>1231.4432</v>
      </c>
      <c r="E14" s="70"/>
      <c r="F14" s="25" t="n">
        <f aca="false">F13+1</f>
        <v>46</v>
      </c>
      <c r="G14" s="71" t="n">
        <v>2337.8112</v>
      </c>
      <c r="H14" s="72" t="n">
        <v>1134.7552</v>
      </c>
      <c r="I14" s="72" t="n">
        <v>1203.05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611.168</v>
      </c>
      <c r="C15" s="66" t="n">
        <v>1387.8</v>
      </c>
      <c r="D15" s="66" t="n">
        <v>1223.368</v>
      </c>
      <c r="E15" s="70"/>
      <c r="F15" s="25" t="n">
        <f aca="false">F14+1</f>
        <v>47</v>
      </c>
      <c r="G15" s="71" t="n">
        <v>2266.4112</v>
      </c>
      <c r="H15" s="72" t="n">
        <v>1092.3632</v>
      </c>
      <c r="I15" s="72" t="n">
        <v>1174.04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596.216</v>
      </c>
      <c r="C16" s="66" t="n">
        <v>1381.368</v>
      </c>
      <c r="D16" s="66" t="n">
        <v>1214.848</v>
      </c>
      <c r="E16" s="70"/>
      <c r="F16" s="25" t="n">
        <f aca="false">F15+1</f>
        <v>48</v>
      </c>
      <c r="G16" s="71" t="n">
        <v>2180.8752</v>
      </c>
      <c r="H16" s="72" t="n">
        <v>1051.2352</v>
      </c>
      <c r="I16" s="72" t="n">
        <v>1129.6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65.144</v>
      </c>
      <c r="C17" s="66" t="n">
        <v>1357.784</v>
      </c>
      <c r="D17" s="66" t="n">
        <v>1207.36</v>
      </c>
      <c r="E17" s="70"/>
      <c r="F17" s="25" t="n">
        <f aca="false">F16+1</f>
        <v>49</v>
      </c>
      <c r="G17" s="71" t="n">
        <v>2087.9168</v>
      </c>
      <c r="H17" s="72" t="n">
        <v>1011.5232</v>
      </c>
      <c r="I17" s="72" t="n">
        <v>1076.393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521.1344</v>
      </c>
      <c r="C18" s="66" t="n">
        <v>1322.1536</v>
      </c>
      <c r="D18" s="66" t="n">
        <v>1198.9808</v>
      </c>
      <c r="E18" s="70"/>
      <c r="F18" s="25" t="n">
        <f aca="false">F17+1</f>
        <v>50</v>
      </c>
      <c r="G18" s="71" t="n">
        <v>1994.5856</v>
      </c>
      <c r="H18" s="72" t="n">
        <v>970.5904</v>
      </c>
      <c r="I18" s="72" t="n">
        <v>1023.9952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75.8368</v>
      </c>
      <c r="C19" s="66" t="n">
        <v>1286.4016</v>
      </c>
      <c r="D19" s="66" t="n">
        <v>1189.4352</v>
      </c>
      <c r="E19" s="70"/>
      <c r="F19" s="25" t="n">
        <f aca="false">F18+1</f>
        <v>51</v>
      </c>
      <c r="G19" s="71" t="n">
        <v>1897.5824</v>
      </c>
      <c r="H19" s="72" t="n">
        <v>928.3632</v>
      </c>
      <c r="I19" s="72" t="n">
        <v>969.219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33.0768</v>
      </c>
      <c r="C20" s="66" t="n">
        <v>1250.5488</v>
      </c>
      <c r="D20" s="66" t="n">
        <v>1182.528</v>
      </c>
      <c r="E20" s="70"/>
      <c r="F20" s="25" t="n">
        <f aca="false">F19+1</f>
        <v>52</v>
      </c>
      <c r="G20" s="71" t="n">
        <v>1822.6384</v>
      </c>
      <c r="H20" s="72" t="n">
        <v>893.8112</v>
      </c>
      <c r="I20" s="72" t="n">
        <v>928.827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69.3488</v>
      </c>
      <c r="C21" s="66" t="n">
        <v>1209.4128</v>
      </c>
      <c r="D21" s="66" t="n">
        <v>1159.936</v>
      </c>
      <c r="E21" s="70"/>
      <c r="F21" s="25" t="n">
        <f aca="false">F20+1</f>
        <v>53</v>
      </c>
      <c r="G21" s="71" t="n">
        <v>1782.6944</v>
      </c>
      <c r="H21" s="72" t="n">
        <v>870.9552</v>
      </c>
      <c r="I21" s="72" t="n">
        <v>911.7392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76.1168</v>
      </c>
      <c r="C22" s="66" t="n">
        <v>1162.3968</v>
      </c>
      <c r="D22" s="66" t="n">
        <v>1113.72</v>
      </c>
      <c r="E22" s="70"/>
      <c r="F22" s="25" t="n">
        <f aca="false">F21+1</f>
        <v>54</v>
      </c>
      <c r="G22" s="71" t="n">
        <v>1766.4992</v>
      </c>
      <c r="H22" s="72" t="n">
        <v>856.28</v>
      </c>
      <c r="I22" s="72" t="n">
        <v>910.219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67.6208</v>
      </c>
      <c r="C23" s="66" t="n">
        <v>1113.24</v>
      </c>
      <c r="D23" s="66" t="n">
        <v>1054.3808</v>
      </c>
      <c r="E23" s="70"/>
      <c r="F23" s="25" t="n">
        <f aca="false">F22+1</f>
        <v>55</v>
      </c>
      <c r="G23" s="71" t="n">
        <v>1748.6608</v>
      </c>
      <c r="H23" s="72" t="n">
        <v>841.3392</v>
      </c>
      <c r="I23" s="72" t="n">
        <v>907.321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64.4512</v>
      </c>
      <c r="C24" s="66" t="n">
        <v>1065.5296</v>
      </c>
      <c r="D24" s="66" t="n">
        <v>998.9216</v>
      </c>
      <c r="E24" s="70"/>
      <c r="F24" s="25" t="n">
        <f aca="false">F23+1</f>
        <v>56</v>
      </c>
      <c r="G24" s="71" t="n">
        <v>1732.8176</v>
      </c>
      <c r="H24" s="72" t="n">
        <v>826.7296</v>
      </c>
      <c r="I24" s="72" t="n">
        <v>906.0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959.8672</v>
      </c>
      <c r="C25" s="66" t="n">
        <v>1017.6496</v>
      </c>
      <c r="D25" s="66" t="n">
        <v>942.2176</v>
      </c>
      <c r="E25" s="70"/>
      <c r="F25" s="25" t="n">
        <f aca="false">F24+1</f>
        <v>57</v>
      </c>
      <c r="G25" s="71" t="n">
        <v>1720.3616</v>
      </c>
      <c r="H25" s="72" t="n">
        <v>815.5056</v>
      </c>
      <c r="I25" s="72" t="n">
        <v>904.85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891.0192</v>
      </c>
      <c r="C26" s="66" t="n">
        <v>984.5056</v>
      </c>
      <c r="D26" s="66" t="n">
        <v>906.5136</v>
      </c>
      <c r="E26" s="70"/>
      <c r="F26" s="25" t="n">
        <f aca="false">F25+1</f>
        <v>58</v>
      </c>
      <c r="G26" s="71" t="n">
        <v>1708.9696</v>
      </c>
      <c r="H26" s="72" t="n">
        <v>807.9856</v>
      </c>
      <c r="I26" s="72" t="n">
        <v>900.98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877.6672</v>
      </c>
      <c r="C27" s="66" t="n">
        <v>973.6096</v>
      </c>
      <c r="D27" s="66" t="n">
        <v>904.0576</v>
      </c>
      <c r="E27" s="70"/>
      <c r="F27" s="25" t="n">
        <f aca="false">F26+1</f>
        <v>59</v>
      </c>
      <c r="G27" s="71" t="n">
        <v>1698.1904</v>
      </c>
      <c r="H27" s="72" t="n">
        <v>802.44</v>
      </c>
      <c r="I27" s="72" t="n">
        <v>895.750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1902.9952</v>
      </c>
      <c r="C28" s="66" t="n">
        <v>978.7056</v>
      </c>
      <c r="D28" s="66" t="n">
        <v>924.2896</v>
      </c>
      <c r="E28" s="70"/>
      <c r="F28" s="25" t="n">
        <f aca="false">F27+1</f>
        <v>60</v>
      </c>
      <c r="G28" s="71" t="n">
        <v>1690.3712</v>
      </c>
      <c r="H28" s="72" t="n">
        <v>797.5888</v>
      </c>
      <c r="I28" s="72" t="n">
        <v>892.782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1928.096</v>
      </c>
      <c r="C29" s="66" t="n">
        <v>984.6896</v>
      </c>
      <c r="D29" s="66" t="n">
        <v>943.4064</v>
      </c>
      <c r="E29" s="70"/>
      <c r="F29" s="25" t="n">
        <f aca="false">F28+1</f>
        <v>61</v>
      </c>
      <c r="G29" s="71" t="n">
        <v>1685.6128</v>
      </c>
      <c r="H29" s="72" t="n">
        <v>794.6096</v>
      </c>
      <c r="I29" s="72" t="n">
        <v>891.003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1957.9536</v>
      </c>
      <c r="C30" s="66" t="n">
        <v>992.9792</v>
      </c>
      <c r="D30" s="66" t="n">
        <v>964.9744</v>
      </c>
      <c r="E30" s="70"/>
      <c r="F30" s="25" t="n">
        <f aca="false">F29+1</f>
        <v>62</v>
      </c>
      <c r="G30" s="71" t="n">
        <v>1673.9648</v>
      </c>
      <c r="H30" s="72" t="n">
        <v>784.6096</v>
      </c>
      <c r="I30" s="72" t="n">
        <v>889.355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1998.4256</v>
      </c>
      <c r="C31" s="66" t="n">
        <v>1008.5152</v>
      </c>
      <c r="D31" s="66" t="n">
        <v>989.9104</v>
      </c>
      <c r="E31" s="70"/>
      <c r="F31" s="25" t="n">
        <f aca="false">F30+1</f>
        <v>63</v>
      </c>
      <c r="G31" s="71" t="n">
        <v>1650.8768</v>
      </c>
      <c r="H31" s="72" t="n">
        <v>763.3216</v>
      </c>
      <c r="I31" s="72" t="n">
        <v>887.555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047.6176</v>
      </c>
      <c r="C32" s="66" t="n">
        <v>1031.7232</v>
      </c>
      <c r="D32" s="66" t="n">
        <v>1015.8944</v>
      </c>
      <c r="E32" s="70"/>
      <c r="F32" s="25" t="n">
        <f aca="false">F31+1</f>
        <v>64</v>
      </c>
      <c r="G32" s="71" t="n">
        <v>1620.1744</v>
      </c>
      <c r="H32" s="72" t="n">
        <v>734.8704</v>
      </c>
      <c r="I32" s="72" t="n">
        <v>885.30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102.9072</v>
      </c>
      <c r="C33" s="66" t="n">
        <v>1060.0928</v>
      </c>
      <c r="D33" s="66" t="n">
        <v>1042.8144</v>
      </c>
      <c r="E33" s="70"/>
      <c r="F33" s="25" t="n">
        <f aca="false">F32+1</f>
        <v>65</v>
      </c>
      <c r="G33" s="71" t="n">
        <v>1589.7648</v>
      </c>
      <c r="H33" s="72" t="n">
        <v>707.1296</v>
      </c>
      <c r="I33" s="72" t="n">
        <v>882.6352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163.4256</v>
      </c>
      <c r="C34" s="66" t="n">
        <v>1090.6944</v>
      </c>
      <c r="D34" s="66" t="n">
        <v>1072.7312</v>
      </c>
      <c r="E34" s="70"/>
      <c r="F34" s="25" t="n">
        <f aca="false">F33+1</f>
        <v>66</v>
      </c>
      <c r="G34" s="71" t="n">
        <v>1557.504</v>
      </c>
      <c r="H34" s="72" t="n">
        <v>677.9024</v>
      </c>
      <c r="I34" s="72" t="n">
        <v>879.601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229.1776</v>
      </c>
      <c r="C35" s="66" t="n">
        <v>1124.1216</v>
      </c>
      <c r="D35" s="66" t="n">
        <v>1105.056</v>
      </c>
      <c r="E35" s="70"/>
      <c r="F35" s="25" t="n">
        <f aca="false">F34+1</f>
        <v>67</v>
      </c>
      <c r="G35" s="71" t="n">
        <v>1526.912</v>
      </c>
      <c r="H35" s="72" t="n">
        <v>652.7104</v>
      </c>
      <c r="I35" s="72" t="n">
        <v>874.201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287.0256</v>
      </c>
      <c r="C36" s="66" t="n">
        <v>1152.9136</v>
      </c>
      <c r="D36" s="66" t="n">
        <v>1134.112</v>
      </c>
      <c r="E36" s="70"/>
      <c r="F36" s="25" t="n">
        <f aca="false">F35+1</f>
        <v>68</v>
      </c>
      <c r="G36" s="71" t="n">
        <v>1500.352</v>
      </c>
      <c r="H36" s="72" t="n">
        <v>634.8944</v>
      </c>
      <c r="I36" s="72" t="n">
        <v>865.457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330.2576</v>
      </c>
      <c r="C37" s="66" t="n">
        <v>1173.0496</v>
      </c>
      <c r="D37" s="66" t="n">
        <v>1157.208</v>
      </c>
      <c r="E37" s="70"/>
      <c r="F37" s="25" t="n">
        <f aca="false">F36+1</f>
        <v>69</v>
      </c>
      <c r="G37" s="71" t="n">
        <v>1475.4672</v>
      </c>
      <c r="H37" s="72" t="n">
        <v>621.3632</v>
      </c>
      <c r="I37" s="72" t="n">
        <v>854.10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363.1136</v>
      </c>
      <c r="C38" s="66" t="n">
        <v>1187.2208</v>
      </c>
      <c r="D38" s="66" t="n">
        <v>1175.8928</v>
      </c>
      <c r="E38" s="73"/>
      <c r="F38" s="25" t="s">
        <v>21</v>
      </c>
      <c r="G38" s="74" t="n">
        <v>20552</v>
      </c>
      <c r="H38" s="75" t="n">
        <v>7488</v>
      </c>
      <c r="I38" s="75" t="n">
        <v>13064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4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70592</v>
      </c>
      <c r="C3" s="9" t="n">
        <v>80065</v>
      </c>
      <c r="D3" s="9" t="n">
        <v>90527</v>
      </c>
      <c r="E3" s="70"/>
      <c r="F3" s="25" t="n">
        <v>35</v>
      </c>
      <c r="G3" s="71" t="n">
        <v>2416.9792</v>
      </c>
      <c r="H3" s="72" t="n">
        <v>1180.576</v>
      </c>
      <c r="I3" s="72" t="n">
        <v>1236.403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032.1088</v>
      </c>
      <c r="C4" s="72" t="n">
        <v>973.5664</v>
      </c>
      <c r="D4" s="72" t="n">
        <v>1058.5424</v>
      </c>
      <c r="E4" s="70"/>
      <c r="F4" s="25" t="n">
        <f aca="false">F3+1</f>
        <v>36</v>
      </c>
      <c r="G4" s="71" t="n">
        <v>2429.8048</v>
      </c>
      <c r="H4" s="72" t="n">
        <v>1187.728</v>
      </c>
      <c r="I4" s="72" t="n">
        <v>1242.076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114.152</v>
      </c>
      <c r="C5" s="72" t="n">
        <v>1058.496</v>
      </c>
      <c r="D5" s="72" t="n">
        <v>1055.656</v>
      </c>
      <c r="E5" s="70"/>
      <c r="F5" s="25" t="n">
        <f aca="false">F4+1</f>
        <v>37</v>
      </c>
      <c r="G5" s="71" t="n">
        <v>2440.6288</v>
      </c>
      <c r="H5" s="72" t="n">
        <v>1191.712</v>
      </c>
      <c r="I5" s="72" t="n">
        <v>1248.916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180.912</v>
      </c>
      <c r="C6" s="72" t="n">
        <v>1122.936</v>
      </c>
      <c r="D6" s="72" t="n">
        <v>1057.976</v>
      </c>
      <c r="E6" s="70"/>
      <c r="F6" s="25" t="n">
        <f aca="false">F5+1</f>
        <v>38</v>
      </c>
      <c r="G6" s="71" t="n">
        <v>2452.1088</v>
      </c>
      <c r="H6" s="72" t="n">
        <v>1192.448</v>
      </c>
      <c r="I6" s="72" t="n">
        <v>1259.660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33.56</v>
      </c>
      <c r="C7" s="72" t="n">
        <v>1169.04</v>
      </c>
      <c r="D7" s="72" t="n">
        <v>1064.52</v>
      </c>
      <c r="E7" s="70"/>
      <c r="F7" s="25" t="n">
        <f aca="false">F6+1</f>
        <v>39</v>
      </c>
      <c r="G7" s="71" t="n">
        <v>2462.4784</v>
      </c>
      <c r="H7" s="72" t="n">
        <v>1190.536</v>
      </c>
      <c r="I7" s="72" t="n">
        <v>1271.942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73.2672</v>
      </c>
      <c r="C8" s="72" t="n">
        <v>1198.9616</v>
      </c>
      <c r="D8" s="72" t="n">
        <v>1074.3056</v>
      </c>
      <c r="E8" s="70"/>
      <c r="F8" s="25" t="n">
        <f aca="false">F7+1</f>
        <v>40</v>
      </c>
      <c r="G8" s="71" t="n">
        <v>2465.8704</v>
      </c>
      <c r="H8" s="72" t="n">
        <v>1185.7456</v>
      </c>
      <c r="I8" s="72" t="n">
        <v>1280.124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01.2048</v>
      </c>
      <c r="C9" s="72" t="n">
        <v>1214.8544</v>
      </c>
      <c r="D9" s="72" t="n">
        <v>1086.3504</v>
      </c>
      <c r="E9" s="70"/>
      <c r="F9" s="25" t="n">
        <f aca="false">F8+1</f>
        <v>41</v>
      </c>
      <c r="G9" s="71" t="n">
        <v>2461.7264</v>
      </c>
      <c r="H9" s="72" t="n">
        <v>1177.0304</v>
      </c>
      <c r="I9" s="72" t="n">
        <v>1284.69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18.544</v>
      </c>
      <c r="C10" s="72" t="n">
        <v>1218.872</v>
      </c>
      <c r="D10" s="72" t="n">
        <v>1099.672</v>
      </c>
      <c r="E10" s="70"/>
      <c r="F10" s="25" t="n">
        <f aca="false">F9+1</f>
        <v>42</v>
      </c>
      <c r="G10" s="71" t="n">
        <v>2458.1664</v>
      </c>
      <c r="H10" s="72" t="n">
        <v>1170.7744</v>
      </c>
      <c r="I10" s="72" t="n">
        <v>1287.39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26.456</v>
      </c>
      <c r="C11" s="72" t="n">
        <v>1213.168</v>
      </c>
      <c r="D11" s="72" t="n">
        <v>1113.288</v>
      </c>
      <c r="E11" s="70"/>
      <c r="F11" s="25" t="n">
        <f aca="false">F10+1</f>
        <v>43</v>
      </c>
      <c r="G11" s="71" t="n">
        <v>2458.0864</v>
      </c>
      <c r="H11" s="72" t="n">
        <v>1169.7824</v>
      </c>
      <c r="I11" s="72" t="n">
        <v>1288.30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26.112</v>
      </c>
      <c r="C12" s="72" t="n">
        <v>1199.896</v>
      </c>
      <c r="D12" s="72" t="n">
        <v>1126.216</v>
      </c>
      <c r="E12" s="70"/>
      <c r="F12" s="25" t="n">
        <f aca="false">F11+1</f>
        <v>44</v>
      </c>
      <c r="G12" s="71" t="n">
        <v>2457.1504</v>
      </c>
      <c r="H12" s="72" t="n">
        <v>1170.6672</v>
      </c>
      <c r="I12" s="72" t="n">
        <v>1286.4832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18.6832</v>
      </c>
      <c r="C13" s="72" t="n">
        <v>1181.2096</v>
      </c>
      <c r="D13" s="72" t="n">
        <v>1137.4736</v>
      </c>
      <c r="E13" s="70"/>
      <c r="F13" s="25" t="n">
        <f aca="false">F12+1</f>
        <v>45</v>
      </c>
      <c r="G13" s="71" t="n">
        <v>2451.8272</v>
      </c>
      <c r="H13" s="72" t="n">
        <v>1168.904</v>
      </c>
      <c r="I13" s="72" t="n">
        <v>1282.923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03.4992</v>
      </c>
      <c r="C14" s="66" t="n">
        <v>1155.2368</v>
      </c>
      <c r="D14" s="66" t="n">
        <v>1148.2624</v>
      </c>
      <c r="E14" s="70"/>
      <c r="F14" s="25" t="n">
        <f aca="false">F13+1</f>
        <v>46</v>
      </c>
      <c r="G14" s="71" t="n">
        <v>2447.264</v>
      </c>
      <c r="H14" s="72" t="n">
        <v>1167.3984</v>
      </c>
      <c r="I14" s="72" t="n">
        <v>1279.865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79.8896</v>
      </c>
      <c r="C15" s="66" t="n">
        <v>1120.1056</v>
      </c>
      <c r="D15" s="66" t="n">
        <v>1159.784</v>
      </c>
      <c r="E15" s="70"/>
      <c r="F15" s="25" t="n">
        <f aca="false">F14+1</f>
        <v>47</v>
      </c>
      <c r="G15" s="71" t="n">
        <v>2417.744</v>
      </c>
      <c r="H15" s="72" t="n">
        <v>1153.5904</v>
      </c>
      <c r="I15" s="72" t="n">
        <v>1264.153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58.2336</v>
      </c>
      <c r="C16" s="66" t="n">
        <v>1098.0976</v>
      </c>
      <c r="D16" s="66" t="n">
        <v>1160.136</v>
      </c>
      <c r="E16" s="70"/>
      <c r="F16" s="25" t="n">
        <f aca="false">F15+1</f>
        <v>48</v>
      </c>
      <c r="G16" s="71" t="n">
        <v>2351.536</v>
      </c>
      <c r="H16" s="72" t="n">
        <v>1121.4144</v>
      </c>
      <c r="I16" s="72" t="n">
        <v>1230.121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43.3856</v>
      </c>
      <c r="C17" s="66" t="n">
        <v>1099.4176</v>
      </c>
      <c r="D17" s="66" t="n">
        <v>1143.968</v>
      </c>
      <c r="E17" s="70"/>
      <c r="F17" s="25" t="n">
        <f aca="false">F16+1</f>
        <v>49</v>
      </c>
      <c r="G17" s="71" t="n">
        <v>2262.6288</v>
      </c>
      <c r="H17" s="72" t="n">
        <v>1077.6928</v>
      </c>
      <c r="I17" s="72" t="n">
        <v>1184.93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30.992</v>
      </c>
      <c r="C18" s="66" t="n">
        <v>1114.1424</v>
      </c>
      <c r="D18" s="66" t="n">
        <v>1116.8496</v>
      </c>
      <c r="E18" s="70"/>
      <c r="F18" s="25" t="n">
        <f aca="false">F17+1</f>
        <v>50</v>
      </c>
      <c r="G18" s="71" t="n">
        <v>2175.7872</v>
      </c>
      <c r="H18" s="72" t="n">
        <v>1035.2304</v>
      </c>
      <c r="I18" s="72" t="n">
        <v>1140.556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16.008</v>
      </c>
      <c r="C19" s="66" t="n">
        <v>1125.0944</v>
      </c>
      <c r="D19" s="66" t="n">
        <v>1090.9136</v>
      </c>
      <c r="E19" s="70"/>
      <c r="F19" s="25" t="n">
        <f aca="false">F18+1</f>
        <v>51</v>
      </c>
      <c r="G19" s="71" t="n">
        <v>2084.912</v>
      </c>
      <c r="H19" s="72" t="n">
        <v>991.3664</v>
      </c>
      <c r="I19" s="72" t="n">
        <v>1093.5456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04.4384</v>
      </c>
      <c r="C20" s="66" t="n">
        <v>1139.2496</v>
      </c>
      <c r="D20" s="66" t="n">
        <v>1065.1888</v>
      </c>
      <c r="E20" s="70"/>
      <c r="F20" s="25" t="n">
        <f aca="false">F19+1</f>
        <v>52</v>
      </c>
      <c r="G20" s="71" t="n">
        <v>2011.84</v>
      </c>
      <c r="H20" s="72" t="n">
        <v>953.9424</v>
      </c>
      <c r="I20" s="72" t="n">
        <v>1057.897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173.2864</v>
      </c>
      <c r="C21" s="66" t="n">
        <v>1134.6496</v>
      </c>
      <c r="D21" s="66" t="n">
        <v>1038.6368</v>
      </c>
      <c r="E21" s="70"/>
      <c r="F21" s="25" t="n">
        <f aca="false">F20+1</f>
        <v>53</v>
      </c>
      <c r="G21" s="71" t="n">
        <v>1969.584</v>
      </c>
      <c r="H21" s="72" t="n">
        <v>928.1264</v>
      </c>
      <c r="I21" s="72" t="n">
        <v>1041.4576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12.2144</v>
      </c>
      <c r="C22" s="66" t="n">
        <v>1099.7776</v>
      </c>
      <c r="D22" s="66" t="n">
        <v>1012.4368</v>
      </c>
      <c r="E22" s="70"/>
      <c r="F22" s="25" t="n">
        <f aca="false">F21+1</f>
        <v>54</v>
      </c>
      <c r="G22" s="71" t="n">
        <v>1947.8768</v>
      </c>
      <c r="H22" s="72" t="n">
        <v>910.3344</v>
      </c>
      <c r="I22" s="72" t="n">
        <v>1037.542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35.0528</v>
      </c>
      <c r="C23" s="66" t="n">
        <v>1047.2288</v>
      </c>
      <c r="D23" s="66" t="n">
        <v>987.824</v>
      </c>
      <c r="E23" s="70"/>
      <c r="F23" s="25" t="n">
        <f aca="false">F22+1</f>
        <v>55</v>
      </c>
      <c r="G23" s="71" t="n">
        <v>1921.872</v>
      </c>
      <c r="H23" s="72" t="n">
        <v>890.4208</v>
      </c>
      <c r="I23" s="72" t="n">
        <v>1031.451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1964.568</v>
      </c>
      <c r="C24" s="66" t="n">
        <v>1000.0848</v>
      </c>
      <c r="D24" s="66" t="n">
        <v>964.4832</v>
      </c>
      <c r="E24" s="70"/>
      <c r="F24" s="25" t="n">
        <f aca="false">F23+1</f>
        <v>56</v>
      </c>
      <c r="G24" s="71" t="n">
        <v>1894.6592</v>
      </c>
      <c r="H24" s="72" t="n">
        <v>868.7424</v>
      </c>
      <c r="I24" s="72" t="n">
        <v>1025.916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894.5248</v>
      </c>
      <c r="C25" s="66" t="n">
        <v>952.4928</v>
      </c>
      <c r="D25" s="66" t="n">
        <v>942.032</v>
      </c>
      <c r="E25" s="70"/>
      <c r="F25" s="25" t="n">
        <f aca="false">F24+1</f>
        <v>57</v>
      </c>
      <c r="G25" s="71" t="n">
        <v>1872.9952</v>
      </c>
      <c r="H25" s="72" t="n">
        <v>853.5184</v>
      </c>
      <c r="I25" s="72" t="n">
        <v>1019.476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852.0768</v>
      </c>
      <c r="C26" s="66" t="n">
        <v>922.4848</v>
      </c>
      <c r="D26" s="66" t="n">
        <v>929.592</v>
      </c>
      <c r="E26" s="70"/>
      <c r="F26" s="25" t="n">
        <f aca="false">F25+1</f>
        <v>58</v>
      </c>
      <c r="G26" s="71" t="n">
        <v>1857.1472</v>
      </c>
      <c r="H26" s="72" t="n">
        <v>847.2864</v>
      </c>
      <c r="I26" s="72" t="n">
        <v>1009.860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852.5168</v>
      </c>
      <c r="C27" s="66" t="n">
        <v>920.9728</v>
      </c>
      <c r="D27" s="66" t="n">
        <v>931.544</v>
      </c>
      <c r="E27" s="70"/>
      <c r="F27" s="25" t="n">
        <f aca="false">F26+1</f>
        <v>59</v>
      </c>
      <c r="G27" s="71" t="n">
        <v>1844.3264</v>
      </c>
      <c r="H27" s="72" t="n">
        <v>846.032</v>
      </c>
      <c r="I27" s="72" t="n">
        <v>998.2944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1883.3136</v>
      </c>
      <c r="C28" s="66" t="n">
        <v>938.9648</v>
      </c>
      <c r="D28" s="66" t="n">
        <v>944.3488</v>
      </c>
      <c r="E28" s="70"/>
      <c r="F28" s="25" t="n">
        <f aca="false">F27+1</f>
        <v>60</v>
      </c>
      <c r="G28" s="71" t="n">
        <v>1833.3696</v>
      </c>
      <c r="H28" s="72" t="n">
        <v>844.7728</v>
      </c>
      <c r="I28" s="72" t="n">
        <v>988.596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1913.3904</v>
      </c>
      <c r="C29" s="66" t="n">
        <v>955.1632</v>
      </c>
      <c r="D29" s="66" t="n">
        <v>958.2272</v>
      </c>
      <c r="E29" s="70"/>
      <c r="F29" s="25" t="n">
        <f aca="false">F28+1</f>
        <v>61</v>
      </c>
      <c r="G29" s="71" t="n">
        <v>1826.7808</v>
      </c>
      <c r="H29" s="72" t="n">
        <v>846.3888</v>
      </c>
      <c r="I29" s="72" t="n">
        <v>980.39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1945.0592</v>
      </c>
      <c r="C30" s="66" t="n">
        <v>972.1552</v>
      </c>
      <c r="D30" s="66" t="n">
        <v>972.904</v>
      </c>
      <c r="E30" s="70"/>
      <c r="F30" s="25" t="n">
        <f aca="false">F29+1</f>
        <v>62</v>
      </c>
      <c r="G30" s="71" t="n">
        <v>1806.3088</v>
      </c>
      <c r="H30" s="72" t="n">
        <v>835.9808</v>
      </c>
      <c r="I30" s="72" t="n">
        <v>970.32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1991.7392</v>
      </c>
      <c r="C31" s="66" t="n">
        <v>994.7072</v>
      </c>
      <c r="D31" s="66" t="n">
        <v>997.032</v>
      </c>
      <c r="E31" s="70"/>
      <c r="F31" s="25" t="n">
        <f aca="false">F30+1</f>
        <v>63</v>
      </c>
      <c r="G31" s="71" t="n">
        <v>1763.4688</v>
      </c>
      <c r="H31" s="72" t="n">
        <v>806.2288</v>
      </c>
      <c r="I31" s="72" t="n">
        <v>957.2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055.7312</v>
      </c>
      <c r="C32" s="66" t="n">
        <v>1022.5152</v>
      </c>
      <c r="D32" s="66" t="n">
        <v>1033.216</v>
      </c>
      <c r="E32" s="70"/>
      <c r="F32" s="25" t="n">
        <f aca="false">F31+1</f>
        <v>64</v>
      </c>
      <c r="G32" s="71" t="n">
        <v>1707.072</v>
      </c>
      <c r="H32" s="72" t="n">
        <v>764.6288</v>
      </c>
      <c r="I32" s="72" t="n">
        <v>942.443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130.08</v>
      </c>
      <c r="C33" s="66" t="n">
        <v>1053.4592</v>
      </c>
      <c r="D33" s="66" t="n">
        <v>1076.6208</v>
      </c>
      <c r="E33" s="70"/>
      <c r="F33" s="25" t="n">
        <f aca="false">F32+1</f>
        <v>65</v>
      </c>
      <c r="G33" s="71" t="n">
        <v>1652.3312</v>
      </c>
      <c r="H33" s="72" t="n">
        <v>724.7424</v>
      </c>
      <c r="I33" s="72" t="n">
        <v>927.588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206.4176</v>
      </c>
      <c r="C34" s="66" t="n">
        <v>1085.9152</v>
      </c>
      <c r="D34" s="66" t="n">
        <v>1120.5024</v>
      </c>
      <c r="E34" s="70"/>
      <c r="F34" s="25" t="n">
        <f aca="false">F33+1</f>
        <v>66</v>
      </c>
      <c r="G34" s="71" t="n">
        <v>1593.704</v>
      </c>
      <c r="H34" s="72" t="n">
        <v>682.352</v>
      </c>
      <c r="I34" s="72" t="n">
        <v>911.35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287.4832</v>
      </c>
      <c r="C35" s="66" t="n">
        <v>1120.4384</v>
      </c>
      <c r="D35" s="66" t="n">
        <v>1167.0448</v>
      </c>
      <c r="E35" s="70"/>
      <c r="F35" s="25" t="n">
        <f aca="false">F34+1</f>
        <v>67</v>
      </c>
      <c r="G35" s="71" t="n">
        <v>1549.504</v>
      </c>
      <c r="H35" s="72" t="n">
        <v>650.184</v>
      </c>
      <c r="I35" s="72" t="n">
        <v>899.3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351.1712</v>
      </c>
      <c r="C36" s="66" t="n">
        <v>1148.0704</v>
      </c>
      <c r="D36" s="66" t="n">
        <v>1203.1008</v>
      </c>
      <c r="E36" s="70"/>
      <c r="F36" s="25" t="n">
        <f aca="false">F35+1</f>
        <v>68</v>
      </c>
      <c r="G36" s="71" t="n">
        <v>1529.576</v>
      </c>
      <c r="H36" s="72" t="n">
        <v>635.456</v>
      </c>
      <c r="I36" s="72" t="n">
        <v>894.1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385.9472</v>
      </c>
      <c r="C37" s="66" t="n">
        <v>1164.2464</v>
      </c>
      <c r="D37" s="66" t="n">
        <v>1221.7008</v>
      </c>
      <c r="E37" s="70"/>
      <c r="F37" s="25" t="n">
        <f aca="false">F36+1</f>
        <v>69</v>
      </c>
      <c r="G37" s="71" t="n">
        <v>1523.8848</v>
      </c>
      <c r="H37" s="72" t="n">
        <v>631.2656</v>
      </c>
      <c r="I37" s="72" t="n">
        <v>892.619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400.9808</v>
      </c>
      <c r="C38" s="66" t="n">
        <v>1172.3296</v>
      </c>
      <c r="D38" s="66" t="n">
        <v>1228.6512</v>
      </c>
      <c r="E38" s="73"/>
      <c r="F38" s="25" t="s">
        <v>21</v>
      </c>
      <c r="G38" s="74" t="n">
        <v>22194</v>
      </c>
      <c r="H38" s="75" t="n">
        <v>7904</v>
      </c>
      <c r="I38" s="75" t="n">
        <v>1429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0076</v>
      </c>
      <c r="C3" s="9" t="n">
        <v>89756</v>
      </c>
      <c r="D3" s="9" t="n">
        <v>100320</v>
      </c>
      <c r="E3" s="70"/>
      <c r="F3" s="25" t="n">
        <v>35</v>
      </c>
      <c r="G3" s="71" t="n">
        <v>2767.2704</v>
      </c>
      <c r="H3" s="72" t="n">
        <v>1363.8096</v>
      </c>
      <c r="I3" s="72" t="n">
        <v>1403.460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073.912</v>
      </c>
      <c r="C4" s="72" t="n">
        <v>1086.0016</v>
      </c>
      <c r="D4" s="72" t="n">
        <v>987.9104</v>
      </c>
      <c r="E4" s="70"/>
      <c r="F4" s="25" t="n">
        <f aca="false">F3+1</f>
        <v>36</v>
      </c>
      <c r="G4" s="71" t="n">
        <v>2780.9648</v>
      </c>
      <c r="H4" s="72" t="n">
        <v>1373.5072</v>
      </c>
      <c r="I4" s="72" t="n">
        <v>1407.457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185.536</v>
      </c>
      <c r="C5" s="72" t="n">
        <v>1124.568</v>
      </c>
      <c r="D5" s="72" t="n">
        <v>1060.968</v>
      </c>
      <c r="E5" s="70"/>
      <c r="F5" s="25" t="n">
        <f aca="false">F4+1</f>
        <v>37</v>
      </c>
      <c r="G5" s="71" t="n">
        <v>2797.1728</v>
      </c>
      <c r="H5" s="72" t="n">
        <v>1380.4992</v>
      </c>
      <c r="I5" s="72" t="n">
        <v>1416.673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79.112</v>
      </c>
      <c r="C6" s="72" t="n">
        <v>1160.072</v>
      </c>
      <c r="D6" s="72" t="n">
        <v>1119.04</v>
      </c>
      <c r="E6" s="70"/>
      <c r="F6" s="25" t="n">
        <f aca="false">F5+1</f>
        <v>38</v>
      </c>
      <c r="G6" s="71" t="n">
        <v>2822.3408</v>
      </c>
      <c r="H6" s="72" t="n">
        <v>1385.3712</v>
      </c>
      <c r="I6" s="72" t="n">
        <v>1436.969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55.776</v>
      </c>
      <c r="C7" s="72" t="n">
        <v>1192.304</v>
      </c>
      <c r="D7" s="72" t="n">
        <v>1163.472</v>
      </c>
      <c r="E7" s="70"/>
      <c r="F7" s="25" t="n">
        <f aca="false">F6+1</f>
        <v>39</v>
      </c>
      <c r="G7" s="71" t="n">
        <v>2850.2512</v>
      </c>
      <c r="H7" s="72" t="n">
        <v>1387.8128</v>
      </c>
      <c r="I7" s="72" t="n">
        <v>1462.438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416.664</v>
      </c>
      <c r="C8" s="72" t="n">
        <v>1221.0544</v>
      </c>
      <c r="D8" s="72" t="n">
        <v>1195.6096</v>
      </c>
      <c r="E8" s="70"/>
      <c r="F8" s="25" t="n">
        <f aca="false">F7+1</f>
        <v>40</v>
      </c>
      <c r="G8" s="71" t="n">
        <v>2868.32</v>
      </c>
      <c r="H8" s="72" t="n">
        <v>1386.4448</v>
      </c>
      <c r="I8" s="72" t="n">
        <v>1481.875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462.912</v>
      </c>
      <c r="C9" s="72" t="n">
        <v>1246.1136</v>
      </c>
      <c r="D9" s="72" t="n">
        <v>1216.7984</v>
      </c>
      <c r="E9" s="70"/>
      <c r="F9" s="25" t="n">
        <f aca="false">F8+1</f>
        <v>41</v>
      </c>
      <c r="G9" s="71" t="n">
        <v>2879.16</v>
      </c>
      <c r="H9" s="72" t="n">
        <v>1380.9632</v>
      </c>
      <c r="I9" s="72" t="n">
        <v>1498.196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495.656</v>
      </c>
      <c r="C10" s="72" t="n">
        <v>1267.272</v>
      </c>
      <c r="D10" s="72" t="n">
        <v>1228.384</v>
      </c>
      <c r="E10" s="70"/>
      <c r="F10" s="25" t="n">
        <f aca="false">F9+1</f>
        <v>42</v>
      </c>
      <c r="G10" s="71" t="n">
        <v>2877.992</v>
      </c>
      <c r="H10" s="72" t="n">
        <v>1374.2512</v>
      </c>
      <c r="I10" s="72" t="n">
        <v>1503.740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516.032</v>
      </c>
      <c r="C11" s="72" t="n">
        <v>1284.32</v>
      </c>
      <c r="D11" s="72" t="n">
        <v>1231.712</v>
      </c>
      <c r="E11" s="70"/>
      <c r="F11" s="25" t="n">
        <f aca="false">F10+1</f>
        <v>43</v>
      </c>
      <c r="G11" s="71" t="n">
        <v>2861.2</v>
      </c>
      <c r="H11" s="72" t="n">
        <v>1367.4192</v>
      </c>
      <c r="I11" s="72" t="n">
        <v>1493.780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525.176</v>
      </c>
      <c r="C12" s="72" t="n">
        <v>1297.048</v>
      </c>
      <c r="D12" s="72" t="n">
        <v>1228.128</v>
      </c>
      <c r="E12" s="70"/>
      <c r="F12" s="25" t="n">
        <f aca="false">F11+1</f>
        <v>44</v>
      </c>
      <c r="G12" s="71" t="n">
        <v>2831.328</v>
      </c>
      <c r="H12" s="72" t="n">
        <v>1358.9216</v>
      </c>
      <c r="I12" s="72" t="n">
        <v>1472.406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24.224</v>
      </c>
      <c r="C13" s="72" t="n">
        <v>1305.2464</v>
      </c>
      <c r="D13" s="72" t="n">
        <v>1218.9776</v>
      </c>
      <c r="E13" s="70"/>
      <c r="F13" s="25" t="n">
        <f aca="false">F12+1</f>
        <v>45</v>
      </c>
      <c r="G13" s="71" t="n">
        <v>2798.072</v>
      </c>
      <c r="H13" s="72" t="n">
        <v>1347.616</v>
      </c>
      <c r="I13" s="72" t="n">
        <v>1450.456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13.1776</v>
      </c>
      <c r="C14" s="66" t="n">
        <v>1309.728</v>
      </c>
      <c r="D14" s="66" t="n">
        <v>1203.4496</v>
      </c>
      <c r="E14" s="70"/>
      <c r="F14" s="25" t="n">
        <f aca="false">F13+1</f>
        <v>46</v>
      </c>
      <c r="G14" s="71" t="n">
        <v>2763.736</v>
      </c>
      <c r="H14" s="72" t="n">
        <v>1335.5472</v>
      </c>
      <c r="I14" s="72" t="n">
        <v>1428.188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492.0384</v>
      </c>
      <c r="C15" s="66" t="n">
        <v>1311.3056</v>
      </c>
      <c r="D15" s="66" t="n">
        <v>1180.7328</v>
      </c>
      <c r="E15" s="70"/>
      <c r="F15" s="25" t="n">
        <f aca="false">F14+1</f>
        <v>47</v>
      </c>
      <c r="G15" s="71" t="n">
        <v>2709.888</v>
      </c>
      <c r="H15" s="72" t="n">
        <v>1312.7792</v>
      </c>
      <c r="I15" s="72" t="n">
        <v>1397.108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467.6144</v>
      </c>
      <c r="C16" s="66" t="n">
        <v>1304.6576</v>
      </c>
      <c r="D16" s="66" t="n">
        <v>1162.9568</v>
      </c>
      <c r="E16" s="70"/>
      <c r="F16" s="25" t="n">
        <f aca="false">F15+1</f>
        <v>48</v>
      </c>
      <c r="G16" s="71" t="n">
        <v>2629.696</v>
      </c>
      <c r="H16" s="72" t="n">
        <v>1274.8352</v>
      </c>
      <c r="I16" s="72" t="n">
        <v>1354.860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443.3104</v>
      </c>
      <c r="C17" s="66" t="n">
        <v>1287.5296</v>
      </c>
      <c r="D17" s="66" t="n">
        <v>1155.7808</v>
      </c>
      <c r="E17" s="70"/>
      <c r="F17" s="25" t="n">
        <f aca="false">F16+1</f>
        <v>49</v>
      </c>
      <c r="G17" s="71" t="n">
        <v>2533.608</v>
      </c>
      <c r="H17" s="72" t="n">
        <v>1227.2224</v>
      </c>
      <c r="I17" s="72" t="n">
        <v>1306.3856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16.8592</v>
      </c>
      <c r="C18" s="66" t="n">
        <v>1262.7792</v>
      </c>
      <c r="D18" s="66" t="n">
        <v>1154.08</v>
      </c>
      <c r="E18" s="70"/>
      <c r="F18" s="25" t="n">
        <f aca="false">F17+1</f>
        <v>50</v>
      </c>
      <c r="G18" s="71" t="n">
        <v>2438.1776</v>
      </c>
      <c r="H18" s="72" t="n">
        <v>1180.232</v>
      </c>
      <c r="I18" s="72" t="n">
        <v>1257.94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388.296</v>
      </c>
      <c r="C19" s="66" t="n">
        <v>1237.8576</v>
      </c>
      <c r="D19" s="66" t="n">
        <v>1150.4384</v>
      </c>
      <c r="E19" s="70"/>
      <c r="F19" s="25" t="n">
        <f aca="false">F18+1</f>
        <v>51</v>
      </c>
      <c r="G19" s="71" t="n">
        <v>2339.2224</v>
      </c>
      <c r="H19" s="72" t="n">
        <v>1132.1744</v>
      </c>
      <c r="I19" s="72" t="n">
        <v>1207.04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64.4624</v>
      </c>
      <c r="C20" s="66" t="n">
        <v>1214.0816</v>
      </c>
      <c r="D20" s="66" t="n">
        <v>1150.3808</v>
      </c>
      <c r="E20" s="70"/>
      <c r="F20" s="25" t="n">
        <f aca="false">F19+1</f>
        <v>52</v>
      </c>
      <c r="G20" s="71" t="n">
        <v>2258.1344</v>
      </c>
      <c r="H20" s="72" t="n">
        <v>1088.5984</v>
      </c>
      <c r="I20" s="72" t="n">
        <v>1169.536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317.9664</v>
      </c>
      <c r="C21" s="66" t="n">
        <v>1183.6096</v>
      </c>
      <c r="D21" s="66" t="n">
        <v>1134.3568</v>
      </c>
      <c r="E21" s="70"/>
      <c r="F21" s="25" t="n">
        <f aca="false">F20+1</f>
        <v>53</v>
      </c>
      <c r="G21" s="71" t="n">
        <v>2206.9744</v>
      </c>
      <c r="H21" s="72" t="n">
        <v>1053.4304</v>
      </c>
      <c r="I21" s="72" t="n">
        <v>1153.54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37.3984</v>
      </c>
      <c r="C22" s="66" t="n">
        <v>1144.2016</v>
      </c>
      <c r="D22" s="66" t="n">
        <v>1093.1968</v>
      </c>
      <c r="E22" s="70"/>
      <c r="F22" s="25" t="n">
        <f aca="false">F21+1</f>
        <v>54</v>
      </c>
      <c r="G22" s="71" t="n">
        <v>2176.4912</v>
      </c>
      <c r="H22" s="72" t="n">
        <v>1024.5648</v>
      </c>
      <c r="I22" s="72" t="n">
        <v>1151.926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39.8768</v>
      </c>
      <c r="C23" s="66" t="n">
        <v>1101.2496</v>
      </c>
      <c r="D23" s="66" t="n">
        <v>1038.6272</v>
      </c>
      <c r="E23" s="70"/>
      <c r="F23" s="25" t="n">
        <f aca="false">F22+1</f>
        <v>55</v>
      </c>
      <c r="G23" s="71" t="n">
        <v>2143.312</v>
      </c>
      <c r="H23" s="72" t="n">
        <v>994.6976</v>
      </c>
      <c r="I23" s="72" t="n">
        <v>1148.614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50.6</v>
      </c>
      <c r="C24" s="66" t="n">
        <v>1060.8384</v>
      </c>
      <c r="D24" s="66" t="n">
        <v>989.7616</v>
      </c>
      <c r="E24" s="70"/>
      <c r="F24" s="25" t="n">
        <f aca="false">F23+1</f>
        <v>56</v>
      </c>
      <c r="G24" s="71" t="n">
        <v>2109.6384</v>
      </c>
      <c r="H24" s="72" t="n">
        <v>963.7632</v>
      </c>
      <c r="I24" s="72" t="n">
        <v>1145.87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1960.5328</v>
      </c>
      <c r="C25" s="66" t="n">
        <v>1019.8944</v>
      </c>
      <c r="D25" s="66" t="n">
        <v>940.6384</v>
      </c>
      <c r="E25" s="70"/>
      <c r="F25" s="25" t="n">
        <f aca="false">F24+1</f>
        <v>57</v>
      </c>
      <c r="G25" s="71" t="n">
        <v>2085.6784</v>
      </c>
      <c r="H25" s="72" t="n">
        <v>941.1712</v>
      </c>
      <c r="I25" s="72" t="n">
        <v>1144.507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1914.8608</v>
      </c>
      <c r="C26" s="66" t="n">
        <v>998.6624</v>
      </c>
      <c r="D26" s="66" t="n">
        <v>916.1984</v>
      </c>
      <c r="E26" s="70"/>
      <c r="F26" s="25" t="n">
        <f aca="false">F25+1</f>
        <v>58</v>
      </c>
      <c r="G26" s="71" t="n">
        <v>2073.3744</v>
      </c>
      <c r="H26" s="72" t="n">
        <v>930.3872</v>
      </c>
      <c r="I26" s="72" t="n">
        <v>1142.987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1937.3648</v>
      </c>
      <c r="C27" s="66" t="n">
        <v>1007.2544</v>
      </c>
      <c r="D27" s="66" t="n">
        <v>930.1104</v>
      </c>
      <c r="E27" s="70"/>
      <c r="F27" s="25" t="n">
        <f aca="false">F26+1</f>
        <v>59</v>
      </c>
      <c r="G27" s="71" t="n">
        <v>2067.9968</v>
      </c>
      <c r="H27" s="72" t="n">
        <v>926.9808</v>
      </c>
      <c r="I27" s="72" t="n">
        <v>1141.01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006.6416</v>
      </c>
      <c r="C28" s="66" t="n">
        <v>1036.3504</v>
      </c>
      <c r="D28" s="66" t="n">
        <v>970.2912</v>
      </c>
      <c r="E28" s="70"/>
      <c r="F28" s="25" t="n">
        <f aca="false">F27+1</f>
        <v>60</v>
      </c>
      <c r="G28" s="71" t="n">
        <v>2063.752</v>
      </c>
      <c r="H28" s="72" t="n">
        <v>923.1728</v>
      </c>
      <c r="I28" s="72" t="n">
        <v>1140.579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074.1168</v>
      </c>
      <c r="C29" s="66" t="n">
        <v>1065.1568</v>
      </c>
      <c r="D29" s="66" t="n">
        <v>1008.96</v>
      </c>
      <c r="E29" s="70"/>
      <c r="F29" s="25" t="n">
        <f aca="false">F28+1</f>
        <v>61</v>
      </c>
      <c r="G29" s="71" t="n">
        <v>2062.8528</v>
      </c>
      <c r="H29" s="72" t="n">
        <v>920.6592</v>
      </c>
      <c r="I29" s="72" t="n">
        <v>1142.193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145.4368</v>
      </c>
      <c r="C30" s="66" t="n">
        <v>1096.1984</v>
      </c>
      <c r="D30" s="66" t="n">
        <v>1049.2384</v>
      </c>
      <c r="E30" s="70"/>
      <c r="F30" s="25" t="n">
        <f aca="false">F29+1</f>
        <v>62</v>
      </c>
      <c r="G30" s="71" t="n">
        <v>2049.8768</v>
      </c>
      <c r="H30" s="72" t="n">
        <v>912.8032</v>
      </c>
      <c r="I30" s="72" t="n">
        <v>1137.073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226.6128</v>
      </c>
      <c r="C31" s="66" t="n">
        <v>1130.8864</v>
      </c>
      <c r="D31" s="66" t="n">
        <v>1095.7264</v>
      </c>
      <c r="E31" s="70"/>
      <c r="F31" s="25" t="n">
        <f aca="false">F30+1</f>
        <v>63</v>
      </c>
      <c r="G31" s="71" t="n">
        <v>2016.8848</v>
      </c>
      <c r="H31" s="72" t="n">
        <v>895.5552</v>
      </c>
      <c r="I31" s="72" t="n">
        <v>1121.329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314.4368</v>
      </c>
      <c r="C32" s="66" t="n">
        <v>1167.3024</v>
      </c>
      <c r="D32" s="66" t="n">
        <v>1147.1344</v>
      </c>
      <c r="E32" s="70"/>
      <c r="F32" s="25" t="n">
        <f aca="false">F31+1</f>
        <v>64</v>
      </c>
      <c r="G32" s="71" t="n">
        <v>1970.6336</v>
      </c>
      <c r="H32" s="72" t="n">
        <v>871.8096</v>
      </c>
      <c r="I32" s="72" t="n">
        <v>1098.82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405.3968</v>
      </c>
      <c r="C33" s="66" t="n">
        <v>1204.456</v>
      </c>
      <c r="D33" s="66" t="n">
        <v>1200.9408</v>
      </c>
      <c r="E33" s="70"/>
      <c r="F33" s="25" t="n">
        <f aca="false">F32+1</f>
        <v>65</v>
      </c>
      <c r="G33" s="71" t="n">
        <v>1925.5808</v>
      </c>
      <c r="H33" s="72" t="n">
        <v>848.9904</v>
      </c>
      <c r="I33" s="72" t="n">
        <v>1076.590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500.5696</v>
      </c>
      <c r="C34" s="66" t="n">
        <v>1243.5024</v>
      </c>
      <c r="D34" s="66" t="n">
        <v>1257.0672</v>
      </c>
      <c r="E34" s="70"/>
      <c r="F34" s="25" t="n">
        <f aca="false">F33+1</f>
        <v>66</v>
      </c>
      <c r="G34" s="71" t="n">
        <v>1878.5488</v>
      </c>
      <c r="H34" s="72" t="n">
        <v>826.1888</v>
      </c>
      <c r="I34" s="72" t="n">
        <v>1052.3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601.3968</v>
      </c>
      <c r="C35" s="66" t="n">
        <v>1284.4832</v>
      </c>
      <c r="D35" s="66" t="n">
        <v>1316.9136</v>
      </c>
      <c r="E35" s="70"/>
      <c r="F35" s="25" t="n">
        <f aca="false">F34+1</f>
        <v>67</v>
      </c>
      <c r="G35" s="71" t="n">
        <v>1833.0608</v>
      </c>
      <c r="H35" s="72" t="n">
        <v>800.3168</v>
      </c>
      <c r="I35" s="72" t="n">
        <v>1032.74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680.6928</v>
      </c>
      <c r="C36" s="66" t="n">
        <v>1317.9072</v>
      </c>
      <c r="D36" s="66" t="n">
        <v>1362.7856</v>
      </c>
      <c r="E36" s="70"/>
      <c r="F36" s="25" t="n">
        <f aca="false">F35+1</f>
        <v>68</v>
      </c>
      <c r="G36" s="71" t="n">
        <v>1792.2288</v>
      </c>
      <c r="H36" s="72" t="n">
        <v>770.7648</v>
      </c>
      <c r="I36" s="72" t="n">
        <v>1021.46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725.5248</v>
      </c>
      <c r="C37" s="66" t="n">
        <v>1339.2352</v>
      </c>
      <c r="D37" s="66" t="n">
        <v>1386.2896</v>
      </c>
      <c r="E37" s="70"/>
      <c r="F37" s="25" t="n">
        <f aca="false">F36+1</f>
        <v>69</v>
      </c>
      <c r="G37" s="71" t="n">
        <v>1753.5808</v>
      </c>
      <c r="H37" s="72" t="n">
        <v>738.7392</v>
      </c>
      <c r="I37" s="72" t="n">
        <v>1014.841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746.816</v>
      </c>
      <c r="C38" s="66" t="n">
        <v>1351.872</v>
      </c>
      <c r="D38" s="66" t="n">
        <v>1394.944</v>
      </c>
      <c r="E38" s="73"/>
      <c r="F38" s="25" t="s">
        <v>21</v>
      </c>
      <c r="G38" s="74" t="n">
        <v>25152</v>
      </c>
      <c r="H38" s="75" t="n">
        <v>8889</v>
      </c>
      <c r="I38" s="75" t="n">
        <v>16263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14777</v>
      </c>
      <c r="C3" s="9" t="n">
        <v>100392</v>
      </c>
      <c r="D3" s="9" t="n">
        <v>114385</v>
      </c>
      <c r="E3" s="70"/>
      <c r="F3" s="25" t="n">
        <v>35</v>
      </c>
      <c r="G3" s="71" t="n">
        <v>3500.2016</v>
      </c>
      <c r="H3" s="72" t="n">
        <v>1686.9248</v>
      </c>
      <c r="I3" s="72" t="n">
        <v>1813.276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786.5584</v>
      </c>
      <c r="C4" s="72" t="n">
        <v>1424.1088</v>
      </c>
      <c r="D4" s="72" t="n">
        <v>1362.4496</v>
      </c>
      <c r="E4" s="70"/>
      <c r="F4" s="25" t="n">
        <f aca="false">F3+1</f>
        <v>36</v>
      </c>
      <c r="G4" s="71" t="n">
        <v>3459.8752</v>
      </c>
      <c r="H4" s="72" t="n">
        <v>1667.9536</v>
      </c>
      <c r="I4" s="72" t="n">
        <v>1791.9216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788.976</v>
      </c>
      <c r="C5" s="72" t="n">
        <v>1420.848</v>
      </c>
      <c r="D5" s="72" t="n">
        <v>1368.128</v>
      </c>
      <c r="E5" s="70"/>
      <c r="F5" s="25" t="n">
        <f aca="false">F4+1</f>
        <v>37</v>
      </c>
      <c r="G5" s="71" t="n">
        <v>3414.3712</v>
      </c>
      <c r="H5" s="72" t="n">
        <v>1647.2016</v>
      </c>
      <c r="I5" s="72" t="n">
        <v>1767.1696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786.056</v>
      </c>
      <c r="C6" s="72" t="n">
        <v>1416.024</v>
      </c>
      <c r="D6" s="72" t="n">
        <v>1370.032</v>
      </c>
      <c r="E6" s="70"/>
      <c r="F6" s="25" t="n">
        <f aca="false">F5+1</f>
        <v>38</v>
      </c>
      <c r="G6" s="71" t="n">
        <v>3373.4992</v>
      </c>
      <c r="H6" s="72" t="n">
        <v>1629.6656</v>
      </c>
      <c r="I6" s="72" t="n">
        <v>1743.8336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778.28</v>
      </c>
      <c r="C7" s="72" t="n">
        <v>1409.776</v>
      </c>
      <c r="D7" s="72" t="n">
        <v>1368.504</v>
      </c>
      <c r="E7" s="70"/>
      <c r="F7" s="25" t="n">
        <f aca="false">F6+1</f>
        <v>39</v>
      </c>
      <c r="G7" s="71" t="n">
        <v>3334.0528</v>
      </c>
      <c r="H7" s="72" t="n">
        <v>1613.2544</v>
      </c>
      <c r="I7" s="72" t="n">
        <v>1720.798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766.1296</v>
      </c>
      <c r="C8" s="72" t="n">
        <v>1402.2432</v>
      </c>
      <c r="D8" s="72" t="n">
        <v>1363.8864</v>
      </c>
      <c r="E8" s="70"/>
      <c r="F8" s="25" t="n">
        <f aca="false">F7+1</f>
        <v>40</v>
      </c>
      <c r="G8" s="71" t="n">
        <v>3280.4864</v>
      </c>
      <c r="H8" s="72" t="n">
        <v>1589.7344</v>
      </c>
      <c r="I8" s="72" t="n">
        <v>1690.75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750.0864</v>
      </c>
      <c r="C9" s="72" t="n">
        <v>1393.5648</v>
      </c>
      <c r="D9" s="72" t="n">
        <v>1356.5216</v>
      </c>
      <c r="E9" s="70"/>
      <c r="F9" s="25" t="n">
        <f aca="false">F8+1</f>
        <v>41</v>
      </c>
      <c r="G9" s="71" t="n">
        <v>3212.8736</v>
      </c>
      <c r="H9" s="72" t="n">
        <v>1559.3776</v>
      </c>
      <c r="I9" s="72" t="n">
        <v>1653.49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730.632</v>
      </c>
      <c r="C10" s="72" t="n">
        <v>1383.88</v>
      </c>
      <c r="D10" s="72" t="n">
        <v>1346.752</v>
      </c>
      <c r="E10" s="70"/>
      <c r="F10" s="25" t="n">
        <f aca="false">F9+1</f>
        <v>42</v>
      </c>
      <c r="G10" s="71" t="n">
        <v>3158.4656</v>
      </c>
      <c r="H10" s="72" t="n">
        <v>1533.7936</v>
      </c>
      <c r="I10" s="72" t="n">
        <v>1624.6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708.248</v>
      </c>
      <c r="C11" s="72" t="n">
        <v>1373.328</v>
      </c>
      <c r="D11" s="72" t="n">
        <v>1334.92</v>
      </c>
      <c r="E11" s="70"/>
      <c r="F11" s="25" t="n">
        <f aca="false">F10+1</f>
        <v>43</v>
      </c>
      <c r="G11" s="71" t="n">
        <v>3128.3216</v>
      </c>
      <c r="H11" s="72" t="n">
        <v>1517.5056</v>
      </c>
      <c r="I11" s="72" t="n">
        <v>1610.81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83.416</v>
      </c>
      <c r="C12" s="72" t="n">
        <v>1362.048</v>
      </c>
      <c r="D12" s="72" t="n">
        <v>1321.368</v>
      </c>
      <c r="E12" s="70"/>
      <c r="F12" s="25" t="n">
        <f aca="false">F11+1</f>
        <v>44</v>
      </c>
      <c r="G12" s="71" t="n">
        <v>3110.8528</v>
      </c>
      <c r="H12" s="72" t="n">
        <v>1505.5888</v>
      </c>
      <c r="I12" s="72" t="n">
        <v>1605.26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656.6176</v>
      </c>
      <c r="C13" s="72" t="n">
        <v>1350.1792</v>
      </c>
      <c r="D13" s="72" t="n">
        <v>1306.4384</v>
      </c>
      <c r="E13" s="70"/>
      <c r="F13" s="25" t="n">
        <f aca="false">F12+1</f>
        <v>45</v>
      </c>
      <c r="G13" s="71" t="n">
        <v>3087.4784</v>
      </c>
      <c r="H13" s="72" t="n">
        <v>1490.6992</v>
      </c>
      <c r="I13" s="72" t="n">
        <v>1596.779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627.1984</v>
      </c>
      <c r="C14" s="66" t="n">
        <v>1337.2096</v>
      </c>
      <c r="D14" s="66" t="n">
        <v>1289.9888</v>
      </c>
      <c r="E14" s="70"/>
      <c r="F14" s="25" t="n">
        <f aca="false">F13+1</f>
        <v>46</v>
      </c>
      <c r="G14" s="71" t="n">
        <v>3066.7952</v>
      </c>
      <c r="H14" s="72" t="n">
        <v>1476.8304</v>
      </c>
      <c r="I14" s="72" t="n">
        <v>1589.964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594.504</v>
      </c>
      <c r="C15" s="66" t="n">
        <v>1322.6272</v>
      </c>
      <c r="D15" s="66" t="n">
        <v>1271.8768</v>
      </c>
      <c r="E15" s="70"/>
      <c r="F15" s="25" t="n">
        <f aca="false">F14+1</f>
        <v>47</v>
      </c>
      <c r="G15" s="71" t="n">
        <v>3017.8192</v>
      </c>
      <c r="H15" s="72" t="n">
        <v>1448.4784</v>
      </c>
      <c r="I15" s="72" t="n">
        <v>1569.340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564.696</v>
      </c>
      <c r="C16" s="66" t="n">
        <v>1309.8272</v>
      </c>
      <c r="D16" s="66" t="n">
        <v>1254.8688</v>
      </c>
      <c r="E16" s="70"/>
      <c r="F16" s="25" t="n">
        <f aca="false">F15+1</f>
        <v>48</v>
      </c>
      <c r="G16" s="71" t="n">
        <v>2924.8272</v>
      </c>
      <c r="H16" s="72" t="n">
        <v>1397.9984</v>
      </c>
      <c r="I16" s="72" t="n">
        <v>1526.828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40.528</v>
      </c>
      <c r="C17" s="66" t="n">
        <v>1300.2512</v>
      </c>
      <c r="D17" s="66" t="n">
        <v>1240.2768</v>
      </c>
      <c r="E17" s="70"/>
      <c r="F17" s="25" t="n">
        <f aca="false">F16+1</f>
        <v>49</v>
      </c>
      <c r="G17" s="71" t="n">
        <v>2805.08</v>
      </c>
      <c r="H17" s="72" t="n">
        <v>1333.9936</v>
      </c>
      <c r="I17" s="72" t="n">
        <v>1471.086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519.0736</v>
      </c>
      <c r="C18" s="66" t="n">
        <v>1292.0848</v>
      </c>
      <c r="D18" s="66" t="n">
        <v>1226.9888</v>
      </c>
      <c r="E18" s="70"/>
      <c r="F18" s="25" t="n">
        <f aca="false">F17+1</f>
        <v>50</v>
      </c>
      <c r="G18" s="71" t="n">
        <v>2691.6432</v>
      </c>
      <c r="H18" s="72" t="n">
        <v>1272.6688</v>
      </c>
      <c r="I18" s="72" t="n">
        <v>1418.974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500.8976</v>
      </c>
      <c r="C19" s="66" t="n">
        <v>1285.024</v>
      </c>
      <c r="D19" s="66" t="n">
        <v>1215.8736</v>
      </c>
      <c r="E19" s="70"/>
      <c r="F19" s="25" t="n">
        <f aca="false">F18+1</f>
        <v>51</v>
      </c>
      <c r="G19" s="71" t="n">
        <v>2578.0016</v>
      </c>
      <c r="H19" s="72" t="n">
        <v>1210.7312</v>
      </c>
      <c r="I19" s="72" t="n">
        <v>1367.270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93.3808</v>
      </c>
      <c r="C20" s="66" t="n">
        <v>1282.672</v>
      </c>
      <c r="D20" s="66" t="n">
        <v>1210.7088</v>
      </c>
      <c r="E20" s="70"/>
      <c r="F20" s="25" t="n">
        <f aca="false">F19+1</f>
        <v>52</v>
      </c>
      <c r="G20" s="71" t="n">
        <v>2481.5536</v>
      </c>
      <c r="H20" s="72" t="n">
        <v>1157.7712</v>
      </c>
      <c r="I20" s="72" t="n">
        <v>1323.782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62.5088</v>
      </c>
      <c r="C21" s="66" t="n">
        <v>1267.848</v>
      </c>
      <c r="D21" s="66" t="n">
        <v>1194.6608</v>
      </c>
      <c r="E21" s="70"/>
      <c r="F21" s="25" t="n">
        <f aca="false">F20+1</f>
        <v>53</v>
      </c>
      <c r="G21" s="71" t="n">
        <v>2414.3376</v>
      </c>
      <c r="H21" s="72" t="n">
        <v>1120.1872</v>
      </c>
      <c r="I21" s="72" t="n">
        <v>1294.15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393.8288</v>
      </c>
      <c r="C22" s="66" t="n">
        <v>1233.112</v>
      </c>
      <c r="D22" s="66" t="n">
        <v>1160.7168</v>
      </c>
      <c r="E22" s="70"/>
      <c r="F22" s="25" t="n">
        <f aca="false">F21+1</f>
        <v>54</v>
      </c>
      <c r="G22" s="71" t="n">
        <v>2368.464</v>
      </c>
      <c r="H22" s="72" t="n">
        <v>1093.6416</v>
      </c>
      <c r="I22" s="72" t="n">
        <v>1274.822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307.384</v>
      </c>
      <c r="C23" s="66" t="n">
        <v>1188.344</v>
      </c>
      <c r="D23" s="66" t="n">
        <v>1119.04</v>
      </c>
      <c r="E23" s="70"/>
      <c r="F23" s="25" t="n">
        <f aca="false">F22+1</f>
        <v>55</v>
      </c>
      <c r="G23" s="71" t="n">
        <v>2320.32</v>
      </c>
      <c r="H23" s="72" t="n">
        <v>1065.8416</v>
      </c>
      <c r="I23" s="72" t="n">
        <v>1254.478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234.32</v>
      </c>
      <c r="C24" s="66" t="n">
        <v>1149.8512</v>
      </c>
      <c r="D24" s="66" t="n">
        <v>1084.4688</v>
      </c>
      <c r="E24" s="70"/>
      <c r="F24" s="25" t="n">
        <f aca="false">F23+1</f>
        <v>56</v>
      </c>
      <c r="G24" s="71" t="n">
        <v>2270.2064</v>
      </c>
      <c r="H24" s="72" t="n">
        <v>1037.3776</v>
      </c>
      <c r="I24" s="72" t="n">
        <v>1232.82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64.3872</v>
      </c>
      <c r="C25" s="66" t="n">
        <v>1113.1568</v>
      </c>
      <c r="D25" s="66" t="n">
        <v>1051.2304</v>
      </c>
      <c r="E25" s="70"/>
      <c r="F25" s="25" t="n">
        <f aca="false">F24+1</f>
        <v>57</v>
      </c>
      <c r="G25" s="71" t="n">
        <v>2241.0224</v>
      </c>
      <c r="H25" s="72" t="n">
        <v>1017.9216</v>
      </c>
      <c r="I25" s="72" t="n">
        <v>1223.100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44.9072</v>
      </c>
      <c r="C26" s="66" t="n">
        <v>1097.5728</v>
      </c>
      <c r="D26" s="66" t="n">
        <v>1047.3344</v>
      </c>
      <c r="E26" s="70"/>
      <c r="F26" s="25" t="n">
        <f aca="false">F25+1</f>
        <v>58</v>
      </c>
      <c r="G26" s="71" t="n">
        <v>2240.3824</v>
      </c>
      <c r="H26" s="72" t="n">
        <v>1010.4576</v>
      </c>
      <c r="I26" s="72" t="n">
        <v>1229.924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01.3152</v>
      </c>
      <c r="C27" s="66" t="n">
        <v>1113.9808</v>
      </c>
      <c r="D27" s="66" t="n">
        <v>1087.3344</v>
      </c>
      <c r="E27" s="70"/>
      <c r="F27" s="25" t="n">
        <f aca="false">F26+1</f>
        <v>59</v>
      </c>
      <c r="G27" s="71" t="n">
        <v>2257.0688</v>
      </c>
      <c r="H27" s="72" t="n">
        <v>1010.4016</v>
      </c>
      <c r="I27" s="72" t="n">
        <v>1246.667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311.0704</v>
      </c>
      <c r="C28" s="66" t="n">
        <v>1153.4384</v>
      </c>
      <c r="D28" s="66" t="n">
        <v>1157.632</v>
      </c>
      <c r="E28" s="70"/>
      <c r="F28" s="25" t="n">
        <f aca="false">F27+1</f>
        <v>60</v>
      </c>
      <c r="G28" s="71" t="n">
        <v>2273.7792</v>
      </c>
      <c r="H28" s="72" t="n">
        <v>1010.5216</v>
      </c>
      <c r="I28" s="72" t="n">
        <v>1263.25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417.6848</v>
      </c>
      <c r="C29" s="66" t="n">
        <v>1191.7648</v>
      </c>
      <c r="D29" s="66" t="n">
        <v>1225.92</v>
      </c>
      <c r="E29" s="70"/>
      <c r="F29" s="25" t="n">
        <f aca="false">F28+1</f>
        <v>61</v>
      </c>
      <c r="G29" s="71" t="n">
        <v>2295.8096</v>
      </c>
      <c r="H29" s="72" t="n">
        <v>1012.6672</v>
      </c>
      <c r="I29" s="72" t="n">
        <v>1283.142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522.2416</v>
      </c>
      <c r="C30" s="66" t="n">
        <v>1228.568</v>
      </c>
      <c r="D30" s="66" t="n">
        <v>1293.6736</v>
      </c>
      <c r="E30" s="70"/>
      <c r="F30" s="25" t="n">
        <f aca="false">F29+1</f>
        <v>62</v>
      </c>
      <c r="G30" s="71" t="n">
        <v>2297.1696</v>
      </c>
      <c r="H30" s="72" t="n">
        <v>1007.3312</v>
      </c>
      <c r="I30" s="72" t="n">
        <v>1289.838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656.7936</v>
      </c>
      <c r="C31" s="66" t="n">
        <v>1283.52</v>
      </c>
      <c r="D31" s="66" t="n">
        <v>1373.2736</v>
      </c>
      <c r="E31" s="70"/>
      <c r="F31" s="25" t="n">
        <f aca="false">F30+1</f>
        <v>63</v>
      </c>
      <c r="G31" s="71" t="n">
        <v>2263.7456</v>
      </c>
      <c r="H31" s="72" t="n">
        <v>989.1712</v>
      </c>
      <c r="I31" s="72" t="n">
        <v>1274.574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828.3136</v>
      </c>
      <c r="C32" s="66" t="n">
        <v>1362.296</v>
      </c>
      <c r="D32" s="66" t="n">
        <v>1466.0176</v>
      </c>
      <c r="E32" s="70"/>
      <c r="F32" s="25" t="n">
        <f aca="false">F31+1</f>
        <v>64</v>
      </c>
      <c r="G32" s="71" t="n">
        <v>2207.496</v>
      </c>
      <c r="H32" s="72" t="n">
        <v>962.3088</v>
      </c>
      <c r="I32" s="72" t="n">
        <v>1245.187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017.9664</v>
      </c>
      <c r="C33" s="66" t="n">
        <v>1453.8512</v>
      </c>
      <c r="D33" s="66" t="n">
        <v>1564.1152</v>
      </c>
      <c r="E33" s="70"/>
      <c r="F33" s="25" t="n">
        <f aca="false">F32+1</f>
        <v>65</v>
      </c>
      <c r="G33" s="71" t="n">
        <v>2153.9664</v>
      </c>
      <c r="H33" s="72" t="n">
        <v>936.3808</v>
      </c>
      <c r="I33" s="72" t="n">
        <v>1217.585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204.5472</v>
      </c>
      <c r="C34" s="66" t="n">
        <v>1543.6272</v>
      </c>
      <c r="D34" s="66" t="n">
        <v>1660.92</v>
      </c>
      <c r="E34" s="70"/>
      <c r="F34" s="25" t="n">
        <f aca="false">F33+1</f>
        <v>66</v>
      </c>
      <c r="G34" s="71" t="n">
        <v>2097.416</v>
      </c>
      <c r="H34" s="72" t="n">
        <v>909.6672</v>
      </c>
      <c r="I34" s="72" t="n">
        <v>1187.748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397.8208</v>
      </c>
      <c r="C35" s="66" t="n">
        <v>1637.1296</v>
      </c>
      <c r="D35" s="66" t="n">
        <v>1760.6912</v>
      </c>
      <c r="E35" s="70"/>
      <c r="F35" s="25" t="n">
        <f aca="false">F34+1</f>
        <v>67</v>
      </c>
      <c r="G35" s="71" t="n">
        <v>2044.44</v>
      </c>
      <c r="H35" s="72" t="n">
        <v>881.4272</v>
      </c>
      <c r="I35" s="72" t="n">
        <v>1163.012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528.8608</v>
      </c>
      <c r="C36" s="66" t="n">
        <v>1700.7536</v>
      </c>
      <c r="D36" s="66" t="n">
        <v>1828.1072</v>
      </c>
      <c r="E36" s="70"/>
      <c r="F36" s="25" t="n">
        <f aca="false">F35+1</f>
        <v>68</v>
      </c>
      <c r="G36" s="71" t="n">
        <v>2000.68</v>
      </c>
      <c r="H36" s="72" t="n">
        <v>852.3232</v>
      </c>
      <c r="I36" s="72" t="n">
        <v>1148.356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562.9248</v>
      </c>
      <c r="C37" s="66" t="n">
        <v>1717.1056</v>
      </c>
      <c r="D37" s="66" t="n">
        <v>1845.8192</v>
      </c>
      <c r="E37" s="70"/>
      <c r="F37" s="25" t="n">
        <f aca="false">F36+1</f>
        <v>69</v>
      </c>
      <c r="G37" s="71" t="n">
        <v>1961.4976</v>
      </c>
      <c r="H37" s="72" t="n">
        <v>822.2016</v>
      </c>
      <c r="I37" s="72" t="n">
        <v>1139.29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530.8464</v>
      </c>
      <c r="C38" s="66" t="n">
        <v>1701.384</v>
      </c>
      <c r="D38" s="66" t="n">
        <v>1829.4624</v>
      </c>
      <c r="E38" s="73"/>
      <c r="F38" s="25" t="s">
        <v>21</v>
      </c>
      <c r="G38" s="74" t="n">
        <v>27280</v>
      </c>
      <c r="H38" s="75" t="n">
        <v>9709</v>
      </c>
      <c r="I38" s="75" t="n">
        <v>17571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36358</v>
      </c>
      <c r="C3" s="9" t="n">
        <v>107991</v>
      </c>
      <c r="D3" s="9" t="n">
        <v>128367</v>
      </c>
      <c r="E3" s="70"/>
      <c r="F3" s="25" t="n">
        <v>35</v>
      </c>
      <c r="G3" s="71" t="n">
        <v>3821.576</v>
      </c>
      <c r="H3" s="72" t="n">
        <v>1798.1536</v>
      </c>
      <c r="I3" s="72" t="n">
        <v>2023.4224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932.0368</v>
      </c>
      <c r="C4" s="72" t="n">
        <v>1542.952</v>
      </c>
      <c r="D4" s="72" t="n">
        <v>1389.0848</v>
      </c>
      <c r="E4" s="70"/>
      <c r="F4" s="25" t="n">
        <f aca="false">F3+1</f>
        <v>36</v>
      </c>
      <c r="G4" s="71" t="n">
        <v>3810.9904</v>
      </c>
      <c r="H4" s="72" t="n">
        <v>1799.9712</v>
      </c>
      <c r="I4" s="72" t="n">
        <v>2011.019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874.064</v>
      </c>
      <c r="C5" s="72" t="n">
        <v>1499.896</v>
      </c>
      <c r="D5" s="72" t="n">
        <v>1374.168</v>
      </c>
      <c r="E5" s="70"/>
      <c r="F5" s="25" t="n">
        <f aca="false">F4+1</f>
        <v>37</v>
      </c>
      <c r="G5" s="71" t="n">
        <v>3789.1344</v>
      </c>
      <c r="H5" s="72" t="n">
        <v>1794.8592</v>
      </c>
      <c r="I5" s="72" t="n">
        <v>1994.275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821.496</v>
      </c>
      <c r="C6" s="72" t="n">
        <v>1462.992</v>
      </c>
      <c r="D6" s="72" t="n">
        <v>1358.504</v>
      </c>
      <c r="E6" s="70"/>
      <c r="F6" s="25" t="n">
        <f aca="false">F5+1</f>
        <v>38</v>
      </c>
      <c r="G6" s="71" t="n">
        <v>3760.0064</v>
      </c>
      <c r="H6" s="72" t="n">
        <v>1783.4752</v>
      </c>
      <c r="I6" s="72" t="n">
        <v>1976.531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774.032</v>
      </c>
      <c r="C7" s="72" t="n">
        <v>1431.696</v>
      </c>
      <c r="D7" s="72" t="n">
        <v>1342.336</v>
      </c>
      <c r="E7" s="70"/>
      <c r="F7" s="25" t="n">
        <f aca="false">F6+1</f>
        <v>39</v>
      </c>
      <c r="G7" s="71" t="n">
        <v>3723.2928</v>
      </c>
      <c r="H7" s="72" t="n">
        <v>1766.5408</v>
      </c>
      <c r="I7" s="72" t="n">
        <v>1956.75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731.3712</v>
      </c>
      <c r="C8" s="72" t="n">
        <v>1405.464</v>
      </c>
      <c r="D8" s="72" t="n">
        <v>1325.9072</v>
      </c>
      <c r="E8" s="70"/>
      <c r="F8" s="25" t="n">
        <f aca="false">F7+1</f>
        <v>40</v>
      </c>
      <c r="G8" s="71" t="n">
        <v>3674.1216</v>
      </c>
      <c r="H8" s="72" t="n">
        <v>1743.5632</v>
      </c>
      <c r="I8" s="72" t="n">
        <v>1930.558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693.2128</v>
      </c>
      <c r="C9" s="72" t="n">
        <v>1383.752</v>
      </c>
      <c r="D9" s="72" t="n">
        <v>1309.4608</v>
      </c>
      <c r="E9" s="70"/>
      <c r="F9" s="25" t="n">
        <f aca="false">F8+1</f>
        <v>41</v>
      </c>
      <c r="G9" s="71" t="n">
        <v>3612.7952</v>
      </c>
      <c r="H9" s="72" t="n">
        <v>1713.9728</v>
      </c>
      <c r="I9" s="72" t="n">
        <v>1898.822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659.256</v>
      </c>
      <c r="C10" s="72" t="n">
        <v>1366.016</v>
      </c>
      <c r="D10" s="72" t="n">
        <v>1293.24</v>
      </c>
      <c r="E10" s="70"/>
      <c r="F10" s="25" t="n">
        <f aca="false">F9+1</f>
        <v>42</v>
      </c>
      <c r="G10" s="71" t="n">
        <v>3551.4432</v>
      </c>
      <c r="H10" s="72" t="n">
        <v>1684.7168</v>
      </c>
      <c r="I10" s="72" t="n">
        <v>1866.726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629.2</v>
      </c>
      <c r="C11" s="72" t="n">
        <v>1351.712</v>
      </c>
      <c r="D11" s="72" t="n">
        <v>1277.488</v>
      </c>
      <c r="E11" s="70"/>
      <c r="F11" s="25" t="n">
        <f aca="false">F10+1</f>
        <v>43</v>
      </c>
      <c r="G11" s="71" t="n">
        <v>3495.4192</v>
      </c>
      <c r="H11" s="72" t="n">
        <v>1658.9968</v>
      </c>
      <c r="I11" s="72" t="n">
        <v>1836.422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602.744</v>
      </c>
      <c r="C12" s="72" t="n">
        <v>1340.296</v>
      </c>
      <c r="D12" s="72" t="n">
        <v>1262.448</v>
      </c>
      <c r="E12" s="70"/>
      <c r="F12" s="25" t="n">
        <f aca="false">F11+1</f>
        <v>44</v>
      </c>
      <c r="G12" s="71" t="n">
        <v>3440.2208</v>
      </c>
      <c r="H12" s="72" t="n">
        <v>1633.7504</v>
      </c>
      <c r="I12" s="72" t="n">
        <v>1806.47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579.5872</v>
      </c>
      <c r="C13" s="72" t="n">
        <v>1331.224</v>
      </c>
      <c r="D13" s="72" t="n">
        <v>1248.3632</v>
      </c>
      <c r="E13" s="70"/>
      <c r="F13" s="25" t="n">
        <f aca="false">F12+1</f>
        <v>45</v>
      </c>
      <c r="G13" s="71" t="n">
        <v>3380.64</v>
      </c>
      <c r="H13" s="72" t="n">
        <v>1605.4528</v>
      </c>
      <c r="I13" s="72" t="n">
        <v>1775.187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560.0944</v>
      </c>
      <c r="C14" s="66" t="n">
        <v>1324.4336</v>
      </c>
      <c r="D14" s="66" t="n">
        <v>1235.6608</v>
      </c>
      <c r="E14" s="70"/>
      <c r="F14" s="25" t="n">
        <f aca="false">F13+1</f>
        <v>46</v>
      </c>
      <c r="G14" s="71" t="n">
        <v>3323.296</v>
      </c>
      <c r="H14" s="72" t="n">
        <v>1578.096</v>
      </c>
      <c r="I14" s="72" t="n">
        <v>1745.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544.6304</v>
      </c>
      <c r="C15" s="66" t="n">
        <v>1319.8624</v>
      </c>
      <c r="D15" s="66" t="n">
        <v>1224.768</v>
      </c>
      <c r="E15" s="70"/>
      <c r="F15" s="25" t="n">
        <f aca="false">F14+1</f>
        <v>47</v>
      </c>
      <c r="G15" s="71" t="n">
        <v>3243.56</v>
      </c>
      <c r="H15" s="72" t="n">
        <v>1535.896</v>
      </c>
      <c r="I15" s="72" t="n">
        <v>1707.66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529.5664</v>
      </c>
      <c r="C16" s="66" t="n">
        <v>1314.5584</v>
      </c>
      <c r="D16" s="66" t="n">
        <v>1215.008</v>
      </c>
      <c r="E16" s="70"/>
      <c r="F16" s="25" t="n">
        <f aca="false">F15+1</f>
        <v>48</v>
      </c>
      <c r="G16" s="71" t="n">
        <v>3130.456</v>
      </c>
      <c r="H16" s="72" t="n">
        <v>1471.704</v>
      </c>
      <c r="I16" s="72" t="n">
        <v>1658.75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513.2704</v>
      </c>
      <c r="C17" s="66" t="n">
        <v>1307.0144</v>
      </c>
      <c r="D17" s="66" t="n">
        <v>1206.256</v>
      </c>
      <c r="E17" s="70"/>
      <c r="F17" s="25" t="n">
        <f aca="false">F16+1</f>
        <v>49</v>
      </c>
      <c r="G17" s="71" t="n">
        <v>2999.048</v>
      </c>
      <c r="H17" s="72" t="n">
        <v>1394.8512</v>
      </c>
      <c r="I17" s="72" t="n">
        <v>1604.196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497.4384</v>
      </c>
      <c r="C18" s="66" t="n">
        <v>1298.1312</v>
      </c>
      <c r="D18" s="66" t="n">
        <v>1199.3072</v>
      </c>
      <c r="E18" s="70"/>
      <c r="F18" s="25" t="n">
        <f aca="false">F17+1</f>
        <v>50</v>
      </c>
      <c r="G18" s="71" t="n">
        <v>2873.952</v>
      </c>
      <c r="H18" s="72" t="n">
        <v>1321.1632</v>
      </c>
      <c r="I18" s="72" t="n">
        <v>1552.788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488.6912</v>
      </c>
      <c r="C19" s="66" t="n">
        <v>1292.3296</v>
      </c>
      <c r="D19" s="66" t="n">
        <v>1196.3616</v>
      </c>
      <c r="E19" s="70"/>
      <c r="F19" s="25" t="n">
        <f aca="false">F18+1</f>
        <v>51</v>
      </c>
      <c r="G19" s="71" t="n">
        <v>2748.536</v>
      </c>
      <c r="H19" s="72" t="n">
        <v>1246.6896</v>
      </c>
      <c r="I19" s="72" t="n">
        <v>1501.846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489.656</v>
      </c>
      <c r="C20" s="66" t="n">
        <v>1291.1408</v>
      </c>
      <c r="D20" s="66" t="n">
        <v>1198.5152</v>
      </c>
      <c r="E20" s="70"/>
      <c r="F20" s="25" t="n">
        <f aca="false">F19+1</f>
        <v>52</v>
      </c>
      <c r="G20" s="71" t="n">
        <v>2652.6</v>
      </c>
      <c r="H20" s="72" t="n">
        <v>1187.8416</v>
      </c>
      <c r="I20" s="72" t="n">
        <v>1464.758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85.392</v>
      </c>
      <c r="C21" s="66" t="n">
        <v>1283.6448</v>
      </c>
      <c r="D21" s="66" t="n">
        <v>1201.7472</v>
      </c>
      <c r="E21" s="70"/>
      <c r="F21" s="25" t="n">
        <f aca="false">F20+1</f>
        <v>53</v>
      </c>
      <c r="G21" s="71" t="n">
        <v>2602.936</v>
      </c>
      <c r="H21" s="72" t="n">
        <v>1154.1456</v>
      </c>
      <c r="I21" s="72" t="n">
        <v>1448.79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470.408</v>
      </c>
      <c r="C22" s="66" t="n">
        <v>1265.6288</v>
      </c>
      <c r="D22" s="66" t="n">
        <v>1204.7792</v>
      </c>
      <c r="E22" s="70"/>
      <c r="F22" s="25" t="n">
        <f aca="false">F21+1</f>
        <v>54</v>
      </c>
      <c r="G22" s="71" t="n">
        <v>2585.976</v>
      </c>
      <c r="H22" s="72" t="n">
        <v>1138.16</v>
      </c>
      <c r="I22" s="72" t="n">
        <v>1447.81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53.8528</v>
      </c>
      <c r="C23" s="66" t="n">
        <v>1243.256</v>
      </c>
      <c r="D23" s="66" t="n">
        <v>1210.5968</v>
      </c>
      <c r="E23" s="70"/>
      <c r="F23" s="25" t="n">
        <f aca="false">F22+1</f>
        <v>55</v>
      </c>
      <c r="G23" s="71" t="n">
        <v>2567.2992</v>
      </c>
      <c r="H23" s="72" t="n">
        <v>1120.8512</v>
      </c>
      <c r="I23" s="72" t="n">
        <v>1446.44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446.9376</v>
      </c>
      <c r="C24" s="66" t="n">
        <v>1225.6176</v>
      </c>
      <c r="D24" s="66" t="n">
        <v>1221.32</v>
      </c>
      <c r="E24" s="70"/>
      <c r="F24" s="25" t="n">
        <f aca="false">F23+1</f>
        <v>56</v>
      </c>
      <c r="G24" s="71" t="n">
        <v>2548.9168</v>
      </c>
      <c r="H24" s="72" t="n">
        <v>1103.5472</v>
      </c>
      <c r="I24" s="72" t="n">
        <v>1445.369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443.3056</v>
      </c>
      <c r="C25" s="66" t="n">
        <v>1209.3536</v>
      </c>
      <c r="D25" s="66" t="n">
        <v>1233.952</v>
      </c>
      <c r="E25" s="70"/>
      <c r="F25" s="25" t="n">
        <f aca="false">F24+1</f>
        <v>57</v>
      </c>
      <c r="G25" s="71" t="n">
        <v>2548.6608</v>
      </c>
      <c r="H25" s="72" t="n">
        <v>1096.0432</v>
      </c>
      <c r="I25" s="72" t="n">
        <v>1452.61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476.9296</v>
      </c>
      <c r="C26" s="66" t="n">
        <v>1210.8896</v>
      </c>
      <c r="D26" s="66" t="n">
        <v>1266.04</v>
      </c>
      <c r="E26" s="70"/>
      <c r="F26" s="25" t="n">
        <f aca="false">F25+1</f>
        <v>58</v>
      </c>
      <c r="G26" s="71" t="n">
        <v>2570.3808</v>
      </c>
      <c r="H26" s="72" t="n">
        <v>1100.5072</v>
      </c>
      <c r="I26" s="72" t="n">
        <v>1469.873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564.5456</v>
      </c>
      <c r="C27" s="66" t="n">
        <v>1238.8336</v>
      </c>
      <c r="D27" s="66" t="n">
        <v>1325.712</v>
      </c>
      <c r="E27" s="70"/>
      <c r="F27" s="25" t="n">
        <f aca="false">F26+1</f>
        <v>59</v>
      </c>
      <c r="G27" s="71" t="n">
        <v>2604.7424</v>
      </c>
      <c r="H27" s="72" t="n">
        <v>1112.0512</v>
      </c>
      <c r="I27" s="72" t="n">
        <v>1492.691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689.2816</v>
      </c>
      <c r="C28" s="66" t="n">
        <v>1285.3056</v>
      </c>
      <c r="D28" s="66" t="n">
        <v>1403.976</v>
      </c>
      <c r="E28" s="70"/>
      <c r="F28" s="25" t="n">
        <f aca="false">F27+1</f>
        <v>60</v>
      </c>
      <c r="G28" s="71" t="n">
        <v>2639.5696</v>
      </c>
      <c r="H28" s="72" t="n">
        <v>1124.352</v>
      </c>
      <c r="I28" s="72" t="n">
        <v>1515.217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812.2912</v>
      </c>
      <c r="C29" s="66" t="n">
        <v>1331.1936</v>
      </c>
      <c r="D29" s="66" t="n">
        <v>1481.0976</v>
      </c>
      <c r="E29" s="70"/>
      <c r="F29" s="25" t="n">
        <f aca="false">F28+1</f>
        <v>61</v>
      </c>
      <c r="G29" s="71" t="n">
        <v>2678.5072</v>
      </c>
      <c r="H29" s="72" t="n">
        <v>1139.5536</v>
      </c>
      <c r="I29" s="72" t="n">
        <v>1538.953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935.0576</v>
      </c>
      <c r="C30" s="66" t="n">
        <v>1377.1712</v>
      </c>
      <c r="D30" s="66" t="n">
        <v>1557.8864</v>
      </c>
      <c r="E30" s="70"/>
      <c r="F30" s="25" t="n">
        <f aca="false">F29+1</f>
        <v>62</v>
      </c>
      <c r="G30" s="71" t="n">
        <v>2694.7872</v>
      </c>
      <c r="H30" s="72" t="n">
        <v>1143.0096</v>
      </c>
      <c r="I30" s="72" t="n">
        <v>1551.777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069.9216</v>
      </c>
      <c r="C31" s="66" t="n">
        <v>1431.9472</v>
      </c>
      <c r="D31" s="66" t="n">
        <v>1637.9744</v>
      </c>
      <c r="E31" s="70"/>
      <c r="F31" s="25" t="n">
        <f aca="false">F30+1</f>
        <v>63</v>
      </c>
      <c r="G31" s="71" t="n">
        <v>2674.2112</v>
      </c>
      <c r="H31" s="72" t="n">
        <v>1127.0576</v>
      </c>
      <c r="I31" s="72" t="n">
        <v>1547.153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217.0736</v>
      </c>
      <c r="C32" s="66" t="n">
        <v>1496.9152</v>
      </c>
      <c r="D32" s="66" t="n">
        <v>1720.1584</v>
      </c>
      <c r="E32" s="70"/>
      <c r="F32" s="25" t="n">
        <f aca="false">F31+1</f>
        <v>64</v>
      </c>
      <c r="G32" s="71" t="n">
        <v>2627.9248</v>
      </c>
      <c r="H32" s="72" t="n">
        <v>1098.0272</v>
      </c>
      <c r="I32" s="72" t="n">
        <v>1529.897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367.656</v>
      </c>
      <c r="C33" s="66" t="n">
        <v>1566.7728</v>
      </c>
      <c r="D33" s="66" t="n">
        <v>1800.8832</v>
      </c>
      <c r="E33" s="70"/>
      <c r="F33" s="25" t="n">
        <f aca="false">F32+1</f>
        <v>65</v>
      </c>
      <c r="G33" s="71" t="n">
        <v>2582.1024</v>
      </c>
      <c r="H33" s="72" t="n">
        <v>1069.6896</v>
      </c>
      <c r="I33" s="72" t="n">
        <v>1512.412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514.8944</v>
      </c>
      <c r="C34" s="66" t="n">
        <v>1635.5072</v>
      </c>
      <c r="D34" s="66" t="n">
        <v>1879.3872</v>
      </c>
      <c r="E34" s="70"/>
      <c r="F34" s="25" t="n">
        <f aca="false">F33+1</f>
        <v>66</v>
      </c>
      <c r="G34" s="71" t="n">
        <v>2532.5056</v>
      </c>
      <c r="H34" s="72" t="n">
        <v>1039.0256</v>
      </c>
      <c r="I34" s="72" t="n">
        <v>1493.4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662.872</v>
      </c>
      <c r="C35" s="66" t="n">
        <v>1705.1408</v>
      </c>
      <c r="D35" s="66" t="n">
        <v>1957.7312</v>
      </c>
      <c r="E35" s="70"/>
      <c r="F35" s="25" t="n">
        <f aca="false">F34+1</f>
        <v>67</v>
      </c>
      <c r="G35" s="71" t="n">
        <v>2475.9616</v>
      </c>
      <c r="H35" s="72" t="n">
        <v>1008.7376</v>
      </c>
      <c r="I35" s="72" t="n">
        <v>1467.22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770.6</v>
      </c>
      <c r="C36" s="66" t="n">
        <v>1757.8528</v>
      </c>
      <c r="D36" s="66" t="n">
        <v>2012.7472</v>
      </c>
      <c r="E36" s="70"/>
      <c r="F36" s="25" t="n">
        <f aca="false">F35+1</f>
        <v>68</v>
      </c>
      <c r="G36" s="71" t="n">
        <v>2413.8336</v>
      </c>
      <c r="H36" s="72" t="n">
        <v>981.4656</v>
      </c>
      <c r="I36" s="72" t="n">
        <v>1432.36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817.816</v>
      </c>
      <c r="C37" s="66" t="n">
        <v>1784.4048</v>
      </c>
      <c r="D37" s="66" t="n">
        <v>2033.4112</v>
      </c>
      <c r="E37" s="70"/>
      <c r="F37" s="25" t="n">
        <f aca="false">F36+1</f>
        <v>69</v>
      </c>
      <c r="G37" s="71" t="n">
        <v>2346.5968</v>
      </c>
      <c r="H37" s="72" t="n">
        <v>955.0816</v>
      </c>
      <c r="I37" s="72" t="n">
        <v>1391.515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821.8176</v>
      </c>
      <c r="C38" s="66" t="n">
        <v>1792.0944</v>
      </c>
      <c r="D38" s="66" t="n">
        <v>2029.7232</v>
      </c>
      <c r="E38" s="73"/>
      <c r="F38" s="25" t="s">
        <v>21</v>
      </c>
      <c r="G38" s="74" t="n">
        <v>32691</v>
      </c>
      <c r="H38" s="75" t="n">
        <v>11655</v>
      </c>
      <c r="I38" s="75" t="n">
        <v>21036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27115</v>
      </c>
      <c r="C3" s="9" t="n">
        <v>102784</v>
      </c>
      <c r="D3" s="9" t="n">
        <v>124331</v>
      </c>
      <c r="E3" s="70"/>
      <c r="F3" s="25" t="n">
        <v>35</v>
      </c>
      <c r="G3" s="71" t="n">
        <v>3565.8064</v>
      </c>
      <c r="H3" s="72" t="n">
        <v>1687.4848</v>
      </c>
      <c r="I3" s="72" t="n">
        <v>1878.321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597.304</v>
      </c>
      <c r="C4" s="72" t="n">
        <v>1298.336</v>
      </c>
      <c r="D4" s="72" t="n">
        <v>1298.968</v>
      </c>
      <c r="E4" s="70"/>
      <c r="F4" s="25" t="n">
        <f aca="false">F3+1</f>
        <v>36</v>
      </c>
      <c r="G4" s="71" t="n">
        <v>3473.7936</v>
      </c>
      <c r="H4" s="72" t="n">
        <v>1639.3632</v>
      </c>
      <c r="I4" s="72" t="n">
        <v>1834.430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542.088</v>
      </c>
      <c r="C5" s="72" t="n">
        <v>1275.84</v>
      </c>
      <c r="D5" s="72" t="n">
        <v>1266.248</v>
      </c>
      <c r="E5" s="70"/>
      <c r="F5" s="25" t="n">
        <f aca="false">F4+1</f>
        <v>37</v>
      </c>
      <c r="G5" s="71" t="n">
        <v>3409.0016</v>
      </c>
      <c r="H5" s="72" t="n">
        <v>1606.3312</v>
      </c>
      <c r="I5" s="72" t="n">
        <v>1802.670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487.976</v>
      </c>
      <c r="C6" s="72" t="n">
        <v>1253.6</v>
      </c>
      <c r="D6" s="72" t="n">
        <v>1234.376</v>
      </c>
      <c r="E6" s="70"/>
      <c r="F6" s="25" t="n">
        <f aca="false">F5+1</f>
        <v>38</v>
      </c>
      <c r="G6" s="71" t="n">
        <v>3393.2416</v>
      </c>
      <c r="H6" s="72" t="n">
        <v>1600.4592</v>
      </c>
      <c r="I6" s="72" t="n">
        <v>1792.782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435.888</v>
      </c>
      <c r="C7" s="72" t="n">
        <v>1231.96</v>
      </c>
      <c r="D7" s="72" t="n">
        <v>1203.928</v>
      </c>
      <c r="E7" s="70"/>
      <c r="F7" s="25" t="n">
        <f aca="false">F6+1</f>
        <v>39</v>
      </c>
      <c r="G7" s="71" t="n">
        <v>3406.1568</v>
      </c>
      <c r="H7" s="72" t="n">
        <v>1610.3616</v>
      </c>
      <c r="I7" s="72" t="n">
        <v>1795.795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86.744</v>
      </c>
      <c r="C8" s="72" t="n">
        <v>1211.264</v>
      </c>
      <c r="D8" s="72" t="n">
        <v>1175.48</v>
      </c>
      <c r="E8" s="70"/>
      <c r="F8" s="25" t="n">
        <f aca="false">F7+1</f>
        <v>40</v>
      </c>
      <c r="G8" s="71" t="n">
        <v>3406.7552</v>
      </c>
      <c r="H8" s="72" t="n">
        <v>1613.3472</v>
      </c>
      <c r="I8" s="72" t="n">
        <v>1793.408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41.464</v>
      </c>
      <c r="C9" s="72" t="n">
        <v>1191.856</v>
      </c>
      <c r="D9" s="72" t="n">
        <v>1149.608</v>
      </c>
      <c r="E9" s="70"/>
      <c r="F9" s="25" t="n">
        <f aca="false">F8+1</f>
        <v>41</v>
      </c>
      <c r="G9" s="71" t="n">
        <v>3404.6464</v>
      </c>
      <c r="H9" s="72" t="n">
        <v>1614.872</v>
      </c>
      <c r="I9" s="72" t="n">
        <v>1789.774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00.968</v>
      </c>
      <c r="C10" s="72" t="n">
        <v>1174.08</v>
      </c>
      <c r="D10" s="72" t="n">
        <v>1126.888</v>
      </c>
      <c r="E10" s="70"/>
      <c r="F10" s="25" t="n">
        <f aca="false">F9+1</f>
        <v>42</v>
      </c>
      <c r="G10" s="71" t="n">
        <v>3381.4464</v>
      </c>
      <c r="H10" s="72" t="n">
        <v>1603.784</v>
      </c>
      <c r="I10" s="72" t="n">
        <v>1777.662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66.176</v>
      </c>
      <c r="C11" s="72" t="n">
        <v>1158.28</v>
      </c>
      <c r="D11" s="72" t="n">
        <v>1107.896</v>
      </c>
      <c r="E11" s="70"/>
      <c r="F11" s="25" t="n">
        <f aca="false">F10+1</f>
        <v>43</v>
      </c>
      <c r="G11" s="71" t="n">
        <v>3324.3344</v>
      </c>
      <c r="H11" s="72" t="n">
        <v>1572.544</v>
      </c>
      <c r="I11" s="72" t="n">
        <v>1751.790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238.008</v>
      </c>
      <c r="C12" s="72" t="n">
        <v>1144.8</v>
      </c>
      <c r="D12" s="72" t="n">
        <v>1093.208</v>
      </c>
      <c r="E12" s="70"/>
      <c r="F12" s="25" t="n">
        <f aca="false">F11+1</f>
        <v>44</v>
      </c>
      <c r="G12" s="71" t="n">
        <v>3243.8176</v>
      </c>
      <c r="H12" s="72" t="n">
        <v>1527.4528</v>
      </c>
      <c r="I12" s="72" t="n">
        <v>1716.364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217.384</v>
      </c>
      <c r="C13" s="72" t="n">
        <v>1133.984</v>
      </c>
      <c r="D13" s="72" t="n">
        <v>1083.4</v>
      </c>
      <c r="E13" s="70"/>
      <c r="F13" s="25" t="n">
        <f aca="false">F12+1</f>
        <v>45</v>
      </c>
      <c r="G13" s="71" t="n">
        <v>3167.7424</v>
      </c>
      <c r="H13" s="72" t="n">
        <v>1484.5936</v>
      </c>
      <c r="I13" s="72" t="n">
        <v>1683.148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205.4432</v>
      </c>
      <c r="C14" s="66" t="n">
        <v>1126.6208</v>
      </c>
      <c r="D14" s="66" t="n">
        <v>1078.8224</v>
      </c>
      <c r="E14" s="70"/>
      <c r="F14" s="25" t="n">
        <f aca="false">F13+1</f>
        <v>46</v>
      </c>
      <c r="G14" s="71" t="n">
        <v>3095.9616</v>
      </c>
      <c r="H14" s="72" t="n">
        <v>1443.4416</v>
      </c>
      <c r="I14" s="72" t="n">
        <v>1652.5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203.3248</v>
      </c>
      <c r="C15" s="66" t="n">
        <v>1123.4992</v>
      </c>
      <c r="D15" s="66" t="n">
        <v>1079.8256</v>
      </c>
      <c r="E15" s="70"/>
      <c r="F15" s="25" t="n">
        <f aca="false">F14+1</f>
        <v>47</v>
      </c>
      <c r="G15" s="71" t="n">
        <v>3008.2736</v>
      </c>
      <c r="H15" s="72" t="n">
        <v>1394.6016</v>
      </c>
      <c r="I15" s="72" t="n">
        <v>1613.6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210.8528</v>
      </c>
      <c r="C16" s="66" t="n">
        <v>1122.7392</v>
      </c>
      <c r="D16" s="66" t="n">
        <v>1088.1136</v>
      </c>
      <c r="E16" s="70"/>
      <c r="F16" s="25" t="n">
        <f aca="false">F15+1</f>
        <v>48</v>
      </c>
      <c r="G16" s="71" t="n">
        <v>2899.1696</v>
      </c>
      <c r="H16" s="72" t="n">
        <v>1335.8816</v>
      </c>
      <c r="I16" s="72" t="n">
        <v>1563.28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28.5088</v>
      </c>
      <c r="C17" s="66" t="n">
        <v>1123.7952</v>
      </c>
      <c r="D17" s="66" t="n">
        <v>1104.7136</v>
      </c>
      <c r="E17" s="70"/>
      <c r="F17" s="25" t="n">
        <f aca="false">F16+1</f>
        <v>49</v>
      </c>
      <c r="G17" s="71" t="n">
        <v>2779.8528</v>
      </c>
      <c r="H17" s="72" t="n">
        <v>1272.4816</v>
      </c>
      <c r="I17" s="72" t="n">
        <v>1507.37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57.8704</v>
      </c>
      <c r="C18" s="66" t="n">
        <v>1128.3456</v>
      </c>
      <c r="D18" s="66" t="n">
        <v>1129.5248</v>
      </c>
      <c r="E18" s="70"/>
      <c r="F18" s="25" t="n">
        <f aca="false">F17+1</f>
        <v>50</v>
      </c>
      <c r="G18" s="71" t="n">
        <v>2663.8944</v>
      </c>
      <c r="H18" s="72" t="n">
        <v>1210.1584</v>
      </c>
      <c r="I18" s="72" t="n">
        <v>1453.73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94.9456</v>
      </c>
      <c r="C19" s="66" t="n">
        <v>1136.4976</v>
      </c>
      <c r="D19" s="66" t="n">
        <v>1158.448</v>
      </c>
      <c r="E19" s="70"/>
      <c r="F19" s="25" t="n">
        <f aca="false">F18+1</f>
        <v>51</v>
      </c>
      <c r="G19" s="71" t="n">
        <v>2544.8112</v>
      </c>
      <c r="H19" s="72" t="n">
        <v>1145.7984</v>
      </c>
      <c r="I19" s="72" t="n">
        <v>1399.012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334.4272</v>
      </c>
      <c r="C20" s="66" t="n">
        <v>1145.6896</v>
      </c>
      <c r="D20" s="66" t="n">
        <v>1188.7376</v>
      </c>
      <c r="E20" s="70"/>
      <c r="F20" s="25" t="n">
        <f aca="false">F19+1</f>
        <v>52</v>
      </c>
      <c r="G20" s="71" t="n">
        <v>2462.0752</v>
      </c>
      <c r="H20" s="72" t="n">
        <v>1099.5584</v>
      </c>
      <c r="I20" s="72" t="n">
        <v>1362.516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408.3712</v>
      </c>
      <c r="C21" s="66" t="n">
        <v>1170.7936</v>
      </c>
      <c r="D21" s="66" t="n">
        <v>1237.5776</v>
      </c>
      <c r="E21" s="70"/>
      <c r="F21" s="25" t="n">
        <f aca="false">F20+1</f>
        <v>53</v>
      </c>
      <c r="G21" s="71" t="n">
        <v>2435.5232</v>
      </c>
      <c r="H21" s="72" t="n">
        <v>1081.4384</v>
      </c>
      <c r="I21" s="72" t="n">
        <v>1354.084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530.3712</v>
      </c>
      <c r="C22" s="66" t="n">
        <v>1218.4096</v>
      </c>
      <c r="D22" s="66" t="n">
        <v>1311.9616</v>
      </c>
      <c r="E22" s="70"/>
      <c r="F22" s="25" t="n">
        <f aca="false">F21+1</f>
        <v>54</v>
      </c>
      <c r="G22" s="71" t="n">
        <v>2446.696</v>
      </c>
      <c r="H22" s="72" t="n">
        <v>1082.0464</v>
      </c>
      <c r="I22" s="72" t="n">
        <v>1364.64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682.8848</v>
      </c>
      <c r="C23" s="66" t="n">
        <v>1280.6096</v>
      </c>
      <c r="D23" s="66" t="n">
        <v>1402.2752</v>
      </c>
      <c r="E23" s="70"/>
      <c r="F23" s="25" t="n">
        <f aca="false">F22+1</f>
        <v>55</v>
      </c>
      <c r="G23" s="71" t="n">
        <v>2455.4144</v>
      </c>
      <c r="H23" s="72" t="n">
        <v>1081.4912</v>
      </c>
      <c r="I23" s="72" t="n">
        <v>1373.9232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834.3872</v>
      </c>
      <c r="C24" s="66" t="n">
        <v>1342.6528</v>
      </c>
      <c r="D24" s="66" t="n">
        <v>1491.7344</v>
      </c>
      <c r="E24" s="70"/>
      <c r="F24" s="25" t="n">
        <f aca="false">F23+1</f>
        <v>56</v>
      </c>
      <c r="G24" s="71" t="n">
        <v>2467.4544</v>
      </c>
      <c r="H24" s="72" t="n">
        <v>1083.152</v>
      </c>
      <c r="I24" s="72" t="n">
        <v>1384.3024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990.7168</v>
      </c>
      <c r="C25" s="66" t="n">
        <v>1407.232</v>
      </c>
      <c r="D25" s="66" t="n">
        <v>1583.4848</v>
      </c>
      <c r="E25" s="70"/>
      <c r="F25" s="25" t="n">
        <f aca="false">F24+1</f>
        <v>57</v>
      </c>
      <c r="G25" s="71" t="n">
        <v>2481.0464</v>
      </c>
      <c r="H25" s="72" t="n">
        <v>1083.592</v>
      </c>
      <c r="I25" s="72" t="n">
        <v>1397.4544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129.5168</v>
      </c>
      <c r="C26" s="66" t="n">
        <v>1465.616</v>
      </c>
      <c r="D26" s="66" t="n">
        <v>1663.9008</v>
      </c>
      <c r="E26" s="70"/>
      <c r="F26" s="25" t="n">
        <f aca="false">F25+1</f>
        <v>58</v>
      </c>
      <c r="G26" s="71" t="n">
        <v>2490.5344</v>
      </c>
      <c r="H26" s="72" t="n">
        <v>1078.904</v>
      </c>
      <c r="I26" s="72" t="n">
        <v>1411.6304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236.3008</v>
      </c>
      <c r="C27" s="66" t="n">
        <v>1511.88</v>
      </c>
      <c r="D27" s="66" t="n">
        <v>1724.4208</v>
      </c>
      <c r="E27" s="70"/>
      <c r="F27" s="25" t="n">
        <f aca="false">F26+1</f>
        <v>59</v>
      </c>
      <c r="G27" s="71" t="n">
        <v>2496.5504</v>
      </c>
      <c r="H27" s="72" t="n">
        <v>1070.8608</v>
      </c>
      <c r="I27" s="72" t="n">
        <v>1425.689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320.0784</v>
      </c>
      <c r="C28" s="66" t="n">
        <v>1549.6192</v>
      </c>
      <c r="D28" s="66" t="n">
        <v>1770.4592</v>
      </c>
      <c r="E28" s="70"/>
      <c r="F28" s="25" t="n">
        <f aca="false">F27+1</f>
        <v>60</v>
      </c>
      <c r="G28" s="71" t="n">
        <v>2505.5648</v>
      </c>
      <c r="H28" s="72" t="n">
        <v>1064.7824</v>
      </c>
      <c r="I28" s="72" t="n">
        <v>1440.782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402.8672</v>
      </c>
      <c r="C29" s="66" t="n">
        <v>1587.1392</v>
      </c>
      <c r="D29" s="66" t="n">
        <v>1815.728</v>
      </c>
      <c r="E29" s="70"/>
      <c r="F29" s="25" t="n">
        <f aca="false">F28+1</f>
        <v>61</v>
      </c>
      <c r="G29" s="71" t="n">
        <v>2516.5024</v>
      </c>
      <c r="H29" s="72" t="n">
        <v>1059.1728</v>
      </c>
      <c r="I29" s="72" t="n">
        <v>1457.3296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478.4896</v>
      </c>
      <c r="C30" s="66" t="n">
        <v>1621.3216</v>
      </c>
      <c r="D30" s="66" t="n">
        <v>1857.168</v>
      </c>
      <c r="E30" s="70"/>
      <c r="F30" s="25" t="n">
        <f aca="false">F29+1</f>
        <v>62</v>
      </c>
      <c r="G30" s="71" t="n">
        <v>2515.8944</v>
      </c>
      <c r="H30" s="72" t="n">
        <v>1051.7008</v>
      </c>
      <c r="I30" s="72" t="n">
        <v>1464.1936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547.3056</v>
      </c>
      <c r="C31" s="66" t="n">
        <v>1655.0576</v>
      </c>
      <c r="D31" s="66" t="n">
        <v>1892.248</v>
      </c>
      <c r="E31" s="70"/>
      <c r="F31" s="25" t="n">
        <f aca="false">F30+1</f>
        <v>63</v>
      </c>
      <c r="G31" s="71" t="n">
        <v>2497.7264</v>
      </c>
      <c r="H31" s="72" t="n">
        <v>1041.5888</v>
      </c>
      <c r="I31" s="72" t="n">
        <v>1456.1376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611.1056</v>
      </c>
      <c r="C32" s="66" t="n">
        <v>1690.1376</v>
      </c>
      <c r="D32" s="66" t="n">
        <v>1920.968</v>
      </c>
      <c r="E32" s="70"/>
      <c r="F32" s="25" t="n">
        <f aca="false">F31+1</f>
        <v>64</v>
      </c>
      <c r="G32" s="71" t="n">
        <v>2466.312</v>
      </c>
      <c r="H32" s="72" t="n">
        <v>1028.7552</v>
      </c>
      <c r="I32" s="72" t="n">
        <v>1437.556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666.232</v>
      </c>
      <c r="C33" s="66" t="n">
        <v>1723.344</v>
      </c>
      <c r="D33" s="66" t="n">
        <v>1942.888</v>
      </c>
      <c r="E33" s="70"/>
      <c r="F33" s="25" t="n">
        <f aca="false">F32+1</f>
        <v>65</v>
      </c>
      <c r="G33" s="71" t="n">
        <v>2432.0528</v>
      </c>
      <c r="H33" s="72" t="n">
        <v>1014.152</v>
      </c>
      <c r="I33" s="72" t="n">
        <v>1417.900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712.1808</v>
      </c>
      <c r="C34" s="66" t="n">
        <v>1752.3568</v>
      </c>
      <c r="D34" s="66" t="n">
        <v>1959.824</v>
      </c>
      <c r="E34" s="70"/>
      <c r="F34" s="25" t="n">
        <f aca="false">F33+1</f>
        <v>66</v>
      </c>
      <c r="G34" s="71" t="n">
        <v>2392.9568</v>
      </c>
      <c r="H34" s="72" t="n">
        <v>997.896</v>
      </c>
      <c r="I34" s="72" t="n">
        <v>1395.0608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754.9856</v>
      </c>
      <c r="C35" s="66" t="n">
        <v>1780.8656</v>
      </c>
      <c r="D35" s="66" t="n">
        <v>1974.12</v>
      </c>
      <c r="E35" s="70"/>
      <c r="F35" s="25" t="n">
        <f aca="false">F34+1</f>
        <v>67</v>
      </c>
      <c r="G35" s="71" t="n">
        <v>2347.6848</v>
      </c>
      <c r="H35" s="72" t="n">
        <v>976.408</v>
      </c>
      <c r="I35" s="72" t="n">
        <v>1371.276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762.1456</v>
      </c>
      <c r="C36" s="66" t="n">
        <v>1789.1456</v>
      </c>
      <c r="D36" s="66" t="n">
        <v>1973</v>
      </c>
      <c r="E36" s="70"/>
      <c r="F36" s="25" t="n">
        <f aca="false">F35+1</f>
        <v>68</v>
      </c>
      <c r="G36" s="71" t="n">
        <v>2296.6368</v>
      </c>
      <c r="H36" s="72" t="n">
        <v>948.096</v>
      </c>
      <c r="I36" s="72" t="n">
        <v>1348.540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719.3376</v>
      </c>
      <c r="C37" s="66" t="n">
        <v>1768.1776</v>
      </c>
      <c r="D37" s="66" t="n">
        <v>1951.16</v>
      </c>
      <c r="E37" s="70"/>
      <c r="F37" s="25" t="n">
        <f aca="false">F36+1</f>
        <v>69</v>
      </c>
      <c r="G37" s="71" t="n">
        <v>2239.6688</v>
      </c>
      <c r="H37" s="72" t="n">
        <v>914.448</v>
      </c>
      <c r="I37" s="72" t="n">
        <v>1325.220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644.3504</v>
      </c>
      <c r="C38" s="66" t="n">
        <v>1728.4544</v>
      </c>
      <c r="D38" s="66" t="n">
        <v>1915.896</v>
      </c>
      <c r="E38" s="73"/>
      <c r="F38" s="25" t="s">
        <v>21</v>
      </c>
      <c r="G38" s="74" t="n">
        <v>30019</v>
      </c>
      <c r="H38" s="75" t="n">
        <v>10639</v>
      </c>
      <c r="I38" s="75" t="n">
        <v>19380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2465</v>
      </c>
      <c r="C3" s="9" t="n">
        <v>85398</v>
      </c>
      <c r="D3" s="9" t="n">
        <v>97067</v>
      </c>
      <c r="E3" s="70"/>
      <c r="F3" s="25" t="n">
        <v>35</v>
      </c>
      <c r="G3" s="71" t="n">
        <v>2877.4896</v>
      </c>
      <c r="H3" s="72" t="n">
        <v>1403.4528</v>
      </c>
      <c r="I3" s="72" t="n">
        <v>1474.0368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208.7616</v>
      </c>
      <c r="C4" s="72" t="n">
        <v>1073.2624</v>
      </c>
      <c r="D4" s="72" t="n">
        <v>1135.4992</v>
      </c>
      <c r="E4" s="70"/>
      <c r="F4" s="25" t="n">
        <f aca="false">F3+1</f>
        <v>36</v>
      </c>
      <c r="G4" s="71" t="n">
        <v>2817.5888</v>
      </c>
      <c r="H4" s="72" t="n">
        <v>1374.312</v>
      </c>
      <c r="I4" s="72" t="n">
        <v>1443.276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230.296</v>
      </c>
      <c r="C5" s="72" t="n">
        <v>1116.424</v>
      </c>
      <c r="D5" s="72" t="n">
        <v>1113.872</v>
      </c>
      <c r="E5" s="70"/>
      <c r="F5" s="25" t="n">
        <f aca="false">F4+1</f>
        <v>37</v>
      </c>
      <c r="G5" s="71" t="n">
        <v>2773.6288</v>
      </c>
      <c r="H5" s="72" t="n">
        <v>1351.344</v>
      </c>
      <c r="I5" s="72" t="n">
        <v>1422.284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250.008</v>
      </c>
      <c r="C6" s="72" t="n">
        <v>1150.032</v>
      </c>
      <c r="D6" s="72" t="n">
        <v>1099.976</v>
      </c>
      <c r="E6" s="70"/>
      <c r="F6" s="25" t="n">
        <f aca="false">F5+1</f>
        <v>38</v>
      </c>
      <c r="G6" s="71" t="n">
        <v>2763.3568</v>
      </c>
      <c r="H6" s="72" t="n">
        <v>1342.36</v>
      </c>
      <c r="I6" s="72" t="n">
        <v>1420.996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267.712</v>
      </c>
      <c r="C7" s="72" t="n">
        <v>1175.008</v>
      </c>
      <c r="D7" s="72" t="n">
        <v>1092.704</v>
      </c>
      <c r="E7" s="70"/>
      <c r="F7" s="25" t="n">
        <f aca="false">F6+1</f>
        <v>39</v>
      </c>
      <c r="G7" s="71" t="n">
        <v>2772.936</v>
      </c>
      <c r="H7" s="72" t="n">
        <v>1341.5312</v>
      </c>
      <c r="I7" s="72" t="n">
        <v>1431.4048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83.2224</v>
      </c>
      <c r="C8" s="72" t="n">
        <v>1192.2736</v>
      </c>
      <c r="D8" s="72" t="n">
        <v>1090.9488</v>
      </c>
      <c r="E8" s="70"/>
      <c r="F8" s="25" t="n">
        <f aca="false">F7+1</f>
        <v>40</v>
      </c>
      <c r="G8" s="71" t="n">
        <v>2768.6912</v>
      </c>
      <c r="H8" s="72" t="n">
        <v>1334.0416</v>
      </c>
      <c r="I8" s="72" t="n">
        <v>1434.649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296.3536</v>
      </c>
      <c r="C9" s="72" t="n">
        <v>1202.7504</v>
      </c>
      <c r="D9" s="72" t="n">
        <v>1093.6032</v>
      </c>
      <c r="E9" s="70"/>
      <c r="F9" s="25" t="n">
        <f aca="false">F8+1</f>
        <v>41</v>
      </c>
      <c r="G9" s="71" t="n">
        <v>2754.848</v>
      </c>
      <c r="H9" s="72" t="n">
        <v>1321.4432</v>
      </c>
      <c r="I9" s="72" t="n">
        <v>1433.4048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06.92</v>
      </c>
      <c r="C10" s="72" t="n">
        <v>1207.36</v>
      </c>
      <c r="D10" s="72" t="n">
        <v>1099.56</v>
      </c>
      <c r="E10" s="70"/>
      <c r="F10" s="25" t="n">
        <f aca="false">F9+1</f>
        <v>42</v>
      </c>
      <c r="G10" s="71" t="n">
        <v>2740.96</v>
      </c>
      <c r="H10" s="72" t="n">
        <v>1310.1072</v>
      </c>
      <c r="I10" s="72" t="n">
        <v>1430.852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14.736</v>
      </c>
      <c r="C11" s="72" t="n">
        <v>1207.024</v>
      </c>
      <c r="D11" s="72" t="n">
        <v>1107.712</v>
      </c>
      <c r="E11" s="70"/>
      <c r="F11" s="25" t="n">
        <f aca="false">F10+1</f>
        <v>43</v>
      </c>
      <c r="G11" s="71" t="n">
        <v>2727.6</v>
      </c>
      <c r="H11" s="72" t="n">
        <v>1301.2672</v>
      </c>
      <c r="I11" s="72" t="n">
        <v>1426.3328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19.616</v>
      </c>
      <c r="C12" s="72" t="n">
        <v>1202.664</v>
      </c>
      <c r="D12" s="72" t="n">
        <v>1116.952</v>
      </c>
      <c r="E12" s="70"/>
      <c r="F12" s="25" t="n">
        <f aca="false">F11+1</f>
        <v>44</v>
      </c>
      <c r="G12" s="71" t="n">
        <v>2710.9008</v>
      </c>
      <c r="H12" s="72" t="n">
        <v>1292.1408</v>
      </c>
      <c r="I12" s="72" t="n">
        <v>1418.76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21.3744</v>
      </c>
      <c r="C13" s="72" t="n">
        <v>1195.2016</v>
      </c>
      <c r="D13" s="72" t="n">
        <v>1126.1728</v>
      </c>
      <c r="E13" s="70"/>
      <c r="F13" s="25" t="n">
        <f aca="false">F12+1</f>
        <v>45</v>
      </c>
      <c r="G13" s="71" t="n">
        <v>2692.336</v>
      </c>
      <c r="H13" s="72" t="n">
        <v>1281.816</v>
      </c>
      <c r="I13" s="72" t="n">
        <v>1410.5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20.8608</v>
      </c>
      <c r="C14" s="66" t="n">
        <v>1184.0752</v>
      </c>
      <c r="D14" s="66" t="n">
        <v>1136.7856</v>
      </c>
      <c r="E14" s="70"/>
      <c r="F14" s="25" t="n">
        <f aca="false">F13+1</f>
        <v>46</v>
      </c>
      <c r="G14" s="71" t="n">
        <v>2678.7072</v>
      </c>
      <c r="H14" s="72" t="n">
        <v>1274.2</v>
      </c>
      <c r="I14" s="72" t="n">
        <v>1404.5072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18.9248</v>
      </c>
      <c r="C15" s="66" t="n">
        <v>1168.7232</v>
      </c>
      <c r="D15" s="66" t="n">
        <v>1150.2016</v>
      </c>
      <c r="E15" s="70"/>
      <c r="F15" s="25" t="n">
        <f aca="false">F14+1</f>
        <v>47</v>
      </c>
      <c r="G15" s="71" t="n">
        <v>2628.7872</v>
      </c>
      <c r="H15" s="72" t="n">
        <v>1247.52</v>
      </c>
      <c r="I15" s="72" t="n">
        <v>1381.2672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10.2048</v>
      </c>
      <c r="C16" s="66" t="n">
        <v>1157.4832</v>
      </c>
      <c r="D16" s="66" t="n">
        <v>1152.7216</v>
      </c>
      <c r="E16" s="70"/>
      <c r="F16" s="25" t="n">
        <f aca="false">F15+1</f>
        <v>48</v>
      </c>
      <c r="G16" s="71" t="n">
        <v>2524.4752</v>
      </c>
      <c r="H16" s="72" t="n">
        <v>1192.04</v>
      </c>
      <c r="I16" s="72" t="n">
        <v>1332.4352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92.4448</v>
      </c>
      <c r="C17" s="66" t="n">
        <v>1154.2432</v>
      </c>
      <c r="D17" s="66" t="n">
        <v>1138.2016</v>
      </c>
      <c r="E17" s="70"/>
      <c r="F17" s="25" t="n">
        <f aca="false">F16+1</f>
        <v>49</v>
      </c>
      <c r="G17" s="71" t="n">
        <v>2387.6944</v>
      </c>
      <c r="H17" s="72" t="n">
        <v>1119.424</v>
      </c>
      <c r="I17" s="72" t="n">
        <v>1268.270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68.5648</v>
      </c>
      <c r="C18" s="66" t="n">
        <v>1155.4752</v>
      </c>
      <c r="D18" s="66" t="n">
        <v>1113.0896</v>
      </c>
      <c r="E18" s="70"/>
      <c r="F18" s="25" t="n">
        <f aca="false">F17+1</f>
        <v>50</v>
      </c>
      <c r="G18" s="71" t="n">
        <v>2255.9984</v>
      </c>
      <c r="H18" s="72" t="n">
        <v>1049.5104</v>
      </c>
      <c r="I18" s="72" t="n">
        <v>1206.48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47.1648</v>
      </c>
      <c r="C19" s="66" t="n">
        <v>1155.936</v>
      </c>
      <c r="D19" s="66" t="n">
        <v>1091.2288</v>
      </c>
      <c r="E19" s="70"/>
      <c r="F19" s="25" t="n">
        <f aca="false">F18+1</f>
        <v>51</v>
      </c>
      <c r="G19" s="71" t="n">
        <v>2118.912</v>
      </c>
      <c r="H19" s="72" t="n">
        <v>976.4576</v>
      </c>
      <c r="I19" s="72" t="n">
        <v>1142.4544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30.6336</v>
      </c>
      <c r="C20" s="66" t="n">
        <v>1159.2816</v>
      </c>
      <c r="D20" s="66" t="n">
        <v>1071.352</v>
      </c>
      <c r="E20" s="70"/>
      <c r="F20" s="25" t="n">
        <f aca="false">F19+1</f>
        <v>52</v>
      </c>
      <c r="G20" s="71" t="n">
        <v>2016.264</v>
      </c>
      <c r="H20" s="72" t="n">
        <v>922.4176</v>
      </c>
      <c r="I20" s="72" t="n">
        <v>1093.8464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05.9136</v>
      </c>
      <c r="C21" s="66" t="n">
        <v>1152.7616</v>
      </c>
      <c r="D21" s="66" t="n">
        <v>1053.152</v>
      </c>
      <c r="E21" s="70"/>
      <c r="F21" s="25" t="n">
        <f aca="false">F20+1</f>
        <v>53</v>
      </c>
      <c r="G21" s="71" t="n">
        <v>1970.736</v>
      </c>
      <c r="H21" s="72" t="n">
        <v>899.8256</v>
      </c>
      <c r="I21" s="72" t="n">
        <v>1070.9104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68.7056</v>
      </c>
      <c r="C22" s="66" t="n">
        <v>1130.3456</v>
      </c>
      <c r="D22" s="66" t="n">
        <v>1038.36</v>
      </c>
      <c r="E22" s="70"/>
      <c r="F22" s="25" t="n">
        <f aca="false">F21+1</f>
        <v>54</v>
      </c>
      <c r="G22" s="71" t="n">
        <v>1963.0896</v>
      </c>
      <c r="H22" s="72" t="n">
        <v>897.7888</v>
      </c>
      <c r="I22" s="72" t="n">
        <v>1065.3008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27.5824</v>
      </c>
      <c r="C23" s="66" t="n">
        <v>1099.6752</v>
      </c>
      <c r="D23" s="66" t="n">
        <v>1027.9072</v>
      </c>
      <c r="E23" s="70"/>
      <c r="F23" s="25" t="n">
        <f aca="false">F22+1</f>
        <v>55</v>
      </c>
      <c r="G23" s="71" t="n">
        <v>1949.4736</v>
      </c>
      <c r="H23" s="72" t="n">
        <v>892.28</v>
      </c>
      <c r="I23" s="72" t="n">
        <v>1057.193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092.976</v>
      </c>
      <c r="C24" s="66" t="n">
        <v>1073.4176</v>
      </c>
      <c r="D24" s="66" t="n">
        <v>1019.5584</v>
      </c>
      <c r="E24" s="70"/>
      <c r="F24" s="25" t="n">
        <f aca="false">F23+1</f>
        <v>56</v>
      </c>
      <c r="G24" s="71" t="n">
        <v>1936.3408</v>
      </c>
      <c r="H24" s="72" t="n">
        <v>887.2656</v>
      </c>
      <c r="I24" s="72" t="n">
        <v>1049.0752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059.872</v>
      </c>
      <c r="C25" s="66" t="n">
        <v>1047.8336</v>
      </c>
      <c r="D25" s="66" t="n">
        <v>1012.0384</v>
      </c>
      <c r="E25" s="70"/>
      <c r="F25" s="25" t="n">
        <f aca="false">F24+1</f>
        <v>57</v>
      </c>
      <c r="G25" s="71" t="n">
        <v>1926.9088</v>
      </c>
      <c r="H25" s="72" t="n">
        <v>881.5376</v>
      </c>
      <c r="I25" s="72" t="n">
        <v>1045.3712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058.44</v>
      </c>
      <c r="C26" s="66" t="n">
        <v>1038.2496</v>
      </c>
      <c r="D26" s="66" t="n">
        <v>1020.1904</v>
      </c>
      <c r="E26" s="70"/>
      <c r="F26" s="25" t="n">
        <f aca="false">F25+1</f>
        <v>58</v>
      </c>
      <c r="G26" s="71" t="n">
        <v>1917.6288</v>
      </c>
      <c r="H26" s="72" t="n">
        <v>871.8096</v>
      </c>
      <c r="I26" s="72" t="n">
        <v>1045.8192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103.832</v>
      </c>
      <c r="C27" s="66" t="n">
        <v>1053.1936</v>
      </c>
      <c r="D27" s="66" t="n">
        <v>1050.6384</v>
      </c>
      <c r="E27" s="70"/>
      <c r="F27" s="25" t="n">
        <f aca="false">F26+1</f>
        <v>59</v>
      </c>
      <c r="G27" s="71" t="n">
        <v>1907.648</v>
      </c>
      <c r="H27" s="72" t="n">
        <v>859.1072</v>
      </c>
      <c r="I27" s="72" t="n">
        <v>1048.54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181.88</v>
      </c>
      <c r="C28" s="66" t="n">
        <v>1085.3056</v>
      </c>
      <c r="D28" s="66" t="n">
        <v>1096.5744</v>
      </c>
      <c r="E28" s="70"/>
      <c r="F28" s="25" t="n">
        <f aca="false">F27+1</f>
        <v>60</v>
      </c>
      <c r="G28" s="71" t="n">
        <v>1901.512</v>
      </c>
      <c r="H28" s="72" t="n">
        <v>848.7232</v>
      </c>
      <c r="I28" s="72" t="n">
        <v>1052.788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257.5104</v>
      </c>
      <c r="C29" s="66" t="n">
        <v>1115.688</v>
      </c>
      <c r="D29" s="66" t="n">
        <v>1141.8224</v>
      </c>
      <c r="E29" s="70"/>
      <c r="F29" s="25" t="n">
        <f aca="false">F28+1</f>
        <v>61</v>
      </c>
      <c r="G29" s="71" t="n">
        <v>1900.5312</v>
      </c>
      <c r="H29" s="72" t="n">
        <v>840.776</v>
      </c>
      <c r="I29" s="72" t="n">
        <v>1059.755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330.8336</v>
      </c>
      <c r="C30" s="66" t="n">
        <v>1144.5088</v>
      </c>
      <c r="D30" s="66" t="n">
        <v>1186.3248</v>
      </c>
      <c r="E30" s="70"/>
      <c r="F30" s="25" t="n">
        <f aca="false">F29+1</f>
        <v>62</v>
      </c>
      <c r="G30" s="71" t="n">
        <v>1883.3312</v>
      </c>
      <c r="H30" s="72" t="n">
        <v>825.304</v>
      </c>
      <c r="I30" s="72" t="n">
        <v>1058.027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421.8416</v>
      </c>
      <c r="C31" s="66" t="n">
        <v>1183.9648</v>
      </c>
      <c r="D31" s="66" t="n">
        <v>1237.8768</v>
      </c>
      <c r="E31" s="70"/>
      <c r="F31" s="25" t="n">
        <f aca="false">F30+1</f>
        <v>63</v>
      </c>
      <c r="G31" s="71" t="n">
        <v>1840.4192</v>
      </c>
      <c r="H31" s="72" t="n">
        <v>798.248</v>
      </c>
      <c r="I31" s="72" t="n">
        <v>1042.171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534.7216</v>
      </c>
      <c r="C32" s="66" t="n">
        <v>1237.0608</v>
      </c>
      <c r="D32" s="66" t="n">
        <v>1297.6608</v>
      </c>
      <c r="E32" s="70"/>
      <c r="F32" s="25" t="n">
        <f aca="false">F31+1</f>
        <v>64</v>
      </c>
      <c r="G32" s="71" t="n">
        <v>1781.2064</v>
      </c>
      <c r="H32" s="72" t="n">
        <v>763.9488</v>
      </c>
      <c r="I32" s="72" t="n">
        <v>1017.2576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657.0928</v>
      </c>
      <c r="C33" s="66" t="n">
        <v>1296.7776</v>
      </c>
      <c r="D33" s="66" t="n">
        <v>1360.3152</v>
      </c>
      <c r="E33" s="70"/>
      <c r="F33" s="25" t="n">
        <f aca="false">F32+1</f>
        <v>65</v>
      </c>
      <c r="G33" s="71" t="n">
        <v>1723.3504</v>
      </c>
      <c r="H33" s="72" t="n">
        <v>730.1744</v>
      </c>
      <c r="I33" s="72" t="n">
        <v>993.176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777.5008</v>
      </c>
      <c r="C34" s="66" t="n">
        <v>1355.4464</v>
      </c>
      <c r="D34" s="66" t="n">
        <v>1422.0544</v>
      </c>
      <c r="E34" s="70"/>
      <c r="F34" s="25" t="n">
        <f aca="false">F33+1</f>
        <v>66</v>
      </c>
      <c r="G34" s="71" t="n">
        <v>1661.824</v>
      </c>
      <c r="H34" s="72" t="n">
        <v>694.6128</v>
      </c>
      <c r="I34" s="72" t="n">
        <v>967.2112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904.3728</v>
      </c>
      <c r="C35" s="66" t="n">
        <v>1417.4272</v>
      </c>
      <c r="D35" s="66" t="n">
        <v>1486.9456</v>
      </c>
      <c r="E35" s="70"/>
      <c r="F35" s="25" t="n">
        <f aca="false">F34+1</f>
        <v>67</v>
      </c>
      <c r="G35" s="71" t="n">
        <v>1610.176</v>
      </c>
      <c r="H35" s="72" t="n">
        <v>664.6288</v>
      </c>
      <c r="I35" s="72" t="n">
        <v>945.5472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980.9328</v>
      </c>
      <c r="C36" s="66" t="n">
        <v>1454.8912</v>
      </c>
      <c r="D36" s="66" t="n">
        <v>1526.0416</v>
      </c>
      <c r="E36" s="70"/>
      <c r="F36" s="25" t="n">
        <f aca="false">F35+1</f>
        <v>68</v>
      </c>
      <c r="G36" s="71" t="n">
        <v>1576.448</v>
      </c>
      <c r="H36" s="72" t="n">
        <v>644.4288</v>
      </c>
      <c r="I36" s="72" t="n">
        <v>932.0192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979.6928</v>
      </c>
      <c r="C37" s="66" t="n">
        <v>1454.0992</v>
      </c>
      <c r="D37" s="66" t="n">
        <v>1525.5936</v>
      </c>
      <c r="E37" s="70"/>
      <c r="F37" s="25" t="n">
        <f aca="false">F36+1</f>
        <v>69</v>
      </c>
      <c r="G37" s="71" t="n">
        <v>1553.2016</v>
      </c>
      <c r="H37" s="72" t="n">
        <v>630.1552</v>
      </c>
      <c r="I37" s="72" t="n">
        <v>923.0464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927.5008</v>
      </c>
      <c r="C38" s="66" t="n">
        <v>1428.136</v>
      </c>
      <c r="D38" s="66" t="n">
        <v>1499.3648</v>
      </c>
      <c r="E38" s="73"/>
      <c r="F38" s="25" t="s">
        <v>21</v>
      </c>
      <c r="G38" s="74" t="n">
        <v>21891</v>
      </c>
      <c r="H38" s="75" t="n">
        <v>7706</v>
      </c>
      <c r="I38" s="75" t="n">
        <v>14185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15.75" hidden="false" customHeight="true" outlineLevel="0" collapsed="false">
      <c r="A3" s="8" t="s">
        <v>1</v>
      </c>
      <c r="B3" s="9" t="n">
        <v>3075646</v>
      </c>
      <c r="C3" s="9" t="n">
        <v>1444545</v>
      </c>
      <c r="D3" s="9" t="n">
        <v>1631101</v>
      </c>
      <c r="E3" s="10"/>
      <c r="F3" s="11" t="n">
        <v>35</v>
      </c>
      <c r="G3" s="9" t="n">
        <v>46398.4432</v>
      </c>
      <c r="H3" s="12" t="n">
        <v>22611.5008</v>
      </c>
      <c r="I3" s="12" t="n">
        <v>23786.9424</v>
      </c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11" t="s">
        <v>20</v>
      </c>
      <c r="B4" s="9" t="n">
        <v>40944.2848</v>
      </c>
      <c r="C4" s="9" t="n">
        <v>21102.2768</v>
      </c>
      <c r="D4" s="9" t="n">
        <v>19842.008</v>
      </c>
      <c r="E4" s="14"/>
      <c r="F4" s="11" t="n">
        <f aca="false">F3+1</f>
        <v>36</v>
      </c>
      <c r="G4" s="9" t="n">
        <v>45955.7008</v>
      </c>
      <c r="H4" s="12" t="n">
        <v>22392.64</v>
      </c>
      <c r="I4" s="12" t="n">
        <v>23563.0608</v>
      </c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11" t="n">
        <f aca="false">A4+1</f>
        <v>1</v>
      </c>
      <c r="B5" s="9" t="n">
        <v>40866.616</v>
      </c>
      <c r="C5" s="12" t="n">
        <v>21044.584</v>
      </c>
      <c r="D5" s="12" t="n">
        <v>19822.032</v>
      </c>
      <c r="E5" s="14"/>
      <c r="F5" s="11" t="n">
        <f aca="false">F4+1</f>
        <v>37</v>
      </c>
      <c r="G5" s="9" t="n">
        <v>45621.2288</v>
      </c>
      <c r="H5" s="12" t="n">
        <v>22223.512</v>
      </c>
      <c r="I5" s="12" t="n">
        <v>23397.7168</v>
      </c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11" t="n">
        <f aca="false">A5+1</f>
        <v>2</v>
      </c>
      <c r="B6" s="9" t="n">
        <v>40796.8</v>
      </c>
      <c r="C6" s="12" t="n">
        <v>20996.296</v>
      </c>
      <c r="D6" s="12" t="n">
        <v>19800.504</v>
      </c>
      <c r="E6" s="14"/>
      <c r="F6" s="11" t="n">
        <f aca="false">F5+1</f>
        <v>38</v>
      </c>
      <c r="G6" s="9" t="n">
        <v>45536.1648</v>
      </c>
      <c r="H6" s="12" t="n">
        <v>22170.568</v>
      </c>
      <c r="I6" s="12" t="n">
        <v>23365.5968</v>
      </c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1" t="n">
        <f aca="false">A6+1</f>
        <v>3</v>
      </c>
      <c r="B7" s="9" t="n">
        <v>40731.584</v>
      </c>
      <c r="C7" s="12" t="n">
        <v>20954.712</v>
      </c>
      <c r="D7" s="12" t="n">
        <v>19776.872</v>
      </c>
      <c r="E7" s="14"/>
      <c r="F7" s="11" t="n">
        <f aca="false">F6+1</f>
        <v>39</v>
      </c>
      <c r="G7" s="9" t="n">
        <v>45573.4624</v>
      </c>
      <c r="H7" s="12" t="n">
        <v>22171.7792</v>
      </c>
      <c r="I7" s="12" t="n">
        <v>23401.6832</v>
      </c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11" t="n">
        <f aca="false">A7+1</f>
        <v>4</v>
      </c>
      <c r="B8" s="9" t="n">
        <v>40667.7152</v>
      </c>
      <c r="C8" s="12" t="n">
        <v>20917.1312</v>
      </c>
      <c r="D8" s="12" t="n">
        <v>19750.584</v>
      </c>
      <c r="E8" s="14"/>
      <c r="F8" s="11" t="n">
        <f aca="false">F7+1</f>
        <v>40</v>
      </c>
      <c r="G8" s="9" t="n">
        <v>45466.0064</v>
      </c>
      <c r="H8" s="12" t="n">
        <v>22101.2368</v>
      </c>
      <c r="I8" s="12" t="n">
        <v>23364.7696</v>
      </c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1" t="n">
        <f aca="false">A8+1</f>
        <v>5</v>
      </c>
      <c r="B9" s="9" t="n">
        <v>40601.9408</v>
      </c>
      <c r="C9" s="12" t="n">
        <v>20880.8528</v>
      </c>
      <c r="D9" s="12" t="n">
        <v>19721.088</v>
      </c>
      <c r="E9" s="14"/>
      <c r="F9" s="11" t="n">
        <f aca="false">F8+1</f>
        <v>41</v>
      </c>
      <c r="G9" s="9" t="n">
        <v>45268.5024</v>
      </c>
      <c r="H9" s="12" t="n">
        <v>21987.208</v>
      </c>
      <c r="I9" s="12" t="n">
        <v>23281.2944</v>
      </c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1" t="n">
        <f aca="false">A9+1</f>
        <v>6</v>
      </c>
      <c r="B10" s="9" t="n">
        <v>40531.008</v>
      </c>
      <c r="C10" s="12" t="n">
        <v>20843.176</v>
      </c>
      <c r="D10" s="12" t="n">
        <v>19687.832</v>
      </c>
      <c r="E10" s="14"/>
      <c r="F10" s="11" t="n">
        <f aca="false">F9+1</f>
        <v>42</v>
      </c>
      <c r="G10" s="9" t="n">
        <v>44910.6064</v>
      </c>
      <c r="H10" s="12" t="n">
        <v>21778.712</v>
      </c>
      <c r="I10" s="12" t="n">
        <v>23131.8944</v>
      </c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1" t="n">
        <f aca="false">A10+1</f>
        <v>7</v>
      </c>
      <c r="B11" s="9" t="n">
        <v>40451.664</v>
      </c>
      <c r="C11" s="12" t="n">
        <v>20801.4</v>
      </c>
      <c r="D11" s="12" t="n">
        <v>19650.264</v>
      </c>
      <c r="E11" s="14"/>
      <c r="F11" s="11" t="n">
        <f aca="false">F10+1</f>
        <v>43</v>
      </c>
      <c r="G11" s="9" t="n">
        <v>44330.8624</v>
      </c>
      <c r="H11" s="12" t="n">
        <v>21438.696</v>
      </c>
      <c r="I11" s="12" t="n">
        <v>22892.1664</v>
      </c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1" t="n">
        <f aca="false">A11+1</f>
        <v>8</v>
      </c>
      <c r="B12" s="9" t="n">
        <v>40360.656</v>
      </c>
      <c r="C12" s="12" t="n">
        <v>20752.824</v>
      </c>
      <c r="D12" s="12" t="n">
        <v>19607.832</v>
      </c>
      <c r="E12" s="14"/>
      <c r="F12" s="11" t="n">
        <f aca="false">F11+1</f>
        <v>44</v>
      </c>
      <c r="G12" s="9" t="n">
        <v>43572.0224</v>
      </c>
      <c r="H12" s="12" t="n">
        <v>20996.1472</v>
      </c>
      <c r="I12" s="12" t="n">
        <v>22575.8752</v>
      </c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1" t="n">
        <f aca="false">A12+1</f>
        <v>9</v>
      </c>
      <c r="B13" s="9" t="n">
        <v>40254.7312</v>
      </c>
      <c r="C13" s="12" t="n">
        <v>20694.7472</v>
      </c>
      <c r="D13" s="12" t="n">
        <v>19559.984</v>
      </c>
      <c r="E13" s="14"/>
      <c r="F13" s="11" t="n">
        <f aca="false">F12+1</f>
        <v>45</v>
      </c>
      <c r="G13" s="9" t="n">
        <v>42796.9056</v>
      </c>
      <c r="H13" s="12" t="n">
        <v>20544.5024</v>
      </c>
      <c r="I13" s="12" t="n">
        <v>22252.4032</v>
      </c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1" t="n">
        <f aca="false">A13+1</f>
        <v>10</v>
      </c>
      <c r="B14" s="9" t="n">
        <v>40151.7392</v>
      </c>
      <c r="C14" s="12" t="n">
        <v>20636.0688</v>
      </c>
      <c r="D14" s="12" t="n">
        <v>19515.6704</v>
      </c>
      <c r="E14" s="14"/>
      <c r="F14" s="11" t="n">
        <f aca="false">F13+1</f>
        <v>46</v>
      </c>
      <c r="G14" s="9" t="n">
        <v>42043.2816</v>
      </c>
      <c r="H14" s="12" t="n">
        <v>20097.9504</v>
      </c>
      <c r="I14" s="12" t="n">
        <v>21945.3312</v>
      </c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1" t="n">
        <f aca="false">A14+1</f>
        <v>11</v>
      </c>
      <c r="B15" s="9" t="n">
        <v>40069.5296</v>
      </c>
      <c r="C15" s="12" t="n">
        <v>20585.688</v>
      </c>
      <c r="D15" s="12" t="n">
        <v>19483.8416</v>
      </c>
      <c r="E15" s="14"/>
      <c r="F15" s="11" t="n">
        <f aca="false">F14+1</f>
        <v>47</v>
      </c>
      <c r="G15" s="9" t="n">
        <v>41003.6656</v>
      </c>
      <c r="H15" s="12" t="n">
        <v>19521.7264</v>
      </c>
      <c r="I15" s="12" t="n">
        <v>21481.9392</v>
      </c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1" t="n">
        <f aca="false">A15+1</f>
        <v>12</v>
      </c>
      <c r="B16" s="9" t="n">
        <v>39899.3376</v>
      </c>
      <c r="C16" s="12" t="n">
        <v>20482.904</v>
      </c>
      <c r="D16" s="12" t="n">
        <v>19416.4336</v>
      </c>
      <c r="E16" s="14"/>
      <c r="F16" s="11" t="n">
        <f aca="false">F15+1</f>
        <v>48</v>
      </c>
      <c r="G16" s="9" t="n">
        <v>39564.0416</v>
      </c>
      <c r="H16" s="12" t="n">
        <v>18768.7504</v>
      </c>
      <c r="I16" s="12" t="n">
        <v>20795.2912</v>
      </c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1" t="n">
        <f aca="false">A16+1</f>
        <v>13</v>
      </c>
      <c r="B17" s="9" t="n">
        <v>39595.7056</v>
      </c>
      <c r="C17" s="12" t="n">
        <v>20301.816</v>
      </c>
      <c r="D17" s="12" t="n">
        <v>19293.8896</v>
      </c>
      <c r="E17" s="14"/>
      <c r="F17" s="11" t="n">
        <f aca="false">F16+1</f>
        <v>49</v>
      </c>
      <c r="G17" s="9" t="n">
        <v>37898.1056</v>
      </c>
      <c r="H17" s="12" t="n">
        <v>17916.0704</v>
      </c>
      <c r="I17" s="12" t="n">
        <v>19982.0352</v>
      </c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 t="n">
        <f aca="false">A17+1</f>
        <v>14</v>
      </c>
      <c r="B18" s="9" t="n">
        <v>39218.688</v>
      </c>
      <c r="C18" s="12" t="n">
        <v>20074.5232</v>
      </c>
      <c r="D18" s="12" t="n">
        <v>19144.1648</v>
      </c>
      <c r="E18" s="14"/>
      <c r="F18" s="11" t="n">
        <f aca="false">F17+1</f>
        <v>50</v>
      </c>
      <c r="G18" s="9" t="n">
        <v>36269.5872</v>
      </c>
      <c r="H18" s="12" t="n">
        <v>17076.0208</v>
      </c>
      <c r="I18" s="12" t="n">
        <v>19193.5664</v>
      </c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 t="n">
        <f aca="false">A18+1</f>
        <v>15</v>
      </c>
      <c r="B19" s="9" t="n">
        <v>38890.2624</v>
      </c>
      <c r="C19" s="12" t="n">
        <v>19868.9776</v>
      </c>
      <c r="D19" s="12" t="n">
        <v>19021.2848</v>
      </c>
      <c r="E19" s="14"/>
      <c r="F19" s="11" t="n">
        <f aca="false">F18+1</f>
        <v>51</v>
      </c>
      <c r="G19" s="9" t="n">
        <v>34596.9616</v>
      </c>
      <c r="H19" s="12" t="n">
        <v>16211.9824</v>
      </c>
      <c r="I19" s="12" t="n">
        <v>18384.9792</v>
      </c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 t="n">
        <f aca="false">A19+1</f>
        <v>16</v>
      </c>
      <c r="B20" s="9" t="n">
        <v>38605.792</v>
      </c>
      <c r="C20" s="12" t="n">
        <v>19683.5312</v>
      </c>
      <c r="D20" s="12" t="n">
        <v>18922.2608</v>
      </c>
      <c r="E20" s="14"/>
      <c r="F20" s="11" t="n">
        <f aca="false">F19+1</f>
        <v>52</v>
      </c>
      <c r="G20" s="9" t="n">
        <v>33294.2656</v>
      </c>
      <c r="H20" s="12" t="n">
        <v>15522.4784</v>
      </c>
      <c r="I20" s="12" t="n">
        <v>17771.7872</v>
      </c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 t="n">
        <f aca="false">A20+1</f>
        <v>17</v>
      </c>
      <c r="B21" s="9" t="n">
        <v>38368.944</v>
      </c>
      <c r="C21" s="12" t="n">
        <v>19510.2192</v>
      </c>
      <c r="D21" s="12" t="n">
        <v>18858.7248</v>
      </c>
      <c r="E21" s="14"/>
      <c r="F21" s="11" t="n">
        <f aca="false">F20+1</f>
        <v>53</v>
      </c>
      <c r="G21" s="9" t="n">
        <v>32585.2976</v>
      </c>
      <c r="H21" s="12" t="n">
        <v>15113.2864</v>
      </c>
      <c r="I21" s="12" t="n">
        <v>17472.0112</v>
      </c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 t="n">
        <f aca="false">A21+1</f>
        <v>18</v>
      </c>
      <c r="B22" s="9" t="n">
        <v>38200.336</v>
      </c>
      <c r="C22" s="12" t="n">
        <v>19355.8352</v>
      </c>
      <c r="D22" s="12" t="n">
        <v>18844.5008</v>
      </c>
      <c r="E22" s="14"/>
      <c r="F22" s="11" t="n">
        <f aca="false">F21+1</f>
        <v>54</v>
      </c>
      <c r="G22" s="9" t="n">
        <v>32280.888</v>
      </c>
      <c r="H22" s="12" t="n">
        <v>14894.232</v>
      </c>
      <c r="I22" s="12" t="n">
        <v>17386.656</v>
      </c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 t="n">
        <f aca="false">A22+1</f>
        <v>19</v>
      </c>
      <c r="B23" s="9" t="n">
        <v>38113.6656</v>
      </c>
      <c r="C23" s="12" t="n">
        <v>19232.4368</v>
      </c>
      <c r="D23" s="12" t="n">
        <v>18881.2288</v>
      </c>
      <c r="E23" s="14"/>
      <c r="F23" s="11" t="n">
        <f aca="false">F22+1</f>
        <v>55</v>
      </c>
      <c r="G23" s="9" t="n">
        <v>31939.176</v>
      </c>
      <c r="H23" s="12" t="n">
        <v>14657.1776</v>
      </c>
      <c r="I23" s="12" t="n">
        <v>17281.9984</v>
      </c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 t="n">
        <f aca="false">A23+1</f>
        <v>20</v>
      </c>
      <c r="B24" s="9" t="n">
        <v>38075.6144</v>
      </c>
      <c r="C24" s="12" t="n">
        <v>19132.7056</v>
      </c>
      <c r="D24" s="12" t="n">
        <v>18942.9088</v>
      </c>
      <c r="E24" s="14"/>
      <c r="F24" s="11" t="n">
        <f aca="false">F23+1</f>
        <v>56</v>
      </c>
      <c r="G24" s="9" t="n">
        <v>31613.8624</v>
      </c>
      <c r="H24" s="12" t="n">
        <v>14429.128</v>
      </c>
      <c r="I24" s="12" t="n">
        <v>17184.7344</v>
      </c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 t="n">
        <f aca="false">A24+1</f>
        <v>21</v>
      </c>
      <c r="B25" s="9" t="n">
        <v>38061.168</v>
      </c>
      <c r="C25" s="12" t="n">
        <v>19043.0064</v>
      </c>
      <c r="D25" s="12" t="n">
        <v>19018.1616</v>
      </c>
      <c r="E25" s="14"/>
      <c r="F25" s="11" t="n">
        <f aca="false">F24+1</f>
        <v>57</v>
      </c>
      <c r="G25" s="9" t="n">
        <v>31388.1104</v>
      </c>
      <c r="H25" s="12" t="n">
        <v>14239.44</v>
      </c>
      <c r="I25" s="12" t="n">
        <v>17148.6704</v>
      </c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 t="n">
        <f aca="false">A25+1</f>
        <v>22</v>
      </c>
      <c r="B26" s="9" t="n">
        <v>38302.496</v>
      </c>
      <c r="C26" s="12" t="n">
        <v>19084.9104</v>
      </c>
      <c r="D26" s="12" t="n">
        <v>19217.5856</v>
      </c>
      <c r="E26" s="14"/>
      <c r="F26" s="11" t="n">
        <f aca="false">F25+1</f>
        <v>58</v>
      </c>
      <c r="G26" s="9" t="n">
        <v>31247.7584</v>
      </c>
      <c r="H26" s="12" t="n">
        <v>14077.104</v>
      </c>
      <c r="I26" s="12" t="n">
        <v>17170.6544</v>
      </c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 t="n">
        <f aca="false">A26+1</f>
        <v>23</v>
      </c>
      <c r="B27" s="9" t="n">
        <v>38901.792</v>
      </c>
      <c r="C27" s="12" t="n">
        <v>19313.4384</v>
      </c>
      <c r="D27" s="12" t="n">
        <v>19588.3536</v>
      </c>
      <c r="E27" s="14"/>
      <c r="F27" s="11" t="n">
        <f aca="false">F26+1</f>
        <v>59</v>
      </c>
      <c r="G27" s="9" t="n">
        <v>31154.0928</v>
      </c>
      <c r="H27" s="12" t="n">
        <v>13929.1504</v>
      </c>
      <c r="I27" s="12" t="n">
        <v>17224.9424</v>
      </c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 t="n">
        <f aca="false">A27+1</f>
        <v>24</v>
      </c>
      <c r="B28" s="9" t="n">
        <v>39746.9296</v>
      </c>
      <c r="C28" s="12" t="n">
        <v>19670.9392</v>
      </c>
      <c r="D28" s="12" t="n">
        <v>20075.9904</v>
      </c>
      <c r="E28" s="14"/>
      <c r="F28" s="11" t="n">
        <f aca="false">F27+1</f>
        <v>60</v>
      </c>
      <c r="G28" s="9" t="n">
        <v>31095.776</v>
      </c>
      <c r="H28" s="12" t="n">
        <v>13799.4352</v>
      </c>
      <c r="I28" s="12" t="n">
        <v>17296.3408</v>
      </c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 t="n">
        <f aca="false">A28+1</f>
        <v>25</v>
      </c>
      <c r="B29" s="9" t="n">
        <v>40583.6384</v>
      </c>
      <c r="C29" s="12" t="n">
        <v>20025.0144</v>
      </c>
      <c r="D29" s="12" t="n">
        <v>20558.624</v>
      </c>
      <c r="E29" s="14"/>
      <c r="F29" s="11" t="n">
        <f aca="false">F28+1</f>
        <v>61</v>
      </c>
      <c r="G29" s="9" t="n">
        <v>31090.9328</v>
      </c>
      <c r="H29" s="12" t="n">
        <v>13694.1664</v>
      </c>
      <c r="I29" s="12" t="n">
        <v>17396.7664</v>
      </c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 t="n">
        <f aca="false">A29+1</f>
        <v>26</v>
      </c>
      <c r="B30" s="9" t="n">
        <v>41414.832</v>
      </c>
      <c r="C30" s="12" t="n">
        <v>20378.472</v>
      </c>
      <c r="D30" s="12" t="n">
        <v>21036.36</v>
      </c>
      <c r="E30" s="14"/>
      <c r="F30" s="11" t="n">
        <f aca="false">F29+1</f>
        <v>62</v>
      </c>
      <c r="G30" s="9" t="n">
        <v>30905.0448</v>
      </c>
      <c r="H30" s="12" t="n">
        <v>13511.5424</v>
      </c>
      <c r="I30" s="12" t="n">
        <v>17393.5024</v>
      </c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 t="n">
        <f aca="false">A30+1</f>
        <v>27</v>
      </c>
      <c r="B31" s="9" t="n">
        <v>42324.736</v>
      </c>
      <c r="C31" s="12" t="n">
        <v>20776.984</v>
      </c>
      <c r="D31" s="12" t="n">
        <v>21547.752</v>
      </c>
      <c r="E31" s="14"/>
      <c r="F31" s="11" t="n">
        <f aca="false">F30+1</f>
        <v>63</v>
      </c>
      <c r="G31" s="9" t="n">
        <v>30425.0048</v>
      </c>
      <c r="H31" s="12" t="n">
        <v>13203.3744</v>
      </c>
      <c r="I31" s="12" t="n">
        <v>17221.6304</v>
      </c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 t="n">
        <f aca="false">A31+1</f>
        <v>28</v>
      </c>
      <c r="B32" s="9" t="n">
        <v>43314.056</v>
      </c>
      <c r="C32" s="12" t="n">
        <v>21222.256</v>
      </c>
      <c r="D32" s="12" t="n">
        <v>22091.8</v>
      </c>
      <c r="E32" s="14"/>
      <c r="F32" s="11" t="n">
        <f aca="false">F31+1</f>
        <v>64</v>
      </c>
      <c r="G32" s="9" t="n">
        <v>29748.2416</v>
      </c>
      <c r="H32" s="12" t="n">
        <v>12811.4816</v>
      </c>
      <c r="I32" s="12" t="n">
        <v>16936.76</v>
      </c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 t="n">
        <f aca="false">A32+1</f>
        <v>29</v>
      </c>
      <c r="B33" s="9" t="n">
        <v>44315.7376</v>
      </c>
      <c r="C33" s="12" t="n">
        <v>21680.2736</v>
      </c>
      <c r="D33" s="12" t="n">
        <v>22635.464</v>
      </c>
      <c r="E33" s="14"/>
      <c r="F33" s="11" t="n">
        <f aca="false">F32+1</f>
        <v>65</v>
      </c>
      <c r="G33" s="9" t="n">
        <v>29076.3392</v>
      </c>
      <c r="H33" s="12" t="n">
        <v>12422.4624</v>
      </c>
      <c r="I33" s="12" t="n">
        <v>16653.8768</v>
      </c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 t="n">
        <f aca="false">A33+1</f>
        <v>30</v>
      </c>
      <c r="B34" s="9" t="n">
        <v>45295.8848</v>
      </c>
      <c r="C34" s="12" t="n">
        <v>22130.376</v>
      </c>
      <c r="D34" s="12" t="n">
        <v>23165.5088</v>
      </c>
      <c r="E34" s="14"/>
      <c r="F34" s="11" t="n">
        <f aca="false">F33+1</f>
        <v>66</v>
      </c>
      <c r="G34" s="9" t="n">
        <v>28358.2384</v>
      </c>
      <c r="H34" s="12" t="n">
        <v>12014.9056</v>
      </c>
      <c r="I34" s="12" t="n">
        <v>16343.3328</v>
      </c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 t="n">
        <f aca="false">A34+1</f>
        <v>31</v>
      </c>
      <c r="B35" s="9" t="n">
        <v>46301.9136</v>
      </c>
      <c r="C35" s="12" t="n">
        <v>22594.7664</v>
      </c>
      <c r="D35" s="12" t="n">
        <v>23707.1472</v>
      </c>
      <c r="E35" s="14"/>
      <c r="F35" s="11" t="n">
        <f aca="false">F34+1</f>
        <v>67</v>
      </c>
      <c r="G35" s="9" t="n">
        <v>27675.8784</v>
      </c>
      <c r="H35" s="12" t="n">
        <v>11622.7536</v>
      </c>
      <c r="I35" s="12" t="n">
        <v>16053.1248</v>
      </c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 t="n">
        <f aca="false">A35+1</f>
        <v>32</v>
      </c>
      <c r="B36" s="9" t="n">
        <v>46938.3536</v>
      </c>
      <c r="C36" s="12" t="n">
        <v>22886.9344</v>
      </c>
      <c r="D36" s="12" t="n">
        <v>24051.4192</v>
      </c>
      <c r="E36" s="14"/>
      <c r="F36" s="11" t="n">
        <f aca="false">F35+1</f>
        <v>68</v>
      </c>
      <c r="G36" s="9" t="n">
        <v>27086.8064</v>
      </c>
      <c r="H36" s="12" t="n">
        <v>11270.2736</v>
      </c>
      <c r="I36" s="12" t="n">
        <v>15816.5328</v>
      </c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 t="n">
        <f aca="false">A36+1</f>
        <v>33</v>
      </c>
      <c r="B37" s="9" t="n">
        <v>47017.6256</v>
      </c>
      <c r="C37" s="12" t="n">
        <v>22917.5824</v>
      </c>
      <c r="D37" s="12" t="n">
        <v>24100.0432</v>
      </c>
      <c r="E37" s="14"/>
      <c r="F37" s="11" t="n">
        <f aca="false">F36+1</f>
        <v>69</v>
      </c>
      <c r="G37" s="9" t="n">
        <v>26537.7376</v>
      </c>
      <c r="H37" s="12" t="n">
        <v>10935.6048</v>
      </c>
      <c r="I37" s="12" t="n">
        <v>15602.1328</v>
      </c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5" t="n">
        <f aca="false">A37+1</f>
        <v>34</v>
      </c>
      <c r="B38" s="16" t="n">
        <v>46721.2224</v>
      </c>
      <c r="C38" s="17" t="n">
        <v>22771.3408</v>
      </c>
      <c r="D38" s="17" t="n">
        <v>23949.8816</v>
      </c>
      <c r="E38" s="18"/>
      <c r="F38" s="15" t="s">
        <v>21</v>
      </c>
      <c r="G38" s="16" t="n">
        <v>366700</v>
      </c>
      <c r="H38" s="17" t="n">
        <v>130039</v>
      </c>
      <c r="I38" s="17" t="n">
        <v>236661</v>
      </c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9" t="s">
        <v>22</v>
      </c>
      <c r="B39" s="20"/>
      <c r="C39" s="20"/>
      <c r="D39" s="20"/>
      <c r="J39" s="2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3" width="41.99"/>
  </cols>
  <sheetData>
    <row r="1" customFormat="false" ht="19.5" hidden="false" customHeight="false" outlineLevel="0" collapsed="false">
      <c r="A1" s="84" t="s">
        <v>92</v>
      </c>
      <c r="B1" s="84"/>
    </row>
    <row r="2" customFormat="false" ht="15.75" hidden="false" customHeight="false" outlineLevel="0" collapsed="false">
      <c r="A2" s="85" t="s">
        <v>93</v>
      </c>
      <c r="B2" s="86" t="s">
        <v>94</v>
      </c>
    </row>
    <row r="3" customFormat="false" ht="15.75" hidden="false" customHeight="false" outlineLevel="0" collapsed="false">
      <c r="A3" s="87" t="s">
        <v>95</v>
      </c>
      <c r="B3" s="88" t="s">
        <v>96</v>
      </c>
    </row>
    <row r="4" customFormat="false" ht="15.75" hidden="false" customHeight="false" outlineLevel="0" collapsed="false">
      <c r="A4" s="87" t="s">
        <v>97</v>
      </c>
      <c r="B4" s="88" t="s">
        <v>98</v>
      </c>
    </row>
    <row r="5" customFormat="false" ht="15.75" hidden="false" customHeight="false" outlineLevel="0" collapsed="false">
      <c r="A5" s="87" t="s">
        <v>99</v>
      </c>
      <c r="B5" s="88" t="s">
        <v>100</v>
      </c>
    </row>
    <row r="6" customFormat="false" ht="15.75" hidden="false" customHeight="false" outlineLevel="0" collapsed="false">
      <c r="A6" s="89" t="s">
        <v>101</v>
      </c>
      <c r="B6" s="90" t="s">
        <v>102</v>
      </c>
    </row>
    <row r="7" customFormat="false" ht="26.25" hidden="false" customHeight="false" outlineLevel="0" collapsed="false">
      <c r="A7" s="91" t="s">
        <v>103</v>
      </c>
      <c r="B7" s="92" t="s">
        <v>104</v>
      </c>
    </row>
    <row r="8" customFormat="false" ht="15.75" hidden="false" customHeight="false" outlineLevel="0" collapsed="false">
      <c r="A8" s="93" t="s">
        <v>105</v>
      </c>
      <c r="B8" s="94" t="s">
        <v>102</v>
      </c>
    </row>
    <row r="9" customFormat="false" ht="90" hidden="false" customHeight="false" outlineLevel="0" collapsed="false">
      <c r="A9" s="93" t="s">
        <v>106</v>
      </c>
      <c r="B9" s="94" t="s">
        <v>107</v>
      </c>
    </row>
    <row r="10" customFormat="false" ht="15.75" hidden="false" customHeight="false" outlineLevel="0" collapsed="false">
      <c r="A10" s="93" t="s">
        <v>108</v>
      </c>
      <c r="B10" s="94" t="s">
        <v>109</v>
      </c>
    </row>
    <row r="11" customFormat="false" ht="243" hidden="false" customHeight="false" outlineLevel="0" collapsed="false">
      <c r="A11" s="93" t="s">
        <v>110</v>
      </c>
      <c r="B11" s="94" t="s">
        <v>111</v>
      </c>
    </row>
    <row r="12" customFormat="false" ht="15.75" hidden="false" customHeight="false" outlineLevel="0" collapsed="false">
      <c r="A12" s="91" t="s">
        <v>112</v>
      </c>
      <c r="B12" s="92" t="s">
        <v>113</v>
      </c>
    </row>
    <row r="13" customFormat="false" ht="15.75" hidden="false" customHeight="false" outlineLevel="0" collapsed="false">
      <c r="A13" s="91" t="s">
        <v>114</v>
      </c>
      <c r="B13" s="92" t="s">
        <v>115</v>
      </c>
    </row>
    <row r="14" customFormat="false" ht="15.75" hidden="false" customHeight="false" outlineLevel="0" collapsed="false">
      <c r="A14" s="93" t="s">
        <v>116</v>
      </c>
      <c r="B14" s="95" t="s">
        <v>117</v>
      </c>
    </row>
    <row r="15" customFormat="false" ht="51.75" hidden="false" customHeight="false" outlineLevel="0" collapsed="false">
      <c r="A15" s="96" t="s">
        <v>106</v>
      </c>
      <c r="B15" s="94" t="s">
        <v>118</v>
      </c>
    </row>
    <row r="16" customFormat="false" ht="30.75" hidden="false" customHeight="false" outlineLevel="0" collapsed="false">
      <c r="A16" s="87" t="s">
        <v>119</v>
      </c>
      <c r="B16" s="97" t="s">
        <v>120</v>
      </c>
    </row>
    <row r="17" customFormat="false" ht="30.75" hidden="false" customHeight="false" outlineLevel="0" collapsed="false">
      <c r="A17" s="87" t="s">
        <v>121</v>
      </c>
      <c r="B17" s="97" t="s">
        <v>122</v>
      </c>
    </row>
    <row r="18" customFormat="false" ht="15.75" hidden="false" customHeight="false" outlineLevel="0" collapsed="false">
      <c r="A18" s="87" t="s">
        <v>123</v>
      </c>
      <c r="B18" s="97" t="s">
        <v>122</v>
      </c>
    </row>
    <row r="19" customFormat="false" ht="24.75" hidden="false" customHeight="true" outlineLevel="0" collapsed="false">
      <c r="A19" s="87" t="s">
        <v>124</v>
      </c>
      <c r="B19" s="98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5" t="s">
        <v>17</v>
      </c>
      <c r="B2" s="5" t="s">
        <v>1</v>
      </c>
      <c r="C2" s="5" t="s">
        <v>18</v>
      </c>
      <c r="D2" s="5" t="s">
        <v>19</v>
      </c>
      <c r="E2" s="6"/>
      <c r="F2" s="5" t="s">
        <v>17</v>
      </c>
      <c r="G2" s="5" t="s">
        <v>1</v>
      </c>
      <c r="H2" s="5" t="s">
        <v>18</v>
      </c>
      <c r="I2" s="5" t="s">
        <v>19</v>
      </c>
    </row>
    <row r="3" customFormat="false" ht="15.75" hidden="false" customHeight="true" outlineLevel="0" collapsed="false">
      <c r="A3" s="8" t="s">
        <v>1</v>
      </c>
      <c r="B3" s="9" t="n">
        <v>256405</v>
      </c>
      <c r="C3" s="9" t="n">
        <v>127651</v>
      </c>
      <c r="D3" s="9" t="n">
        <v>128754</v>
      </c>
      <c r="E3" s="14"/>
      <c r="F3" s="11" t="n">
        <v>35</v>
      </c>
      <c r="G3" s="9" t="n">
        <v>4037.7792</v>
      </c>
      <c r="H3" s="12" t="n">
        <v>2110.7712</v>
      </c>
      <c r="I3" s="12" t="n">
        <v>1927.008</v>
      </c>
      <c r="J3" s="13"/>
      <c r="K3" s="21"/>
    </row>
    <row r="4" customFormat="false" ht="15" hidden="false" customHeight="true" outlineLevel="0" collapsed="false">
      <c r="A4" s="11" t="s">
        <v>20</v>
      </c>
      <c r="B4" s="9" t="n">
        <v>3595.8304</v>
      </c>
      <c r="C4" s="12" t="n">
        <v>1913.6448</v>
      </c>
      <c r="D4" s="12" t="n">
        <v>1682.1856</v>
      </c>
      <c r="E4" s="14"/>
      <c r="F4" s="11" t="n">
        <f aca="false">F3+1</f>
        <v>36</v>
      </c>
      <c r="G4" s="9" t="n">
        <v>3975.2224</v>
      </c>
      <c r="H4" s="12" t="n">
        <v>2061.5088</v>
      </c>
      <c r="I4" s="12" t="n">
        <v>1913.7136</v>
      </c>
      <c r="J4" s="13"/>
      <c r="K4" s="21"/>
    </row>
    <row r="5" customFormat="false" ht="15" hidden="false" customHeight="true" outlineLevel="0" collapsed="false">
      <c r="A5" s="11" t="n">
        <f aca="false">A4+1</f>
        <v>1</v>
      </c>
      <c r="B5" s="9" t="n">
        <v>3462.336</v>
      </c>
      <c r="C5" s="12" t="n">
        <v>1831.744</v>
      </c>
      <c r="D5" s="12" t="n">
        <v>1630.592</v>
      </c>
      <c r="E5" s="14"/>
      <c r="F5" s="11" t="n">
        <f aca="false">F4+1</f>
        <v>37</v>
      </c>
      <c r="G5" s="9" t="n">
        <v>3925.4544</v>
      </c>
      <c r="H5" s="12" t="n">
        <v>2023.6928</v>
      </c>
      <c r="I5" s="12" t="n">
        <v>1901.7616</v>
      </c>
      <c r="J5" s="13"/>
      <c r="K5" s="21"/>
    </row>
    <row r="6" customFormat="false" ht="15" hidden="false" customHeight="true" outlineLevel="0" collapsed="false">
      <c r="A6" s="11" t="n">
        <f aca="false">A5+1</f>
        <v>2</v>
      </c>
      <c r="B6" s="9" t="n">
        <v>3351.456</v>
      </c>
      <c r="C6" s="12" t="n">
        <v>1764.136</v>
      </c>
      <c r="D6" s="12" t="n">
        <v>1587.32</v>
      </c>
      <c r="E6" s="14"/>
      <c r="F6" s="11" t="n">
        <f aca="false">F5+1</f>
        <v>38</v>
      </c>
      <c r="G6" s="9" t="n">
        <v>3897.3904</v>
      </c>
      <c r="H6" s="12" t="n">
        <v>2006.0128</v>
      </c>
      <c r="I6" s="12" t="n">
        <v>1891.3776</v>
      </c>
      <c r="J6" s="13"/>
      <c r="K6" s="21"/>
    </row>
    <row r="7" customFormat="false" ht="15" hidden="false" customHeight="true" outlineLevel="0" collapsed="false">
      <c r="A7" s="11" t="n">
        <f aca="false">A6+1</f>
        <v>3</v>
      </c>
      <c r="B7" s="9" t="n">
        <v>3261.32</v>
      </c>
      <c r="C7" s="12" t="n">
        <v>1709.592</v>
      </c>
      <c r="D7" s="12" t="n">
        <v>1551.728</v>
      </c>
      <c r="E7" s="14"/>
      <c r="F7" s="11" t="n">
        <f aca="false">F6+1</f>
        <v>39</v>
      </c>
      <c r="G7" s="9" t="n">
        <v>3881.1536</v>
      </c>
      <c r="H7" s="12" t="n">
        <v>2000.0144</v>
      </c>
      <c r="I7" s="12" t="n">
        <v>1881.1392</v>
      </c>
      <c r="J7" s="13"/>
      <c r="K7" s="21"/>
    </row>
    <row r="8" customFormat="false" ht="15" hidden="false" customHeight="true" outlineLevel="0" collapsed="false">
      <c r="A8" s="11" t="n">
        <f aca="false">A7+1</f>
        <v>4</v>
      </c>
      <c r="B8" s="9" t="n">
        <v>3190.0576</v>
      </c>
      <c r="C8" s="12" t="n">
        <v>1666.8832</v>
      </c>
      <c r="D8" s="12" t="n">
        <v>1523.1744</v>
      </c>
      <c r="E8" s="14"/>
      <c r="F8" s="11" t="n">
        <f aca="false">F7+1</f>
        <v>40</v>
      </c>
      <c r="G8" s="9" t="n">
        <v>3858.3216</v>
      </c>
      <c r="H8" s="12" t="n">
        <v>1989.0112</v>
      </c>
      <c r="I8" s="12" t="n">
        <v>1869.3104</v>
      </c>
      <c r="J8" s="13"/>
      <c r="K8" s="21"/>
    </row>
    <row r="9" customFormat="false" ht="15" hidden="false" customHeight="true" outlineLevel="0" collapsed="false">
      <c r="A9" s="11" t="n">
        <f aca="false">A8+1</f>
        <v>5</v>
      </c>
      <c r="B9" s="9" t="n">
        <v>3135.7984</v>
      </c>
      <c r="C9" s="12" t="n">
        <v>1634.7808</v>
      </c>
      <c r="D9" s="12" t="n">
        <v>1501.0176</v>
      </c>
      <c r="E9" s="14"/>
      <c r="F9" s="11" t="n">
        <f aca="false">F8+1</f>
        <v>41</v>
      </c>
      <c r="G9" s="9" t="n">
        <v>3833.0224</v>
      </c>
      <c r="H9" s="12" t="n">
        <v>1976.8896</v>
      </c>
      <c r="I9" s="12" t="n">
        <v>1856.1328</v>
      </c>
      <c r="J9" s="13"/>
      <c r="K9" s="21"/>
    </row>
    <row r="10" customFormat="false" ht="15" hidden="false" customHeight="true" outlineLevel="0" collapsed="false">
      <c r="A10" s="11" t="n">
        <f aca="false">A9+1</f>
        <v>6</v>
      </c>
      <c r="B10" s="9" t="n">
        <v>3096.672</v>
      </c>
      <c r="C10" s="12" t="n">
        <v>1612.056</v>
      </c>
      <c r="D10" s="12" t="n">
        <v>1484.616</v>
      </c>
      <c r="E10" s="14"/>
      <c r="F10" s="11" t="n">
        <f aca="false">F9+1</f>
        <v>42</v>
      </c>
      <c r="G10" s="9" t="n">
        <v>3793.0064</v>
      </c>
      <c r="H10" s="12" t="n">
        <v>1955.2096</v>
      </c>
      <c r="I10" s="12" t="n">
        <v>1837.7968</v>
      </c>
      <c r="J10" s="13"/>
      <c r="K10" s="21"/>
    </row>
    <row r="11" customFormat="false" ht="15" hidden="false" customHeight="true" outlineLevel="0" collapsed="false">
      <c r="A11" s="11" t="n">
        <f aca="false">A10+1</f>
        <v>7</v>
      </c>
      <c r="B11" s="9" t="n">
        <v>3070.808</v>
      </c>
      <c r="C11" s="12" t="n">
        <v>1597.48</v>
      </c>
      <c r="D11" s="12" t="n">
        <v>1473.328</v>
      </c>
      <c r="E11" s="14"/>
      <c r="F11" s="11" t="n">
        <f aca="false">F10+1</f>
        <v>43</v>
      </c>
      <c r="G11" s="9" t="n">
        <v>3730.4544</v>
      </c>
      <c r="H11" s="12" t="n">
        <v>1918.2656</v>
      </c>
      <c r="I11" s="12" t="n">
        <v>1812.1888</v>
      </c>
      <c r="J11" s="13"/>
      <c r="K11" s="21"/>
    </row>
    <row r="12" customFormat="false" ht="15" hidden="false" customHeight="true" outlineLevel="0" collapsed="false">
      <c r="A12" s="11" t="n">
        <f aca="false">A11+1</f>
        <v>8</v>
      </c>
      <c r="B12" s="9" t="n">
        <v>3056.336</v>
      </c>
      <c r="C12" s="12" t="n">
        <v>1589.824</v>
      </c>
      <c r="D12" s="12" t="n">
        <v>1466.512</v>
      </c>
      <c r="E12" s="14"/>
      <c r="F12" s="11" t="n">
        <f aca="false">F11+1</f>
        <v>44</v>
      </c>
      <c r="G12" s="9" t="n">
        <v>3651.1952</v>
      </c>
      <c r="H12" s="12" t="n">
        <v>1870.624</v>
      </c>
      <c r="I12" s="12" t="n">
        <v>1780.5712</v>
      </c>
      <c r="J12" s="13"/>
      <c r="K12" s="21"/>
    </row>
    <row r="13" customFormat="false" ht="15" hidden="false" customHeight="true" outlineLevel="0" collapsed="false">
      <c r="A13" s="11" t="n">
        <f aca="false">A12+1</f>
        <v>9</v>
      </c>
      <c r="B13" s="9" t="n">
        <v>3051.3856</v>
      </c>
      <c r="C13" s="12" t="n">
        <v>1587.8592</v>
      </c>
      <c r="D13" s="12" t="n">
        <v>1463.5264</v>
      </c>
      <c r="E13" s="14"/>
      <c r="F13" s="11" t="n">
        <f aca="false">F12+1</f>
        <v>45</v>
      </c>
      <c r="G13" s="9" t="n">
        <v>3572.6832</v>
      </c>
      <c r="H13" s="12" t="n">
        <v>1823.9248</v>
      </c>
      <c r="I13" s="12" t="n">
        <v>1748.7584</v>
      </c>
      <c r="J13" s="13"/>
      <c r="K13" s="21"/>
    </row>
    <row r="14" customFormat="false" ht="15" hidden="false" customHeight="true" outlineLevel="0" collapsed="false">
      <c r="A14" s="11" t="n">
        <f aca="false">A13+1</f>
        <v>10</v>
      </c>
      <c r="B14" s="9" t="n">
        <v>3061.328</v>
      </c>
      <c r="C14" s="12" t="n">
        <v>1594.5712</v>
      </c>
      <c r="D14" s="12" t="n">
        <v>1466.7568</v>
      </c>
      <c r="E14" s="14"/>
      <c r="F14" s="11" t="n">
        <f aca="false">F13+1</f>
        <v>46</v>
      </c>
      <c r="G14" s="9" t="n">
        <v>3495.9952</v>
      </c>
      <c r="H14" s="12" t="n">
        <v>1777.4816</v>
      </c>
      <c r="I14" s="12" t="n">
        <v>1718.5136</v>
      </c>
      <c r="J14" s="13"/>
      <c r="K14" s="21"/>
    </row>
    <row r="15" customFormat="false" ht="15" hidden="false" customHeight="true" outlineLevel="0" collapsed="false">
      <c r="A15" s="11" t="n">
        <f aca="false">A14+1</f>
        <v>11</v>
      </c>
      <c r="B15" s="9" t="n">
        <v>3091.5344</v>
      </c>
      <c r="C15" s="12" t="n">
        <v>1612.9456</v>
      </c>
      <c r="D15" s="12" t="n">
        <v>1478.5888</v>
      </c>
      <c r="E15" s="14"/>
      <c r="F15" s="11" t="n">
        <f aca="false">F14+1</f>
        <v>47</v>
      </c>
      <c r="G15" s="9" t="n">
        <v>3401.5872</v>
      </c>
      <c r="H15" s="12" t="n">
        <v>1725.1456</v>
      </c>
      <c r="I15" s="12" t="n">
        <v>1676.4416</v>
      </c>
      <c r="J15" s="13"/>
      <c r="K15" s="21"/>
    </row>
    <row r="16" customFormat="false" ht="15" hidden="false" customHeight="true" outlineLevel="0" collapsed="false">
      <c r="A16" s="11" t="n">
        <f aca="false">A15+1</f>
        <v>12</v>
      </c>
      <c r="B16" s="9" t="n">
        <v>3103.9264</v>
      </c>
      <c r="C16" s="12" t="n">
        <v>1620.6816</v>
      </c>
      <c r="D16" s="12" t="n">
        <v>1483.2448</v>
      </c>
      <c r="E16" s="14"/>
      <c r="F16" s="11" t="n">
        <f aca="false">F15+1</f>
        <v>48</v>
      </c>
      <c r="G16" s="9" t="n">
        <v>3282.9552</v>
      </c>
      <c r="H16" s="12" t="n">
        <v>1665.5536</v>
      </c>
      <c r="I16" s="12" t="n">
        <v>1617.4016</v>
      </c>
      <c r="J16" s="13"/>
      <c r="K16" s="21"/>
    </row>
    <row r="17" customFormat="false" ht="15" hidden="false" customHeight="true" outlineLevel="0" collapsed="false">
      <c r="A17" s="11" t="n">
        <f aca="false">A16+1</f>
        <v>13</v>
      </c>
      <c r="B17" s="9" t="n">
        <v>3082.1504</v>
      </c>
      <c r="C17" s="12" t="n">
        <v>1608.1216</v>
      </c>
      <c r="D17" s="12" t="n">
        <v>1474.0288</v>
      </c>
      <c r="E17" s="14"/>
      <c r="F17" s="11" t="n">
        <f aca="false">F16+1</f>
        <v>49</v>
      </c>
      <c r="G17" s="9" t="n">
        <v>3150.7792</v>
      </c>
      <c r="H17" s="12" t="n">
        <v>1601.8944</v>
      </c>
      <c r="I17" s="12" t="n">
        <v>1548.8848</v>
      </c>
      <c r="J17" s="13"/>
      <c r="K17" s="21"/>
    </row>
    <row r="18" customFormat="false" ht="15" hidden="false" customHeight="true" outlineLevel="0" collapsed="false">
      <c r="A18" s="11" t="n">
        <f aca="false">A17+1</f>
        <v>14</v>
      </c>
      <c r="B18" s="9" t="n">
        <v>3046.0608</v>
      </c>
      <c r="C18" s="12" t="n">
        <v>1586.68</v>
      </c>
      <c r="D18" s="12" t="n">
        <v>1459.3808</v>
      </c>
      <c r="E18" s="14"/>
      <c r="F18" s="11" t="n">
        <f aca="false">F17+1</f>
        <v>50</v>
      </c>
      <c r="G18" s="9" t="n">
        <v>3020.9088</v>
      </c>
      <c r="H18" s="12" t="n">
        <v>1538.5264</v>
      </c>
      <c r="I18" s="12" t="n">
        <v>1482.3824</v>
      </c>
      <c r="J18" s="13"/>
      <c r="K18" s="21"/>
    </row>
    <row r="19" customFormat="false" ht="15" hidden="false" customHeight="true" outlineLevel="0" collapsed="false">
      <c r="A19" s="11" t="n">
        <f aca="false">A18+1</f>
        <v>15</v>
      </c>
      <c r="B19" s="9" t="n">
        <v>3023.432</v>
      </c>
      <c r="C19" s="12" t="n">
        <v>1572.56</v>
      </c>
      <c r="D19" s="12" t="n">
        <v>1450.872</v>
      </c>
      <c r="E19" s="14"/>
      <c r="F19" s="11" t="n">
        <f aca="false">F18+1</f>
        <v>51</v>
      </c>
      <c r="G19" s="9" t="n">
        <v>2888.5728</v>
      </c>
      <c r="H19" s="12" t="n">
        <v>1474.3456</v>
      </c>
      <c r="I19" s="12" t="n">
        <v>1414.2272</v>
      </c>
      <c r="J19" s="13"/>
      <c r="K19" s="21"/>
    </row>
    <row r="20" customFormat="false" ht="15" hidden="false" customHeight="true" outlineLevel="0" collapsed="false">
      <c r="A20" s="11" t="n">
        <f aca="false">A19+1</f>
        <v>16</v>
      </c>
      <c r="B20" s="9" t="n">
        <v>2998.5888</v>
      </c>
      <c r="C20" s="12" t="n">
        <v>1556.6784</v>
      </c>
      <c r="D20" s="12" t="n">
        <v>1441.9104</v>
      </c>
      <c r="E20" s="14"/>
      <c r="F20" s="11" t="n">
        <f aca="false">F19+1</f>
        <v>52</v>
      </c>
      <c r="G20" s="9" t="n">
        <v>2779.8448</v>
      </c>
      <c r="H20" s="12" t="n">
        <v>1417.6176</v>
      </c>
      <c r="I20" s="12" t="n">
        <v>1362.2272</v>
      </c>
      <c r="J20" s="13"/>
      <c r="K20" s="21"/>
    </row>
    <row r="21" customFormat="false" ht="15" hidden="false" customHeight="true" outlineLevel="0" collapsed="false">
      <c r="A21" s="11" t="n">
        <f aca="false">A20+1</f>
        <v>17</v>
      </c>
      <c r="B21" s="9" t="n">
        <v>3038.6848</v>
      </c>
      <c r="C21" s="12" t="n">
        <v>1577.0784</v>
      </c>
      <c r="D21" s="12" t="n">
        <v>1461.6064</v>
      </c>
      <c r="E21" s="14"/>
      <c r="F21" s="11" t="n">
        <f aca="false">F20+1</f>
        <v>53</v>
      </c>
      <c r="G21" s="9" t="n">
        <v>2708.8128</v>
      </c>
      <c r="H21" s="12" t="n">
        <v>1372.8336</v>
      </c>
      <c r="I21" s="12" t="n">
        <v>1335.9792</v>
      </c>
      <c r="J21" s="13"/>
      <c r="K21" s="21"/>
    </row>
    <row r="22" customFormat="false" ht="15" hidden="false" customHeight="true" outlineLevel="0" collapsed="false">
      <c r="A22" s="11" t="n">
        <f aca="false">A21+1</f>
        <v>18</v>
      </c>
      <c r="B22" s="9" t="n">
        <v>3176.7008</v>
      </c>
      <c r="C22" s="12" t="n">
        <v>1652.4544</v>
      </c>
      <c r="D22" s="12" t="n">
        <v>1524.2464</v>
      </c>
      <c r="E22" s="14"/>
      <c r="F22" s="11" t="n">
        <f aca="false">F21+1</f>
        <v>54</v>
      </c>
      <c r="G22" s="9" t="n">
        <v>2663.8608</v>
      </c>
      <c r="H22" s="12" t="n">
        <v>1336.6768</v>
      </c>
      <c r="I22" s="12" t="n">
        <v>1327.184</v>
      </c>
      <c r="J22" s="13"/>
      <c r="K22" s="21"/>
    </row>
    <row r="23" customFormat="false" ht="15" hidden="false" customHeight="true" outlineLevel="0" collapsed="false">
      <c r="A23" s="11" t="n">
        <f aca="false">A22+1</f>
        <v>19</v>
      </c>
      <c r="B23" s="9" t="n">
        <v>3376.5936</v>
      </c>
      <c r="C23" s="12" t="n">
        <v>1762.2288</v>
      </c>
      <c r="D23" s="12" t="n">
        <v>1614.3648</v>
      </c>
      <c r="E23" s="14"/>
      <c r="F23" s="11" t="n">
        <f aca="false">F22+1</f>
        <v>55</v>
      </c>
      <c r="G23" s="9" t="n">
        <v>2617.1136</v>
      </c>
      <c r="H23" s="12" t="n">
        <v>1300.224</v>
      </c>
      <c r="I23" s="12" t="n">
        <v>1316.8896</v>
      </c>
      <c r="J23" s="13"/>
      <c r="K23" s="21"/>
    </row>
    <row r="24" customFormat="false" ht="15" hidden="false" customHeight="true" outlineLevel="0" collapsed="false">
      <c r="A24" s="11" t="n">
        <f aca="false">A23+1</f>
        <v>20</v>
      </c>
      <c r="B24" s="9" t="n">
        <v>3567.3744</v>
      </c>
      <c r="C24" s="12" t="n">
        <v>1867.136</v>
      </c>
      <c r="D24" s="12" t="n">
        <v>1700.2384</v>
      </c>
      <c r="E24" s="14"/>
      <c r="F24" s="11" t="n">
        <f aca="false">F23+1</f>
        <v>56</v>
      </c>
      <c r="G24" s="9" t="n">
        <v>2571.5408</v>
      </c>
      <c r="H24" s="12" t="n">
        <v>1263.9216</v>
      </c>
      <c r="I24" s="12" t="n">
        <v>1307.6192</v>
      </c>
      <c r="J24" s="13"/>
      <c r="K24" s="21"/>
    </row>
    <row r="25" customFormat="false" ht="15" hidden="false" customHeight="true" outlineLevel="0" collapsed="false">
      <c r="A25" s="11" t="n">
        <f aca="false">A24+1</f>
        <v>21</v>
      </c>
      <c r="B25" s="9" t="n">
        <v>3760.8832</v>
      </c>
      <c r="C25" s="12" t="n">
        <v>1975.0368</v>
      </c>
      <c r="D25" s="12" t="n">
        <v>1785.8464</v>
      </c>
      <c r="E25" s="14"/>
      <c r="F25" s="11" t="n">
        <f aca="false">F24+1</f>
        <v>57</v>
      </c>
      <c r="G25" s="9" t="n">
        <v>2535.1328</v>
      </c>
      <c r="H25" s="12" t="n">
        <v>1233.7456</v>
      </c>
      <c r="I25" s="12" t="n">
        <v>1301.3872</v>
      </c>
      <c r="J25" s="13"/>
      <c r="K25" s="21"/>
    </row>
    <row r="26" customFormat="false" ht="15" hidden="false" customHeight="true" outlineLevel="0" collapsed="false">
      <c r="A26" s="11" t="n">
        <f aca="false">A25+1</f>
        <v>22</v>
      </c>
      <c r="B26" s="9" t="n">
        <v>3930.1472</v>
      </c>
      <c r="C26" s="12" t="n">
        <v>2064.5408</v>
      </c>
      <c r="D26" s="12" t="n">
        <v>1865.6064</v>
      </c>
      <c r="E26" s="14"/>
      <c r="F26" s="11" t="n">
        <f aca="false">F25+1</f>
        <v>58</v>
      </c>
      <c r="G26" s="9" t="n">
        <v>2508.2288</v>
      </c>
      <c r="H26" s="12" t="n">
        <v>1211.3456</v>
      </c>
      <c r="I26" s="12" t="n">
        <v>1296.8832</v>
      </c>
      <c r="J26" s="13"/>
      <c r="K26" s="21"/>
    </row>
    <row r="27" customFormat="false" ht="15" hidden="false" customHeight="true" outlineLevel="0" collapsed="false">
      <c r="A27" s="11" t="n">
        <f aca="false">A26+1</f>
        <v>23</v>
      </c>
      <c r="B27" s="9" t="n">
        <v>4053.7952</v>
      </c>
      <c r="C27" s="12" t="n">
        <v>2121.0288</v>
      </c>
      <c r="D27" s="12" t="n">
        <v>1932.7664</v>
      </c>
      <c r="E27" s="14"/>
      <c r="F27" s="11" t="n">
        <f aca="false">F26+1</f>
        <v>59</v>
      </c>
      <c r="G27" s="9" t="n">
        <v>2486.984</v>
      </c>
      <c r="H27" s="12" t="n">
        <v>1193.7632</v>
      </c>
      <c r="I27" s="12" t="n">
        <v>1293.2208</v>
      </c>
      <c r="J27" s="13"/>
      <c r="K27" s="21"/>
    </row>
    <row r="28" customFormat="false" ht="15" hidden="false" customHeight="true" outlineLevel="0" collapsed="false">
      <c r="A28" s="11" t="n">
        <f aca="false">A27+1</f>
        <v>24</v>
      </c>
      <c r="B28" s="9" t="n">
        <v>4142.8</v>
      </c>
      <c r="C28" s="12" t="n">
        <v>2154.2576</v>
      </c>
      <c r="D28" s="12" t="n">
        <v>1988.5424</v>
      </c>
      <c r="E28" s="14"/>
      <c r="F28" s="11" t="n">
        <f aca="false">F27+1</f>
        <v>60</v>
      </c>
      <c r="G28" s="9" t="n">
        <v>2467.6016</v>
      </c>
      <c r="H28" s="12" t="n">
        <v>1176.5424</v>
      </c>
      <c r="I28" s="12" t="n">
        <v>1291.0592</v>
      </c>
      <c r="J28" s="13"/>
      <c r="K28" s="21"/>
    </row>
    <row r="29" customFormat="false" ht="15" hidden="false" customHeight="true" outlineLevel="0" collapsed="false">
      <c r="A29" s="11" t="n">
        <f aca="false">A28+1</f>
        <v>25</v>
      </c>
      <c r="B29" s="9" t="n">
        <v>4233.3088</v>
      </c>
      <c r="C29" s="12" t="n">
        <v>2189.0912</v>
      </c>
      <c r="D29" s="12" t="n">
        <v>2044.2176</v>
      </c>
      <c r="E29" s="14"/>
      <c r="F29" s="11" t="n">
        <f aca="false">F28+1</f>
        <v>61</v>
      </c>
      <c r="G29" s="9" t="n">
        <v>2451.3056</v>
      </c>
      <c r="H29" s="12" t="n">
        <v>1160.7568</v>
      </c>
      <c r="I29" s="12" t="n">
        <v>1290.5488</v>
      </c>
      <c r="J29" s="13"/>
      <c r="K29" s="21"/>
    </row>
    <row r="30" customFormat="false" ht="15" hidden="false" customHeight="true" outlineLevel="0" collapsed="false">
      <c r="A30" s="11" t="n">
        <f aca="false">A29+1</f>
        <v>26</v>
      </c>
      <c r="B30" s="9" t="n">
        <v>4322.656</v>
      </c>
      <c r="C30" s="12" t="n">
        <v>2221.1424</v>
      </c>
      <c r="D30" s="12" t="n">
        <v>2101.5136</v>
      </c>
      <c r="E30" s="14"/>
      <c r="F30" s="11" t="n">
        <f aca="false">F29+1</f>
        <v>62</v>
      </c>
      <c r="G30" s="9" t="n">
        <v>2423.9696</v>
      </c>
      <c r="H30" s="12" t="n">
        <v>1139.8768</v>
      </c>
      <c r="I30" s="12" t="n">
        <v>1284.0928</v>
      </c>
      <c r="J30" s="13"/>
      <c r="K30" s="21"/>
    </row>
    <row r="31" customFormat="false" ht="15" hidden="false" customHeight="true" outlineLevel="0" collapsed="false">
      <c r="A31" s="11" t="n">
        <f aca="false">A30+1</f>
        <v>27</v>
      </c>
      <c r="B31" s="9" t="n">
        <v>4373.568</v>
      </c>
      <c r="C31" s="12" t="n">
        <v>2243.1344</v>
      </c>
      <c r="D31" s="12" t="n">
        <v>2130.4336</v>
      </c>
      <c r="E31" s="14"/>
      <c r="F31" s="11" t="n">
        <f aca="false">F30+1</f>
        <v>63</v>
      </c>
      <c r="G31" s="9" t="n">
        <v>2378.3056</v>
      </c>
      <c r="H31" s="12" t="n">
        <v>1110.2528</v>
      </c>
      <c r="I31" s="12" t="n">
        <v>1268.0528</v>
      </c>
      <c r="J31" s="13"/>
      <c r="K31" s="21"/>
    </row>
    <row r="32" customFormat="false" ht="15" hidden="false" customHeight="true" outlineLevel="0" collapsed="false">
      <c r="A32" s="11" t="n">
        <f aca="false">A31+1</f>
        <v>28</v>
      </c>
      <c r="B32" s="9" t="n">
        <v>4372.544</v>
      </c>
      <c r="C32" s="12" t="n">
        <v>2254.1104</v>
      </c>
      <c r="D32" s="12" t="n">
        <v>2118.4336</v>
      </c>
      <c r="E32" s="14"/>
      <c r="F32" s="11" t="n">
        <f aca="false">F31+1</f>
        <v>64</v>
      </c>
      <c r="G32" s="9" t="n">
        <v>2319.8176</v>
      </c>
      <c r="H32" s="12" t="n">
        <v>1074.5712</v>
      </c>
      <c r="I32" s="12" t="n">
        <v>1245.2464</v>
      </c>
      <c r="J32" s="13"/>
      <c r="K32" s="21"/>
    </row>
    <row r="33" customFormat="false" ht="15" hidden="false" customHeight="true" outlineLevel="0" collapsed="false">
      <c r="A33" s="11" t="n">
        <f aca="false">A32+1</f>
        <v>29</v>
      </c>
      <c r="B33" s="9" t="n">
        <v>4334.9232</v>
      </c>
      <c r="C33" s="12" t="n">
        <v>2255.5216</v>
      </c>
      <c r="D33" s="12" t="n">
        <v>2079.4016</v>
      </c>
      <c r="E33" s="14"/>
      <c r="F33" s="11" t="n">
        <f aca="false">F32+1</f>
        <v>65</v>
      </c>
      <c r="G33" s="9" t="n">
        <v>2261.6416</v>
      </c>
      <c r="H33" s="12" t="n">
        <v>1039.3376</v>
      </c>
      <c r="I33" s="12" t="n">
        <v>1222.304</v>
      </c>
      <c r="J33" s="13"/>
      <c r="K33" s="21"/>
    </row>
    <row r="34" customFormat="false" ht="15" hidden="false" customHeight="true" outlineLevel="0" collapsed="false">
      <c r="A34" s="11" t="n">
        <f aca="false">A33+1</f>
        <v>30</v>
      </c>
      <c r="B34" s="9" t="n">
        <v>4290.944</v>
      </c>
      <c r="C34" s="12" t="n">
        <v>2251.608</v>
      </c>
      <c r="D34" s="12" t="n">
        <v>2039.336</v>
      </c>
      <c r="E34" s="14"/>
      <c r="F34" s="11" t="n">
        <f aca="false">F33+1</f>
        <v>66</v>
      </c>
      <c r="G34" s="9" t="n">
        <v>2201.5632</v>
      </c>
      <c r="H34" s="12" t="n">
        <v>1003.4544</v>
      </c>
      <c r="I34" s="12" t="n">
        <v>1198.1088</v>
      </c>
      <c r="J34" s="13"/>
      <c r="K34" s="21"/>
    </row>
    <row r="35" customFormat="false" ht="15" hidden="false" customHeight="true" outlineLevel="0" collapsed="false">
      <c r="A35" s="11" t="n">
        <f aca="false">A34+1</f>
        <v>31</v>
      </c>
      <c r="B35" s="9" t="n">
        <v>4236.2368</v>
      </c>
      <c r="C35" s="12" t="n">
        <v>2243.72</v>
      </c>
      <c r="D35" s="12" t="n">
        <v>1992.5168</v>
      </c>
      <c r="E35" s="14"/>
      <c r="F35" s="11" t="n">
        <f aca="false">F34+1</f>
        <v>67</v>
      </c>
      <c r="G35" s="9" t="n">
        <v>2137.6272</v>
      </c>
      <c r="H35" s="12" t="n">
        <v>965.7184</v>
      </c>
      <c r="I35" s="12" t="n">
        <v>1171.9088</v>
      </c>
      <c r="J35" s="13"/>
      <c r="K35" s="21"/>
    </row>
    <row r="36" customFormat="false" ht="15" hidden="false" customHeight="true" outlineLevel="0" collapsed="false">
      <c r="A36" s="11" t="n">
        <f aca="false">A35+1</f>
        <v>32</v>
      </c>
      <c r="B36" s="9" t="n">
        <v>4180.8608</v>
      </c>
      <c r="C36" s="12" t="n">
        <v>2225.144</v>
      </c>
      <c r="D36" s="12" t="n">
        <v>1955.7168</v>
      </c>
      <c r="E36" s="14"/>
      <c r="F36" s="11" t="n">
        <f aca="false">F35+1</f>
        <v>68</v>
      </c>
      <c r="G36" s="9" t="n">
        <v>2070.3072</v>
      </c>
      <c r="H36" s="12" t="n">
        <v>926.2464</v>
      </c>
      <c r="I36" s="12" t="n">
        <v>1144.0608</v>
      </c>
      <c r="J36" s="13"/>
      <c r="K36" s="21"/>
    </row>
    <row r="37" customFormat="false" ht="15" hidden="false" customHeight="true" outlineLevel="0" collapsed="false">
      <c r="A37" s="11" t="n">
        <f aca="false">A36+1</f>
        <v>33</v>
      </c>
      <c r="B37" s="9" t="n">
        <v>4133.4288</v>
      </c>
      <c r="C37" s="12" t="n">
        <v>2193.68</v>
      </c>
      <c r="D37" s="12" t="n">
        <v>1939.7488</v>
      </c>
      <c r="E37" s="14"/>
      <c r="F37" s="11" t="n">
        <f aca="false">F36+1</f>
        <v>69</v>
      </c>
      <c r="G37" s="9" t="n">
        <v>1999.8608</v>
      </c>
      <c r="H37" s="12" t="n">
        <v>885.2432</v>
      </c>
      <c r="I37" s="12" t="n">
        <v>1114.6176</v>
      </c>
      <c r="J37" s="13"/>
      <c r="K37" s="21"/>
    </row>
    <row r="38" customFormat="false" ht="15" hidden="false" customHeight="true" outlineLevel="0" collapsed="false">
      <c r="A38" s="11" t="n">
        <f aca="false">A37+1</f>
        <v>34</v>
      </c>
      <c r="B38" s="9" t="n">
        <v>4090.5296</v>
      </c>
      <c r="C38" s="12" t="n">
        <v>2153.848</v>
      </c>
      <c r="D38" s="12" t="n">
        <v>1936.6816</v>
      </c>
      <c r="E38" s="14"/>
      <c r="F38" s="11" t="s">
        <v>21</v>
      </c>
      <c r="G38" s="16" t="n">
        <v>26130</v>
      </c>
      <c r="H38" s="17" t="n">
        <v>9855</v>
      </c>
      <c r="I38" s="17" t="n">
        <v>16275</v>
      </c>
      <c r="J38" s="13"/>
      <c r="K38" s="21"/>
    </row>
    <row r="39" customFormat="false" ht="15" hidden="false" customHeight="tru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H2" s="26" t="s">
        <v>25</v>
      </c>
      <c r="I2" s="27"/>
      <c r="K2" s="27"/>
    </row>
    <row r="3" s="25" customFormat="true" ht="15" hidden="false" customHeight="true" outlineLevel="0" collapsed="false">
      <c r="A3" s="28" t="s">
        <v>26</v>
      </c>
      <c r="B3" s="29"/>
      <c r="D3" s="29"/>
      <c r="H3" s="28" t="s">
        <v>26</v>
      </c>
      <c r="I3" s="29"/>
      <c r="K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H5" s="30" t="s">
        <v>27</v>
      </c>
      <c r="I5" s="31" t="s">
        <v>28</v>
      </c>
      <c r="J5" s="31" t="s">
        <v>29</v>
      </c>
      <c r="K5" s="31" t="s">
        <v>30</v>
      </c>
      <c r="L5" s="32" t="s">
        <v>31</v>
      </c>
    </row>
    <row r="6" s="25" customFormat="true" ht="15" hidden="false" customHeight="true" outlineLevel="0" collapsed="false">
      <c r="A6" s="33" t="n">
        <v>0</v>
      </c>
      <c r="B6" s="34" t="n">
        <v>3616</v>
      </c>
      <c r="C6" s="34" t="n">
        <v>-2768</v>
      </c>
      <c r="D6" s="34" t="n">
        <v>1488</v>
      </c>
      <c r="E6" s="35" t="n">
        <v>-336</v>
      </c>
      <c r="H6" s="33" t="n">
        <v>0</v>
      </c>
      <c r="I6" s="36" t="n">
        <f aca="false">B6</f>
        <v>3616</v>
      </c>
      <c r="J6" s="37" t="n">
        <f aca="false">C6</f>
        <v>-2768</v>
      </c>
      <c r="K6" s="37" t="n">
        <f aca="false">D6</f>
        <v>1488</v>
      </c>
      <c r="L6" s="38" t="n">
        <f aca="false">E6</f>
        <v>-336</v>
      </c>
    </row>
    <row r="7" s="25" customFormat="true" ht="15" hidden="false" customHeight="true" outlineLevel="0" collapsed="false">
      <c r="A7" s="33" t="n">
        <v>1</v>
      </c>
      <c r="B7" s="34" t="n">
        <v>2640</v>
      </c>
      <c r="C7" s="34" t="n">
        <v>-960</v>
      </c>
      <c r="D7" s="34" t="n">
        <v>400</v>
      </c>
      <c r="E7" s="35" t="n">
        <v>-80</v>
      </c>
      <c r="H7" s="33" t="n">
        <v>1</v>
      </c>
      <c r="I7" s="39" t="n">
        <f aca="false">B7</f>
        <v>2640</v>
      </c>
      <c r="J7" s="34" t="n">
        <f aca="false">C7</f>
        <v>-960</v>
      </c>
      <c r="K7" s="34" t="n">
        <f aca="false">D7</f>
        <v>400</v>
      </c>
      <c r="L7" s="35" t="n">
        <f aca="false">E7</f>
        <v>-80</v>
      </c>
    </row>
    <row r="8" s="25" customFormat="true" ht="15" hidden="false" customHeight="true" outlineLevel="0" collapsed="false">
      <c r="A8" s="33" t="n">
        <v>2</v>
      </c>
      <c r="B8" s="34" t="n">
        <v>1840</v>
      </c>
      <c r="C8" s="34" t="n">
        <v>400</v>
      </c>
      <c r="D8" s="34" t="n">
        <v>-320</v>
      </c>
      <c r="E8" s="35" t="n">
        <v>80</v>
      </c>
      <c r="H8" s="33" t="n">
        <v>2</v>
      </c>
      <c r="I8" s="39" t="n">
        <f aca="false">B8</f>
        <v>1840</v>
      </c>
      <c r="J8" s="34" t="n">
        <f aca="false">C8</f>
        <v>400</v>
      </c>
      <c r="K8" s="34" t="n">
        <f aca="false">D8</f>
        <v>-320</v>
      </c>
      <c r="L8" s="35" t="n">
        <f aca="false">E8</f>
        <v>80</v>
      </c>
    </row>
    <row r="9" s="25" customFormat="true" ht="15" hidden="false" customHeight="true" outlineLevel="0" collapsed="false">
      <c r="A9" s="33" t="n">
        <v>3</v>
      </c>
      <c r="B9" s="34" t="n">
        <v>1200</v>
      </c>
      <c r="C9" s="34" t="n">
        <v>1360</v>
      </c>
      <c r="D9" s="34" t="n">
        <v>-720</v>
      </c>
      <c r="E9" s="35" t="n">
        <v>160</v>
      </c>
      <c r="H9" s="33" t="n">
        <v>3</v>
      </c>
      <c r="I9" s="39" t="n">
        <f aca="false">B9</f>
        <v>1200</v>
      </c>
      <c r="J9" s="34" t="n">
        <f aca="false">C9</f>
        <v>1360</v>
      </c>
      <c r="K9" s="34" t="n">
        <f aca="false">D9</f>
        <v>-720</v>
      </c>
      <c r="L9" s="35" t="n">
        <f aca="false">E9</f>
        <v>160</v>
      </c>
    </row>
    <row r="10" s="25" customFormat="true" ht="15" hidden="false" customHeight="true" outlineLevel="0" collapsed="false">
      <c r="A10" s="40" t="n">
        <v>4</v>
      </c>
      <c r="B10" s="41" t="n">
        <v>704</v>
      </c>
      <c r="C10" s="41" t="n">
        <v>1968</v>
      </c>
      <c r="D10" s="41" t="n">
        <v>-848</v>
      </c>
      <c r="E10" s="42" t="n">
        <v>176</v>
      </c>
      <c r="H10" s="40" t="n">
        <v>4</v>
      </c>
      <c r="I10" s="43" t="n">
        <f aca="false">B10</f>
        <v>704</v>
      </c>
      <c r="J10" s="41" t="n">
        <f aca="false">C10</f>
        <v>1968</v>
      </c>
      <c r="K10" s="41" t="n">
        <f aca="false">D10</f>
        <v>-848</v>
      </c>
      <c r="L10" s="42" t="n">
        <f aca="false">E10</f>
        <v>176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I12" s="29"/>
      <c r="J12" s="29"/>
      <c r="K12" s="29"/>
      <c r="L12" s="29"/>
    </row>
    <row r="13" s="25" customFormat="true" ht="15" hidden="false" customHeight="true" outlineLevel="0" collapsed="false">
      <c r="A13" s="26" t="s">
        <v>32</v>
      </c>
      <c r="B13" s="27"/>
      <c r="D13" s="27"/>
      <c r="H13" s="26" t="s">
        <v>33</v>
      </c>
      <c r="I13" s="27"/>
      <c r="K13" s="27"/>
    </row>
    <row r="14" s="25" customFormat="true" ht="15" hidden="false" customHeight="true" outlineLevel="0" collapsed="false">
      <c r="A14" s="28" t="s">
        <v>34</v>
      </c>
      <c r="B14" s="29"/>
      <c r="D14" s="29"/>
      <c r="H14" s="28" t="s">
        <v>34</v>
      </c>
      <c r="I14" s="29"/>
      <c r="K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H16" s="44" t="s">
        <v>27</v>
      </c>
      <c r="I16" s="45" t="s">
        <v>28</v>
      </c>
      <c r="J16" s="45" t="s">
        <v>29</v>
      </c>
      <c r="K16" s="45" t="s">
        <v>30</v>
      </c>
      <c r="L16" s="46" t="s">
        <v>31</v>
      </c>
    </row>
    <row r="17" s="25" customFormat="true" ht="15" hidden="false" customHeight="true" outlineLevel="0" collapsed="false">
      <c r="A17" s="47" t="n">
        <v>5</v>
      </c>
      <c r="B17" s="34" t="n">
        <v>336</v>
      </c>
      <c r="C17" s="34" t="n">
        <v>2272</v>
      </c>
      <c r="D17" s="34" t="n">
        <v>-752</v>
      </c>
      <c r="E17" s="35" t="n">
        <v>144</v>
      </c>
      <c r="H17" s="47" t="n">
        <v>5</v>
      </c>
      <c r="I17" s="36" t="n">
        <f aca="false">B17</f>
        <v>336</v>
      </c>
      <c r="J17" s="37" t="n">
        <f aca="false">C17</f>
        <v>2272</v>
      </c>
      <c r="K17" s="37" t="n">
        <f aca="false">D17</f>
        <v>-752</v>
      </c>
      <c r="L17" s="38" t="n">
        <f aca="false">E17</f>
        <v>144</v>
      </c>
    </row>
    <row r="18" s="25" customFormat="true" ht="15" hidden="false" customHeight="true" outlineLevel="0" collapsed="false">
      <c r="A18" s="47" t="n">
        <v>6</v>
      </c>
      <c r="B18" s="34" t="n">
        <v>80</v>
      </c>
      <c r="C18" s="34" t="n">
        <v>2320</v>
      </c>
      <c r="D18" s="34" t="n">
        <v>-480</v>
      </c>
      <c r="E18" s="35" t="n">
        <v>80</v>
      </c>
      <c r="H18" s="47" t="n">
        <v>6</v>
      </c>
      <c r="I18" s="39" t="n">
        <f aca="false">B18</f>
        <v>80</v>
      </c>
      <c r="J18" s="34" t="n">
        <f aca="false">C18</f>
        <v>2320</v>
      </c>
      <c r="K18" s="34" t="n">
        <f aca="false">D18</f>
        <v>-480</v>
      </c>
      <c r="L18" s="35" t="n">
        <f aca="false">E18</f>
        <v>80</v>
      </c>
    </row>
    <row r="19" s="25" customFormat="true" ht="15" hidden="false" customHeight="true" outlineLevel="0" collapsed="false">
      <c r="A19" s="47" t="n">
        <v>7</v>
      </c>
      <c r="B19" s="34" t="n">
        <v>-80</v>
      </c>
      <c r="C19" s="34" t="n">
        <v>2160</v>
      </c>
      <c r="D19" s="34" t="n">
        <v>-80</v>
      </c>
      <c r="E19" s="35" t="n">
        <v>0</v>
      </c>
      <c r="H19" s="47" t="n">
        <v>7</v>
      </c>
      <c r="I19" s="39" t="n">
        <f aca="false">B19</f>
        <v>-80</v>
      </c>
      <c r="J19" s="34" t="n">
        <f aca="false">C19</f>
        <v>2160</v>
      </c>
      <c r="K19" s="34" t="n">
        <f aca="false">D19</f>
        <v>-80</v>
      </c>
      <c r="L19" s="35" t="n">
        <f aca="false">E19</f>
        <v>0</v>
      </c>
    </row>
    <row r="20" s="25" customFormat="true" ht="15" hidden="false" customHeight="true" outlineLevel="0" collapsed="false">
      <c r="A20" s="47" t="n">
        <v>8</v>
      </c>
      <c r="B20" s="34" t="n">
        <v>-160</v>
      </c>
      <c r="C20" s="34" t="n">
        <v>1840</v>
      </c>
      <c r="D20" s="34" t="n">
        <v>400</v>
      </c>
      <c r="E20" s="35" t="n">
        <v>-80</v>
      </c>
      <c r="H20" s="47" t="n">
        <v>8</v>
      </c>
      <c r="I20" s="39" t="n">
        <f aca="false">B20</f>
        <v>-160</v>
      </c>
      <c r="J20" s="34" t="n">
        <f aca="false">C20</f>
        <v>1840</v>
      </c>
      <c r="K20" s="34" t="n">
        <f aca="false">D20</f>
        <v>400</v>
      </c>
      <c r="L20" s="35" t="n">
        <f aca="false">E20</f>
        <v>-80</v>
      </c>
    </row>
    <row r="21" s="25" customFormat="true" ht="15" hidden="false" customHeight="true" outlineLevel="0" collapsed="false">
      <c r="A21" s="48" t="n">
        <v>9</v>
      </c>
      <c r="B21" s="41" t="n">
        <v>-176</v>
      </c>
      <c r="C21" s="41" t="n">
        <v>1408</v>
      </c>
      <c r="D21" s="41" t="n">
        <v>912</v>
      </c>
      <c r="E21" s="42" t="n">
        <v>-144</v>
      </c>
      <c r="H21" s="48" t="n">
        <v>9</v>
      </c>
      <c r="I21" s="43" t="n">
        <f aca="false">B21</f>
        <v>-176</v>
      </c>
      <c r="J21" s="41" t="n">
        <f aca="false">C21</f>
        <v>1408</v>
      </c>
      <c r="K21" s="41" t="n">
        <f aca="false">D21</f>
        <v>912</v>
      </c>
      <c r="L21" s="42" t="n">
        <f aca="false">E21</f>
        <v>-144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H24" s="26" t="s">
        <v>36</v>
      </c>
      <c r="I24" s="27"/>
      <c r="K24" s="27"/>
    </row>
    <row r="25" s="25" customFormat="true" ht="15" hidden="false" customHeight="true" outlineLevel="0" collapsed="false">
      <c r="A25" s="28" t="s">
        <v>37</v>
      </c>
      <c r="B25" s="29"/>
      <c r="D25" s="29"/>
      <c r="H25" s="28" t="s">
        <v>37</v>
      </c>
      <c r="I25" s="29"/>
      <c r="K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H27" s="49" t="s">
        <v>27</v>
      </c>
      <c r="I27" s="50" t="s">
        <v>38</v>
      </c>
      <c r="J27" s="51" t="s">
        <v>39</v>
      </c>
      <c r="K27" s="51" t="s">
        <v>28</v>
      </c>
      <c r="L27" s="51" t="s">
        <v>29</v>
      </c>
      <c r="M27" s="52" t="s">
        <v>30</v>
      </c>
    </row>
    <row r="28" s="25" customFormat="true" ht="15" hidden="false" customHeight="true" outlineLevel="0" collapsed="false">
      <c r="A28" s="53" t="n">
        <v>10</v>
      </c>
      <c r="B28" s="36" t="n">
        <v>-128</v>
      </c>
      <c r="C28" s="37" t="n">
        <v>848</v>
      </c>
      <c r="D28" s="37" t="n">
        <v>1504</v>
      </c>
      <c r="E28" s="37" t="n">
        <v>-240</v>
      </c>
      <c r="F28" s="38" t="n">
        <v>16</v>
      </c>
      <c r="H28" s="53" t="n">
        <v>10</v>
      </c>
      <c r="I28" s="34" t="n">
        <f aca="false">B28</f>
        <v>-128</v>
      </c>
      <c r="J28" s="34" t="n">
        <f aca="false">C28</f>
        <v>848</v>
      </c>
      <c r="K28" s="34" t="n">
        <f aca="false">D28</f>
        <v>1504</v>
      </c>
      <c r="L28" s="34" t="n">
        <f aca="false">E28</f>
        <v>-240</v>
      </c>
      <c r="M28" s="54" t="n">
        <f aca="false">F28</f>
        <v>16</v>
      </c>
    </row>
    <row r="29" s="25" customFormat="true" ht="15" hidden="false" customHeight="true" outlineLevel="0" collapsed="false">
      <c r="A29" s="53" t="n">
        <v>11</v>
      </c>
      <c r="B29" s="39" t="n">
        <v>-16</v>
      </c>
      <c r="C29" s="34" t="n">
        <v>144</v>
      </c>
      <c r="D29" s="34" t="n">
        <v>2224</v>
      </c>
      <c r="E29" s="34" t="n">
        <v>-416</v>
      </c>
      <c r="F29" s="35" t="n">
        <v>64</v>
      </c>
      <c r="H29" s="53" t="n">
        <v>11</v>
      </c>
      <c r="I29" s="34" t="n">
        <f aca="false">B29</f>
        <v>-16</v>
      </c>
      <c r="J29" s="34" t="n">
        <f aca="false">C29</f>
        <v>144</v>
      </c>
      <c r="K29" s="34" t="n">
        <f aca="false">D29</f>
        <v>2224</v>
      </c>
      <c r="L29" s="34" t="n">
        <f aca="false">E29</f>
        <v>-416</v>
      </c>
      <c r="M29" s="54" t="n">
        <f aca="false">F29</f>
        <v>64</v>
      </c>
    </row>
    <row r="30" s="25" customFormat="true" ht="15" hidden="false" customHeight="true" outlineLevel="0" collapsed="false">
      <c r="A30" s="53" t="n">
        <v>12</v>
      </c>
      <c r="B30" s="39" t="n">
        <v>64</v>
      </c>
      <c r="C30" s="34" t="n">
        <v>-336</v>
      </c>
      <c r="D30" s="34" t="n">
        <v>2544</v>
      </c>
      <c r="E30" s="34" t="n">
        <v>-336</v>
      </c>
      <c r="F30" s="35" t="n">
        <v>64</v>
      </c>
      <c r="H30" s="53" t="n">
        <v>12</v>
      </c>
      <c r="I30" s="34" t="n">
        <f aca="false">B30</f>
        <v>64</v>
      </c>
      <c r="J30" s="34" t="n">
        <f aca="false">C30</f>
        <v>-336</v>
      </c>
      <c r="K30" s="34" t="n">
        <f aca="false">D30</f>
        <v>2544</v>
      </c>
      <c r="L30" s="34" t="n">
        <f aca="false">E30</f>
        <v>-336</v>
      </c>
      <c r="M30" s="54" t="n">
        <f aca="false">F30</f>
        <v>64</v>
      </c>
    </row>
    <row r="31" s="25" customFormat="true" ht="15" hidden="false" customHeight="true" outlineLevel="0" collapsed="false">
      <c r="A31" s="53" t="n">
        <v>13</v>
      </c>
      <c r="B31" s="39" t="n">
        <v>64</v>
      </c>
      <c r="C31" s="34" t="n">
        <v>-416</v>
      </c>
      <c r="D31" s="34" t="n">
        <v>2224</v>
      </c>
      <c r="E31" s="34" t="n">
        <v>144</v>
      </c>
      <c r="F31" s="35" t="n">
        <v>-16</v>
      </c>
      <c r="H31" s="53" t="n">
        <v>13</v>
      </c>
      <c r="I31" s="34" t="n">
        <f aca="false">B31</f>
        <v>64</v>
      </c>
      <c r="J31" s="34" t="n">
        <f aca="false">C31</f>
        <v>-416</v>
      </c>
      <c r="K31" s="34" t="n">
        <f aca="false">D31</f>
        <v>2224</v>
      </c>
      <c r="L31" s="34" t="n">
        <f aca="false">E31</f>
        <v>144</v>
      </c>
      <c r="M31" s="54" t="n">
        <f aca="false">F31</f>
        <v>-16</v>
      </c>
    </row>
    <row r="32" s="25" customFormat="true" ht="15" hidden="false" customHeight="true" outlineLevel="0" collapsed="false">
      <c r="A32" s="55" t="n">
        <v>14</v>
      </c>
      <c r="B32" s="43" t="n">
        <v>16</v>
      </c>
      <c r="C32" s="41" t="n">
        <v>-240</v>
      </c>
      <c r="D32" s="41" t="n">
        <v>1504</v>
      </c>
      <c r="E32" s="41" t="n">
        <v>848</v>
      </c>
      <c r="F32" s="42" t="n">
        <v>-128</v>
      </c>
      <c r="H32" s="55" t="n">
        <v>14</v>
      </c>
      <c r="I32" s="41" t="n">
        <f aca="false">B32</f>
        <v>16</v>
      </c>
      <c r="J32" s="41" t="n">
        <f aca="false">C32</f>
        <v>-240</v>
      </c>
      <c r="K32" s="41" t="n">
        <f aca="false">D32</f>
        <v>1504</v>
      </c>
      <c r="L32" s="41" t="n">
        <f aca="false">E32</f>
        <v>848</v>
      </c>
      <c r="M32" s="56" t="n">
        <f aca="false">F32</f>
        <v>-128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s="25" customFormat="true" ht="15" hidden="false" customHeight="true" outlineLevel="0" collapsed="false"/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/>
    <row r="80" s="25" customFormat="true" ht="15" hidden="false" customHeight="true" outlineLevel="0" collapsed="false"/>
    <row r="81" s="25" customFormat="true" ht="15" hidden="false" customHeight="true" outlineLevel="0" collapsed="false"/>
    <row r="82" s="25" customFormat="true" ht="15" hidden="false" customHeight="true" outlineLevel="0" collapsed="false"/>
    <row r="83" s="25" customFormat="true" ht="15" hidden="false" customHeight="true" outlineLevel="0" collapsed="false"/>
    <row r="84" s="25" customFormat="true" ht="15" hidden="false" customHeight="true" outlineLevel="0" collapsed="false"/>
    <row r="85" s="25" customFormat="true" ht="15" hidden="false" customHeight="true" outlineLevel="0" collapsed="false"/>
    <row r="86" s="25" customFormat="true" ht="15" hidden="false" customHeight="true" outlineLevel="0" collapsed="false"/>
    <row r="87" s="25" customFormat="true" ht="15" hidden="false" customHeight="true" outlineLevel="0" collapsed="false"/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/>
    <row r="91" s="25" customFormat="true" ht="15" hidden="false" customHeight="true" outlineLevel="0" collapsed="false"/>
    <row r="92" s="25" customFormat="true" ht="15" hidden="false" customHeight="true" outlineLevel="0" collapsed="false"/>
    <row r="93" s="25" customFormat="true" ht="15" hidden="false" customHeight="true" outlineLevel="0" collapsed="false"/>
    <row r="94" s="25" customFormat="true" ht="15" hidden="false" customHeight="true" outlineLevel="0" collapsed="false"/>
    <row r="95" s="25" customFormat="true" ht="15" hidden="false" customHeight="true" outlineLevel="0" collapsed="false"/>
    <row r="96" s="25" customFormat="true" ht="15" hidden="false" customHeight="true" outlineLevel="0" collapsed="false"/>
    <row r="97" s="25" customFormat="true" ht="15" hidden="false" customHeight="true" outlineLevel="0" collapsed="false"/>
    <row r="98" s="25" customFormat="true" ht="15" hidden="false" customHeight="true" outlineLevel="0" collapsed="false"/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/>
    <row r="102" s="25" customFormat="true" ht="15" hidden="false" customHeight="true" outlineLevel="0" collapsed="false"/>
    <row r="103" s="25" customFormat="true" ht="15" hidden="false" customHeight="true" outlineLevel="0" collapsed="false"/>
    <row r="104" s="25" customFormat="true" ht="15" hidden="false" customHeight="true" outlineLevel="0" collapsed="false"/>
    <row r="105" s="25" customFormat="true" ht="15" hidden="false" customHeight="true" outlineLevel="0" collapsed="false"/>
    <row r="106" s="25" customFormat="true" ht="15" hidden="false" customHeight="true" outlineLevel="0" collapsed="false"/>
    <row r="107" s="25" customFormat="true" ht="15" hidden="false" customHeight="true" outlineLevel="0" collapsed="false"/>
    <row r="108" s="25" customFormat="true" ht="15" hidden="false" customHeight="true" outlineLevel="0" collapsed="false"/>
    <row r="109" s="25" customFormat="true" ht="15" hidden="false" customHeight="true" outlineLevel="0" collapsed="false"/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/>
    <row r="113" s="25" customFormat="true" ht="15" hidden="false" customHeight="true" outlineLevel="0" collapsed="false"/>
    <row r="114" s="25" customFormat="true" ht="15" hidden="false" customHeight="true" outlineLevel="0" collapsed="false"/>
    <row r="115" s="25" customFormat="true" ht="15" hidden="false" customHeight="true" outlineLevel="0" collapsed="false"/>
    <row r="116" s="25" customFormat="true" ht="15" hidden="false" customHeight="true" outlineLevel="0" collapsed="false"/>
    <row r="117" s="25" customFormat="true" ht="15" hidden="false" customHeight="true" outlineLevel="0" collapsed="false"/>
    <row r="118" s="25" customFormat="true" ht="15" hidden="false" customHeight="true" outlineLevel="0" collapsed="false"/>
    <row r="119" s="25" customFormat="true" ht="15" hidden="false" customHeight="true" outlineLevel="0" collapsed="false"/>
    <row r="120" s="25" customFormat="true" ht="15" hidden="false" customHeight="true" outlineLevel="0" collapsed="false"/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/>
    <row r="124" s="25" customFormat="true" ht="15" hidden="false" customHeight="true" outlineLevel="0" collapsed="false"/>
    <row r="125" s="25" customFormat="true" ht="15" hidden="false" customHeight="true" outlineLevel="0" collapsed="false"/>
    <row r="126" s="25" customFormat="true" ht="15" hidden="false" customHeight="true" outlineLevel="0" collapsed="false"/>
    <row r="127" s="25" customFormat="true" ht="15" hidden="false" customHeight="true" outlineLevel="0" collapsed="false"/>
    <row r="128" s="25" customFormat="true" ht="15" hidden="false" customHeight="true" outlineLevel="0" collapsed="false"/>
    <row r="129" s="25" customFormat="true" ht="15" hidden="false" customHeight="true" outlineLevel="0" collapsed="false"/>
    <row r="130" s="25" customFormat="true" ht="15" hidden="false" customHeight="true" outlineLevel="0" collapsed="false"/>
    <row r="131" s="25" customFormat="true" ht="15" hidden="false" customHeight="true" outlineLevel="0" collapsed="false"/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/>
    <row r="135" s="25" customFormat="true" ht="15" hidden="false" customHeight="true" outlineLevel="0" collapsed="false"/>
    <row r="136" s="25" customFormat="true" ht="15" hidden="false" customHeight="true" outlineLevel="0" collapsed="false"/>
    <row r="137" s="25" customFormat="true" ht="15" hidden="false" customHeight="true" outlineLevel="0" collapsed="false"/>
    <row r="138" s="25" customFormat="true" ht="15" hidden="false" customHeight="true" outlineLevel="0" collapsed="false"/>
    <row r="139" s="25" customFormat="true" ht="15" hidden="false" customHeight="true" outlineLevel="0" collapsed="false"/>
    <row r="140" s="25" customFormat="true" ht="15" hidden="false" customHeight="true" outlineLevel="0" collapsed="false"/>
    <row r="141" s="25" customFormat="true" ht="15" hidden="false" customHeight="true" outlineLevel="0" collapsed="false"/>
    <row r="142" s="25" customFormat="true" ht="15" hidden="false" customHeight="true" outlineLevel="0" collapsed="false"/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/>
    <row r="146" s="25" customFormat="true" ht="15" hidden="false" customHeight="true" outlineLevel="0" collapsed="false"/>
    <row r="147" s="25" customFormat="true" ht="15" hidden="false" customHeight="true" outlineLevel="0" collapsed="false"/>
    <row r="148" s="25" customFormat="true" ht="15" hidden="false" customHeight="true" outlineLevel="0" collapsed="false"/>
    <row r="149" s="25" customFormat="true" ht="15" hidden="false" customHeight="true" outlineLevel="0" collapsed="false"/>
    <row r="150" s="25" customFormat="true" ht="15" hidden="false" customHeight="true" outlineLevel="0" collapsed="false"/>
    <row r="151" s="25" customFormat="true" ht="15" hidden="false" customHeight="true" outlineLevel="0" collapsed="false"/>
    <row r="152" s="25" customFormat="true" ht="15" hidden="false" customHeight="true" outlineLevel="0" collapsed="false"/>
    <row r="153" s="25" customFormat="true" ht="15" hidden="false" customHeight="true" outlineLevel="0" collapsed="false"/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/>
    <row r="157" s="25" customFormat="true" ht="15" hidden="false" customHeight="true" outlineLevel="0" collapsed="false"/>
    <row r="158" s="25" customFormat="true" ht="15" hidden="false" customHeight="true" outlineLevel="0" collapsed="false"/>
    <row r="159" s="25" customFormat="true" ht="15" hidden="false" customHeight="true" outlineLevel="0" collapsed="false"/>
    <row r="160" s="25" customFormat="true" ht="15" hidden="false" customHeight="true" outlineLevel="0" collapsed="false"/>
    <row r="161" s="25" customFormat="true" ht="15" hidden="false" customHeight="true" outlineLevel="0" collapsed="false"/>
    <row r="162" s="25" customFormat="true" ht="15" hidden="false" customHeight="true" outlineLevel="0" collapsed="false"/>
    <row r="163" s="25" customFormat="true" ht="15" hidden="false" customHeight="true" outlineLevel="0" collapsed="false"/>
    <row r="164" s="25" customFormat="true" ht="15" hidden="false" customHeight="true" outlineLevel="0" collapsed="false"/>
    <row r="165" s="25" customFormat="true" ht="15" hidden="false" customHeight="true" outlineLevel="0" collapsed="false"/>
    <row r="166" s="25" customFormat="true" ht="15" hidden="false" customHeight="true" outlineLevel="0" collapsed="false"/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5" customFormat="true" ht="15" hidden="false" customHeight="true" outlineLevel="0" collapsed="false"/>
    <row r="2" s="25" customFormat="true" ht="15" hidden="false" customHeight="true" outlineLevel="0" collapsed="false">
      <c r="A2" s="26" t="s">
        <v>24</v>
      </c>
      <c r="B2" s="27"/>
      <c r="D2" s="27"/>
      <c r="I2" s="26" t="s">
        <v>25</v>
      </c>
      <c r="J2" s="27"/>
      <c r="L2" s="27"/>
    </row>
    <row r="3" s="25" customFormat="true" ht="15" hidden="false" customHeight="true" outlineLevel="0" collapsed="false">
      <c r="A3" s="28" t="s">
        <v>26</v>
      </c>
      <c r="B3" s="29"/>
      <c r="D3" s="29"/>
      <c r="I3" s="28" t="s">
        <v>26</v>
      </c>
      <c r="J3" s="29"/>
      <c r="L3" s="29"/>
    </row>
    <row r="4" s="25" customFormat="true" ht="15" hidden="false" customHeight="true" outlineLevel="0" collapsed="false"/>
    <row r="5" s="25" customFormat="true" ht="15" hidden="false" customHeight="true" outlineLevel="0" collapsed="false">
      <c r="A5" s="30" t="s">
        <v>27</v>
      </c>
      <c r="B5" s="31" t="s">
        <v>28</v>
      </c>
      <c r="C5" s="31" t="s">
        <v>29</v>
      </c>
      <c r="D5" s="31" t="s">
        <v>30</v>
      </c>
      <c r="E5" s="32" t="s">
        <v>31</v>
      </c>
      <c r="F5" s="57" t="s">
        <v>40</v>
      </c>
      <c r="I5" s="30" t="s">
        <v>27</v>
      </c>
      <c r="J5" s="31" t="s">
        <v>28</v>
      </c>
      <c r="K5" s="31" t="s">
        <v>29</v>
      </c>
      <c r="L5" s="31" t="s">
        <v>30</v>
      </c>
      <c r="M5" s="32" t="s">
        <v>31</v>
      </c>
      <c r="N5" s="57" t="s">
        <v>40</v>
      </c>
    </row>
    <row r="6" s="25" customFormat="true" ht="15" hidden="false" customHeight="true" outlineLevel="0" collapsed="false">
      <c r="A6" s="33" t="n">
        <v>0</v>
      </c>
      <c r="B6" s="34" t="e">
        <f aca="false">#REF!*Tablas!B6</f>
        <v>#VALUE!</v>
      </c>
      <c r="C6" s="34" t="e">
        <f aca="false">#REF!*Tablas!C6</f>
        <v>#VALUE!</v>
      </c>
      <c r="D6" s="34" t="e">
        <f aca="false">#REF!*Tablas!D6</f>
        <v>#VALUE!</v>
      </c>
      <c r="E6" s="35" t="e">
        <f aca="false">#REF!*Tablas!E6</f>
        <v>#VALUE!</v>
      </c>
      <c r="F6" s="58" t="e">
        <f aca="false">SUM(B6:E6)/10000</f>
        <v>#VALUE!</v>
      </c>
      <c r="I6" s="33" t="n">
        <v>0</v>
      </c>
      <c r="J6" s="36" t="e">
        <f aca="false">#REF!*Tablas!I6</f>
        <v>#VALUE!</v>
      </c>
      <c r="K6" s="37" t="e">
        <f aca="false">#REF!*Tablas!J6</f>
        <v>#VALUE!</v>
      </c>
      <c r="L6" s="37" t="e">
        <f aca="false">#REF!*Tablas!K6</f>
        <v>#VALUE!</v>
      </c>
      <c r="M6" s="38" t="e">
        <f aca="false">#REF!*Tablas!L6</f>
        <v>#VALUE!</v>
      </c>
      <c r="N6" s="58" t="e">
        <f aca="false">SUM(J6:M6)/10000</f>
        <v>#VALUE!</v>
      </c>
    </row>
    <row r="7" s="25" customFormat="true" ht="15" hidden="false" customHeight="true" outlineLevel="0" collapsed="false">
      <c r="A7" s="33" t="n">
        <v>1</v>
      </c>
      <c r="B7" s="34" t="e">
        <f aca="false">#REF!*Tablas!B7</f>
        <v>#VALUE!</v>
      </c>
      <c r="C7" s="34" t="e">
        <f aca="false">#REF!*Tablas!C7</f>
        <v>#VALUE!</v>
      </c>
      <c r="D7" s="34" t="e">
        <f aca="false">#REF!*Tablas!D7</f>
        <v>#VALUE!</v>
      </c>
      <c r="E7" s="35" t="e">
        <f aca="false">#REF!*Tablas!E7</f>
        <v>#VALUE!</v>
      </c>
      <c r="F7" s="58" t="e">
        <f aca="false">SUM(B7:E7)/10000</f>
        <v>#VALUE!</v>
      </c>
      <c r="I7" s="33" t="n">
        <v>1</v>
      </c>
      <c r="J7" s="39" t="e">
        <f aca="false">#REF!*Tablas!I7</f>
        <v>#VALUE!</v>
      </c>
      <c r="K7" s="34" t="e">
        <f aca="false">#REF!*Tablas!J7</f>
        <v>#VALUE!</v>
      </c>
      <c r="L7" s="34" t="e">
        <f aca="false">#REF!*Tablas!K7</f>
        <v>#VALUE!</v>
      </c>
      <c r="M7" s="35" t="e">
        <f aca="false">#REF!*Tablas!L7</f>
        <v>#VALUE!</v>
      </c>
      <c r="N7" s="58" t="e">
        <f aca="false">SUM(J7:M7)/10000</f>
        <v>#VALUE!</v>
      </c>
    </row>
    <row r="8" s="25" customFormat="true" ht="15" hidden="false" customHeight="true" outlineLevel="0" collapsed="false">
      <c r="A8" s="33" t="n">
        <v>2</v>
      </c>
      <c r="B8" s="34" t="e">
        <f aca="false">#REF!*Tablas!B8</f>
        <v>#VALUE!</v>
      </c>
      <c r="C8" s="34" t="e">
        <f aca="false">#REF!*Tablas!C8</f>
        <v>#VALUE!</v>
      </c>
      <c r="D8" s="34" t="e">
        <f aca="false">#REF!*Tablas!D8</f>
        <v>#VALUE!</v>
      </c>
      <c r="E8" s="35" t="e">
        <f aca="false">#REF!*Tablas!E8</f>
        <v>#VALUE!</v>
      </c>
      <c r="F8" s="58" t="e">
        <f aca="false">SUM(B8:E8)/10000</f>
        <v>#VALUE!</v>
      </c>
      <c r="I8" s="33" t="n">
        <v>2</v>
      </c>
      <c r="J8" s="39" t="e">
        <f aca="false">#REF!*Tablas!I8</f>
        <v>#VALUE!</v>
      </c>
      <c r="K8" s="34" t="e">
        <f aca="false">#REF!*Tablas!J8</f>
        <v>#VALUE!</v>
      </c>
      <c r="L8" s="34" t="e">
        <f aca="false">#REF!*Tablas!K8</f>
        <v>#VALUE!</v>
      </c>
      <c r="M8" s="35" t="e">
        <f aca="false">#REF!*Tablas!L8</f>
        <v>#VALUE!</v>
      </c>
      <c r="N8" s="58" t="e">
        <f aca="false">SUM(J8:M8)/10000</f>
        <v>#VALUE!</v>
      </c>
    </row>
    <row r="9" s="25" customFormat="true" ht="15" hidden="false" customHeight="true" outlineLevel="0" collapsed="false">
      <c r="A9" s="33" t="n">
        <v>3</v>
      </c>
      <c r="B9" s="34" t="e">
        <f aca="false">#REF!*Tablas!B9</f>
        <v>#VALUE!</v>
      </c>
      <c r="C9" s="34" t="e">
        <f aca="false">#REF!*Tablas!C9</f>
        <v>#VALUE!</v>
      </c>
      <c r="D9" s="34" t="e">
        <f aca="false">#REF!*Tablas!D9</f>
        <v>#VALUE!</v>
      </c>
      <c r="E9" s="35" t="e">
        <f aca="false">#REF!*Tablas!E9</f>
        <v>#VALUE!</v>
      </c>
      <c r="F9" s="58" t="e">
        <f aca="false">SUM(B9:E9)/10000</f>
        <v>#VALUE!</v>
      </c>
      <c r="I9" s="33" t="n">
        <v>3</v>
      </c>
      <c r="J9" s="39" t="e">
        <f aca="false">#REF!*Tablas!I9</f>
        <v>#VALUE!</v>
      </c>
      <c r="K9" s="34" t="e">
        <f aca="false">#REF!*Tablas!J9</f>
        <v>#VALUE!</v>
      </c>
      <c r="L9" s="34" t="e">
        <f aca="false">#REF!*Tablas!K9</f>
        <v>#VALUE!</v>
      </c>
      <c r="M9" s="35" t="e">
        <f aca="false">#REF!*Tablas!L9</f>
        <v>#VALUE!</v>
      </c>
      <c r="N9" s="58" t="e">
        <f aca="false">SUM(J9:M9)/10000</f>
        <v>#VALUE!</v>
      </c>
    </row>
    <row r="10" s="25" customFormat="true" ht="15" hidden="false" customHeight="true" outlineLevel="0" collapsed="false">
      <c r="A10" s="40" t="n">
        <v>4</v>
      </c>
      <c r="B10" s="41" t="e">
        <f aca="false">#REF!*Tablas!B10</f>
        <v>#VALUE!</v>
      </c>
      <c r="C10" s="41" t="e">
        <f aca="false">#REF!*Tablas!C10</f>
        <v>#VALUE!</v>
      </c>
      <c r="D10" s="41" t="e">
        <f aca="false">#REF!*Tablas!D10</f>
        <v>#VALUE!</v>
      </c>
      <c r="E10" s="42" t="e">
        <f aca="false">#REF!*Tablas!E10</f>
        <v>#VALUE!</v>
      </c>
      <c r="F10" s="59" t="e">
        <f aca="false">SUM(B10:E10)/10000</f>
        <v>#VALUE!</v>
      </c>
      <c r="I10" s="40" t="n">
        <v>4</v>
      </c>
      <c r="J10" s="43" t="e">
        <f aca="false">#REF!*Tablas!I10</f>
        <v>#VALUE!</v>
      </c>
      <c r="K10" s="41" t="e">
        <f aca="false">#REF!*Tablas!J10</f>
        <v>#VALUE!</v>
      </c>
      <c r="L10" s="41" t="e">
        <f aca="false">#REF!*Tablas!K10</f>
        <v>#VALUE!</v>
      </c>
      <c r="M10" s="42" t="e">
        <f aca="false">#REF!*Tablas!L10</f>
        <v>#VALUE!</v>
      </c>
      <c r="N10" s="59" t="e">
        <f aca="false">SUM(J10:M10)/10000</f>
        <v>#VALUE!</v>
      </c>
    </row>
    <row r="11" s="25" customFormat="true" ht="15" hidden="false" customHeight="true" outlineLevel="0" collapsed="false"/>
    <row r="12" s="25" customFormat="true" ht="15" hidden="false" customHeight="true" outlineLevel="0" collapsed="false">
      <c r="B12" s="29"/>
      <c r="C12" s="29"/>
      <c r="D12" s="29"/>
      <c r="E12" s="29"/>
      <c r="J12" s="29"/>
      <c r="K12" s="29"/>
      <c r="L12" s="29"/>
      <c r="M12" s="29"/>
    </row>
    <row r="13" s="25" customFormat="true" ht="15" hidden="false" customHeight="true" outlineLevel="0" collapsed="false">
      <c r="A13" s="26" t="s">
        <v>32</v>
      </c>
      <c r="B13" s="27"/>
      <c r="D13" s="27"/>
      <c r="I13" s="26" t="s">
        <v>33</v>
      </c>
      <c r="J13" s="27"/>
      <c r="L13" s="27"/>
    </row>
    <row r="14" s="25" customFormat="true" ht="15" hidden="false" customHeight="true" outlineLevel="0" collapsed="false">
      <c r="A14" s="28" t="s">
        <v>34</v>
      </c>
      <c r="B14" s="29"/>
      <c r="D14" s="29"/>
      <c r="I14" s="28" t="s">
        <v>34</v>
      </c>
      <c r="J14" s="29"/>
      <c r="L14" s="29"/>
    </row>
    <row r="15" s="25" customFormat="true" ht="15" hidden="false" customHeight="true" outlineLevel="0" collapsed="false"/>
    <row r="16" s="25" customFormat="true" ht="15" hidden="false" customHeight="tru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6" t="s">
        <v>31</v>
      </c>
      <c r="F16" s="60" t="s">
        <v>40</v>
      </c>
      <c r="I16" s="44" t="s">
        <v>27</v>
      </c>
      <c r="J16" s="45" t="s">
        <v>28</v>
      </c>
      <c r="K16" s="45" t="s">
        <v>29</v>
      </c>
      <c r="L16" s="45" t="s">
        <v>30</v>
      </c>
      <c r="M16" s="46" t="s">
        <v>31</v>
      </c>
      <c r="N16" s="60" t="s">
        <v>40</v>
      </c>
    </row>
    <row r="17" s="25" customFormat="true" ht="15" hidden="false" customHeight="true" outlineLevel="0" collapsed="false">
      <c r="A17" s="47" t="n">
        <v>5</v>
      </c>
      <c r="B17" s="34" t="e">
        <f aca="false">#REF!*Tablas!B17</f>
        <v>#VALUE!</v>
      </c>
      <c r="C17" s="34" t="e">
        <f aca="false">#REF!*Tablas!C17</f>
        <v>#VALUE!</v>
      </c>
      <c r="D17" s="34" t="e">
        <f aca="false">#REF!*Tablas!D17</f>
        <v>#VALUE!</v>
      </c>
      <c r="E17" s="35" t="e">
        <f aca="false">#REF!*Tablas!E17</f>
        <v>#VALUE!</v>
      </c>
      <c r="F17" s="58" t="e">
        <f aca="false">SUM(B17:E17)/10000</f>
        <v>#VALUE!</v>
      </c>
      <c r="I17" s="47" t="n">
        <v>5</v>
      </c>
      <c r="J17" s="36" t="e">
        <f aca="false">#REF!*Tablas!I17</f>
        <v>#VALUE!</v>
      </c>
      <c r="K17" s="37" t="e">
        <f aca="false">#REF!*Tablas!J17</f>
        <v>#VALUE!</v>
      </c>
      <c r="L17" s="37" t="e">
        <f aca="false">#REF!*Tablas!K17</f>
        <v>#VALUE!</v>
      </c>
      <c r="M17" s="38" t="e">
        <f aca="false">#REF!*Tablas!L17</f>
        <v>#VALUE!</v>
      </c>
      <c r="N17" s="58" t="e">
        <f aca="false">SUM(J17:M17)/10000</f>
        <v>#VALUE!</v>
      </c>
    </row>
    <row r="18" s="25" customFormat="true" ht="15" hidden="false" customHeight="true" outlineLevel="0" collapsed="false">
      <c r="A18" s="47" t="n">
        <v>6</v>
      </c>
      <c r="B18" s="34" t="e">
        <f aca="false">#REF!*Tablas!B18</f>
        <v>#VALUE!</v>
      </c>
      <c r="C18" s="34" t="e">
        <f aca="false">#REF!*Tablas!C18</f>
        <v>#VALUE!</v>
      </c>
      <c r="D18" s="34" t="e">
        <f aca="false">#REF!*Tablas!D18</f>
        <v>#VALUE!</v>
      </c>
      <c r="E18" s="35" t="e">
        <f aca="false">#REF!*Tablas!E18</f>
        <v>#VALUE!</v>
      </c>
      <c r="F18" s="58" t="e">
        <f aca="false">SUM(B18:E18)/10000</f>
        <v>#VALUE!</v>
      </c>
      <c r="I18" s="47" t="n">
        <v>6</v>
      </c>
      <c r="J18" s="39" t="e">
        <f aca="false">#REF!*Tablas!I18</f>
        <v>#VALUE!</v>
      </c>
      <c r="K18" s="34" t="e">
        <f aca="false">#REF!*Tablas!J18</f>
        <v>#VALUE!</v>
      </c>
      <c r="L18" s="34" t="e">
        <f aca="false">#REF!*Tablas!K18</f>
        <v>#VALUE!</v>
      </c>
      <c r="M18" s="35" t="e">
        <f aca="false">#REF!*Tablas!L18</f>
        <v>#VALUE!</v>
      </c>
      <c r="N18" s="58" t="e">
        <f aca="false">SUM(J18:M18)/10000</f>
        <v>#VALUE!</v>
      </c>
    </row>
    <row r="19" s="25" customFormat="true" ht="15" hidden="false" customHeight="true" outlineLevel="0" collapsed="false">
      <c r="A19" s="47" t="n">
        <v>7</v>
      </c>
      <c r="B19" s="34" t="e">
        <f aca="false">#REF!*Tablas!B19</f>
        <v>#VALUE!</v>
      </c>
      <c r="C19" s="34" t="e">
        <f aca="false">#REF!*Tablas!C19</f>
        <v>#VALUE!</v>
      </c>
      <c r="D19" s="34" t="e">
        <f aca="false">#REF!*Tablas!D19</f>
        <v>#VALUE!</v>
      </c>
      <c r="E19" s="35" t="e">
        <f aca="false">#REF!*Tablas!E19</f>
        <v>#VALUE!</v>
      </c>
      <c r="F19" s="58" t="e">
        <f aca="false">SUM(B19:E19)/10000</f>
        <v>#VALUE!</v>
      </c>
      <c r="I19" s="47" t="n">
        <v>7</v>
      </c>
      <c r="J19" s="39" t="e">
        <f aca="false">#REF!*Tablas!I19</f>
        <v>#VALUE!</v>
      </c>
      <c r="K19" s="34" t="e">
        <f aca="false">#REF!*Tablas!J19</f>
        <v>#VALUE!</v>
      </c>
      <c r="L19" s="34" t="e">
        <f aca="false">#REF!*Tablas!K19</f>
        <v>#VALUE!</v>
      </c>
      <c r="M19" s="35" t="e">
        <f aca="false">#REF!*Tablas!L19</f>
        <v>#VALUE!</v>
      </c>
      <c r="N19" s="58" t="e">
        <f aca="false">SUM(J19:M19)/10000</f>
        <v>#VALUE!</v>
      </c>
    </row>
    <row r="20" s="25" customFormat="true" ht="15" hidden="false" customHeight="true" outlineLevel="0" collapsed="false">
      <c r="A20" s="47" t="n">
        <v>8</v>
      </c>
      <c r="B20" s="34" t="e">
        <f aca="false">#REF!*Tablas!B20</f>
        <v>#VALUE!</v>
      </c>
      <c r="C20" s="34" t="e">
        <f aca="false">#REF!*Tablas!C20</f>
        <v>#VALUE!</v>
      </c>
      <c r="D20" s="34" t="e">
        <f aca="false">#REF!*Tablas!D20</f>
        <v>#VALUE!</v>
      </c>
      <c r="E20" s="35" t="e">
        <f aca="false">#REF!*Tablas!E20</f>
        <v>#VALUE!</v>
      </c>
      <c r="F20" s="58" t="e">
        <f aca="false">SUM(B20:E20)/10000</f>
        <v>#VALUE!</v>
      </c>
      <c r="I20" s="47" t="n">
        <v>8</v>
      </c>
      <c r="J20" s="39" t="e">
        <f aca="false">#REF!*Tablas!I20</f>
        <v>#VALUE!</v>
      </c>
      <c r="K20" s="34" t="e">
        <f aca="false">#REF!*Tablas!J20</f>
        <v>#VALUE!</v>
      </c>
      <c r="L20" s="34" t="e">
        <f aca="false">#REF!*Tablas!K20</f>
        <v>#VALUE!</v>
      </c>
      <c r="M20" s="35" t="e">
        <f aca="false">#REF!*Tablas!L20</f>
        <v>#VALUE!</v>
      </c>
      <c r="N20" s="58" t="e">
        <f aca="false">SUM(J20:M20)/10000</f>
        <v>#VALUE!</v>
      </c>
    </row>
    <row r="21" s="25" customFormat="true" ht="15" hidden="false" customHeight="true" outlineLevel="0" collapsed="false">
      <c r="A21" s="48" t="n">
        <v>9</v>
      </c>
      <c r="B21" s="41" t="e">
        <f aca="false">#REF!*Tablas!B21</f>
        <v>#VALUE!</v>
      </c>
      <c r="C21" s="41" t="e">
        <f aca="false">#REF!*Tablas!C21</f>
        <v>#VALUE!</v>
      </c>
      <c r="D21" s="41" t="e">
        <f aca="false">#REF!*Tablas!D21</f>
        <v>#VALUE!</v>
      </c>
      <c r="E21" s="42" t="e">
        <f aca="false">#REF!*Tablas!E21</f>
        <v>#VALUE!</v>
      </c>
      <c r="F21" s="59" t="e">
        <f aca="false">SUM(B21:E21)/10000</f>
        <v>#VALUE!</v>
      </c>
      <c r="I21" s="48" t="n">
        <v>9</v>
      </c>
      <c r="J21" s="43" t="e">
        <f aca="false">#REF!*Tablas!I21</f>
        <v>#VALUE!</v>
      </c>
      <c r="K21" s="41" t="e">
        <f aca="false">#REF!*Tablas!J21</f>
        <v>#VALUE!</v>
      </c>
      <c r="L21" s="41" t="e">
        <f aca="false">#REF!*Tablas!K21</f>
        <v>#VALUE!</v>
      </c>
      <c r="M21" s="42" t="e">
        <f aca="false">#REF!*Tablas!L21</f>
        <v>#VALUE!</v>
      </c>
      <c r="N21" s="59" t="e">
        <f aca="false">SUM(J21:M21)/10000</f>
        <v>#VALUE!</v>
      </c>
    </row>
    <row r="22" s="25" customFormat="true" ht="15" hidden="false" customHeight="true" outlineLevel="0" collapsed="false"/>
    <row r="23" s="25" customFormat="true" ht="15" hidden="false" customHeight="true" outlineLevel="0" collapsed="false"/>
    <row r="24" s="25" customFormat="true" ht="15" hidden="false" customHeight="true" outlineLevel="0" collapsed="false">
      <c r="A24" s="26" t="s">
        <v>35</v>
      </c>
      <c r="B24" s="27"/>
      <c r="D24" s="27"/>
      <c r="I24" s="26" t="s">
        <v>36</v>
      </c>
      <c r="J24" s="27"/>
      <c r="L24" s="27"/>
    </row>
    <row r="25" s="25" customFormat="true" ht="15" hidden="false" customHeight="true" outlineLevel="0" collapsed="false">
      <c r="A25" s="28" t="s">
        <v>41</v>
      </c>
      <c r="B25" s="29"/>
      <c r="D25" s="29"/>
      <c r="I25" s="28" t="s">
        <v>41</v>
      </c>
      <c r="J25" s="29"/>
      <c r="L25" s="29"/>
    </row>
    <row r="26" s="25" customFormat="true" ht="15" hidden="false" customHeight="true" outlineLevel="0" collapsed="false"/>
    <row r="27" s="25" customFormat="true" ht="15" hidden="false" customHeight="true" outlineLevel="0" collapsed="false">
      <c r="A27" s="49" t="s">
        <v>27</v>
      </c>
      <c r="B27" s="50" t="s">
        <v>38</v>
      </c>
      <c r="C27" s="51" t="s">
        <v>39</v>
      </c>
      <c r="D27" s="51" t="s">
        <v>28</v>
      </c>
      <c r="E27" s="51" t="s">
        <v>29</v>
      </c>
      <c r="F27" s="52" t="s">
        <v>30</v>
      </c>
      <c r="G27" s="61" t="s">
        <v>40</v>
      </c>
      <c r="I27" s="49" t="s">
        <v>27</v>
      </c>
      <c r="J27" s="50" t="s">
        <v>38</v>
      </c>
      <c r="K27" s="51" t="s">
        <v>39</v>
      </c>
      <c r="L27" s="51" t="s">
        <v>28</v>
      </c>
      <c r="M27" s="51" t="s">
        <v>29</v>
      </c>
      <c r="N27" s="52" t="s">
        <v>30</v>
      </c>
      <c r="O27" s="61" t="s">
        <v>40</v>
      </c>
    </row>
    <row r="28" s="25" customFormat="true" ht="15" hidden="false" customHeight="true" outlineLevel="0" collapsed="false">
      <c r="A28" s="53" t="n">
        <v>10</v>
      </c>
      <c r="B28" s="36" t="e">
        <f aca="false">#REF!*Tablas!B28</f>
        <v>#VALUE!</v>
      </c>
      <c r="C28" s="37" t="e">
        <f aca="false">#REF!*Tablas!C28</f>
        <v>#VALUE!</v>
      </c>
      <c r="D28" s="37" t="e">
        <f aca="false">#REF!*Tablas!D28</f>
        <v>#VALUE!</v>
      </c>
      <c r="E28" s="37" t="e">
        <f aca="false">#REF!*Tablas!E28</f>
        <v>#VALUE!</v>
      </c>
      <c r="F28" s="38" t="e">
        <f aca="false">#REF!*Tablas!F28</f>
        <v>#VALUE!</v>
      </c>
      <c r="G28" s="62" t="e">
        <f aca="false">SUM(B28:F28)/10000</f>
        <v>#VALUE!</v>
      </c>
      <c r="I28" s="53" t="n">
        <f aca="false">A28</f>
        <v>10</v>
      </c>
      <c r="J28" s="34" t="e">
        <f aca="false">#REF!*Tablas!I28</f>
        <v>#VALUE!</v>
      </c>
      <c r="K28" s="34" t="e">
        <f aca="false">#REF!*Tablas!J28</f>
        <v>#VALUE!</v>
      </c>
      <c r="L28" s="34" t="e">
        <f aca="false">#REF!*Tablas!K28</f>
        <v>#VALUE!</v>
      </c>
      <c r="M28" s="34" t="e">
        <f aca="false">#REF!*Tablas!L28</f>
        <v>#VALUE!</v>
      </c>
      <c r="N28" s="54" t="e">
        <f aca="false">#REF!*Tablas!M28</f>
        <v>#VALUE!</v>
      </c>
      <c r="O28" s="62" t="e">
        <f aca="false">SUM(J28:N28)/10000</f>
        <v>#VALUE!</v>
      </c>
    </row>
    <row r="29" s="25" customFormat="true" ht="15" hidden="false" customHeight="true" outlineLevel="0" collapsed="false">
      <c r="A29" s="53" t="n">
        <v>11</v>
      </c>
      <c r="B29" s="39" t="e">
        <f aca="false">#REF!*Tablas!B29</f>
        <v>#VALUE!</v>
      </c>
      <c r="C29" s="34" t="e">
        <f aca="false">#REF!*Tablas!C29</f>
        <v>#VALUE!</v>
      </c>
      <c r="D29" s="34" t="e">
        <f aca="false">#REF!*Tablas!D29</f>
        <v>#VALUE!</v>
      </c>
      <c r="E29" s="34" t="e">
        <f aca="false">#REF!*Tablas!E29</f>
        <v>#VALUE!</v>
      </c>
      <c r="F29" s="35" t="e">
        <f aca="false">#REF!*Tablas!F29</f>
        <v>#VALUE!</v>
      </c>
      <c r="G29" s="62" t="e">
        <f aca="false">SUM(B29:F29)/10000</f>
        <v>#VALUE!</v>
      </c>
      <c r="I29" s="53" t="n">
        <f aca="false">A29</f>
        <v>11</v>
      </c>
      <c r="J29" s="34" t="e">
        <f aca="false">#REF!*Tablas!I29</f>
        <v>#VALUE!</v>
      </c>
      <c r="K29" s="34" t="e">
        <f aca="false">#REF!*Tablas!J29</f>
        <v>#VALUE!</v>
      </c>
      <c r="L29" s="34" t="e">
        <f aca="false">#REF!*Tablas!K29</f>
        <v>#VALUE!</v>
      </c>
      <c r="M29" s="34" t="e">
        <f aca="false">#REF!*Tablas!L29</f>
        <v>#VALUE!</v>
      </c>
      <c r="N29" s="54" t="e">
        <f aca="false">#REF!*Tablas!M29</f>
        <v>#VALUE!</v>
      </c>
      <c r="O29" s="62" t="e">
        <f aca="false">SUM(J29:N29)/10000</f>
        <v>#VALUE!</v>
      </c>
    </row>
    <row r="30" s="25" customFormat="true" ht="15" hidden="false" customHeight="true" outlineLevel="0" collapsed="false">
      <c r="A30" s="53" t="n">
        <v>12</v>
      </c>
      <c r="B30" s="39" t="e">
        <f aca="false">#REF!*Tablas!B30</f>
        <v>#VALUE!</v>
      </c>
      <c r="C30" s="34" t="e">
        <f aca="false">#REF!*Tablas!C30</f>
        <v>#VALUE!</v>
      </c>
      <c r="D30" s="34" t="e">
        <f aca="false">#REF!*Tablas!D30</f>
        <v>#VALUE!</v>
      </c>
      <c r="E30" s="34" t="e">
        <f aca="false">#REF!*Tablas!E30</f>
        <v>#VALUE!</v>
      </c>
      <c r="F30" s="35" t="e">
        <f aca="false">#REF!*Tablas!F30</f>
        <v>#VALUE!</v>
      </c>
      <c r="G30" s="62" t="e">
        <f aca="false">SUM(B30:F30)/10000</f>
        <v>#VALUE!</v>
      </c>
      <c r="I30" s="53" t="n">
        <f aca="false">A30</f>
        <v>12</v>
      </c>
      <c r="J30" s="34" t="e">
        <f aca="false">#REF!*Tablas!I30</f>
        <v>#VALUE!</v>
      </c>
      <c r="K30" s="34" t="e">
        <f aca="false">#REF!*Tablas!J30</f>
        <v>#VALUE!</v>
      </c>
      <c r="L30" s="34" t="e">
        <f aca="false">#REF!*Tablas!K30</f>
        <v>#VALUE!</v>
      </c>
      <c r="M30" s="34" t="e">
        <f aca="false">#REF!*Tablas!L30</f>
        <v>#VALUE!</v>
      </c>
      <c r="N30" s="54" t="e">
        <f aca="false">#REF!*Tablas!M30</f>
        <v>#VALUE!</v>
      </c>
      <c r="O30" s="62" t="e">
        <f aca="false">SUM(J30:N30)/10000</f>
        <v>#VALUE!</v>
      </c>
    </row>
    <row r="31" s="25" customFormat="true" ht="15" hidden="false" customHeight="true" outlineLevel="0" collapsed="false">
      <c r="A31" s="53" t="n">
        <v>13</v>
      </c>
      <c r="B31" s="39" t="e">
        <f aca="false">#REF!*Tablas!B31</f>
        <v>#VALUE!</v>
      </c>
      <c r="C31" s="34" t="e">
        <f aca="false">#REF!*Tablas!C31</f>
        <v>#VALUE!</v>
      </c>
      <c r="D31" s="34" t="e">
        <f aca="false">#REF!*Tablas!D31</f>
        <v>#VALUE!</v>
      </c>
      <c r="E31" s="34" t="e">
        <f aca="false">#REF!*Tablas!E31</f>
        <v>#VALUE!</v>
      </c>
      <c r="F31" s="35" t="e">
        <f aca="false">#REF!*Tablas!F31</f>
        <v>#VALUE!</v>
      </c>
      <c r="G31" s="62" t="e">
        <f aca="false">SUM(B31:F31)/10000</f>
        <v>#VALUE!</v>
      </c>
      <c r="I31" s="53" t="n">
        <f aca="false">A31</f>
        <v>13</v>
      </c>
      <c r="J31" s="34" t="e">
        <f aca="false">#REF!*Tablas!I31</f>
        <v>#VALUE!</v>
      </c>
      <c r="K31" s="34" t="e">
        <f aca="false">#REF!*Tablas!J31</f>
        <v>#VALUE!</v>
      </c>
      <c r="L31" s="34" t="e">
        <f aca="false">#REF!*Tablas!K31</f>
        <v>#VALUE!</v>
      </c>
      <c r="M31" s="34" t="e">
        <f aca="false">#REF!*Tablas!L31</f>
        <v>#VALUE!</v>
      </c>
      <c r="N31" s="54" t="e">
        <f aca="false">#REF!*Tablas!M31</f>
        <v>#VALUE!</v>
      </c>
      <c r="O31" s="62" t="e">
        <f aca="false">SUM(J31:N31)/10000</f>
        <v>#VALUE!</v>
      </c>
    </row>
    <row r="32" s="25" customFormat="true" ht="15" hidden="false" customHeight="true" outlineLevel="0" collapsed="false">
      <c r="A32" s="55" t="n">
        <v>14</v>
      </c>
      <c r="B32" s="43" t="e">
        <f aca="false">#REF!*Tablas!B32</f>
        <v>#VALUE!</v>
      </c>
      <c r="C32" s="41" t="e">
        <f aca="false">#REF!*Tablas!C32</f>
        <v>#VALUE!</v>
      </c>
      <c r="D32" s="41" t="e">
        <f aca="false">#REF!*Tablas!D32</f>
        <v>#VALUE!</v>
      </c>
      <c r="E32" s="41" t="e">
        <f aca="false">#REF!*Tablas!E32</f>
        <v>#VALUE!</v>
      </c>
      <c r="F32" s="42" t="e">
        <f aca="false">#REF!*Tablas!F32</f>
        <v>#VALUE!</v>
      </c>
      <c r="G32" s="63" t="e">
        <f aca="false">SUM(B32:F32)/10000</f>
        <v>#VALUE!</v>
      </c>
      <c r="I32" s="53" t="n">
        <f aca="false">A32</f>
        <v>14</v>
      </c>
      <c r="J32" s="41" t="e">
        <f aca="false">#REF!*Tablas!I32</f>
        <v>#VALUE!</v>
      </c>
      <c r="K32" s="41" t="e">
        <f aca="false">#REF!*Tablas!J32</f>
        <v>#VALUE!</v>
      </c>
      <c r="L32" s="41" t="e">
        <f aca="false">#REF!*Tablas!K32</f>
        <v>#VALUE!</v>
      </c>
      <c r="M32" s="41" t="e">
        <f aca="false">#REF!*Tablas!L32</f>
        <v>#VALUE!</v>
      </c>
      <c r="N32" s="56" t="e">
        <f aca="false">#REF!*Tablas!M32</f>
        <v>#VALUE!</v>
      </c>
      <c r="O32" s="63" t="e">
        <f aca="false">SUM(J32:N32)/10000</f>
        <v>#VALUE!</v>
      </c>
    </row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>
      <c r="A35" s="26" t="s">
        <v>42</v>
      </c>
      <c r="B35" s="27"/>
      <c r="D35" s="27"/>
      <c r="I35" s="26" t="s">
        <v>43</v>
      </c>
      <c r="J35" s="27"/>
      <c r="L35" s="27"/>
    </row>
    <row r="36" s="25" customFormat="true" ht="15" hidden="false" customHeight="true" outlineLevel="0" collapsed="false">
      <c r="A36" s="28" t="s">
        <v>44</v>
      </c>
      <c r="B36" s="29"/>
      <c r="D36" s="29"/>
      <c r="I36" s="28" t="s">
        <v>44</v>
      </c>
      <c r="J36" s="29"/>
      <c r="L36" s="29"/>
    </row>
    <row r="37" s="25" customFormat="true" ht="15" hidden="false" customHeight="true" outlineLevel="0" collapsed="false"/>
    <row r="38" s="25" customFormat="true" ht="15" hidden="false" customHeight="true" outlineLevel="0" collapsed="false">
      <c r="A38" s="49" t="s">
        <v>27</v>
      </c>
      <c r="B38" s="50" t="s">
        <v>38</v>
      </c>
      <c r="C38" s="51" t="s">
        <v>39</v>
      </c>
      <c r="D38" s="51" t="s">
        <v>28</v>
      </c>
      <c r="E38" s="51" t="s">
        <v>29</v>
      </c>
      <c r="F38" s="52" t="s">
        <v>30</v>
      </c>
      <c r="G38" s="61" t="s">
        <v>40</v>
      </c>
      <c r="I38" s="49" t="s">
        <v>27</v>
      </c>
      <c r="J38" s="50" t="s">
        <v>38</v>
      </c>
      <c r="K38" s="51" t="s">
        <v>39</v>
      </c>
      <c r="L38" s="51" t="s">
        <v>28</v>
      </c>
      <c r="M38" s="51" t="s">
        <v>29</v>
      </c>
      <c r="N38" s="52" t="s">
        <v>30</v>
      </c>
      <c r="O38" s="61" t="s">
        <v>40</v>
      </c>
    </row>
    <row r="39" s="25" customFormat="true" ht="15" hidden="false" customHeight="true" outlineLevel="0" collapsed="false">
      <c r="A39" s="53" t="n">
        <v>15</v>
      </c>
      <c r="B39" s="36" t="e">
        <f aca="false">#REF!*Tablas!B28</f>
        <v>#VALUE!</v>
      </c>
      <c r="C39" s="37" t="e">
        <f aca="false">#REF!*Tablas!C28</f>
        <v>#VALUE!</v>
      </c>
      <c r="D39" s="37" t="e">
        <f aca="false">#REF!*Tablas!D28</f>
        <v>#VALUE!</v>
      </c>
      <c r="E39" s="37" t="e">
        <f aca="false">#REF!*Tablas!E28</f>
        <v>#VALUE!</v>
      </c>
      <c r="F39" s="38" t="e">
        <f aca="false">#REF!*Tablas!F28</f>
        <v>#VALUE!</v>
      </c>
      <c r="G39" s="62" t="e">
        <f aca="false">SUM(B39:F39)/10000</f>
        <v>#VALUE!</v>
      </c>
      <c r="I39" s="53" t="n">
        <f aca="false">A39</f>
        <v>15</v>
      </c>
      <c r="J39" s="64" t="e">
        <f aca="false">#REF!*Tablas!I28</f>
        <v>#VALUE!</v>
      </c>
      <c r="K39" s="34" t="e">
        <f aca="false">#REF!*Tablas!J28</f>
        <v>#VALUE!</v>
      </c>
      <c r="L39" s="34" t="e">
        <f aca="false">#REF!*Tablas!K28</f>
        <v>#VALUE!</v>
      </c>
      <c r="M39" s="34" t="e">
        <f aca="false">#REF!*Tablas!L28</f>
        <v>#VALUE!</v>
      </c>
      <c r="N39" s="54" t="e">
        <f aca="false">#REF!*Tablas!M28</f>
        <v>#VALUE!</v>
      </c>
      <c r="O39" s="62" t="e">
        <f aca="false">SUM(J39:N39)/10000</f>
        <v>#VALUE!</v>
      </c>
    </row>
    <row r="40" s="25" customFormat="true" ht="15" hidden="false" customHeight="true" outlineLevel="0" collapsed="false">
      <c r="A40" s="53" t="n">
        <v>16</v>
      </c>
      <c r="B40" s="39" t="e">
        <f aca="false">#REF!*Tablas!B29</f>
        <v>#VALUE!</v>
      </c>
      <c r="C40" s="34" t="e">
        <f aca="false">#REF!*Tablas!C29</f>
        <v>#VALUE!</v>
      </c>
      <c r="D40" s="34" t="e">
        <f aca="false">#REF!*Tablas!D29</f>
        <v>#VALUE!</v>
      </c>
      <c r="E40" s="34" t="e">
        <f aca="false">#REF!*Tablas!E29</f>
        <v>#VALUE!</v>
      </c>
      <c r="F40" s="35" t="e">
        <f aca="false">#REF!*Tablas!F29</f>
        <v>#VALUE!</v>
      </c>
      <c r="G40" s="62" t="e">
        <f aca="false">SUM(B40:F40)/10000</f>
        <v>#VALUE!</v>
      </c>
      <c r="I40" s="53" t="n">
        <f aca="false">A40</f>
        <v>16</v>
      </c>
      <c r="J40" s="34" t="e">
        <f aca="false">#REF!*Tablas!I29</f>
        <v>#VALUE!</v>
      </c>
      <c r="K40" s="34" t="e">
        <f aca="false">#REF!*Tablas!J29</f>
        <v>#VALUE!</v>
      </c>
      <c r="L40" s="34" t="e">
        <f aca="false">#REF!*Tablas!K29</f>
        <v>#VALUE!</v>
      </c>
      <c r="M40" s="34" t="e">
        <f aca="false">#REF!*Tablas!L29</f>
        <v>#VALUE!</v>
      </c>
      <c r="N40" s="54" t="e">
        <f aca="false">#REF!*Tablas!M29</f>
        <v>#VALUE!</v>
      </c>
      <c r="O40" s="62" t="e">
        <f aca="false">SUM(J40:N40)/10000</f>
        <v>#VALUE!</v>
      </c>
    </row>
    <row r="41" s="25" customFormat="true" ht="15" hidden="false" customHeight="true" outlineLevel="0" collapsed="false">
      <c r="A41" s="53" t="n">
        <v>17</v>
      </c>
      <c r="B41" s="39" t="e">
        <f aca="false">#REF!*Tablas!B30</f>
        <v>#VALUE!</v>
      </c>
      <c r="C41" s="34" t="e">
        <f aca="false">#REF!*Tablas!C30</f>
        <v>#VALUE!</v>
      </c>
      <c r="D41" s="34" t="e">
        <f aca="false">#REF!*Tablas!D30</f>
        <v>#VALUE!</v>
      </c>
      <c r="E41" s="34" t="e">
        <f aca="false">#REF!*Tablas!E30</f>
        <v>#VALUE!</v>
      </c>
      <c r="F41" s="35" t="e">
        <f aca="false">#REF!*Tablas!F30</f>
        <v>#VALUE!</v>
      </c>
      <c r="G41" s="62" t="e">
        <f aca="false">SUM(B41:F41)/10000</f>
        <v>#VALUE!</v>
      </c>
      <c r="I41" s="53" t="n">
        <f aca="false">A41</f>
        <v>17</v>
      </c>
      <c r="J41" s="34" t="e">
        <f aca="false">#REF!*Tablas!I30</f>
        <v>#VALUE!</v>
      </c>
      <c r="K41" s="34" t="e">
        <f aca="false">#REF!*Tablas!J30</f>
        <v>#VALUE!</v>
      </c>
      <c r="L41" s="34" t="e">
        <f aca="false">#REF!*Tablas!K30</f>
        <v>#VALUE!</v>
      </c>
      <c r="M41" s="34" t="e">
        <f aca="false">#REF!*Tablas!L30</f>
        <v>#VALUE!</v>
      </c>
      <c r="N41" s="54" t="e">
        <f aca="false">#REF!*Tablas!M30</f>
        <v>#VALUE!</v>
      </c>
      <c r="O41" s="62" t="e">
        <f aca="false">SUM(J41:N41)/10000</f>
        <v>#VALUE!</v>
      </c>
    </row>
    <row r="42" s="25" customFormat="true" ht="15" hidden="false" customHeight="true" outlineLevel="0" collapsed="false">
      <c r="A42" s="53" t="n">
        <v>18</v>
      </c>
      <c r="B42" s="39" t="e">
        <f aca="false">#REF!*Tablas!B31</f>
        <v>#VALUE!</v>
      </c>
      <c r="C42" s="34" t="e">
        <f aca="false">#REF!*Tablas!C31</f>
        <v>#VALUE!</v>
      </c>
      <c r="D42" s="34" t="e">
        <f aca="false">#REF!*Tablas!D31</f>
        <v>#VALUE!</v>
      </c>
      <c r="E42" s="34" t="e">
        <f aca="false">#REF!*Tablas!E31</f>
        <v>#VALUE!</v>
      </c>
      <c r="F42" s="35" t="e">
        <f aca="false">#REF!*Tablas!F31</f>
        <v>#VALUE!</v>
      </c>
      <c r="G42" s="62" t="e">
        <f aca="false">SUM(B42:F42)/10000</f>
        <v>#VALUE!</v>
      </c>
      <c r="I42" s="53" t="n">
        <f aca="false">A42</f>
        <v>18</v>
      </c>
      <c r="J42" s="34" t="e">
        <f aca="false">#REF!*Tablas!I31</f>
        <v>#VALUE!</v>
      </c>
      <c r="K42" s="34" t="e">
        <f aca="false">#REF!*Tablas!J31</f>
        <v>#VALUE!</v>
      </c>
      <c r="L42" s="34" t="e">
        <f aca="false">#REF!*Tablas!K31</f>
        <v>#VALUE!</v>
      </c>
      <c r="M42" s="34" t="e">
        <f aca="false">#REF!*Tablas!L31</f>
        <v>#VALUE!</v>
      </c>
      <c r="N42" s="54" t="e">
        <f aca="false">#REF!*Tablas!M31</f>
        <v>#VALUE!</v>
      </c>
      <c r="O42" s="62" t="e">
        <f aca="false">SUM(J42:N42)/10000</f>
        <v>#VALUE!</v>
      </c>
    </row>
    <row r="43" s="25" customFormat="true" ht="15" hidden="false" customHeight="true" outlineLevel="0" collapsed="false">
      <c r="A43" s="55" t="n">
        <v>19</v>
      </c>
      <c r="B43" s="43" t="e">
        <f aca="false">#REF!*Tablas!B32</f>
        <v>#VALUE!</v>
      </c>
      <c r="C43" s="41" t="e">
        <f aca="false">#REF!*Tablas!C32</f>
        <v>#VALUE!</v>
      </c>
      <c r="D43" s="41" t="e">
        <f aca="false">#REF!*Tablas!D32</f>
        <v>#VALUE!</v>
      </c>
      <c r="E43" s="41" t="e">
        <f aca="false">#REF!*Tablas!E32</f>
        <v>#VALUE!</v>
      </c>
      <c r="F43" s="42" t="e">
        <f aca="false">#REF!*Tablas!F32</f>
        <v>#VALUE!</v>
      </c>
      <c r="G43" s="63" t="e">
        <f aca="false">SUM(B43:F43)/10000</f>
        <v>#VALUE!</v>
      </c>
      <c r="I43" s="53" t="n">
        <f aca="false">A43</f>
        <v>19</v>
      </c>
      <c r="J43" s="41" t="e">
        <f aca="false">#REF!*Tablas!I32</f>
        <v>#VALUE!</v>
      </c>
      <c r="K43" s="41" t="e">
        <f aca="false">#REF!*Tablas!J32</f>
        <v>#VALUE!</v>
      </c>
      <c r="L43" s="41" t="e">
        <f aca="false">#REF!*Tablas!K32</f>
        <v>#VALUE!</v>
      </c>
      <c r="M43" s="41" t="e">
        <f aca="false">#REF!*Tablas!L32</f>
        <v>#VALUE!</v>
      </c>
      <c r="N43" s="56" t="e">
        <f aca="false">#REF!*Tablas!M32</f>
        <v>#VALUE!</v>
      </c>
      <c r="O43" s="63" t="e">
        <f aca="false">SUM(J43:N43)/10000</f>
        <v>#VALUE!</v>
      </c>
    </row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>
      <c r="A46" s="26" t="s">
        <v>45</v>
      </c>
      <c r="B46" s="27"/>
      <c r="D46" s="27"/>
      <c r="I46" s="26" t="s">
        <v>46</v>
      </c>
      <c r="J46" s="27"/>
      <c r="L46" s="27"/>
    </row>
    <row r="47" s="25" customFormat="true" ht="15" hidden="false" customHeight="true" outlineLevel="0" collapsed="false">
      <c r="A47" s="28" t="s">
        <v>47</v>
      </c>
      <c r="B47" s="29"/>
      <c r="D47" s="29"/>
      <c r="I47" s="28" t="s">
        <v>47</v>
      </c>
      <c r="J47" s="29"/>
      <c r="L47" s="29"/>
    </row>
    <row r="48" s="25" customFormat="true" ht="15" hidden="false" customHeight="true" outlineLevel="0" collapsed="false"/>
    <row r="49" s="25" customFormat="true" ht="15" hidden="false" customHeight="true" outlineLevel="0" collapsed="false">
      <c r="A49" s="49" t="s">
        <v>27</v>
      </c>
      <c r="B49" s="50" t="s">
        <v>38</v>
      </c>
      <c r="C49" s="51" t="s">
        <v>39</v>
      </c>
      <c r="D49" s="51" t="s">
        <v>28</v>
      </c>
      <c r="E49" s="51" t="s">
        <v>29</v>
      </c>
      <c r="F49" s="52" t="s">
        <v>30</v>
      </c>
      <c r="G49" s="61" t="s">
        <v>40</v>
      </c>
      <c r="I49" s="49" t="s">
        <v>27</v>
      </c>
      <c r="J49" s="50" t="s">
        <v>38</v>
      </c>
      <c r="K49" s="51" t="s">
        <v>39</v>
      </c>
      <c r="L49" s="51" t="s">
        <v>28</v>
      </c>
      <c r="M49" s="51" t="s">
        <v>29</v>
      </c>
      <c r="N49" s="52" t="s">
        <v>30</v>
      </c>
      <c r="O49" s="61" t="s">
        <v>40</v>
      </c>
    </row>
    <row r="50" s="25" customFormat="true" ht="15" hidden="false" customHeight="true" outlineLevel="0" collapsed="false">
      <c r="A50" s="53" t="n">
        <v>20</v>
      </c>
      <c r="B50" s="36" t="e">
        <f aca="false">#REF!*Tablas!B28</f>
        <v>#VALUE!</v>
      </c>
      <c r="C50" s="37" t="e">
        <f aca="false">#REF!*Tablas!C28</f>
        <v>#VALUE!</v>
      </c>
      <c r="D50" s="37" t="e">
        <f aca="false">#REF!*Tablas!D28</f>
        <v>#VALUE!</v>
      </c>
      <c r="E50" s="37" t="e">
        <f aca="false">#REF!*Tablas!E28</f>
        <v>#VALUE!</v>
      </c>
      <c r="F50" s="38" t="e">
        <f aca="false">#REF!*Tablas!F28</f>
        <v>#VALUE!</v>
      </c>
      <c r="G50" s="62" t="e">
        <f aca="false">SUM(B50:F50)/10000</f>
        <v>#VALUE!</v>
      </c>
      <c r="I50" s="53" t="n">
        <f aca="false">A50</f>
        <v>20</v>
      </c>
      <c r="J50" s="64" t="e">
        <f aca="false">#REF!*Tablas!I28</f>
        <v>#VALUE!</v>
      </c>
      <c r="K50" s="34" t="e">
        <f aca="false">#REF!*Tablas!J28</f>
        <v>#VALUE!</v>
      </c>
      <c r="L50" s="34" t="e">
        <f aca="false">#REF!*Tablas!K28</f>
        <v>#VALUE!</v>
      </c>
      <c r="M50" s="34" t="e">
        <f aca="false">#REF!*Tablas!L28</f>
        <v>#VALUE!</v>
      </c>
      <c r="N50" s="54" t="e">
        <f aca="false">#REF!*Tablas!M28</f>
        <v>#VALUE!</v>
      </c>
      <c r="O50" s="62" t="e">
        <f aca="false">SUM(J50:N50)/10000</f>
        <v>#VALUE!</v>
      </c>
    </row>
    <row r="51" s="25" customFormat="true" ht="15" hidden="false" customHeight="true" outlineLevel="0" collapsed="false">
      <c r="A51" s="53" t="n">
        <v>21</v>
      </c>
      <c r="B51" s="39" t="e">
        <f aca="false">#REF!*Tablas!B29</f>
        <v>#VALUE!</v>
      </c>
      <c r="C51" s="34" t="e">
        <f aca="false">#REF!*Tablas!C29</f>
        <v>#VALUE!</v>
      </c>
      <c r="D51" s="34" t="e">
        <f aca="false">#REF!*Tablas!D29</f>
        <v>#VALUE!</v>
      </c>
      <c r="E51" s="34" t="e">
        <f aca="false">#REF!*Tablas!E29</f>
        <v>#VALUE!</v>
      </c>
      <c r="F51" s="35" t="e">
        <f aca="false">#REF!*Tablas!F29</f>
        <v>#VALUE!</v>
      </c>
      <c r="G51" s="62" t="e">
        <f aca="false">SUM(B51:F51)/10000</f>
        <v>#VALUE!</v>
      </c>
      <c r="I51" s="53" t="n">
        <f aca="false">A51</f>
        <v>21</v>
      </c>
      <c r="J51" s="34" t="e">
        <f aca="false">#REF!*Tablas!I29</f>
        <v>#VALUE!</v>
      </c>
      <c r="K51" s="34" t="e">
        <f aca="false">#REF!*Tablas!J29</f>
        <v>#VALUE!</v>
      </c>
      <c r="L51" s="34" t="e">
        <f aca="false">#REF!*Tablas!K29</f>
        <v>#VALUE!</v>
      </c>
      <c r="M51" s="34" t="e">
        <f aca="false">#REF!*Tablas!L29</f>
        <v>#VALUE!</v>
      </c>
      <c r="N51" s="54" t="e">
        <f aca="false">#REF!*Tablas!M29</f>
        <v>#VALUE!</v>
      </c>
      <c r="O51" s="62" t="e">
        <f aca="false">SUM(J51:N51)/10000</f>
        <v>#VALUE!</v>
      </c>
    </row>
    <row r="52" s="25" customFormat="true" ht="15" hidden="false" customHeight="true" outlineLevel="0" collapsed="false">
      <c r="A52" s="53" t="n">
        <v>22</v>
      </c>
      <c r="B52" s="39" t="e">
        <f aca="false">#REF!*Tablas!B30</f>
        <v>#VALUE!</v>
      </c>
      <c r="C52" s="34" t="e">
        <f aca="false">#REF!*Tablas!C30</f>
        <v>#VALUE!</v>
      </c>
      <c r="D52" s="34" t="e">
        <f aca="false">#REF!*Tablas!D30</f>
        <v>#VALUE!</v>
      </c>
      <c r="E52" s="34" t="e">
        <f aca="false">#REF!*Tablas!E30</f>
        <v>#VALUE!</v>
      </c>
      <c r="F52" s="35" t="e">
        <f aca="false">#REF!*Tablas!F30</f>
        <v>#VALUE!</v>
      </c>
      <c r="G52" s="62" t="e">
        <f aca="false">SUM(B52:F52)/10000</f>
        <v>#VALUE!</v>
      </c>
      <c r="I52" s="53" t="n">
        <f aca="false">A52</f>
        <v>22</v>
      </c>
      <c r="J52" s="34" t="e">
        <f aca="false">#REF!*Tablas!I30</f>
        <v>#VALUE!</v>
      </c>
      <c r="K52" s="34" t="e">
        <f aca="false">#REF!*Tablas!J30</f>
        <v>#VALUE!</v>
      </c>
      <c r="L52" s="34" t="e">
        <f aca="false">#REF!*Tablas!K30</f>
        <v>#VALUE!</v>
      </c>
      <c r="M52" s="34" t="e">
        <f aca="false">#REF!*Tablas!L30</f>
        <v>#VALUE!</v>
      </c>
      <c r="N52" s="54" t="e">
        <f aca="false">#REF!*Tablas!M30</f>
        <v>#VALUE!</v>
      </c>
      <c r="O52" s="62" t="e">
        <f aca="false">SUM(J52:N52)/10000</f>
        <v>#VALUE!</v>
      </c>
    </row>
    <row r="53" s="25" customFormat="true" ht="15" hidden="false" customHeight="true" outlineLevel="0" collapsed="false">
      <c r="A53" s="53" t="n">
        <v>23</v>
      </c>
      <c r="B53" s="39" t="e">
        <f aca="false">#REF!*Tablas!B31</f>
        <v>#VALUE!</v>
      </c>
      <c r="C53" s="34" t="e">
        <f aca="false">#REF!*Tablas!C31</f>
        <v>#VALUE!</v>
      </c>
      <c r="D53" s="34" t="e">
        <f aca="false">#REF!*Tablas!D31</f>
        <v>#VALUE!</v>
      </c>
      <c r="E53" s="34" t="e">
        <f aca="false">#REF!*Tablas!E31</f>
        <v>#VALUE!</v>
      </c>
      <c r="F53" s="35" t="e">
        <f aca="false">#REF!*Tablas!F31</f>
        <v>#VALUE!</v>
      </c>
      <c r="G53" s="62" t="e">
        <f aca="false">SUM(B53:F53)/10000</f>
        <v>#VALUE!</v>
      </c>
      <c r="I53" s="53" t="n">
        <f aca="false">A53</f>
        <v>23</v>
      </c>
      <c r="J53" s="34" t="e">
        <f aca="false">#REF!*Tablas!I31</f>
        <v>#VALUE!</v>
      </c>
      <c r="K53" s="34" t="e">
        <f aca="false">#REF!*Tablas!J31</f>
        <v>#VALUE!</v>
      </c>
      <c r="L53" s="34" t="e">
        <f aca="false">#REF!*Tablas!K31</f>
        <v>#VALUE!</v>
      </c>
      <c r="M53" s="34" t="e">
        <f aca="false">#REF!*Tablas!L31</f>
        <v>#VALUE!</v>
      </c>
      <c r="N53" s="54" t="e">
        <f aca="false">#REF!*Tablas!M31</f>
        <v>#VALUE!</v>
      </c>
      <c r="O53" s="62" t="e">
        <f aca="false">SUM(J53:N53)/10000</f>
        <v>#VALUE!</v>
      </c>
    </row>
    <row r="54" s="25" customFormat="true" ht="15" hidden="false" customHeight="true" outlineLevel="0" collapsed="false">
      <c r="A54" s="55" t="n">
        <v>24</v>
      </c>
      <c r="B54" s="43" t="e">
        <f aca="false">#REF!*Tablas!B32</f>
        <v>#VALUE!</v>
      </c>
      <c r="C54" s="41" t="e">
        <f aca="false">#REF!*Tablas!C32</f>
        <v>#VALUE!</v>
      </c>
      <c r="D54" s="41" t="e">
        <f aca="false">#REF!*Tablas!D32</f>
        <v>#VALUE!</v>
      </c>
      <c r="E54" s="41" t="e">
        <f aca="false">#REF!*Tablas!E32</f>
        <v>#VALUE!</v>
      </c>
      <c r="F54" s="42" t="e">
        <f aca="false">#REF!*Tablas!F32</f>
        <v>#VALUE!</v>
      </c>
      <c r="G54" s="63" t="e">
        <f aca="false">SUM(B54:F54)/10000</f>
        <v>#VALUE!</v>
      </c>
      <c r="I54" s="55" t="n">
        <f aca="false">A54</f>
        <v>24</v>
      </c>
      <c r="J54" s="41" t="e">
        <f aca="false">#REF!*Tablas!I32</f>
        <v>#VALUE!</v>
      </c>
      <c r="K54" s="41" t="e">
        <f aca="false">#REF!*Tablas!J32</f>
        <v>#VALUE!</v>
      </c>
      <c r="L54" s="41" t="e">
        <f aca="false">#REF!*Tablas!K32</f>
        <v>#VALUE!</v>
      </c>
      <c r="M54" s="41" t="e">
        <f aca="false">#REF!*Tablas!L32</f>
        <v>#VALUE!</v>
      </c>
      <c r="N54" s="56" t="e">
        <f aca="false">#REF!*Tablas!M32</f>
        <v>#VALUE!</v>
      </c>
      <c r="O54" s="63" t="e">
        <f aca="false">SUM(J54:N54)/10000</f>
        <v>#VALUE!</v>
      </c>
    </row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>
      <c r="A57" s="26" t="s">
        <v>48</v>
      </c>
      <c r="B57" s="27"/>
      <c r="D57" s="27"/>
      <c r="I57" s="26" t="s">
        <v>49</v>
      </c>
      <c r="J57" s="27"/>
      <c r="L57" s="27"/>
    </row>
    <row r="58" s="25" customFormat="true" ht="15" hidden="false" customHeight="true" outlineLevel="0" collapsed="false">
      <c r="A58" s="28" t="s">
        <v>50</v>
      </c>
      <c r="B58" s="29"/>
      <c r="D58" s="29"/>
      <c r="I58" s="28" t="str">
        <f aca="false">A58</f>
        <v>GRUPO 25-29</v>
      </c>
      <c r="J58" s="29"/>
      <c r="L58" s="29"/>
    </row>
    <row r="59" s="25" customFormat="true" ht="15" hidden="false" customHeight="true" outlineLevel="0" collapsed="false"/>
    <row r="60" s="25" customFormat="true" ht="15" hidden="false" customHeight="true" outlineLevel="0" collapsed="false">
      <c r="A60" s="49" t="s">
        <v>27</v>
      </c>
      <c r="B60" s="50" t="s">
        <v>38</v>
      </c>
      <c r="C60" s="51" t="s">
        <v>39</v>
      </c>
      <c r="D60" s="51" t="s">
        <v>28</v>
      </c>
      <c r="E60" s="51" t="s">
        <v>29</v>
      </c>
      <c r="F60" s="52" t="s">
        <v>30</v>
      </c>
      <c r="G60" s="61" t="s">
        <v>40</v>
      </c>
      <c r="I60" s="49" t="s">
        <v>27</v>
      </c>
      <c r="J60" s="50" t="s">
        <v>38</v>
      </c>
      <c r="K60" s="51" t="s">
        <v>39</v>
      </c>
      <c r="L60" s="51" t="s">
        <v>28</v>
      </c>
      <c r="M60" s="51" t="s">
        <v>29</v>
      </c>
      <c r="N60" s="52" t="s">
        <v>30</v>
      </c>
      <c r="O60" s="61" t="s">
        <v>40</v>
      </c>
    </row>
    <row r="61" s="25" customFormat="true" ht="15" hidden="false" customHeight="true" outlineLevel="0" collapsed="false">
      <c r="A61" s="53" t="n">
        <v>25</v>
      </c>
      <c r="B61" s="36" t="e">
        <f aca="false">#REF!*Tablas!B28</f>
        <v>#VALUE!</v>
      </c>
      <c r="C61" s="37" t="e">
        <f aca="false">#REF!*Tablas!C28</f>
        <v>#VALUE!</v>
      </c>
      <c r="D61" s="37" t="e">
        <f aca="false">#REF!*Tablas!D28</f>
        <v>#VALUE!</v>
      </c>
      <c r="E61" s="37" t="e">
        <f aca="false">#REF!*Tablas!E28</f>
        <v>#VALUE!</v>
      </c>
      <c r="F61" s="38" t="e">
        <f aca="false">#REF!*Tablas!F28</f>
        <v>#VALUE!</v>
      </c>
      <c r="G61" s="62" t="e">
        <f aca="false">SUM(B61:F61)/10000</f>
        <v>#VALUE!</v>
      </c>
      <c r="I61" s="53" t="n">
        <f aca="false">A61</f>
        <v>25</v>
      </c>
      <c r="J61" s="64" t="e">
        <f aca="false">#REF!*Tablas!I28</f>
        <v>#VALUE!</v>
      </c>
      <c r="K61" s="34" t="e">
        <f aca="false">#REF!*Tablas!J28</f>
        <v>#VALUE!</v>
      </c>
      <c r="L61" s="34" t="e">
        <f aca="false">#REF!*Tablas!K28</f>
        <v>#VALUE!</v>
      </c>
      <c r="M61" s="34" t="e">
        <f aca="false">#REF!*Tablas!L28</f>
        <v>#VALUE!</v>
      </c>
      <c r="N61" s="54" t="e">
        <f aca="false">#REF!*Tablas!M28</f>
        <v>#VALUE!</v>
      </c>
      <c r="O61" s="62" t="e">
        <f aca="false">SUM(J61:N61)/10000</f>
        <v>#VALUE!</v>
      </c>
    </row>
    <row r="62" s="25" customFormat="true" ht="15" hidden="false" customHeight="true" outlineLevel="0" collapsed="false">
      <c r="A62" s="53" t="n">
        <v>26</v>
      </c>
      <c r="B62" s="39" t="e">
        <f aca="false">#REF!*Tablas!B29</f>
        <v>#VALUE!</v>
      </c>
      <c r="C62" s="34" t="e">
        <f aca="false">#REF!*Tablas!C29</f>
        <v>#VALUE!</v>
      </c>
      <c r="D62" s="34" t="e">
        <f aca="false">#REF!*Tablas!D29</f>
        <v>#VALUE!</v>
      </c>
      <c r="E62" s="34" t="e">
        <f aca="false">#REF!*Tablas!E29</f>
        <v>#VALUE!</v>
      </c>
      <c r="F62" s="35" t="e">
        <f aca="false">#REF!*Tablas!F29</f>
        <v>#VALUE!</v>
      </c>
      <c r="G62" s="62" t="e">
        <f aca="false">SUM(B62:F62)/10000</f>
        <v>#VALUE!</v>
      </c>
      <c r="I62" s="53" t="n">
        <f aca="false">A62</f>
        <v>26</v>
      </c>
      <c r="J62" s="34" t="e">
        <f aca="false">#REF!*Tablas!I29</f>
        <v>#VALUE!</v>
      </c>
      <c r="K62" s="34" t="e">
        <f aca="false">#REF!*Tablas!J29</f>
        <v>#VALUE!</v>
      </c>
      <c r="L62" s="34" t="e">
        <f aca="false">#REF!*Tablas!K29</f>
        <v>#VALUE!</v>
      </c>
      <c r="M62" s="34" t="e">
        <f aca="false">#REF!*Tablas!L29</f>
        <v>#VALUE!</v>
      </c>
      <c r="N62" s="54" t="e">
        <f aca="false">#REF!*Tablas!M29</f>
        <v>#VALUE!</v>
      </c>
      <c r="O62" s="62" t="e">
        <f aca="false">SUM(J62:N62)/10000</f>
        <v>#VALUE!</v>
      </c>
    </row>
    <row r="63" s="25" customFormat="true" ht="15" hidden="false" customHeight="true" outlineLevel="0" collapsed="false">
      <c r="A63" s="53" t="n">
        <v>27</v>
      </c>
      <c r="B63" s="39" t="e">
        <f aca="false">#REF!*Tablas!B30</f>
        <v>#VALUE!</v>
      </c>
      <c r="C63" s="34" t="e">
        <f aca="false">#REF!*Tablas!C30</f>
        <v>#VALUE!</v>
      </c>
      <c r="D63" s="34" t="e">
        <f aca="false">#REF!*Tablas!D30</f>
        <v>#VALUE!</v>
      </c>
      <c r="E63" s="34" t="e">
        <f aca="false">#REF!*Tablas!E30</f>
        <v>#VALUE!</v>
      </c>
      <c r="F63" s="35" t="e">
        <f aca="false">#REF!*Tablas!F30</f>
        <v>#VALUE!</v>
      </c>
      <c r="G63" s="62" t="e">
        <f aca="false">SUM(B63:F63)/10000</f>
        <v>#VALUE!</v>
      </c>
      <c r="I63" s="53" t="n">
        <f aca="false">A63</f>
        <v>27</v>
      </c>
      <c r="J63" s="34" t="e">
        <f aca="false">#REF!*Tablas!I30</f>
        <v>#VALUE!</v>
      </c>
      <c r="K63" s="34" t="e">
        <f aca="false">#REF!*Tablas!J30</f>
        <v>#VALUE!</v>
      </c>
      <c r="L63" s="34" t="e">
        <f aca="false">#REF!*Tablas!K30</f>
        <v>#VALUE!</v>
      </c>
      <c r="M63" s="34" t="e">
        <f aca="false">#REF!*Tablas!L30</f>
        <v>#VALUE!</v>
      </c>
      <c r="N63" s="54" t="e">
        <f aca="false">#REF!*Tablas!M30</f>
        <v>#VALUE!</v>
      </c>
      <c r="O63" s="62" t="e">
        <f aca="false">SUM(J63:N63)/10000</f>
        <v>#VALUE!</v>
      </c>
    </row>
    <row r="64" s="25" customFormat="true" ht="15" hidden="false" customHeight="true" outlineLevel="0" collapsed="false">
      <c r="A64" s="53" t="n">
        <v>28</v>
      </c>
      <c r="B64" s="39" t="e">
        <f aca="false">#REF!*Tablas!B31</f>
        <v>#VALUE!</v>
      </c>
      <c r="C64" s="34" t="e">
        <f aca="false">#REF!*Tablas!C31</f>
        <v>#VALUE!</v>
      </c>
      <c r="D64" s="34" t="e">
        <f aca="false">#REF!*Tablas!D31</f>
        <v>#VALUE!</v>
      </c>
      <c r="E64" s="34" t="e">
        <f aca="false">#REF!*Tablas!E31</f>
        <v>#VALUE!</v>
      </c>
      <c r="F64" s="35" t="e">
        <f aca="false">#REF!*Tablas!F31</f>
        <v>#VALUE!</v>
      </c>
      <c r="G64" s="62" t="e">
        <f aca="false">SUM(B64:F64)/10000</f>
        <v>#VALUE!</v>
      </c>
      <c r="I64" s="53" t="n">
        <f aca="false">A64</f>
        <v>28</v>
      </c>
      <c r="J64" s="34" t="e">
        <f aca="false">#REF!*Tablas!I31</f>
        <v>#VALUE!</v>
      </c>
      <c r="K64" s="34" t="e">
        <f aca="false">#REF!*Tablas!J31</f>
        <v>#VALUE!</v>
      </c>
      <c r="L64" s="34" t="e">
        <f aca="false">#REF!*Tablas!K31</f>
        <v>#VALUE!</v>
      </c>
      <c r="M64" s="34" t="e">
        <f aca="false">#REF!*Tablas!L31</f>
        <v>#VALUE!</v>
      </c>
      <c r="N64" s="54" t="e">
        <f aca="false">#REF!*Tablas!M31</f>
        <v>#VALUE!</v>
      </c>
      <c r="O64" s="62" t="e">
        <f aca="false">SUM(J64:N64)/10000</f>
        <v>#VALUE!</v>
      </c>
    </row>
    <row r="65" s="25" customFormat="true" ht="15" hidden="false" customHeight="true" outlineLevel="0" collapsed="false">
      <c r="A65" s="55" t="n">
        <v>29</v>
      </c>
      <c r="B65" s="43" t="e">
        <f aca="false">#REF!*Tablas!B32</f>
        <v>#VALUE!</v>
      </c>
      <c r="C65" s="41" t="e">
        <f aca="false">#REF!*Tablas!C32</f>
        <v>#VALUE!</v>
      </c>
      <c r="D65" s="41" t="e">
        <f aca="false">#REF!*Tablas!D32</f>
        <v>#VALUE!</v>
      </c>
      <c r="E65" s="41" t="e">
        <f aca="false">#REF!*Tablas!E32</f>
        <v>#VALUE!</v>
      </c>
      <c r="F65" s="42" t="e">
        <f aca="false">#REF!*Tablas!F32</f>
        <v>#VALUE!</v>
      </c>
      <c r="G65" s="63" t="e">
        <f aca="false">SUM(B65:F65)/10000</f>
        <v>#VALUE!</v>
      </c>
      <c r="I65" s="55" t="n">
        <f aca="false">A65</f>
        <v>29</v>
      </c>
      <c r="J65" s="41" t="e">
        <f aca="false">#REF!*Tablas!I32</f>
        <v>#VALUE!</v>
      </c>
      <c r="K65" s="41" t="e">
        <f aca="false">#REF!*Tablas!J32</f>
        <v>#VALUE!</v>
      </c>
      <c r="L65" s="41" t="e">
        <f aca="false">#REF!*Tablas!K32</f>
        <v>#VALUE!</v>
      </c>
      <c r="M65" s="41" t="e">
        <f aca="false">#REF!*Tablas!L32</f>
        <v>#VALUE!</v>
      </c>
      <c r="N65" s="56" t="e">
        <f aca="false">#REF!*Tablas!M32</f>
        <v>#VALUE!</v>
      </c>
      <c r="O65" s="63" t="e">
        <f aca="false">SUM(J65:N65)/10000</f>
        <v>#VALUE!</v>
      </c>
    </row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>
      <c r="A68" s="26" t="s">
        <v>51</v>
      </c>
      <c r="B68" s="27"/>
      <c r="D68" s="27"/>
      <c r="I68" s="26" t="s">
        <v>52</v>
      </c>
      <c r="J68" s="27"/>
      <c r="L68" s="27"/>
    </row>
    <row r="69" s="25" customFormat="true" ht="15" hidden="false" customHeight="true" outlineLevel="0" collapsed="false">
      <c r="A69" s="28" t="s">
        <v>53</v>
      </c>
      <c r="B69" s="29"/>
      <c r="D69" s="29"/>
      <c r="I69" s="28" t="str">
        <f aca="false">A69</f>
        <v>GRUPO 30-34</v>
      </c>
      <c r="J69" s="29"/>
      <c r="L69" s="29"/>
    </row>
    <row r="70" s="25" customFormat="true" ht="15" hidden="false" customHeight="true" outlineLevel="0" collapsed="false"/>
    <row r="71" s="25" customFormat="true" ht="15" hidden="false" customHeight="true" outlineLevel="0" collapsed="false">
      <c r="A71" s="49" t="s">
        <v>27</v>
      </c>
      <c r="B71" s="50" t="s">
        <v>38</v>
      </c>
      <c r="C71" s="51" t="s">
        <v>39</v>
      </c>
      <c r="D71" s="51" t="s">
        <v>28</v>
      </c>
      <c r="E71" s="51" t="s">
        <v>29</v>
      </c>
      <c r="F71" s="52" t="s">
        <v>30</v>
      </c>
      <c r="G71" s="61" t="s">
        <v>40</v>
      </c>
      <c r="I71" s="49" t="s">
        <v>27</v>
      </c>
      <c r="J71" s="50" t="s">
        <v>38</v>
      </c>
      <c r="K71" s="51" t="s">
        <v>39</v>
      </c>
      <c r="L71" s="51" t="s">
        <v>28</v>
      </c>
      <c r="M71" s="51" t="s">
        <v>29</v>
      </c>
      <c r="N71" s="52" t="s">
        <v>30</v>
      </c>
      <c r="O71" s="61" t="s">
        <v>40</v>
      </c>
    </row>
    <row r="72" s="25" customFormat="true" ht="15" hidden="false" customHeight="true" outlineLevel="0" collapsed="false">
      <c r="A72" s="53" t="n">
        <v>30</v>
      </c>
      <c r="B72" s="36" t="e">
        <f aca="false">#REF!*Tablas!B28</f>
        <v>#VALUE!</v>
      </c>
      <c r="C72" s="37" t="e">
        <f aca="false">#REF!*Tablas!C28</f>
        <v>#VALUE!</v>
      </c>
      <c r="D72" s="37" t="e">
        <f aca="false">#REF!*Tablas!D28</f>
        <v>#VALUE!</v>
      </c>
      <c r="E72" s="37" t="e">
        <f aca="false">#REF!*Tablas!E28</f>
        <v>#VALUE!</v>
      </c>
      <c r="F72" s="38" t="e">
        <f aca="false">#REF!*Tablas!F28</f>
        <v>#VALUE!</v>
      </c>
      <c r="G72" s="62" t="e">
        <f aca="false">SUM(B72:F72)/10000</f>
        <v>#VALUE!</v>
      </c>
      <c r="I72" s="53" t="n">
        <f aca="false">A72</f>
        <v>30</v>
      </c>
      <c r="J72" s="64" t="e">
        <f aca="false">#REF!*Tablas!I28</f>
        <v>#VALUE!</v>
      </c>
      <c r="K72" s="34" t="e">
        <f aca="false">#REF!*Tablas!J28</f>
        <v>#VALUE!</v>
      </c>
      <c r="L72" s="34" t="e">
        <f aca="false">#REF!*Tablas!K28</f>
        <v>#VALUE!</v>
      </c>
      <c r="M72" s="34" t="e">
        <f aca="false">#REF!*Tablas!L28</f>
        <v>#VALUE!</v>
      </c>
      <c r="N72" s="54" t="e">
        <f aca="false">#REF!*Tablas!M28</f>
        <v>#VALUE!</v>
      </c>
      <c r="O72" s="62" t="e">
        <f aca="false">SUM(J72:N72)/10000</f>
        <v>#VALUE!</v>
      </c>
    </row>
    <row r="73" s="25" customFormat="true" ht="15" hidden="false" customHeight="true" outlineLevel="0" collapsed="false">
      <c r="A73" s="53" t="n">
        <f aca="false">A72+1</f>
        <v>31</v>
      </c>
      <c r="B73" s="39" t="e">
        <f aca="false">#REF!*Tablas!B29</f>
        <v>#VALUE!</v>
      </c>
      <c r="C73" s="34" t="e">
        <f aca="false">#REF!*Tablas!C29</f>
        <v>#VALUE!</v>
      </c>
      <c r="D73" s="34" t="e">
        <f aca="false">#REF!*Tablas!D29</f>
        <v>#VALUE!</v>
      </c>
      <c r="E73" s="34" t="e">
        <f aca="false">#REF!*Tablas!E29</f>
        <v>#VALUE!</v>
      </c>
      <c r="F73" s="35" t="e">
        <f aca="false">#REF!*Tablas!F29</f>
        <v>#VALUE!</v>
      </c>
      <c r="G73" s="62" t="e">
        <f aca="false">SUM(B73:F73)/10000</f>
        <v>#VALUE!</v>
      </c>
      <c r="I73" s="53" t="n">
        <f aca="false">A73</f>
        <v>31</v>
      </c>
      <c r="J73" s="34" t="e">
        <f aca="false">#REF!*Tablas!I29</f>
        <v>#VALUE!</v>
      </c>
      <c r="K73" s="34" t="e">
        <f aca="false">#REF!*Tablas!J29</f>
        <v>#VALUE!</v>
      </c>
      <c r="L73" s="34" t="e">
        <f aca="false">#REF!*Tablas!K29</f>
        <v>#VALUE!</v>
      </c>
      <c r="M73" s="34" t="e">
        <f aca="false">#REF!*Tablas!L29</f>
        <v>#VALUE!</v>
      </c>
      <c r="N73" s="54" t="e">
        <f aca="false">#REF!*Tablas!M29</f>
        <v>#VALUE!</v>
      </c>
      <c r="O73" s="62" t="e">
        <f aca="false">SUM(J73:N73)/10000</f>
        <v>#VALUE!</v>
      </c>
    </row>
    <row r="74" s="25" customFormat="true" ht="15" hidden="false" customHeight="true" outlineLevel="0" collapsed="false">
      <c r="A74" s="53" t="n">
        <f aca="false">A73+1</f>
        <v>32</v>
      </c>
      <c r="B74" s="39" t="e">
        <f aca="false">#REF!*Tablas!B30</f>
        <v>#VALUE!</v>
      </c>
      <c r="C74" s="34" t="e">
        <f aca="false">#REF!*Tablas!C30</f>
        <v>#VALUE!</v>
      </c>
      <c r="D74" s="34" t="e">
        <f aca="false">#REF!*Tablas!D30</f>
        <v>#VALUE!</v>
      </c>
      <c r="E74" s="34" t="e">
        <f aca="false">#REF!*Tablas!E30</f>
        <v>#VALUE!</v>
      </c>
      <c r="F74" s="35" t="e">
        <f aca="false">#REF!*Tablas!F30</f>
        <v>#VALUE!</v>
      </c>
      <c r="G74" s="62" t="e">
        <f aca="false">SUM(B74:F74)/10000</f>
        <v>#VALUE!</v>
      </c>
      <c r="I74" s="53" t="n">
        <f aca="false">A74</f>
        <v>32</v>
      </c>
      <c r="J74" s="34" t="e">
        <f aca="false">#REF!*Tablas!I30</f>
        <v>#VALUE!</v>
      </c>
      <c r="K74" s="34" t="e">
        <f aca="false">#REF!*Tablas!J30</f>
        <v>#VALUE!</v>
      </c>
      <c r="L74" s="34" t="e">
        <f aca="false">#REF!*Tablas!K30</f>
        <v>#VALUE!</v>
      </c>
      <c r="M74" s="34" t="e">
        <f aca="false">#REF!*Tablas!L30</f>
        <v>#VALUE!</v>
      </c>
      <c r="N74" s="54" t="e">
        <f aca="false">#REF!*Tablas!M30</f>
        <v>#VALUE!</v>
      </c>
      <c r="O74" s="62" t="e">
        <f aca="false">SUM(J74:N74)/10000</f>
        <v>#VALUE!</v>
      </c>
    </row>
    <row r="75" s="25" customFormat="true" ht="15" hidden="false" customHeight="true" outlineLevel="0" collapsed="false">
      <c r="A75" s="53" t="n">
        <f aca="false">A74+1</f>
        <v>33</v>
      </c>
      <c r="B75" s="39" t="e">
        <f aca="false">#REF!*Tablas!B31</f>
        <v>#VALUE!</v>
      </c>
      <c r="C75" s="34" t="e">
        <f aca="false">#REF!*Tablas!C31</f>
        <v>#VALUE!</v>
      </c>
      <c r="D75" s="34" t="e">
        <f aca="false">#REF!*Tablas!D31</f>
        <v>#VALUE!</v>
      </c>
      <c r="E75" s="34" t="e">
        <f aca="false">#REF!*Tablas!E31</f>
        <v>#VALUE!</v>
      </c>
      <c r="F75" s="35" t="e">
        <f aca="false">#REF!*Tablas!F31</f>
        <v>#VALUE!</v>
      </c>
      <c r="G75" s="62" t="e">
        <f aca="false">SUM(B75:F75)/10000</f>
        <v>#VALUE!</v>
      </c>
      <c r="I75" s="53" t="n">
        <f aca="false">A75</f>
        <v>33</v>
      </c>
      <c r="J75" s="34" t="e">
        <f aca="false">#REF!*Tablas!I31</f>
        <v>#VALUE!</v>
      </c>
      <c r="K75" s="34" t="e">
        <f aca="false">#REF!*Tablas!J31</f>
        <v>#VALUE!</v>
      </c>
      <c r="L75" s="34" t="e">
        <f aca="false">#REF!*Tablas!K31</f>
        <v>#VALUE!</v>
      </c>
      <c r="M75" s="34" t="e">
        <f aca="false">#REF!*Tablas!L31</f>
        <v>#VALUE!</v>
      </c>
      <c r="N75" s="54" t="e">
        <f aca="false">#REF!*Tablas!M31</f>
        <v>#VALUE!</v>
      </c>
      <c r="O75" s="62" t="e">
        <f aca="false">SUM(J75:N75)/10000</f>
        <v>#VALUE!</v>
      </c>
    </row>
    <row r="76" s="25" customFormat="true" ht="15" hidden="false" customHeight="true" outlineLevel="0" collapsed="false">
      <c r="A76" s="55" t="n">
        <f aca="false">A75+1</f>
        <v>34</v>
      </c>
      <c r="B76" s="43" t="e">
        <f aca="false">#REF!*Tablas!B32</f>
        <v>#VALUE!</v>
      </c>
      <c r="C76" s="41" t="e">
        <f aca="false">#REF!*Tablas!C32</f>
        <v>#VALUE!</v>
      </c>
      <c r="D76" s="41" t="e">
        <f aca="false">#REF!*Tablas!D32</f>
        <v>#VALUE!</v>
      </c>
      <c r="E76" s="41" t="e">
        <f aca="false">#REF!*Tablas!E32</f>
        <v>#VALUE!</v>
      </c>
      <c r="F76" s="42" t="e">
        <f aca="false">#REF!*Tablas!F32</f>
        <v>#VALUE!</v>
      </c>
      <c r="G76" s="63" t="e">
        <f aca="false">SUM(B76:F76)/10000</f>
        <v>#VALUE!</v>
      </c>
      <c r="I76" s="55" t="n">
        <f aca="false">A76</f>
        <v>34</v>
      </c>
      <c r="J76" s="41" t="e">
        <f aca="false">#REF!*Tablas!I32</f>
        <v>#VALUE!</v>
      </c>
      <c r="K76" s="41" t="e">
        <f aca="false">#REF!*Tablas!J32</f>
        <v>#VALUE!</v>
      </c>
      <c r="L76" s="41" t="e">
        <f aca="false">#REF!*Tablas!K32</f>
        <v>#VALUE!</v>
      </c>
      <c r="M76" s="41" t="e">
        <f aca="false">#REF!*Tablas!L32</f>
        <v>#VALUE!</v>
      </c>
      <c r="N76" s="56" t="e">
        <f aca="false">#REF!*Tablas!M32</f>
        <v>#VALUE!</v>
      </c>
      <c r="O76" s="63" t="e">
        <f aca="false">SUM(J76:N76)/10000</f>
        <v>#VALUE!</v>
      </c>
    </row>
    <row r="77" s="25" customFormat="true" ht="15" hidden="false" customHeight="true" outlineLevel="0" collapsed="false"/>
    <row r="78" s="25" customFormat="true" ht="15" hidden="false" customHeight="true" outlineLevel="0" collapsed="false"/>
    <row r="79" s="25" customFormat="true" ht="15" hidden="false" customHeight="true" outlineLevel="0" collapsed="false">
      <c r="A79" s="26" t="s">
        <v>54</v>
      </c>
      <c r="B79" s="27"/>
      <c r="D79" s="27"/>
      <c r="I79" s="26" t="s">
        <v>55</v>
      </c>
      <c r="J79" s="27"/>
      <c r="L79" s="27"/>
    </row>
    <row r="80" s="25" customFormat="true" ht="15" hidden="false" customHeight="true" outlineLevel="0" collapsed="false">
      <c r="A80" s="28" t="s">
        <v>56</v>
      </c>
      <c r="B80" s="29"/>
      <c r="D80" s="29"/>
      <c r="I80" s="28" t="str">
        <f aca="false">A80</f>
        <v>GRUPO 35-39</v>
      </c>
      <c r="J80" s="29"/>
      <c r="L80" s="29"/>
    </row>
    <row r="81" s="25" customFormat="true" ht="15" hidden="false" customHeight="true" outlineLevel="0" collapsed="false"/>
    <row r="82" s="25" customFormat="true" ht="15" hidden="false" customHeight="true" outlineLevel="0" collapsed="false">
      <c r="A82" s="49" t="s">
        <v>27</v>
      </c>
      <c r="B82" s="50" t="s">
        <v>38</v>
      </c>
      <c r="C82" s="51" t="s">
        <v>39</v>
      </c>
      <c r="D82" s="51" t="s">
        <v>28</v>
      </c>
      <c r="E82" s="51" t="s">
        <v>29</v>
      </c>
      <c r="F82" s="52" t="s">
        <v>30</v>
      </c>
      <c r="G82" s="61" t="s">
        <v>40</v>
      </c>
      <c r="I82" s="49" t="s">
        <v>27</v>
      </c>
      <c r="J82" s="50" t="s">
        <v>38</v>
      </c>
      <c r="K82" s="51" t="s">
        <v>39</v>
      </c>
      <c r="L82" s="51" t="s">
        <v>28</v>
      </c>
      <c r="M82" s="51" t="s">
        <v>29</v>
      </c>
      <c r="N82" s="52" t="s">
        <v>30</v>
      </c>
      <c r="O82" s="61" t="s">
        <v>40</v>
      </c>
    </row>
    <row r="83" s="25" customFormat="true" ht="15" hidden="false" customHeight="true" outlineLevel="0" collapsed="false">
      <c r="A83" s="53" t="n">
        <v>35</v>
      </c>
      <c r="B83" s="36" t="e">
        <f aca="false">#REF!*Tablas!B28</f>
        <v>#VALUE!</v>
      </c>
      <c r="C83" s="37" t="e">
        <f aca="false">#REF!*Tablas!C28</f>
        <v>#VALUE!</v>
      </c>
      <c r="D83" s="37" t="e">
        <f aca="false">#REF!*Tablas!D28</f>
        <v>#VALUE!</v>
      </c>
      <c r="E83" s="37" t="e">
        <f aca="false">#REF!*Tablas!E28</f>
        <v>#VALUE!</v>
      </c>
      <c r="F83" s="38" t="e">
        <f aca="false">#REF!*Tablas!F28</f>
        <v>#VALUE!</v>
      </c>
      <c r="G83" s="62" t="e">
        <f aca="false">SUM(B83:F83)/10000</f>
        <v>#VALUE!</v>
      </c>
      <c r="I83" s="53" t="n">
        <f aca="false">A83</f>
        <v>35</v>
      </c>
      <c r="J83" s="64" t="e">
        <f aca="false">#REF!*Tablas!I28</f>
        <v>#VALUE!</v>
      </c>
      <c r="K83" s="34" t="e">
        <f aca="false">#REF!*Tablas!J28</f>
        <v>#VALUE!</v>
      </c>
      <c r="L83" s="34" t="e">
        <f aca="false">#REF!*Tablas!K28</f>
        <v>#VALUE!</v>
      </c>
      <c r="M83" s="34" t="e">
        <f aca="false">#REF!*Tablas!L28</f>
        <v>#VALUE!</v>
      </c>
      <c r="N83" s="54" t="e">
        <f aca="false">#REF!*Tablas!M28</f>
        <v>#VALUE!</v>
      </c>
      <c r="O83" s="62" t="e">
        <f aca="false">SUM(J83:N83)/10000</f>
        <v>#VALUE!</v>
      </c>
    </row>
    <row r="84" s="25" customFormat="true" ht="15" hidden="false" customHeight="true" outlineLevel="0" collapsed="false">
      <c r="A84" s="53" t="n">
        <f aca="false">A83+1</f>
        <v>36</v>
      </c>
      <c r="B84" s="39" t="e">
        <f aca="false">#REF!*Tablas!B29</f>
        <v>#VALUE!</v>
      </c>
      <c r="C84" s="34" t="e">
        <f aca="false">#REF!*Tablas!C29</f>
        <v>#VALUE!</v>
      </c>
      <c r="D84" s="34" t="e">
        <f aca="false">#REF!*Tablas!D29</f>
        <v>#VALUE!</v>
      </c>
      <c r="E84" s="34" t="e">
        <f aca="false">#REF!*Tablas!E29</f>
        <v>#VALUE!</v>
      </c>
      <c r="F84" s="35" t="e">
        <f aca="false">#REF!*Tablas!F29</f>
        <v>#VALUE!</v>
      </c>
      <c r="G84" s="62" t="e">
        <f aca="false">SUM(B84:F84)/10000</f>
        <v>#VALUE!</v>
      </c>
      <c r="I84" s="53" t="n">
        <f aca="false">A84</f>
        <v>36</v>
      </c>
      <c r="J84" s="34" t="e">
        <f aca="false">#REF!*Tablas!I29</f>
        <v>#VALUE!</v>
      </c>
      <c r="K84" s="34" t="e">
        <f aca="false">#REF!*Tablas!J29</f>
        <v>#VALUE!</v>
      </c>
      <c r="L84" s="34" t="e">
        <f aca="false">#REF!*Tablas!K29</f>
        <v>#VALUE!</v>
      </c>
      <c r="M84" s="34" t="e">
        <f aca="false">#REF!*Tablas!L29</f>
        <v>#VALUE!</v>
      </c>
      <c r="N84" s="54" t="e">
        <f aca="false">#REF!*Tablas!M29</f>
        <v>#VALUE!</v>
      </c>
      <c r="O84" s="62" t="e">
        <f aca="false">SUM(J84:N84)/10000</f>
        <v>#VALUE!</v>
      </c>
    </row>
    <row r="85" s="25" customFormat="true" ht="15" hidden="false" customHeight="true" outlineLevel="0" collapsed="false">
      <c r="A85" s="53" t="n">
        <f aca="false">A84+1</f>
        <v>37</v>
      </c>
      <c r="B85" s="39" t="e">
        <f aca="false">#REF!*Tablas!B30</f>
        <v>#VALUE!</v>
      </c>
      <c r="C85" s="34" t="e">
        <f aca="false">#REF!*Tablas!C30</f>
        <v>#VALUE!</v>
      </c>
      <c r="D85" s="34" t="e">
        <f aca="false">#REF!*Tablas!D30</f>
        <v>#VALUE!</v>
      </c>
      <c r="E85" s="34" t="e">
        <f aca="false">#REF!*Tablas!E30</f>
        <v>#VALUE!</v>
      </c>
      <c r="F85" s="35" t="e">
        <f aca="false">#REF!*Tablas!F30</f>
        <v>#VALUE!</v>
      </c>
      <c r="G85" s="62" t="e">
        <f aca="false">SUM(B85:F85)/10000</f>
        <v>#VALUE!</v>
      </c>
      <c r="I85" s="53" t="n">
        <f aca="false">A85</f>
        <v>37</v>
      </c>
      <c r="J85" s="34" t="e">
        <f aca="false">#REF!*Tablas!I30</f>
        <v>#VALUE!</v>
      </c>
      <c r="K85" s="34" t="e">
        <f aca="false">#REF!*Tablas!J30</f>
        <v>#VALUE!</v>
      </c>
      <c r="L85" s="34" t="e">
        <f aca="false">#REF!*Tablas!K30</f>
        <v>#VALUE!</v>
      </c>
      <c r="M85" s="34" t="e">
        <f aca="false">#REF!*Tablas!L30</f>
        <v>#VALUE!</v>
      </c>
      <c r="N85" s="54" t="e">
        <f aca="false">#REF!*Tablas!M30</f>
        <v>#VALUE!</v>
      </c>
      <c r="O85" s="62" t="e">
        <f aca="false">SUM(J85:N85)/10000</f>
        <v>#VALUE!</v>
      </c>
    </row>
    <row r="86" s="25" customFormat="true" ht="15" hidden="false" customHeight="true" outlineLevel="0" collapsed="false">
      <c r="A86" s="53" t="n">
        <f aca="false">A85+1</f>
        <v>38</v>
      </c>
      <c r="B86" s="39" t="e">
        <f aca="false">#REF!*Tablas!B31</f>
        <v>#VALUE!</v>
      </c>
      <c r="C86" s="34" t="e">
        <f aca="false">#REF!*Tablas!C31</f>
        <v>#VALUE!</v>
      </c>
      <c r="D86" s="34" t="e">
        <f aca="false">#REF!*Tablas!D31</f>
        <v>#VALUE!</v>
      </c>
      <c r="E86" s="34" t="e">
        <f aca="false">#REF!*Tablas!E31</f>
        <v>#VALUE!</v>
      </c>
      <c r="F86" s="35" t="e">
        <f aca="false">#REF!*Tablas!F31</f>
        <v>#VALUE!</v>
      </c>
      <c r="G86" s="62" t="e">
        <f aca="false">SUM(B86:F86)/10000</f>
        <v>#VALUE!</v>
      </c>
      <c r="I86" s="53" t="n">
        <f aca="false">A86</f>
        <v>38</v>
      </c>
      <c r="J86" s="34" t="e">
        <f aca="false">#REF!*Tablas!I31</f>
        <v>#VALUE!</v>
      </c>
      <c r="K86" s="34" t="e">
        <f aca="false">#REF!*Tablas!J31</f>
        <v>#VALUE!</v>
      </c>
      <c r="L86" s="34" t="e">
        <f aca="false">#REF!*Tablas!K31</f>
        <v>#VALUE!</v>
      </c>
      <c r="M86" s="34" t="e">
        <f aca="false">#REF!*Tablas!L31</f>
        <v>#VALUE!</v>
      </c>
      <c r="N86" s="54" t="e">
        <f aca="false">#REF!*Tablas!M31</f>
        <v>#VALUE!</v>
      </c>
      <c r="O86" s="62" t="e">
        <f aca="false">SUM(J86:N86)/10000</f>
        <v>#VALUE!</v>
      </c>
    </row>
    <row r="87" s="25" customFormat="true" ht="15" hidden="false" customHeight="true" outlineLevel="0" collapsed="false">
      <c r="A87" s="55" t="n">
        <f aca="false">A86+1</f>
        <v>39</v>
      </c>
      <c r="B87" s="43" t="e">
        <f aca="false">#REF!*Tablas!B32</f>
        <v>#VALUE!</v>
      </c>
      <c r="C87" s="41" t="e">
        <f aca="false">#REF!*Tablas!C32</f>
        <v>#VALUE!</v>
      </c>
      <c r="D87" s="41" t="e">
        <f aca="false">#REF!*Tablas!D32</f>
        <v>#VALUE!</v>
      </c>
      <c r="E87" s="41" t="e">
        <f aca="false">#REF!*Tablas!E32</f>
        <v>#VALUE!</v>
      </c>
      <c r="F87" s="42" t="e">
        <f aca="false">#REF!*Tablas!F32</f>
        <v>#VALUE!</v>
      </c>
      <c r="G87" s="63" t="e">
        <f aca="false">SUM(B87:F87)/10000</f>
        <v>#VALUE!</v>
      </c>
      <c r="I87" s="55" t="n">
        <f aca="false">A87</f>
        <v>39</v>
      </c>
      <c r="J87" s="41" t="e">
        <f aca="false">#REF!*Tablas!I32</f>
        <v>#VALUE!</v>
      </c>
      <c r="K87" s="41" t="e">
        <f aca="false">#REF!*Tablas!J32</f>
        <v>#VALUE!</v>
      </c>
      <c r="L87" s="41" t="e">
        <f aca="false">#REF!*Tablas!K32</f>
        <v>#VALUE!</v>
      </c>
      <c r="M87" s="41" t="e">
        <f aca="false">#REF!*Tablas!L32</f>
        <v>#VALUE!</v>
      </c>
      <c r="N87" s="56" t="e">
        <f aca="false">#REF!*Tablas!M32</f>
        <v>#VALUE!</v>
      </c>
      <c r="O87" s="63" t="e">
        <f aca="false">SUM(J87:N87)/10000</f>
        <v>#VALUE!</v>
      </c>
    </row>
    <row r="88" s="25" customFormat="true" ht="15" hidden="false" customHeight="true" outlineLevel="0" collapsed="false"/>
    <row r="89" s="25" customFormat="true" ht="15" hidden="false" customHeight="true" outlineLevel="0" collapsed="false"/>
    <row r="90" s="25" customFormat="true" ht="15" hidden="false" customHeight="true" outlineLevel="0" collapsed="false">
      <c r="A90" s="26" t="s">
        <v>57</v>
      </c>
      <c r="B90" s="27"/>
      <c r="D90" s="27"/>
      <c r="I90" s="26" t="s">
        <v>58</v>
      </c>
      <c r="J90" s="27"/>
      <c r="L90" s="27"/>
    </row>
    <row r="91" s="25" customFormat="true" ht="15" hidden="false" customHeight="true" outlineLevel="0" collapsed="false">
      <c r="A91" s="28" t="s">
        <v>59</v>
      </c>
      <c r="B91" s="29"/>
      <c r="D91" s="29"/>
      <c r="I91" s="28" t="str">
        <f aca="false">A91</f>
        <v>GRUPO 40-44</v>
      </c>
      <c r="J91" s="29"/>
      <c r="L91" s="29"/>
    </row>
    <row r="92" s="25" customFormat="true" ht="15" hidden="false" customHeight="true" outlineLevel="0" collapsed="false"/>
    <row r="93" s="25" customFormat="true" ht="15" hidden="false" customHeight="true" outlineLevel="0" collapsed="false">
      <c r="A93" s="49" t="s">
        <v>27</v>
      </c>
      <c r="B93" s="50" t="s">
        <v>38</v>
      </c>
      <c r="C93" s="51" t="s">
        <v>39</v>
      </c>
      <c r="D93" s="51" t="s">
        <v>28</v>
      </c>
      <c r="E93" s="51" t="s">
        <v>29</v>
      </c>
      <c r="F93" s="52" t="s">
        <v>30</v>
      </c>
      <c r="G93" s="61" t="s">
        <v>40</v>
      </c>
      <c r="I93" s="49" t="s">
        <v>27</v>
      </c>
      <c r="J93" s="50" t="s">
        <v>38</v>
      </c>
      <c r="K93" s="51" t="s">
        <v>39</v>
      </c>
      <c r="L93" s="51" t="s">
        <v>28</v>
      </c>
      <c r="M93" s="51" t="s">
        <v>29</v>
      </c>
      <c r="N93" s="52" t="s">
        <v>30</v>
      </c>
      <c r="O93" s="61" t="s">
        <v>40</v>
      </c>
    </row>
    <row r="94" s="25" customFormat="true" ht="15" hidden="false" customHeight="true" outlineLevel="0" collapsed="false">
      <c r="A94" s="53" t="n">
        <v>40</v>
      </c>
      <c r="B94" s="36" t="e">
        <f aca="false">#REF!*Tablas!B28</f>
        <v>#VALUE!</v>
      </c>
      <c r="C94" s="37" t="e">
        <f aca="false">#REF!*Tablas!C28</f>
        <v>#VALUE!</v>
      </c>
      <c r="D94" s="37" t="e">
        <f aca="false">#REF!*Tablas!D28</f>
        <v>#VALUE!</v>
      </c>
      <c r="E94" s="37" t="e">
        <f aca="false">#REF!*Tablas!E28</f>
        <v>#VALUE!</v>
      </c>
      <c r="F94" s="38" t="e">
        <f aca="false">#REF!*Tablas!F28</f>
        <v>#VALUE!</v>
      </c>
      <c r="G94" s="62" t="e">
        <f aca="false">SUM(B94:F94)/10000</f>
        <v>#VALUE!</v>
      </c>
      <c r="I94" s="53" t="n">
        <f aca="false">A94</f>
        <v>40</v>
      </c>
      <c r="J94" s="64" t="e">
        <f aca="false">#REF!*Tablas!I28</f>
        <v>#VALUE!</v>
      </c>
      <c r="K94" s="34" t="e">
        <f aca="false">#REF!*Tablas!J28</f>
        <v>#VALUE!</v>
      </c>
      <c r="L94" s="34" t="e">
        <f aca="false">#REF!*Tablas!K28</f>
        <v>#VALUE!</v>
      </c>
      <c r="M94" s="34" t="e">
        <f aca="false">#REF!*Tablas!L28</f>
        <v>#VALUE!</v>
      </c>
      <c r="N94" s="54" t="e">
        <f aca="false">#REF!*Tablas!M28</f>
        <v>#VALUE!</v>
      </c>
      <c r="O94" s="62" t="e">
        <f aca="false">SUM(J94:N94)/10000</f>
        <v>#VALUE!</v>
      </c>
    </row>
    <row r="95" s="25" customFormat="true" ht="15" hidden="false" customHeight="true" outlineLevel="0" collapsed="false">
      <c r="A95" s="53" t="n">
        <f aca="false">A94+1</f>
        <v>41</v>
      </c>
      <c r="B95" s="39" t="e">
        <f aca="false">#REF!*Tablas!B29</f>
        <v>#VALUE!</v>
      </c>
      <c r="C95" s="34" t="e">
        <f aca="false">#REF!*Tablas!C29</f>
        <v>#VALUE!</v>
      </c>
      <c r="D95" s="34" t="e">
        <f aca="false">#REF!*Tablas!D29</f>
        <v>#VALUE!</v>
      </c>
      <c r="E95" s="34" t="e">
        <f aca="false">#REF!*Tablas!E29</f>
        <v>#VALUE!</v>
      </c>
      <c r="F95" s="35" t="e">
        <f aca="false">#REF!*Tablas!F29</f>
        <v>#VALUE!</v>
      </c>
      <c r="G95" s="62" t="e">
        <f aca="false">SUM(B95:F95)/10000</f>
        <v>#VALUE!</v>
      </c>
      <c r="I95" s="53" t="n">
        <f aca="false">A95</f>
        <v>41</v>
      </c>
      <c r="J95" s="34" t="e">
        <f aca="false">#REF!*Tablas!I29</f>
        <v>#VALUE!</v>
      </c>
      <c r="K95" s="34" t="e">
        <f aca="false">#REF!*Tablas!J29</f>
        <v>#VALUE!</v>
      </c>
      <c r="L95" s="34" t="e">
        <f aca="false">#REF!*Tablas!K29</f>
        <v>#VALUE!</v>
      </c>
      <c r="M95" s="34" t="e">
        <f aca="false">#REF!*Tablas!L29</f>
        <v>#VALUE!</v>
      </c>
      <c r="N95" s="54" t="e">
        <f aca="false">#REF!*Tablas!M29</f>
        <v>#VALUE!</v>
      </c>
      <c r="O95" s="62" t="e">
        <f aca="false">SUM(J95:N95)/10000</f>
        <v>#VALUE!</v>
      </c>
    </row>
    <row r="96" s="25" customFormat="true" ht="15" hidden="false" customHeight="true" outlineLevel="0" collapsed="false">
      <c r="A96" s="53" t="n">
        <f aca="false">A95+1</f>
        <v>42</v>
      </c>
      <c r="B96" s="39" t="e">
        <f aca="false">#REF!*Tablas!B30</f>
        <v>#VALUE!</v>
      </c>
      <c r="C96" s="34" t="e">
        <f aca="false">#REF!*Tablas!C30</f>
        <v>#VALUE!</v>
      </c>
      <c r="D96" s="34" t="e">
        <f aca="false">#REF!*Tablas!D30</f>
        <v>#VALUE!</v>
      </c>
      <c r="E96" s="34" t="e">
        <f aca="false">#REF!*Tablas!E30</f>
        <v>#VALUE!</v>
      </c>
      <c r="F96" s="35" t="e">
        <f aca="false">#REF!*Tablas!F30</f>
        <v>#VALUE!</v>
      </c>
      <c r="G96" s="62" t="e">
        <f aca="false">SUM(B96:F96)/10000</f>
        <v>#VALUE!</v>
      </c>
      <c r="I96" s="53" t="n">
        <f aca="false">A96</f>
        <v>42</v>
      </c>
      <c r="J96" s="34" t="e">
        <f aca="false">#REF!*Tablas!I30</f>
        <v>#VALUE!</v>
      </c>
      <c r="K96" s="34" t="e">
        <f aca="false">#REF!*Tablas!J30</f>
        <v>#VALUE!</v>
      </c>
      <c r="L96" s="34" t="e">
        <f aca="false">#REF!*Tablas!K30</f>
        <v>#VALUE!</v>
      </c>
      <c r="M96" s="34" t="e">
        <f aca="false">#REF!*Tablas!L30</f>
        <v>#VALUE!</v>
      </c>
      <c r="N96" s="54" t="e">
        <f aca="false">#REF!*Tablas!M30</f>
        <v>#VALUE!</v>
      </c>
      <c r="O96" s="62" t="e">
        <f aca="false">SUM(J96:N96)/10000</f>
        <v>#VALUE!</v>
      </c>
    </row>
    <row r="97" s="25" customFormat="true" ht="15" hidden="false" customHeight="true" outlineLevel="0" collapsed="false">
      <c r="A97" s="53" t="n">
        <f aca="false">A96+1</f>
        <v>43</v>
      </c>
      <c r="B97" s="39" t="e">
        <f aca="false">#REF!*Tablas!B31</f>
        <v>#VALUE!</v>
      </c>
      <c r="C97" s="34" t="e">
        <f aca="false">#REF!*Tablas!C31</f>
        <v>#VALUE!</v>
      </c>
      <c r="D97" s="34" t="e">
        <f aca="false">#REF!*Tablas!D31</f>
        <v>#VALUE!</v>
      </c>
      <c r="E97" s="34" t="e">
        <f aca="false">#REF!*Tablas!E31</f>
        <v>#VALUE!</v>
      </c>
      <c r="F97" s="35" t="e">
        <f aca="false">#REF!*Tablas!F31</f>
        <v>#VALUE!</v>
      </c>
      <c r="G97" s="62" t="e">
        <f aca="false">SUM(B97:F97)/10000</f>
        <v>#VALUE!</v>
      </c>
      <c r="I97" s="53" t="n">
        <f aca="false">A97</f>
        <v>43</v>
      </c>
      <c r="J97" s="34" t="e">
        <f aca="false">#REF!*Tablas!I31</f>
        <v>#VALUE!</v>
      </c>
      <c r="K97" s="34" t="e">
        <f aca="false">#REF!*Tablas!J31</f>
        <v>#VALUE!</v>
      </c>
      <c r="L97" s="34" t="e">
        <f aca="false">#REF!*Tablas!K31</f>
        <v>#VALUE!</v>
      </c>
      <c r="M97" s="34" t="e">
        <f aca="false">#REF!*Tablas!L31</f>
        <v>#VALUE!</v>
      </c>
      <c r="N97" s="54" t="e">
        <f aca="false">#REF!*Tablas!M31</f>
        <v>#VALUE!</v>
      </c>
      <c r="O97" s="62" t="e">
        <f aca="false">SUM(J97:N97)/10000</f>
        <v>#VALUE!</v>
      </c>
    </row>
    <row r="98" s="25" customFormat="true" ht="15" hidden="false" customHeight="true" outlineLevel="0" collapsed="false">
      <c r="A98" s="55" t="n">
        <f aca="false">A97+1</f>
        <v>44</v>
      </c>
      <c r="B98" s="43" t="e">
        <f aca="false">#REF!*Tablas!B32</f>
        <v>#VALUE!</v>
      </c>
      <c r="C98" s="41" t="e">
        <f aca="false">#REF!*Tablas!C32</f>
        <v>#VALUE!</v>
      </c>
      <c r="D98" s="41" t="e">
        <f aca="false">#REF!*Tablas!D32</f>
        <v>#VALUE!</v>
      </c>
      <c r="E98" s="41" t="e">
        <f aca="false">#REF!*Tablas!E32</f>
        <v>#VALUE!</v>
      </c>
      <c r="F98" s="42" t="e">
        <f aca="false">#REF!*Tablas!F32</f>
        <v>#VALUE!</v>
      </c>
      <c r="G98" s="63" t="e">
        <f aca="false">SUM(B98:F98)/10000</f>
        <v>#VALUE!</v>
      </c>
      <c r="I98" s="55" t="n">
        <f aca="false">A98</f>
        <v>44</v>
      </c>
      <c r="J98" s="41" t="e">
        <f aca="false">#REF!*Tablas!I32</f>
        <v>#VALUE!</v>
      </c>
      <c r="K98" s="41" t="e">
        <f aca="false">#REF!*Tablas!J32</f>
        <v>#VALUE!</v>
      </c>
      <c r="L98" s="41" t="e">
        <f aca="false">#REF!*Tablas!K32</f>
        <v>#VALUE!</v>
      </c>
      <c r="M98" s="41" t="e">
        <f aca="false">#REF!*Tablas!L32</f>
        <v>#VALUE!</v>
      </c>
      <c r="N98" s="56" t="e">
        <f aca="false">#REF!*Tablas!M32</f>
        <v>#VALUE!</v>
      </c>
      <c r="O98" s="63" t="e">
        <f aca="false">SUM(J98:N98)/10000</f>
        <v>#VALUE!</v>
      </c>
    </row>
    <row r="99" s="25" customFormat="true" ht="15" hidden="false" customHeight="true" outlineLevel="0" collapsed="false"/>
    <row r="100" s="25" customFormat="true" ht="15" hidden="false" customHeight="true" outlineLevel="0" collapsed="false"/>
    <row r="101" s="25" customFormat="true" ht="15" hidden="false" customHeight="true" outlineLevel="0" collapsed="false">
      <c r="A101" s="26" t="s">
        <v>60</v>
      </c>
      <c r="B101" s="27"/>
      <c r="D101" s="27"/>
      <c r="I101" s="26" t="s">
        <v>61</v>
      </c>
      <c r="J101" s="27"/>
      <c r="L101" s="27"/>
    </row>
    <row r="102" s="25" customFormat="true" ht="15" hidden="false" customHeight="true" outlineLevel="0" collapsed="false">
      <c r="A102" s="28" t="s">
        <v>62</v>
      </c>
      <c r="B102" s="29"/>
      <c r="D102" s="29"/>
      <c r="I102" s="28" t="str">
        <f aca="false">A102</f>
        <v>GRUPO 45-49</v>
      </c>
      <c r="J102" s="29"/>
      <c r="L102" s="29"/>
    </row>
    <row r="103" s="25" customFormat="true" ht="15" hidden="false" customHeight="true" outlineLevel="0" collapsed="false"/>
    <row r="104" s="25" customFormat="true" ht="15" hidden="false" customHeight="true" outlineLevel="0" collapsed="false">
      <c r="A104" s="49" t="s">
        <v>27</v>
      </c>
      <c r="B104" s="50" t="s">
        <v>38</v>
      </c>
      <c r="C104" s="51" t="s">
        <v>39</v>
      </c>
      <c r="D104" s="51" t="s">
        <v>28</v>
      </c>
      <c r="E104" s="51" t="s">
        <v>29</v>
      </c>
      <c r="F104" s="52" t="s">
        <v>30</v>
      </c>
      <c r="G104" s="61" t="s">
        <v>40</v>
      </c>
      <c r="I104" s="49" t="s">
        <v>27</v>
      </c>
      <c r="J104" s="50" t="s">
        <v>38</v>
      </c>
      <c r="K104" s="51" t="s">
        <v>39</v>
      </c>
      <c r="L104" s="51" t="s">
        <v>28</v>
      </c>
      <c r="M104" s="51" t="s">
        <v>29</v>
      </c>
      <c r="N104" s="52" t="s">
        <v>30</v>
      </c>
      <c r="O104" s="61" t="s">
        <v>40</v>
      </c>
    </row>
    <row r="105" s="25" customFormat="true" ht="15" hidden="false" customHeight="true" outlineLevel="0" collapsed="false">
      <c r="A105" s="53" t="n">
        <v>45</v>
      </c>
      <c r="B105" s="36" t="e">
        <f aca="false">#REF!*Tablas!B28</f>
        <v>#VALUE!</v>
      </c>
      <c r="C105" s="37" t="e">
        <f aca="false">#REF!*Tablas!C28</f>
        <v>#VALUE!</v>
      </c>
      <c r="D105" s="37" t="e">
        <f aca="false">#REF!*Tablas!D28</f>
        <v>#VALUE!</v>
      </c>
      <c r="E105" s="37" t="e">
        <f aca="false">#REF!*Tablas!E28</f>
        <v>#VALUE!</v>
      </c>
      <c r="F105" s="38" t="e">
        <f aca="false">#REF!*Tablas!F28</f>
        <v>#VALUE!</v>
      </c>
      <c r="G105" s="62" t="e">
        <f aca="false">SUM(B105:F105)/10000</f>
        <v>#VALUE!</v>
      </c>
      <c r="I105" s="53" t="n">
        <f aca="false">A105</f>
        <v>45</v>
      </c>
      <c r="J105" s="64" t="e">
        <f aca="false">#REF!*Tablas!I28</f>
        <v>#VALUE!</v>
      </c>
      <c r="K105" s="34" t="e">
        <f aca="false">#REF!*Tablas!J28</f>
        <v>#VALUE!</v>
      </c>
      <c r="L105" s="34" t="e">
        <f aca="false">#REF!*Tablas!K28</f>
        <v>#VALUE!</v>
      </c>
      <c r="M105" s="34" t="e">
        <f aca="false">#REF!*Tablas!L28</f>
        <v>#VALUE!</v>
      </c>
      <c r="N105" s="54" t="e">
        <f aca="false">#REF!*Tablas!M28</f>
        <v>#VALUE!</v>
      </c>
      <c r="O105" s="62" t="e">
        <f aca="false">SUM(J105:N105)/10000</f>
        <v>#VALUE!</v>
      </c>
    </row>
    <row r="106" s="25" customFormat="true" ht="15" hidden="false" customHeight="true" outlineLevel="0" collapsed="false">
      <c r="A106" s="53" t="n">
        <f aca="false">A105+1</f>
        <v>46</v>
      </c>
      <c r="B106" s="39" t="e">
        <f aca="false">#REF!*Tablas!B29</f>
        <v>#VALUE!</v>
      </c>
      <c r="C106" s="34" t="e">
        <f aca="false">#REF!*Tablas!C29</f>
        <v>#VALUE!</v>
      </c>
      <c r="D106" s="34" t="e">
        <f aca="false">#REF!*Tablas!D29</f>
        <v>#VALUE!</v>
      </c>
      <c r="E106" s="34" t="e">
        <f aca="false">#REF!*Tablas!E29</f>
        <v>#VALUE!</v>
      </c>
      <c r="F106" s="35" t="e">
        <f aca="false">#REF!*Tablas!F29</f>
        <v>#VALUE!</v>
      </c>
      <c r="G106" s="62" t="e">
        <f aca="false">SUM(B106:F106)/10000</f>
        <v>#VALUE!</v>
      </c>
      <c r="I106" s="53" t="n">
        <f aca="false">A106</f>
        <v>46</v>
      </c>
      <c r="J106" s="34" t="e">
        <f aca="false">#REF!*Tablas!I29</f>
        <v>#VALUE!</v>
      </c>
      <c r="K106" s="34" t="e">
        <f aca="false">#REF!*Tablas!J29</f>
        <v>#VALUE!</v>
      </c>
      <c r="L106" s="34" t="e">
        <f aca="false">#REF!*Tablas!K29</f>
        <v>#VALUE!</v>
      </c>
      <c r="M106" s="34" t="e">
        <f aca="false">#REF!*Tablas!L29</f>
        <v>#VALUE!</v>
      </c>
      <c r="N106" s="54" t="e">
        <f aca="false">#REF!*Tablas!M29</f>
        <v>#VALUE!</v>
      </c>
      <c r="O106" s="62" t="e">
        <f aca="false">SUM(J106:N106)/10000</f>
        <v>#VALUE!</v>
      </c>
    </row>
    <row r="107" s="25" customFormat="true" ht="15" hidden="false" customHeight="true" outlineLevel="0" collapsed="false">
      <c r="A107" s="53" t="n">
        <f aca="false">A106+1</f>
        <v>47</v>
      </c>
      <c r="B107" s="39" t="e">
        <f aca="false">#REF!*Tablas!B30</f>
        <v>#VALUE!</v>
      </c>
      <c r="C107" s="34" t="e">
        <f aca="false">#REF!*Tablas!C30</f>
        <v>#VALUE!</v>
      </c>
      <c r="D107" s="34" t="e">
        <f aca="false">#REF!*Tablas!D30</f>
        <v>#VALUE!</v>
      </c>
      <c r="E107" s="34" t="e">
        <f aca="false">#REF!*Tablas!E30</f>
        <v>#VALUE!</v>
      </c>
      <c r="F107" s="35" t="e">
        <f aca="false">#REF!*Tablas!F30</f>
        <v>#VALUE!</v>
      </c>
      <c r="G107" s="62" t="e">
        <f aca="false">SUM(B107:F107)/10000</f>
        <v>#VALUE!</v>
      </c>
      <c r="I107" s="53" t="n">
        <f aca="false">A107</f>
        <v>47</v>
      </c>
      <c r="J107" s="34" t="e">
        <f aca="false">#REF!*Tablas!I30</f>
        <v>#VALUE!</v>
      </c>
      <c r="K107" s="34" t="e">
        <f aca="false">#REF!*Tablas!J30</f>
        <v>#VALUE!</v>
      </c>
      <c r="L107" s="34" t="e">
        <f aca="false">#REF!*Tablas!K30</f>
        <v>#VALUE!</v>
      </c>
      <c r="M107" s="34" t="e">
        <f aca="false">#REF!*Tablas!L30</f>
        <v>#VALUE!</v>
      </c>
      <c r="N107" s="54" t="e">
        <f aca="false">#REF!*Tablas!M30</f>
        <v>#VALUE!</v>
      </c>
      <c r="O107" s="62" t="e">
        <f aca="false">SUM(J107:N107)/10000</f>
        <v>#VALUE!</v>
      </c>
    </row>
    <row r="108" s="25" customFormat="true" ht="15" hidden="false" customHeight="true" outlineLevel="0" collapsed="false">
      <c r="A108" s="53" t="n">
        <f aca="false">A107+1</f>
        <v>48</v>
      </c>
      <c r="B108" s="39" t="e">
        <f aca="false">#REF!*Tablas!B31</f>
        <v>#VALUE!</v>
      </c>
      <c r="C108" s="34" t="e">
        <f aca="false">#REF!*Tablas!C31</f>
        <v>#VALUE!</v>
      </c>
      <c r="D108" s="34" t="e">
        <f aca="false">#REF!*Tablas!D31</f>
        <v>#VALUE!</v>
      </c>
      <c r="E108" s="34" t="e">
        <f aca="false">#REF!*Tablas!E31</f>
        <v>#VALUE!</v>
      </c>
      <c r="F108" s="35" t="e">
        <f aca="false">#REF!*Tablas!F31</f>
        <v>#VALUE!</v>
      </c>
      <c r="G108" s="62" t="e">
        <f aca="false">SUM(B108:F108)/10000</f>
        <v>#VALUE!</v>
      </c>
      <c r="I108" s="53" t="n">
        <f aca="false">A108</f>
        <v>48</v>
      </c>
      <c r="J108" s="34" t="e">
        <f aca="false">#REF!*Tablas!I31</f>
        <v>#VALUE!</v>
      </c>
      <c r="K108" s="34" t="e">
        <f aca="false">#REF!*Tablas!J31</f>
        <v>#VALUE!</v>
      </c>
      <c r="L108" s="34" t="e">
        <f aca="false">#REF!*Tablas!K31</f>
        <v>#VALUE!</v>
      </c>
      <c r="M108" s="34" t="e">
        <f aca="false">#REF!*Tablas!L31</f>
        <v>#VALUE!</v>
      </c>
      <c r="N108" s="54" t="e">
        <f aca="false">#REF!*Tablas!M31</f>
        <v>#VALUE!</v>
      </c>
      <c r="O108" s="62" t="e">
        <f aca="false">SUM(J108:N108)/10000</f>
        <v>#VALUE!</v>
      </c>
    </row>
    <row r="109" s="25" customFormat="true" ht="15" hidden="false" customHeight="true" outlineLevel="0" collapsed="false">
      <c r="A109" s="55" t="n">
        <f aca="false">A108+1</f>
        <v>49</v>
      </c>
      <c r="B109" s="43" t="e">
        <f aca="false">#REF!*Tablas!B32</f>
        <v>#VALUE!</v>
      </c>
      <c r="C109" s="41" t="e">
        <f aca="false">#REF!*Tablas!C32</f>
        <v>#VALUE!</v>
      </c>
      <c r="D109" s="41" t="e">
        <f aca="false">#REF!*Tablas!D32</f>
        <v>#VALUE!</v>
      </c>
      <c r="E109" s="41" t="e">
        <f aca="false">#REF!*Tablas!E32</f>
        <v>#VALUE!</v>
      </c>
      <c r="F109" s="42" t="e">
        <f aca="false">#REF!*Tablas!F32</f>
        <v>#VALUE!</v>
      </c>
      <c r="G109" s="63" t="e">
        <f aca="false">SUM(B109:F109)/10000</f>
        <v>#VALUE!</v>
      </c>
      <c r="I109" s="55" t="n">
        <f aca="false">A109</f>
        <v>49</v>
      </c>
      <c r="J109" s="41" t="e">
        <f aca="false">#REF!*Tablas!I32</f>
        <v>#VALUE!</v>
      </c>
      <c r="K109" s="41" t="e">
        <f aca="false">#REF!*Tablas!J32</f>
        <v>#VALUE!</v>
      </c>
      <c r="L109" s="41" t="e">
        <f aca="false">#REF!*Tablas!K32</f>
        <v>#VALUE!</v>
      </c>
      <c r="M109" s="41" t="e">
        <f aca="false">#REF!*Tablas!L32</f>
        <v>#VALUE!</v>
      </c>
      <c r="N109" s="56" t="e">
        <f aca="false">#REF!*Tablas!M32</f>
        <v>#VALUE!</v>
      </c>
      <c r="O109" s="63" t="e">
        <f aca="false">SUM(J109:N109)/10000</f>
        <v>#VALUE!</v>
      </c>
    </row>
    <row r="110" s="25" customFormat="true" ht="15" hidden="false" customHeight="true" outlineLevel="0" collapsed="false"/>
    <row r="111" s="25" customFormat="true" ht="15" hidden="false" customHeight="true" outlineLevel="0" collapsed="false"/>
    <row r="112" s="25" customFormat="true" ht="15" hidden="false" customHeight="true" outlineLevel="0" collapsed="false">
      <c r="A112" s="26" t="s">
        <v>63</v>
      </c>
      <c r="B112" s="27"/>
      <c r="D112" s="27"/>
      <c r="I112" s="26" t="s">
        <v>64</v>
      </c>
      <c r="J112" s="27"/>
      <c r="L112" s="27"/>
    </row>
    <row r="113" s="25" customFormat="true" ht="15" hidden="false" customHeight="true" outlineLevel="0" collapsed="false">
      <c r="A113" s="28" t="s">
        <v>65</v>
      </c>
      <c r="B113" s="29"/>
      <c r="D113" s="29"/>
      <c r="I113" s="28" t="str">
        <f aca="false">A113</f>
        <v>GRUPO 50-54</v>
      </c>
      <c r="J113" s="29"/>
      <c r="L113" s="29"/>
    </row>
    <row r="114" s="25" customFormat="true" ht="15" hidden="false" customHeight="true" outlineLevel="0" collapsed="false"/>
    <row r="115" s="25" customFormat="true" ht="15" hidden="false" customHeight="true" outlineLevel="0" collapsed="false">
      <c r="A115" s="49" t="s">
        <v>27</v>
      </c>
      <c r="B115" s="50" t="s">
        <v>38</v>
      </c>
      <c r="C115" s="51" t="s">
        <v>39</v>
      </c>
      <c r="D115" s="51" t="s">
        <v>28</v>
      </c>
      <c r="E115" s="51" t="s">
        <v>29</v>
      </c>
      <c r="F115" s="52" t="s">
        <v>30</v>
      </c>
      <c r="G115" s="61" t="s">
        <v>40</v>
      </c>
      <c r="I115" s="49" t="s">
        <v>27</v>
      </c>
      <c r="J115" s="50" t="s">
        <v>38</v>
      </c>
      <c r="K115" s="51" t="s">
        <v>39</v>
      </c>
      <c r="L115" s="51" t="s">
        <v>28</v>
      </c>
      <c r="M115" s="51" t="s">
        <v>29</v>
      </c>
      <c r="N115" s="52" t="s">
        <v>30</v>
      </c>
      <c r="O115" s="61" t="s">
        <v>40</v>
      </c>
    </row>
    <row r="116" s="25" customFormat="true" ht="15" hidden="false" customHeight="true" outlineLevel="0" collapsed="false">
      <c r="A116" s="53" t="n">
        <v>50</v>
      </c>
      <c r="B116" s="36" t="e">
        <f aca="false">#REF!*Tablas!B28</f>
        <v>#VALUE!</v>
      </c>
      <c r="C116" s="37" t="e">
        <f aca="false">#REF!*Tablas!C28</f>
        <v>#VALUE!</v>
      </c>
      <c r="D116" s="37" t="e">
        <f aca="false">#REF!*Tablas!D28</f>
        <v>#VALUE!</v>
      </c>
      <c r="E116" s="37" t="e">
        <f aca="false">#REF!*Tablas!E28</f>
        <v>#VALUE!</v>
      </c>
      <c r="F116" s="38" t="e">
        <f aca="false">#REF!*Tablas!F28</f>
        <v>#VALUE!</v>
      </c>
      <c r="G116" s="62" t="e">
        <f aca="false">SUM(B116:F116)/10000</f>
        <v>#VALUE!</v>
      </c>
      <c r="I116" s="53" t="n">
        <f aca="false">A116</f>
        <v>50</v>
      </c>
      <c r="J116" s="64" t="e">
        <f aca="false">#REF!*Tablas!I28</f>
        <v>#VALUE!</v>
      </c>
      <c r="K116" s="34" t="e">
        <f aca="false">#REF!*Tablas!J28</f>
        <v>#VALUE!</v>
      </c>
      <c r="L116" s="34" t="e">
        <f aca="false">#REF!*Tablas!K28</f>
        <v>#VALUE!</v>
      </c>
      <c r="M116" s="34" t="e">
        <f aca="false">#REF!*Tablas!L28</f>
        <v>#VALUE!</v>
      </c>
      <c r="N116" s="54" t="e">
        <f aca="false">#REF!*Tablas!M28</f>
        <v>#VALUE!</v>
      </c>
      <c r="O116" s="62" t="e">
        <f aca="false">SUM(J116:N116)/10000</f>
        <v>#VALUE!</v>
      </c>
    </row>
    <row r="117" s="25" customFormat="true" ht="15" hidden="false" customHeight="true" outlineLevel="0" collapsed="false">
      <c r="A117" s="53" t="n">
        <f aca="false">A116+1</f>
        <v>51</v>
      </c>
      <c r="B117" s="39" t="e">
        <f aca="false">#REF!*Tablas!B29</f>
        <v>#VALUE!</v>
      </c>
      <c r="C117" s="34" t="e">
        <f aca="false">#REF!*Tablas!C29</f>
        <v>#VALUE!</v>
      </c>
      <c r="D117" s="34" t="e">
        <f aca="false">#REF!*Tablas!D29</f>
        <v>#VALUE!</v>
      </c>
      <c r="E117" s="34" t="e">
        <f aca="false">#REF!*Tablas!E29</f>
        <v>#VALUE!</v>
      </c>
      <c r="F117" s="35" t="e">
        <f aca="false">#REF!*Tablas!F29</f>
        <v>#VALUE!</v>
      </c>
      <c r="G117" s="62" t="e">
        <f aca="false">SUM(B117:F117)/10000</f>
        <v>#VALUE!</v>
      </c>
      <c r="I117" s="53" t="n">
        <f aca="false">A117</f>
        <v>51</v>
      </c>
      <c r="J117" s="34" t="e">
        <f aca="false">#REF!*Tablas!I29</f>
        <v>#VALUE!</v>
      </c>
      <c r="K117" s="34" t="e">
        <f aca="false">#REF!*Tablas!J29</f>
        <v>#VALUE!</v>
      </c>
      <c r="L117" s="34" t="e">
        <f aca="false">#REF!*Tablas!K29</f>
        <v>#VALUE!</v>
      </c>
      <c r="M117" s="34" t="e">
        <f aca="false">#REF!*Tablas!L29</f>
        <v>#VALUE!</v>
      </c>
      <c r="N117" s="54" t="e">
        <f aca="false">#REF!*Tablas!M29</f>
        <v>#VALUE!</v>
      </c>
      <c r="O117" s="62" t="e">
        <f aca="false">SUM(J117:N117)/10000</f>
        <v>#VALUE!</v>
      </c>
    </row>
    <row r="118" s="25" customFormat="true" ht="15" hidden="false" customHeight="true" outlineLevel="0" collapsed="false">
      <c r="A118" s="53" t="n">
        <f aca="false">A117+1</f>
        <v>52</v>
      </c>
      <c r="B118" s="39" t="e">
        <f aca="false">#REF!*Tablas!B30</f>
        <v>#VALUE!</v>
      </c>
      <c r="C118" s="34" t="e">
        <f aca="false">#REF!*Tablas!C30</f>
        <v>#VALUE!</v>
      </c>
      <c r="D118" s="34" t="e">
        <f aca="false">#REF!*Tablas!D30</f>
        <v>#VALUE!</v>
      </c>
      <c r="E118" s="34" t="e">
        <f aca="false">#REF!*Tablas!E30</f>
        <v>#VALUE!</v>
      </c>
      <c r="F118" s="35" t="e">
        <f aca="false">#REF!*Tablas!F30</f>
        <v>#VALUE!</v>
      </c>
      <c r="G118" s="62" t="e">
        <f aca="false">SUM(B118:F118)/10000</f>
        <v>#VALUE!</v>
      </c>
      <c r="I118" s="53" t="n">
        <f aca="false">A118</f>
        <v>52</v>
      </c>
      <c r="J118" s="34" t="e">
        <f aca="false">#REF!*Tablas!I30</f>
        <v>#VALUE!</v>
      </c>
      <c r="K118" s="34" t="e">
        <f aca="false">#REF!*Tablas!J30</f>
        <v>#VALUE!</v>
      </c>
      <c r="L118" s="34" t="e">
        <f aca="false">#REF!*Tablas!K30</f>
        <v>#VALUE!</v>
      </c>
      <c r="M118" s="34" t="e">
        <f aca="false">#REF!*Tablas!L30</f>
        <v>#VALUE!</v>
      </c>
      <c r="N118" s="54" t="e">
        <f aca="false">#REF!*Tablas!M30</f>
        <v>#VALUE!</v>
      </c>
      <c r="O118" s="62" t="e">
        <f aca="false">SUM(J118:N118)/10000</f>
        <v>#VALUE!</v>
      </c>
    </row>
    <row r="119" s="25" customFormat="true" ht="15" hidden="false" customHeight="true" outlineLevel="0" collapsed="false">
      <c r="A119" s="53" t="n">
        <f aca="false">A118+1</f>
        <v>53</v>
      </c>
      <c r="B119" s="39" t="e">
        <f aca="false">#REF!*Tablas!B31</f>
        <v>#VALUE!</v>
      </c>
      <c r="C119" s="34" t="e">
        <f aca="false">#REF!*Tablas!C31</f>
        <v>#VALUE!</v>
      </c>
      <c r="D119" s="34" t="e">
        <f aca="false">#REF!*Tablas!D31</f>
        <v>#VALUE!</v>
      </c>
      <c r="E119" s="34" t="e">
        <f aca="false">#REF!*Tablas!E31</f>
        <v>#VALUE!</v>
      </c>
      <c r="F119" s="35" t="e">
        <f aca="false">#REF!*Tablas!F31</f>
        <v>#VALUE!</v>
      </c>
      <c r="G119" s="62" t="e">
        <f aca="false">SUM(B119:F119)/10000</f>
        <v>#VALUE!</v>
      </c>
      <c r="I119" s="53" t="n">
        <f aca="false">A119</f>
        <v>53</v>
      </c>
      <c r="J119" s="34" t="e">
        <f aca="false">#REF!*Tablas!I31</f>
        <v>#VALUE!</v>
      </c>
      <c r="K119" s="34" t="e">
        <f aca="false">#REF!*Tablas!J31</f>
        <v>#VALUE!</v>
      </c>
      <c r="L119" s="34" t="e">
        <f aca="false">#REF!*Tablas!K31</f>
        <v>#VALUE!</v>
      </c>
      <c r="M119" s="34" t="e">
        <f aca="false">#REF!*Tablas!L31</f>
        <v>#VALUE!</v>
      </c>
      <c r="N119" s="54" t="e">
        <f aca="false">#REF!*Tablas!M31</f>
        <v>#VALUE!</v>
      </c>
      <c r="O119" s="62" t="e">
        <f aca="false">SUM(J119:N119)/10000</f>
        <v>#VALUE!</v>
      </c>
    </row>
    <row r="120" s="25" customFormat="true" ht="15" hidden="false" customHeight="true" outlineLevel="0" collapsed="false">
      <c r="A120" s="55" t="n">
        <f aca="false">A119+1</f>
        <v>54</v>
      </c>
      <c r="B120" s="43" t="e">
        <f aca="false">#REF!*Tablas!B32</f>
        <v>#VALUE!</v>
      </c>
      <c r="C120" s="41" t="e">
        <f aca="false">#REF!*Tablas!C32</f>
        <v>#VALUE!</v>
      </c>
      <c r="D120" s="41" t="e">
        <f aca="false">#REF!*Tablas!D32</f>
        <v>#VALUE!</v>
      </c>
      <c r="E120" s="41" t="e">
        <f aca="false">#REF!*Tablas!E32</f>
        <v>#VALUE!</v>
      </c>
      <c r="F120" s="42" t="e">
        <f aca="false">#REF!*Tablas!F32</f>
        <v>#VALUE!</v>
      </c>
      <c r="G120" s="63" t="e">
        <f aca="false">SUM(B120:F120)/10000</f>
        <v>#VALUE!</v>
      </c>
      <c r="I120" s="55" t="n">
        <f aca="false">A120</f>
        <v>54</v>
      </c>
      <c r="J120" s="41" t="e">
        <f aca="false">#REF!*Tablas!I32</f>
        <v>#VALUE!</v>
      </c>
      <c r="K120" s="41" t="e">
        <f aca="false">#REF!*Tablas!J32</f>
        <v>#VALUE!</v>
      </c>
      <c r="L120" s="41" t="e">
        <f aca="false">#REF!*Tablas!K32</f>
        <v>#VALUE!</v>
      </c>
      <c r="M120" s="41" t="e">
        <f aca="false">#REF!*Tablas!L32</f>
        <v>#VALUE!</v>
      </c>
      <c r="N120" s="56" t="e">
        <f aca="false">#REF!*Tablas!M32</f>
        <v>#VALUE!</v>
      </c>
      <c r="O120" s="63" t="e">
        <f aca="false">SUM(J120:N120)/10000</f>
        <v>#VALUE!</v>
      </c>
    </row>
    <row r="121" s="25" customFormat="true" ht="15" hidden="false" customHeight="true" outlineLevel="0" collapsed="false"/>
    <row r="122" s="25" customFormat="true" ht="15" hidden="false" customHeight="true" outlineLevel="0" collapsed="false"/>
    <row r="123" s="25" customFormat="true" ht="15" hidden="false" customHeight="true" outlineLevel="0" collapsed="false">
      <c r="A123" s="26" t="s">
        <v>66</v>
      </c>
      <c r="B123" s="27"/>
      <c r="D123" s="27"/>
      <c r="I123" s="26" t="s">
        <v>67</v>
      </c>
      <c r="J123" s="27"/>
      <c r="L123" s="27"/>
    </row>
    <row r="124" s="25" customFormat="true" ht="15" hidden="false" customHeight="true" outlineLevel="0" collapsed="false">
      <c r="A124" s="28" t="s">
        <v>68</v>
      </c>
      <c r="B124" s="29"/>
      <c r="D124" s="29"/>
      <c r="I124" s="28" t="str">
        <f aca="false">A124</f>
        <v>GRUPO 55-59</v>
      </c>
      <c r="J124" s="29"/>
      <c r="L124" s="29"/>
    </row>
    <row r="125" s="25" customFormat="true" ht="15" hidden="false" customHeight="true" outlineLevel="0" collapsed="false"/>
    <row r="126" s="25" customFormat="true" ht="15" hidden="false" customHeight="true" outlineLevel="0" collapsed="false">
      <c r="A126" s="49" t="s">
        <v>27</v>
      </c>
      <c r="B126" s="50" t="s">
        <v>38</v>
      </c>
      <c r="C126" s="51" t="s">
        <v>39</v>
      </c>
      <c r="D126" s="51" t="s">
        <v>28</v>
      </c>
      <c r="E126" s="51" t="s">
        <v>29</v>
      </c>
      <c r="F126" s="52" t="s">
        <v>30</v>
      </c>
      <c r="G126" s="61" t="s">
        <v>40</v>
      </c>
      <c r="I126" s="49" t="s">
        <v>27</v>
      </c>
      <c r="J126" s="50" t="s">
        <v>38</v>
      </c>
      <c r="K126" s="51" t="s">
        <v>39</v>
      </c>
      <c r="L126" s="51" t="s">
        <v>28</v>
      </c>
      <c r="M126" s="51" t="s">
        <v>29</v>
      </c>
      <c r="N126" s="52" t="s">
        <v>30</v>
      </c>
      <c r="O126" s="61" t="s">
        <v>40</v>
      </c>
    </row>
    <row r="127" s="25" customFormat="true" ht="15" hidden="false" customHeight="true" outlineLevel="0" collapsed="false">
      <c r="A127" s="53" t="n">
        <v>55</v>
      </c>
      <c r="B127" s="36" t="e">
        <f aca="false">#REF!*Tablas!B28</f>
        <v>#VALUE!</v>
      </c>
      <c r="C127" s="37" t="e">
        <f aca="false">#REF!*Tablas!C28</f>
        <v>#VALUE!</v>
      </c>
      <c r="D127" s="37" t="e">
        <f aca="false">#REF!*Tablas!D28</f>
        <v>#VALUE!</v>
      </c>
      <c r="E127" s="37" t="e">
        <f aca="false">#REF!*Tablas!E28</f>
        <v>#VALUE!</v>
      </c>
      <c r="F127" s="38" t="e">
        <f aca="false">#REF!*Tablas!F28</f>
        <v>#VALUE!</v>
      </c>
      <c r="G127" s="62" t="e">
        <f aca="false">SUM(B127:F127)/10000</f>
        <v>#VALUE!</v>
      </c>
      <c r="I127" s="53" t="n">
        <f aca="false">A127</f>
        <v>55</v>
      </c>
      <c r="J127" s="64" t="e">
        <f aca="false">#REF!*Tablas!I28</f>
        <v>#VALUE!</v>
      </c>
      <c r="K127" s="34" t="e">
        <f aca="false">#REF!*Tablas!J28</f>
        <v>#VALUE!</v>
      </c>
      <c r="L127" s="34" t="e">
        <f aca="false">#REF!*Tablas!K28</f>
        <v>#VALUE!</v>
      </c>
      <c r="M127" s="34" t="e">
        <f aca="false">#REF!*Tablas!L28</f>
        <v>#VALUE!</v>
      </c>
      <c r="N127" s="54" t="e">
        <f aca="false">#REF!*Tablas!M28</f>
        <v>#VALUE!</v>
      </c>
      <c r="O127" s="62" t="e">
        <f aca="false">SUM(J127:N127)/10000</f>
        <v>#VALUE!</v>
      </c>
    </row>
    <row r="128" s="25" customFormat="true" ht="15" hidden="false" customHeight="true" outlineLevel="0" collapsed="false">
      <c r="A128" s="53" t="n">
        <f aca="false">A127+1</f>
        <v>56</v>
      </c>
      <c r="B128" s="39" t="e">
        <f aca="false">#REF!*Tablas!B29</f>
        <v>#VALUE!</v>
      </c>
      <c r="C128" s="34" t="e">
        <f aca="false">#REF!*Tablas!C29</f>
        <v>#VALUE!</v>
      </c>
      <c r="D128" s="34" t="e">
        <f aca="false">#REF!*Tablas!D29</f>
        <v>#VALUE!</v>
      </c>
      <c r="E128" s="34" t="e">
        <f aca="false">#REF!*Tablas!E29</f>
        <v>#VALUE!</v>
      </c>
      <c r="F128" s="35" t="e">
        <f aca="false">#REF!*Tablas!F29</f>
        <v>#VALUE!</v>
      </c>
      <c r="G128" s="62" t="e">
        <f aca="false">SUM(B128:F128)/10000</f>
        <v>#VALUE!</v>
      </c>
      <c r="I128" s="53" t="n">
        <f aca="false">A128</f>
        <v>56</v>
      </c>
      <c r="J128" s="34" t="e">
        <f aca="false">#REF!*Tablas!I29</f>
        <v>#VALUE!</v>
      </c>
      <c r="K128" s="34" t="e">
        <f aca="false">#REF!*Tablas!J29</f>
        <v>#VALUE!</v>
      </c>
      <c r="L128" s="34" t="e">
        <f aca="false">#REF!*Tablas!K29</f>
        <v>#VALUE!</v>
      </c>
      <c r="M128" s="34" t="e">
        <f aca="false">#REF!*Tablas!L29</f>
        <v>#VALUE!</v>
      </c>
      <c r="N128" s="54" t="e">
        <f aca="false">#REF!*Tablas!M29</f>
        <v>#VALUE!</v>
      </c>
      <c r="O128" s="62" t="e">
        <f aca="false">SUM(J128:N128)/10000</f>
        <v>#VALUE!</v>
      </c>
    </row>
    <row r="129" s="25" customFormat="true" ht="15" hidden="false" customHeight="true" outlineLevel="0" collapsed="false">
      <c r="A129" s="53" t="n">
        <f aca="false">A128+1</f>
        <v>57</v>
      </c>
      <c r="B129" s="39" t="e">
        <f aca="false">#REF!*Tablas!B30</f>
        <v>#VALUE!</v>
      </c>
      <c r="C129" s="34" t="e">
        <f aca="false">#REF!*Tablas!C30</f>
        <v>#VALUE!</v>
      </c>
      <c r="D129" s="34" t="e">
        <f aca="false">#REF!*Tablas!D30</f>
        <v>#VALUE!</v>
      </c>
      <c r="E129" s="34" t="e">
        <f aca="false">#REF!*Tablas!E30</f>
        <v>#VALUE!</v>
      </c>
      <c r="F129" s="35" t="e">
        <f aca="false">#REF!*Tablas!F30</f>
        <v>#VALUE!</v>
      </c>
      <c r="G129" s="62" t="e">
        <f aca="false">SUM(B129:F129)/10000</f>
        <v>#VALUE!</v>
      </c>
      <c r="I129" s="53" t="n">
        <f aca="false">A129</f>
        <v>57</v>
      </c>
      <c r="J129" s="34" t="e">
        <f aca="false">#REF!*Tablas!I30</f>
        <v>#VALUE!</v>
      </c>
      <c r="K129" s="34" t="e">
        <f aca="false">#REF!*Tablas!J30</f>
        <v>#VALUE!</v>
      </c>
      <c r="L129" s="34" t="e">
        <f aca="false">#REF!*Tablas!K30</f>
        <v>#VALUE!</v>
      </c>
      <c r="M129" s="34" t="e">
        <f aca="false">#REF!*Tablas!L30</f>
        <v>#VALUE!</v>
      </c>
      <c r="N129" s="54" t="e">
        <f aca="false">#REF!*Tablas!M30</f>
        <v>#VALUE!</v>
      </c>
      <c r="O129" s="62" t="e">
        <f aca="false">SUM(J129:N129)/10000</f>
        <v>#VALUE!</v>
      </c>
    </row>
    <row r="130" s="25" customFormat="true" ht="15" hidden="false" customHeight="true" outlineLevel="0" collapsed="false">
      <c r="A130" s="53" t="n">
        <f aca="false">A129+1</f>
        <v>58</v>
      </c>
      <c r="B130" s="39" t="e">
        <f aca="false">#REF!*Tablas!B31</f>
        <v>#VALUE!</v>
      </c>
      <c r="C130" s="34" t="e">
        <f aca="false">#REF!*Tablas!C31</f>
        <v>#VALUE!</v>
      </c>
      <c r="D130" s="34" t="e">
        <f aca="false">#REF!*Tablas!D31</f>
        <v>#VALUE!</v>
      </c>
      <c r="E130" s="34" t="e">
        <f aca="false">#REF!*Tablas!E31</f>
        <v>#VALUE!</v>
      </c>
      <c r="F130" s="35" t="e">
        <f aca="false">#REF!*Tablas!F31</f>
        <v>#VALUE!</v>
      </c>
      <c r="G130" s="62" t="e">
        <f aca="false">SUM(B130:F130)/10000</f>
        <v>#VALUE!</v>
      </c>
      <c r="I130" s="53" t="n">
        <f aca="false">A130</f>
        <v>58</v>
      </c>
      <c r="J130" s="34" t="e">
        <f aca="false">#REF!*Tablas!I31</f>
        <v>#VALUE!</v>
      </c>
      <c r="K130" s="34" t="e">
        <f aca="false">#REF!*Tablas!J31</f>
        <v>#VALUE!</v>
      </c>
      <c r="L130" s="34" t="e">
        <f aca="false">#REF!*Tablas!K31</f>
        <v>#VALUE!</v>
      </c>
      <c r="M130" s="34" t="e">
        <f aca="false">#REF!*Tablas!L31</f>
        <v>#VALUE!</v>
      </c>
      <c r="N130" s="54" t="e">
        <f aca="false">#REF!*Tablas!M31</f>
        <v>#VALUE!</v>
      </c>
      <c r="O130" s="62" t="e">
        <f aca="false">SUM(J130:N130)/10000</f>
        <v>#VALUE!</v>
      </c>
    </row>
    <row r="131" s="25" customFormat="true" ht="15" hidden="false" customHeight="true" outlineLevel="0" collapsed="false">
      <c r="A131" s="55" t="n">
        <f aca="false">A130+1</f>
        <v>59</v>
      </c>
      <c r="B131" s="43" t="e">
        <f aca="false">#REF!*Tablas!B32</f>
        <v>#VALUE!</v>
      </c>
      <c r="C131" s="41" t="e">
        <f aca="false">#REF!*Tablas!C32</f>
        <v>#VALUE!</v>
      </c>
      <c r="D131" s="41" t="e">
        <f aca="false">#REF!*Tablas!D32</f>
        <v>#VALUE!</v>
      </c>
      <c r="E131" s="41" t="e">
        <f aca="false">#REF!*Tablas!E32</f>
        <v>#VALUE!</v>
      </c>
      <c r="F131" s="42" t="e">
        <f aca="false">#REF!*Tablas!F32</f>
        <v>#VALUE!</v>
      </c>
      <c r="G131" s="63" t="e">
        <f aca="false">SUM(B131:F131)/10000</f>
        <v>#VALUE!</v>
      </c>
      <c r="I131" s="55" t="n">
        <f aca="false">A131</f>
        <v>59</v>
      </c>
      <c r="J131" s="41" t="e">
        <f aca="false">#REF!*Tablas!I32</f>
        <v>#VALUE!</v>
      </c>
      <c r="K131" s="41" t="e">
        <f aca="false">#REF!*Tablas!J32</f>
        <v>#VALUE!</v>
      </c>
      <c r="L131" s="41" t="e">
        <f aca="false">#REF!*Tablas!K32</f>
        <v>#VALUE!</v>
      </c>
      <c r="M131" s="41" t="e">
        <f aca="false">#REF!*Tablas!L32</f>
        <v>#VALUE!</v>
      </c>
      <c r="N131" s="56" t="e">
        <f aca="false">#REF!*Tablas!M32</f>
        <v>#VALUE!</v>
      </c>
      <c r="O131" s="63" t="e">
        <f aca="false">SUM(J131:N131)/10000</f>
        <v>#VALUE!</v>
      </c>
    </row>
    <row r="132" s="25" customFormat="true" ht="15" hidden="false" customHeight="true" outlineLevel="0" collapsed="false"/>
    <row r="133" s="25" customFormat="true" ht="15" hidden="false" customHeight="true" outlineLevel="0" collapsed="false"/>
    <row r="134" s="25" customFormat="true" ht="15" hidden="false" customHeight="true" outlineLevel="0" collapsed="false">
      <c r="A134" s="26" t="s">
        <v>69</v>
      </c>
      <c r="B134" s="27"/>
      <c r="D134" s="27"/>
      <c r="I134" s="26" t="s">
        <v>70</v>
      </c>
      <c r="J134" s="27"/>
      <c r="L134" s="27"/>
    </row>
    <row r="135" s="25" customFormat="true" ht="15" hidden="false" customHeight="true" outlineLevel="0" collapsed="false">
      <c r="A135" s="28" t="s">
        <v>71</v>
      </c>
      <c r="B135" s="29"/>
      <c r="D135" s="29"/>
      <c r="I135" s="28" t="str">
        <f aca="false">A135</f>
        <v>GRUPO 60-64</v>
      </c>
      <c r="J135" s="29"/>
      <c r="L135" s="29"/>
    </row>
    <row r="136" s="25" customFormat="true" ht="15" hidden="false" customHeight="true" outlineLevel="0" collapsed="false"/>
    <row r="137" s="25" customFormat="true" ht="15" hidden="false" customHeight="true" outlineLevel="0" collapsed="false">
      <c r="A137" s="49" t="s">
        <v>27</v>
      </c>
      <c r="B137" s="50" t="s">
        <v>38</v>
      </c>
      <c r="C137" s="51" t="s">
        <v>39</v>
      </c>
      <c r="D137" s="51" t="s">
        <v>28</v>
      </c>
      <c r="E137" s="51" t="s">
        <v>29</v>
      </c>
      <c r="F137" s="52" t="s">
        <v>30</v>
      </c>
      <c r="G137" s="61" t="s">
        <v>40</v>
      </c>
      <c r="I137" s="49" t="s">
        <v>27</v>
      </c>
      <c r="J137" s="50" t="s">
        <v>38</v>
      </c>
      <c r="K137" s="51" t="s">
        <v>39</v>
      </c>
      <c r="L137" s="51" t="s">
        <v>28</v>
      </c>
      <c r="M137" s="51" t="s">
        <v>29</v>
      </c>
      <c r="N137" s="52" t="s">
        <v>30</v>
      </c>
      <c r="O137" s="61" t="s">
        <v>40</v>
      </c>
    </row>
    <row r="138" s="25" customFormat="true" ht="15" hidden="false" customHeight="true" outlineLevel="0" collapsed="false">
      <c r="A138" s="53" t="n">
        <v>60</v>
      </c>
      <c r="B138" s="36" t="e">
        <f aca="false">#REF!*Tablas!B28</f>
        <v>#VALUE!</v>
      </c>
      <c r="C138" s="37" t="e">
        <f aca="false">#REF!*Tablas!C28</f>
        <v>#VALUE!</v>
      </c>
      <c r="D138" s="37" t="e">
        <f aca="false">#REF!*Tablas!D28</f>
        <v>#VALUE!</v>
      </c>
      <c r="E138" s="37" t="e">
        <f aca="false">#REF!*Tablas!E28</f>
        <v>#VALUE!</v>
      </c>
      <c r="F138" s="38" t="e">
        <f aca="false">#REF!*Tablas!F28</f>
        <v>#VALUE!</v>
      </c>
      <c r="G138" s="62" t="e">
        <f aca="false">SUM(B138:F138)/10000</f>
        <v>#VALUE!</v>
      </c>
      <c r="I138" s="53" t="n">
        <f aca="false">A138</f>
        <v>60</v>
      </c>
      <c r="J138" s="64" t="e">
        <f aca="false">#REF!*Tablas!I28</f>
        <v>#VALUE!</v>
      </c>
      <c r="K138" s="34" t="e">
        <f aca="false">#REF!*Tablas!J28</f>
        <v>#VALUE!</v>
      </c>
      <c r="L138" s="34" t="e">
        <f aca="false">#REF!*Tablas!K28</f>
        <v>#VALUE!</v>
      </c>
      <c r="M138" s="34" t="e">
        <f aca="false">#REF!*Tablas!L28</f>
        <v>#VALUE!</v>
      </c>
      <c r="N138" s="54" t="e">
        <f aca="false">#REF!*Tablas!M28</f>
        <v>#VALUE!</v>
      </c>
      <c r="O138" s="62" t="e">
        <f aca="false">SUM(J138:N138)/10000</f>
        <v>#VALUE!</v>
      </c>
    </row>
    <row r="139" s="25" customFormat="true" ht="15" hidden="false" customHeight="true" outlineLevel="0" collapsed="false">
      <c r="A139" s="53" t="n">
        <f aca="false">A138+1</f>
        <v>61</v>
      </c>
      <c r="B139" s="39" t="e">
        <f aca="false">#REF!*Tablas!B29</f>
        <v>#VALUE!</v>
      </c>
      <c r="C139" s="34" t="e">
        <f aca="false">#REF!*Tablas!C29</f>
        <v>#VALUE!</v>
      </c>
      <c r="D139" s="34" t="e">
        <f aca="false">#REF!*Tablas!D29</f>
        <v>#VALUE!</v>
      </c>
      <c r="E139" s="34" t="e">
        <f aca="false">#REF!*Tablas!E29</f>
        <v>#VALUE!</v>
      </c>
      <c r="F139" s="35" t="e">
        <f aca="false">#REF!*Tablas!F29</f>
        <v>#VALUE!</v>
      </c>
      <c r="G139" s="62" t="e">
        <f aca="false">SUM(B139:F139)/10000</f>
        <v>#VALUE!</v>
      </c>
      <c r="I139" s="53" t="n">
        <f aca="false">A139</f>
        <v>61</v>
      </c>
      <c r="J139" s="34" t="e">
        <f aca="false">#REF!*Tablas!I29</f>
        <v>#VALUE!</v>
      </c>
      <c r="K139" s="34" t="e">
        <f aca="false">#REF!*Tablas!J29</f>
        <v>#VALUE!</v>
      </c>
      <c r="L139" s="34" t="e">
        <f aca="false">#REF!*Tablas!K29</f>
        <v>#VALUE!</v>
      </c>
      <c r="M139" s="34" t="e">
        <f aca="false">#REF!*Tablas!L29</f>
        <v>#VALUE!</v>
      </c>
      <c r="N139" s="54" t="e">
        <f aca="false">#REF!*Tablas!M29</f>
        <v>#VALUE!</v>
      </c>
      <c r="O139" s="62" t="e">
        <f aca="false">SUM(J139:N139)/10000</f>
        <v>#VALUE!</v>
      </c>
    </row>
    <row r="140" s="25" customFormat="true" ht="15" hidden="false" customHeight="true" outlineLevel="0" collapsed="false">
      <c r="A140" s="53" t="n">
        <f aca="false">A139+1</f>
        <v>62</v>
      </c>
      <c r="B140" s="39" t="e">
        <f aca="false">#REF!*Tablas!B30</f>
        <v>#VALUE!</v>
      </c>
      <c r="C140" s="34" t="e">
        <f aca="false">#REF!*Tablas!C30</f>
        <v>#VALUE!</v>
      </c>
      <c r="D140" s="34" t="e">
        <f aca="false">#REF!*Tablas!D30</f>
        <v>#VALUE!</v>
      </c>
      <c r="E140" s="34" t="e">
        <f aca="false">#REF!*Tablas!E30</f>
        <v>#VALUE!</v>
      </c>
      <c r="F140" s="35" t="e">
        <f aca="false">#REF!*Tablas!F30</f>
        <v>#VALUE!</v>
      </c>
      <c r="G140" s="62" t="e">
        <f aca="false">SUM(B140:F140)/10000</f>
        <v>#VALUE!</v>
      </c>
      <c r="I140" s="53" t="n">
        <f aca="false">A140</f>
        <v>62</v>
      </c>
      <c r="J140" s="34" t="e">
        <f aca="false">#REF!*Tablas!I30</f>
        <v>#VALUE!</v>
      </c>
      <c r="K140" s="34" t="e">
        <f aca="false">#REF!*Tablas!J30</f>
        <v>#VALUE!</v>
      </c>
      <c r="L140" s="34" t="e">
        <f aca="false">#REF!*Tablas!K30</f>
        <v>#VALUE!</v>
      </c>
      <c r="M140" s="34" t="e">
        <f aca="false">#REF!*Tablas!L30</f>
        <v>#VALUE!</v>
      </c>
      <c r="N140" s="54" t="e">
        <f aca="false">#REF!*Tablas!M30</f>
        <v>#VALUE!</v>
      </c>
      <c r="O140" s="62" t="e">
        <f aca="false">SUM(J140:N140)/10000</f>
        <v>#VALUE!</v>
      </c>
    </row>
    <row r="141" s="25" customFormat="true" ht="15" hidden="false" customHeight="true" outlineLevel="0" collapsed="false">
      <c r="A141" s="53" t="n">
        <f aca="false">A140+1</f>
        <v>63</v>
      </c>
      <c r="B141" s="39" t="e">
        <f aca="false">#REF!*Tablas!B31</f>
        <v>#VALUE!</v>
      </c>
      <c r="C141" s="34" t="e">
        <f aca="false">#REF!*Tablas!C31</f>
        <v>#VALUE!</v>
      </c>
      <c r="D141" s="34" t="e">
        <f aca="false">#REF!*Tablas!D31</f>
        <v>#VALUE!</v>
      </c>
      <c r="E141" s="34" t="e">
        <f aca="false">#REF!*Tablas!E31</f>
        <v>#VALUE!</v>
      </c>
      <c r="F141" s="35" t="e">
        <f aca="false">#REF!*Tablas!F31</f>
        <v>#VALUE!</v>
      </c>
      <c r="G141" s="62" t="e">
        <f aca="false">SUM(B141:F141)/10000</f>
        <v>#VALUE!</v>
      </c>
      <c r="I141" s="53" t="n">
        <f aca="false">A141</f>
        <v>63</v>
      </c>
      <c r="J141" s="34" t="e">
        <f aca="false">#REF!*Tablas!I31</f>
        <v>#VALUE!</v>
      </c>
      <c r="K141" s="34" t="e">
        <f aca="false">#REF!*Tablas!J31</f>
        <v>#VALUE!</v>
      </c>
      <c r="L141" s="34" t="e">
        <f aca="false">#REF!*Tablas!K31</f>
        <v>#VALUE!</v>
      </c>
      <c r="M141" s="34" t="e">
        <f aca="false">#REF!*Tablas!L31</f>
        <v>#VALUE!</v>
      </c>
      <c r="N141" s="54" t="e">
        <f aca="false">#REF!*Tablas!M31</f>
        <v>#VALUE!</v>
      </c>
      <c r="O141" s="62" t="e">
        <f aca="false">SUM(J141:N141)/10000</f>
        <v>#VALUE!</v>
      </c>
    </row>
    <row r="142" s="25" customFormat="true" ht="15" hidden="false" customHeight="true" outlineLevel="0" collapsed="false">
      <c r="A142" s="55" t="n">
        <f aca="false">A141+1</f>
        <v>64</v>
      </c>
      <c r="B142" s="43" t="e">
        <f aca="false">#REF!*Tablas!B32</f>
        <v>#VALUE!</v>
      </c>
      <c r="C142" s="41" t="e">
        <f aca="false">#REF!*Tablas!C32</f>
        <v>#VALUE!</v>
      </c>
      <c r="D142" s="41" t="e">
        <f aca="false">#REF!*Tablas!D32</f>
        <v>#VALUE!</v>
      </c>
      <c r="E142" s="41" t="e">
        <f aca="false">#REF!*Tablas!E32</f>
        <v>#VALUE!</v>
      </c>
      <c r="F142" s="42" t="e">
        <f aca="false">#REF!*Tablas!F32</f>
        <v>#VALUE!</v>
      </c>
      <c r="G142" s="63" t="e">
        <f aca="false">SUM(B142:F142)/10000</f>
        <v>#VALUE!</v>
      </c>
      <c r="I142" s="55" t="n">
        <f aca="false">A142</f>
        <v>64</v>
      </c>
      <c r="J142" s="41" t="e">
        <f aca="false">#REF!*Tablas!I32</f>
        <v>#VALUE!</v>
      </c>
      <c r="K142" s="41" t="e">
        <f aca="false">#REF!*Tablas!J32</f>
        <v>#VALUE!</v>
      </c>
      <c r="L142" s="41" t="e">
        <f aca="false">#REF!*Tablas!K32</f>
        <v>#VALUE!</v>
      </c>
      <c r="M142" s="41" t="e">
        <f aca="false">#REF!*Tablas!L32</f>
        <v>#VALUE!</v>
      </c>
      <c r="N142" s="56" t="e">
        <f aca="false">#REF!*Tablas!M32</f>
        <v>#VALUE!</v>
      </c>
      <c r="O142" s="63" t="e">
        <f aca="false">SUM(J142:N142)/10000</f>
        <v>#VALUE!</v>
      </c>
    </row>
    <row r="143" s="25" customFormat="true" ht="15" hidden="false" customHeight="true" outlineLevel="0" collapsed="false"/>
    <row r="144" s="25" customFormat="true" ht="15" hidden="false" customHeight="true" outlineLevel="0" collapsed="false"/>
    <row r="145" s="25" customFormat="true" ht="15" hidden="false" customHeight="true" outlineLevel="0" collapsed="false">
      <c r="A145" s="26" t="s">
        <v>72</v>
      </c>
      <c r="B145" s="27"/>
      <c r="D145" s="27"/>
      <c r="I145" s="26" t="s">
        <v>73</v>
      </c>
      <c r="J145" s="27"/>
      <c r="L145" s="27"/>
    </row>
    <row r="146" s="25" customFormat="true" ht="15" hidden="false" customHeight="true" outlineLevel="0" collapsed="false">
      <c r="A146" s="28" t="s">
        <v>74</v>
      </c>
      <c r="B146" s="29"/>
      <c r="D146" s="29"/>
      <c r="I146" s="28" t="str">
        <f aca="false">A146</f>
        <v>GRUPO 65-69</v>
      </c>
      <c r="J146" s="29"/>
      <c r="L146" s="29"/>
    </row>
    <row r="147" s="25" customFormat="true" ht="15" hidden="false" customHeight="true" outlineLevel="0" collapsed="false"/>
    <row r="148" s="25" customFormat="true" ht="15" hidden="false" customHeight="true" outlineLevel="0" collapsed="false">
      <c r="A148" s="49" t="s">
        <v>27</v>
      </c>
      <c r="B148" s="50" t="s">
        <v>38</v>
      </c>
      <c r="C148" s="51" t="s">
        <v>39</v>
      </c>
      <c r="D148" s="51" t="s">
        <v>28</v>
      </c>
      <c r="E148" s="51" t="s">
        <v>29</v>
      </c>
      <c r="F148" s="52" t="s">
        <v>30</v>
      </c>
      <c r="G148" s="61" t="s">
        <v>40</v>
      </c>
      <c r="I148" s="49" t="s">
        <v>27</v>
      </c>
      <c r="J148" s="50" t="s">
        <v>38</v>
      </c>
      <c r="K148" s="51" t="s">
        <v>39</v>
      </c>
      <c r="L148" s="51" t="s">
        <v>28</v>
      </c>
      <c r="M148" s="51" t="s">
        <v>29</v>
      </c>
      <c r="N148" s="52" t="s">
        <v>30</v>
      </c>
      <c r="O148" s="61" t="s">
        <v>40</v>
      </c>
    </row>
    <row r="149" s="25" customFormat="true" ht="15" hidden="false" customHeight="true" outlineLevel="0" collapsed="false">
      <c r="A149" s="53" t="n">
        <v>65</v>
      </c>
      <c r="B149" s="36" t="e">
        <f aca="false">#REF!*Tablas!B28</f>
        <v>#VALUE!</v>
      </c>
      <c r="C149" s="37" t="e">
        <f aca="false">#REF!*Tablas!C28</f>
        <v>#VALUE!</v>
      </c>
      <c r="D149" s="37" t="e">
        <f aca="false">#REF!*Tablas!D28</f>
        <v>#VALUE!</v>
      </c>
      <c r="E149" s="37" t="e">
        <f aca="false">#REF!*Tablas!E28</f>
        <v>#VALUE!</v>
      </c>
      <c r="F149" s="38" t="e">
        <f aca="false">#REF!*Tablas!F28</f>
        <v>#VALUE!</v>
      </c>
      <c r="G149" s="62" t="e">
        <f aca="false">SUM(B149:F149)/10000</f>
        <v>#VALUE!</v>
      </c>
      <c r="I149" s="53" t="n">
        <f aca="false">A149</f>
        <v>65</v>
      </c>
      <c r="J149" s="64" t="e">
        <f aca="false">#REF!*Tablas!I28</f>
        <v>#VALUE!</v>
      </c>
      <c r="K149" s="34" t="e">
        <f aca="false">#REF!*Tablas!J28</f>
        <v>#VALUE!</v>
      </c>
      <c r="L149" s="34" t="e">
        <f aca="false">#REF!*Tablas!K28</f>
        <v>#VALUE!</v>
      </c>
      <c r="M149" s="34" t="e">
        <f aca="false">#REF!*Tablas!L28</f>
        <v>#VALUE!</v>
      </c>
      <c r="N149" s="54" t="e">
        <f aca="false">#REF!*Tablas!M28</f>
        <v>#VALUE!</v>
      </c>
      <c r="O149" s="62" t="e">
        <f aca="false">SUM(J149:N149)/10000</f>
        <v>#VALUE!</v>
      </c>
    </row>
    <row r="150" s="25" customFormat="true" ht="15" hidden="false" customHeight="true" outlineLevel="0" collapsed="false">
      <c r="A150" s="53" t="n">
        <f aca="false">A149+1</f>
        <v>66</v>
      </c>
      <c r="B150" s="39" t="e">
        <f aca="false">#REF!*Tablas!B29</f>
        <v>#VALUE!</v>
      </c>
      <c r="C150" s="34" t="e">
        <f aca="false">#REF!*Tablas!C29</f>
        <v>#VALUE!</v>
      </c>
      <c r="D150" s="34" t="e">
        <f aca="false">#REF!*Tablas!D29</f>
        <v>#VALUE!</v>
      </c>
      <c r="E150" s="34" t="e">
        <f aca="false">#REF!*Tablas!E29</f>
        <v>#VALUE!</v>
      </c>
      <c r="F150" s="35" t="e">
        <f aca="false">#REF!*Tablas!F29</f>
        <v>#VALUE!</v>
      </c>
      <c r="G150" s="62" t="e">
        <f aca="false">SUM(B150:F150)/10000</f>
        <v>#VALUE!</v>
      </c>
      <c r="I150" s="53" t="n">
        <f aca="false">A150</f>
        <v>66</v>
      </c>
      <c r="J150" s="34" t="e">
        <f aca="false">#REF!*Tablas!I29</f>
        <v>#VALUE!</v>
      </c>
      <c r="K150" s="34" t="e">
        <f aca="false">#REF!*Tablas!J29</f>
        <v>#VALUE!</v>
      </c>
      <c r="L150" s="34" t="e">
        <f aca="false">#REF!*Tablas!K29</f>
        <v>#VALUE!</v>
      </c>
      <c r="M150" s="34" t="e">
        <f aca="false">#REF!*Tablas!L29</f>
        <v>#VALUE!</v>
      </c>
      <c r="N150" s="54" t="e">
        <f aca="false">#REF!*Tablas!M29</f>
        <v>#VALUE!</v>
      </c>
      <c r="O150" s="62" t="e">
        <f aca="false">SUM(J150:N150)/10000</f>
        <v>#VALUE!</v>
      </c>
    </row>
    <row r="151" s="25" customFormat="true" ht="15" hidden="false" customHeight="true" outlineLevel="0" collapsed="false">
      <c r="A151" s="53" t="n">
        <f aca="false">A150+1</f>
        <v>67</v>
      </c>
      <c r="B151" s="39" t="e">
        <f aca="false">#REF!*Tablas!B30</f>
        <v>#VALUE!</v>
      </c>
      <c r="C151" s="34" t="e">
        <f aca="false">#REF!*Tablas!C30</f>
        <v>#VALUE!</v>
      </c>
      <c r="D151" s="34" t="e">
        <f aca="false">#REF!*Tablas!D30</f>
        <v>#VALUE!</v>
      </c>
      <c r="E151" s="34" t="e">
        <f aca="false">#REF!*Tablas!E30</f>
        <v>#VALUE!</v>
      </c>
      <c r="F151" s="35" t="e">
        <f aca="false">#REF!*Tablas!F30</f>
        <v>#VALUE!</v>
      </c>
      <c r="G151" s="62" t="e">
        <f aca="false">SUM(B151:F151)/10000</f>
        <v>#VALUE!</v>
      </c>
      <c r="I151" s="53" t="n">
        <f aca="false">A151</f>
        <v>67</v>
      </c>
      <c r="J151" s="34" t="e">
        <f aca="false">#REF!*Tablas!I30</f>
        <v>#VALUE!</v>
      </c>
      <c r="K151" s="34" t="e">
        <f aca="false">#REF!*Tablas!J30</f>
        <v>#VALUE!</v>
      </c>
      <c r="L151" s="34" t="e">
        <f aca="false">#REF!*Tablas!K30</f>
        <v>#VALUE!</v>
      </c>
      <c r="M151" s="34" t="e">
        <f aca="false">#REF!*Tablas!L30</f>
        <v>#VALUE!</v>
      </c>
      <c r="N151" s="54" t="e">
        <f aca="false">#REF!*Tablas!M30</f>
        <v>#VALUE!</v>
      </c>
      <c r="O151" s="62" t="e">
        <f aca="false">SUM(J151:N151)/10000</f>
        <v>#VALUE!</v>
      </c>
    </row>
    <row r="152" s="25" customFormat="true" ht="15" hidden="false" customHeight="true" outlineLevel="0" collapsed="false">
      <c r="A152" s="53" t="n">
        <f aca="false">A151+1</f>
        <v>68</v>
      </c>
      <c r="B152" s="39" t="e">
        <f aca="false">#REF!*Tablas!B31</f>
        <v>#VALUE!</v>
      </c>
      <c r="C152" s="34" t="e">
        <f aca="false">#REF!*Tablas!C31</f>
        <v>#VALUE!</v>
      </c>
      <c r="D152" s="34" t="e">
        <f aca="false">#REF!*Tablas!D31</f>
        <v>#VALUE!</v>
      </c>
      <c r="E152" s="34" t="e">
        <f aca="false">#REF!*Tablas!E31</f>
        <v>#VALUE!</v>
      </c>
      <c r="F152" s="35" t="e">
        <f aca="false">#REF!*Tablas!F31</f>
        <v>#VALUE!</v>
      </c>
      <c r="G152" s="62" t="e">
        <f aca="false">SUM(B152:F152)/10000</f>
        <v>#VALUE!</v>
      </c>
      <c r="I152" s="53" t="n">
        <f aca="false">A152</f>
        <v>68</v>
      </c>
      <c r="J152" s="34" t="e">
        <f aca="false">#REF!*Tablas!I31</f>
        <v>#VALUE!</v>
      </c>
      <c r="K152" s="34" t="e">
        <f aca="false">#REF!*Tablas!J31</f>
        <v>#VALUE!</v>
      </c>
      <c r="L152" s="34" t="e">
        <f aca="false">#REF!*Tablas!K31</f>
        <v>#VALUE!</v>
      </c>
      <c r="M152" s="34" t="e">
        <f aca="false">#REF!*Tablas!L31</f>
        <v>#VALUE!</v>
      </c>
      <c r="N152" s="54" t="e">
        <f aca="false">#REF!*Tablas!M31</f>
        <v>#VALUE!</v>
      </c>
      <c r="O152" s="62" t="e">
        <f aca="false">SUM(J152:N152)/10000</f>
        <v>#VALUE!</v>
      </c>
    </row>
    <row r="153" s="25" customFormat="true" ht="15" hidden="false" customHeight="true" outlineLevel="0" collapsed="false">
      <c r="A153" s="55" t="n">
        <f aca="false">A152+1</f>
        <v>69</v>
      </c>
      <c r="B153" s="43" t="e">
        <f aca="false">#REF!*Tablas!B32</f>
        <v>#VALUE!</v>
      </c>
      <c r="C153" s="41" t="e">
        <f aca="false">#REF!*Tablas!C32</f>
        <v>#VALUE!</v>
      </c>
      <c r="D153" s="41" t="e">
        <f aca="false">#REF!*Tablas!D32</f>
        <v>#VALUE!</v>
      </c>
      <c r="E153" s="41" t="e">
        <f aca="false">#REF!*Tablas!E32</f>
        <v>#VALUE!</v>
      </c>
      <c r="F153" s="42" t="e">
        <f aca="false">#REF!*Tablas!F32</f>
        <v>#VALUE!</v>
      </c>
      <c r="G153" s="63" t="e">
        <f aca="false">SUM(B153:F153)/10000</f>
        <v>#VALUE!</v>
      </c>
      <c r="I153" s="55" t="n">
        <f aca="false">A153</f>
        <v>69</v>
      </c>
      <c r="J153" s="41" t="e">
        <f aca="false">#REF!*Tablas!I32</f>
        <v>#VALUE!</v>
      </c>
      <c r="K153" s="41" t="e">
        <f aca="false">#REF!*Tablas!J32</f>
        <v>#VALUE!</v>
      </c>
      <c r="L153" s="41" t="e">
        <f aca="false">#REF!*Tablas!K32</f>
        <v>#VALUE!</v>
      </c>
      <c r="M153" s="41" t="e">
        <f aca="false">#REF!*Tablas!L32</f>
        <v>#VALUE!</v>
      </c>
      <c r="N153" s="56" t="e">
        <f aca="false">#REF!*Tablas!M32</f>
        <v>#VALUE!</v>
      </c>
      <c r="O153" s="63" t="e">
        <f aca="false">SUM(J153:N153)/10000</f>
        <v>#VALUE!</v>
      </c>
    </row>
    <row r="154" s="25" customFormat="true" ht="15" hidden="false" customHeight="true" outlineLevel="0" collapsed="false"/>
    <row r="155" s="25" customFormat="true" ht="15" hidden="false" customHeight="true" outlineLevel="0" collapsed="false"/>
    <row r="156" s="25" customFormat="true" ht="15" hidden="false" customHeight="true" outlineLevel="0" collapsed="false">
      <c r="A156" s="26" t="s">
        <v>75</v>
      </c>
      <c r="B156" s="27"/>
      <c r="D156" s="27"/>
      <c r="I156" s="26" t="s">
        <v>76</v>
      </c>
      <c r="J156" s="27"/>
      <c r="L156" s="27"/>
    </row>
    <row r="157" s="25" customFormat="true" ht="15" hidden="false" customHeight="true" outlineLevel="0" collapsed="false">
      <c r="A157" s="28" t="s">
        <v>77</v>
      </c>
      <c r="B157" s="29"/>
      <c r="D157" s="29"/>
      <c r="I157" s="28" t="str">
        <f aca="false">A157</f>
        <v>GRUPO 70-74</v>
      </c>
      <c r="J157" s="29"/>
      <c r="L157" s="29"/>
    </row>
    <row r="158" s="25" customFormat="true" ht="15" hidden="false" customHeight="true" outlineLevel="0" collapsed="false"/>
    <row r="159" s="25" customFormat="true" ht="15" hidden="false" customHeight="true" outlineLevel="0" collapsed="false">
      <c r="A159" s="49" t="s">
        <v>27</v>
      </c>
      <c r="B159" s="50" t="s">
        <v>38</v>
      </c>
      <c r="C159" s="51" t="s">
        <v>39</v>
      </c>
      <c r="D159" s="51" t="s">
        <v>28</v>
      </c>
      <c r="E159" s="51" t="s">
        <v>29</v>
      </c>
      <c r="F159" s="52" t="s">
        <v>30</v>
      </c>
      <c r="G159" s="61" t="s">
        <v>40</v>
      </c>
      <c r="I159" s="49" t="s">
        <v>27</v>
      </c>
      <c r="J159" s="50" t="s">
        <v>38</v>
      </c>
      <c r="K159" s="51" t="s">
        <v>39</v>
      </c>
      <c r="L159" s="51" t="s">
        <v>28</v>
      </c>
      <c r="M159" s="51" t="s">
        <v>29</v>
      </c>
      <c r="N159" s="52" t="s">
        <v>30</v>
      </c>
      <c r="O159" s="61" t="s">
        <v>40</v>
      </c>
    </row>
    <row r="160" s="25" customFormat="true" ht="15" hidden="false" customHeight="true" outlineLevel="0" collapsed="false">
      <c r="A160" s="53" t="n">
        <v>70</v>
      </c>
      <c r="B160" s="65" t="e">
        <f aca="false">#REF!*Tablas!B28</f>
        <v>#VALUE!</v>
      </c>
      <c r="C160" s="37" t="e">
        <f aca="false">#REF!*Tablas!C28</f>
        <v>#VALUE!</v>
      </c>
      <c r="D160" s="37" t="e">
        <f aca="false">#REF!*Tablas!D28</f>
        <v>#VALUE!</v>
      </c>
      <c r="E160" s="37" t="e">
        <f aca="false">#REF!*Tablas!E28</f>
        <v>#VALUE!</v>
      </c>
      <c r="F160" s="38" t="e">
        <f aca="false">#REF!*Tablas!F28</f>
        <v>#VALUE!</v>
      </c>
      <c r="G160" s="62" t="e">
        <f aca="false">SUM(B160:F160)/10000</f>
        <v>#VALUE!</v>
      </c>
      <c r="I160" s="53" t="n">
        <f aca="false">A160</f>
        <v>70</v>
      </c>
      <c r="J160" s="64" t="e">
        <f aca="false">#REF!*Tablas!I28</f>
        <v>#VALUE!</v>
      </c>
      <c r="K160" s="34" t="e">
        <f aca="false">#REF!*Tablas!J28</f>
        <v>#VALUE!</v>
      </c>
      <c r="L160" s="34" t="e">
        <f aca="false">#REF!*Tablas!K28</f>
        <v>#VALUE!</v>
      </c>
      <c r="M160" s="34" t="e">
        <f aca="false">#REF!*Tablas!L28</f>
        <v>#VALUE!</v>
      </c>
      <c r="N160" s="54" t="e">
        <f aca="false">#REF!*Tablas!M28</f>
        <v>#VALUE!</v>
      </c>
      <c r="O160" s="62" t="e">
        <f aca="false">SUM(J160:N160)/10000</f>
        <v>#VALUE!</v>
      </c>
    </row>
    <row r="161" s="25" customFormat="true" ht="15" hidden="false" customHeight="true" outlineLevel="0" collapsed="false">
      <c r="A161" s="53" t="n">
        <f aca="false">A160+1</f>
        <v>71</v>
      </c>
      <c r="B161" s="39" t="e">
        <f aca="false">#REF!*Tablas!B29</f>
        <v>#VALUE!</v>
      </c>
      <c r="C161" s="34" t="e">
        <f aca="false">#REF!*Tablas!C29</f>
        <v>#VALUE!</v>
      </c>
      <c r="D161" s="34" t="e">
        <f aca="false">#REF!*Tablas!D29</f>
        <v>#VALUE!</v>
      </c>
      <c r="E161" s="34" t="e">
        <f aca="false">#REF!*Tablas!E29</f>
        <v>#VALUE!</v>
      </c>
      <c r="F161" s="35" t="e">
        <f aca="false">#REF!*Tablas!F29</f>
        <v>#VALUE!</v>
      </c>
      <c r="G161" s="62" t="e">
        <f aca="false">SUM(B161:F161)/10000</f>
        <v>#VALUE!</v>
      </c>
      <c r="I161" s="53" t="n">
        <f aca="false">A161</f>
        <v>71</v>
      </c>
      <c r="J161" s="34" t="e">
        <f aca="false">#REF!*Tablas!I29</f>
        <v>#VALUE!</v>
      </c>
      <c r="K161" s="34" t="e">
        <f aca="false">#REF!*Tablas!J29</f>
        <v>#VALUE!</v>
      </c>
      <c r="L161" s="34" t="e">
        <f aca="false">#REF!*Tablas!K29</f>
        <v>#VALUE!</v>
      </c>
      <c r="M161" s="34" t="e">
        <f aca="false">#REF!*Tablas!L29</f>
        <v>#VALUE!</v>
      </c>
      <c r="N161" s="54" t="e">
        <f aca="false">#REF!*Tablas!M29</f>
        <v>#VALUE!</v>
      </c>
      <c r="O161" s="62" t="e">
        <f aca="false">SUM(J161:N161)/10000</f>
        <v>#VALUE!</v>
      </c>
    </row>
    <row r="162" s="25" customFormat="true" ht="15" hidden="false" customHeight="true" outlineLevel="0" collapsed="false">
      <c r="A162" s="53" t="n">
        <f aca="false">A161+1</f>
        <v>72</v>
      </c>
      <c r="B162" s="39" t="e">
        <f aca="false">#REF!*Tablas!B30</f>
        <v>#VALUE!</v>
      </c>
      <c r="C162" s="34" t="e">
        <f aca="false">#REF!*Tablas!C30</f>
        <v>#VALUE!</v>
      </c>
      <c r="D162" s="34" t="e">
        <f aca="false">#REF!*Tablas!D30</f>
        <v>#VALUE!</v>
      </c>
      <c r="E162" s="34" t="e">
        <f aca="false">#REF!*Tablas!E30</f>
        <v>#VALUE!</v>
      </c>
      <c r="F162" s="35" t="e">
        <f aca="false">#REF!*Tablas!F30</f>
        <v>#VALUE!</v>
      </c>
      <c r="G162" s="62" t="e">
        <f aca="false">SUM(B162:F162)/10000</f>
        <v>#VALUE!</v>
      </c>
      <c r="I162" s="53" t="n">
        <f aca="false">A162</f>
        <v>72</v>
      </c>
      <c r="J162" s="34" t="e">
        <f aca="false">#REF!*Tablas!I30</f>
        <v>#VALUE!</v>
      </c>
      <c r="K162" s="34" t="e">
        <f aca="false">#REF!*Tablas!J30</f>
        <v>#VALUE!</v>
      </c>
      <c r="L162" s="34" t="e">
        <f aca="false">#REF!*Tablas!K30</f>
        <v>#VALUE!</v>
      </c>
      <c r="M162" s="34" t="e">
        <f aca="false">#REF!*Tablas!L30</f>
        <v>#VALUE!</v>
      </c>
      <c r="N162" s="54" t="e">
        <f aca="false">#REF!*Tablas!M30</f>
        <v>#VALUE!</v>
      </c>
      <c r="O162" s="62" t="e">
        <f aca="false">SUM(J162:N162)/10000</f>
        <v>#VALUE!</v>
      </c>
    </row>
    <row r="163" s="25" customFormat="true" ht="15" hidden="false" customHeight="true" outlineLevel="0" collapsed="false">
      <c r="A163" s="53" t="n">
        <f aca="false">A162+1</f>
        <v>73</v>
      </c>
      <c r="B163" s="39" t="e">
        <f aca="false">#REF!*Tablas!B31</f>
        <v>#VALUE!</v>
      </c>
      <c r="C163" s="34" t="e">
        <f aca="false">#REF!*Tablas!C31</f>
        <v>#VALUE!</v>
      </c>
      <c r="D163" s="34" t="e">
        <f aca="false">#REF!*Tablas!D31</f>
        <v>#VALUE!</v>
      </c>
      <c r="E163" s="34" t="e">
        <f aca="false">#REF!*Tablas!E31</f>
        <v>#VALUE!</v>
      </c>
      <c r="F163" s="35" t="e">
        <f aca="false">#REF!*Tablas!F31</f>
        <v>#VALUE!</v>
      </c>
      <c r="G163" s="62" t="e">
        <f aca="false">SUM(B163:F163)/10000</f>
        <v>#VALUE!</v>
      </c>
      <c r="I163" s="53" t="n">
        <f aca="false">A163</f>
        <v>73</v>
      </c>
      <c r="J163" s="34" t="e">
        <f aca="false">#REF!*Tablas!I31</f>
        <v>#VALUE!</v>
      </c>
      <c r="K163" s="34" t="e">
        <f aca="false">#REF!*Tablas!J31</f>
        <v>#VALUE!</v>
      </c>
      <c r="L163" s="34" t="e">
        <f aca="false">#REF!*Tablas!K31</f>
        <v>#VALUE!</v>
      </c>
      <c r="M163" s="34" t="e">
        <f aca="false">#REF!*Tablas!L31</f>
        <v>#VALUE!</v>
      </c>
      <c r="N163" s="54" t="e">
        <f aca="false">#REF!*Tablas!M31</f>
        <v>#VALUE!</v>
      </c>
      <c r="O163" s="62" t="e">
        <f aca="false">SUM(J163:N163)/10000</f>
        <v>#VALUE!</v>
      </c>
    </row>
    <row r="164" s="25" customFormat="true" ht="15" hidden="false" customHeight="true" outlineLevel="0" collapsed="false">
      <c r="A164" s="55" t="n">
        <f aca="false">A163+1</f>
        <v>74</v>
      </c>
      <c r="B164" s="43" t="e">
        <f aca="false">#REF!*Tablas!B32</f>
        <v>#VALUE!</v>
      </c>
      <c r="C164" s="41" t="e">
        <f aca="false">#REF!*Tablas!C32</f>
        <v>#VALUE!</v>
      </c>
      <c r="D164" s="41" t="e">
        <f aca="false">#REF!*Tablas!D32</f>
        <v>#VALUE!</v>
      </c>
      <c r="E164" s="41" t="e">
        <f aca="false">#REF!*Tablas!E32</f>
        <v>#VALUE!</v>
      </c>
      <c r="F164" s="42" t="e">
        <f aca="false">#REF!*Tablas!F32</f>
        <v>#VALUE!</v>
      </c>
      <c r="G164" s="63" t="e">
        <f aca="false">SUM(B164:F164)/10000</f>
        <v>#VALUE!</v>
      </c>
      <c r="I164" s="55" t="n">
        <f aca="false">A164</f>
        <v>74</v>
      </c>
      <c r="J164" s="41" t="e">
        <f aca="false">#REF!*Tablas!I32</f>
        <v>#VALUE!</v>
      </c>
      <c r="K164" s="41" t="e">
        <f aca="false">#REF!*Tablas!J32</f>
        <v>#VALUE!</v>
      </c>
      <c r="L164" s="41" t="e">
        <f aca="false">#REF!*Tablas!K32</f>
        <v>#VALUE!</v>
      </c>
      <c r="M164" s="41" t="e">
        <f aca="false">#REF!*Tablas!L32</f>
        <v>#VALUE!</v>
      </c>
      <c r="N164" s="56" t="e">
        <f aca="false">#REF!*Tablas!M32</f>
        <v>#VALUE!</v>
      </c>
      <c r="O164" s="63" t="e">
        <f aca="false">SUM(J164:N164)/10000</f>
        <v>#VALUE!</v>
      </c>
    </row>
    <row r="165" s="25" customFormat="true" ht="15" hidden="false" customHeight="true" outlineLevel="0" collapsed="false"/>
    <row r="166" s="25" customFormat="true" ht="15" hidden="false" customHeight="true" outlineLevel="0" collapsed="false">
      <c r="G166" s="66"/>
    </row>
    <row r="167" s="25" customFormat="true" ht="15" hidden="false" customHeight="true" outlineLevel="0" collapsed="false"/>
    <row r="168" s="25" customFormat="true" ht="15" hidden="false" customHeight="true" outlineLevel="0" collapsed="false"/>
    <row r="169" s="25" customFormat="true" ht="15" hidden="false" customHeight="true" outlineLevel="0" collapsed="false"/>
    <row r="170" s="25" customFormat="true" ht="15" hidden="false" customHeight="true" outlineLevel="0" collapsed="false"/>
    <row r="171" s="25" customFormat="true" ht="15" hidden="false" customHeight="true" outlineLevel="0" collapsed="false"/>
    <row r="172" s="25" customFormat="true" ht="15" hidden="false" customHeight="true" outlineLevel="0" collapsed="false"/>
    <row r="173" s="25" customFormat="true" ht="15" hidden="false" customHeight="true" outlineLevel="0" collapsed="false"/>
    <row r="174" s="25" customFormat="true" ht="15" hidden="false" customHeight="true" outlineLevel="0" collapsed="false"/>
    <row r="175" s="25" customFormat="true" ht="15" hidden="false" customHeight="true" outlineLevel="0" collapsed="false"/>
    <row r="176" s="25" customFormat="true" ht="15" hidden="false" customHeight="true" outlineLevel="0" collapsed="false"/>
    <row r="177" s="25" customFormat="true" ht="15" hidden="false" customHeight="true" outlineLevel="0" collapsed="false"/>
    <row r="178" s="25" customFormat="true" ht="15" hidden="false" customHeight="true" outlineLevel="0" collapsed="false"/>
    <row r="179" s="25" customFormat="true" ht="15" hidden="false" customHeight="true" outlineLevel="0" collapsed="false"/>
    <row r="180" s="25" customFormat="true" ht="15" hidden="false" customHeight="true" outlineLevel="0" collapsed="false"/>
    <row r="181" s="25" customFormat="true" ht="15" hidden="false" customHeight="true" outlineLevel="0" collapsed="false"/>
    <row r="182" s="25" customFormat="true" ht="15" hidden="false" customHeight="true" outlineLevel="0" collapsed="false"/>
    <row r="183" s="25" customFormat="true" ht="15" hidden="false" customHeight="true" outlineLevel="0" collapsed="false"/>
    <row r="184" s="25" customFormat="true" ht="15" hidden="false" customHeight="true" outlineLevel="0" collapsed="false"/>
    <row r="185" s="25" customFormat="true" ht="15" hidden="false" customHeight="true" outlineLevel="0" collapsed="false"/>
    <row r="186" s="25" customFormat="true" ht="15" hidden="false" customHeight="true" outlineLevel="0" collapsed="false"/>
    <row r="187" s="25" customFormat="true" ht="15" hidden="false" customHeight="true" outlineLevel="0" collapsed="false"/>
    <row r="188" s="25" customFormat="true" ht="15" hidden="false" customHeight="true" outlineLevel="0" collapsed="false"/>
    <row r="189" s="25" customFormat="true" ht="15" hidden="false" customHeight="true" outlineLevel="0" collapsed="false"/>
    <row r="190" s="25" customFormat="true" ht="15" hidden="false" customHeight="true" outlineLevel="0" collapsed="false"/>
    <row r="191" s="25" customFormat="true" ht="15" hidden="false" customHeight="true" outlineLevel="0" collapsed="false"/>
    <row r="192" s="25" customFormat="true" ht="15" hidden="false" customHeight="true" outlineLevel="0" collapsed="false"/>
    <row r="193" s="25" customFormat="true" ht="15" hidden="false" customHeight="true" outlineLevel="0" collapsed="false"/>
    <row r="194" s="25" customFormat="true" ht="15" hidden="false" customHeight="true" outlineLevel="0" collapsed="false"/>
    <row r="195" s="25" customFormat="true" ht="15" hidden="false" customHeight="true" outlineLevel="0" collapsed="false"/>
    <row r="196" s="25" customFormat="true" ht="15" hidden="false" customHeight="true" outlineLevel="0" collapsed="false"/>
    <row r="197" s="25" customFormat="true" ht="15" hidden="false" customHeight="true" outlineLevel="0" collapsed="false"/>
    <row r="198" s="25" customFormat="true" ht="15" hidden="false" customHeight="true" outlineLevel="0" collapsed="false"/>
    <row r="199" s="25" customFormat="true" ht="15" hidden="false" customHeight="true" outlineLevel="0" collapsed="false"/>
    <row r="200" s="25" customFormat="true" ht="15" hidden="false" customHeight="true" outlineLevel="0" collapsed="false"/>
    <row r="201" s="25" customFormat="true" ht="15" hidden="false" customHeight="true" outlineLevel="0" collapsed="false"/>
    <row r="202" s="25" customFormat="true" ht="15" hidden="false" customHeight="true" outlineLevel="0" collapsed="false"/>
    <row r="203" s="25" customFormat="true" ht="15" hidden="false" customHeight="true" outlineLevel="0" collapsed="false"/>
    <row r="204" s="25" customFormat="true" ht="15" hidden="false" customHeight="true" outlineLevel="0" collapsed="false"/>
    <row r="205" s="25" customFormat="true" ht="15" hidden="false" customHeight="true" outlineLevel="0" collapsed="false"/>
    <row r="206" s="25" customFormat="true" ht="15" hidden="false" customHeight="true" outlineLevel="0" collapsed="false"/>
    <row r="207" s="25" customFormat="true" ht="15" hidden="false" customHeight="true" outlineLevel="0" collapsed="false"/>
    <row r="208" s="25" customFormat="true" ht="15" hidden="false" customHeight="true" outlineLevel="0" collapsed="false"/>
    <row r="209" s="25" customFormat="true" ht="15" hidden="false" customHeight="true" outlineLevel="0" collapsed="false"/>
    <row r="210" s="25" customFormat="true" ht="15" hidden="false" customHeight="true" outlineLevel="0" collapsed="false"/>
    <row r="211" s="25" customFormat="true" ht="15" hidden="false" customHeight="true" outlineLevel="0" collapsed="false"/>
    <row r="212" s="25" customFormat="true" ht="15" hidden="false" customHeight="true" outlineLevel="0" collapsed="false"/>
    <row r="213" s="25" customFormat="true" ht="15" hidden="false" customHeight="true" outlineLevel="0" collapsed="false"/>
    <row r="214" s="25" customFormat="true" ht="15" hidden="false" customHeight="true" outlineLevel="0" collapsed="false"/>
    <row r="215" s="25" customFormat="true" ht="15" hidden="false" customHeight="true" outlineLevel="0" collapsed="false"/>
    <row r="216" s="25" customFormat="true" ht="15" hidden="false" customHeight="true" outlineLevel="0" collapsed="false"/>
    <row r="217" s="25" customFormat="true" ht="15" hidden="false" customHeight="true" outlineLevel="0" collapsed="false"/>
    <row r="218" s="25" customFormat="true" ht="15" hidden="false" customHeight="true" outlineLevel="0" collapsed="false"/>
    <row r="219" s="25" customFormat="true" ht="15" hidden="false" customHeight="true" outlineLevel="0" collapsed="false"/>
    <row r="220" s="25" customFormat="true" ht="15" hidden="false" customHeight="true" outlineLevel="0" collapsed="false"/>
    <row r="221" s="25" customFormat="true" ht="15" hidden="false" customHeight="true" outlineLevel="0" collapsed="false"/>
    <row r="222" s="25" customFormat="true" ht="15" hidden="false" customHeight="true" outlineLevel="0" collapsed="false"/>
    <row r="223" s="25" customFormat="true" ht="15" hidden="false" customHeight="true" outlineLevel="0" collapsed="false"/>
    <row r="224" s="25" customFormat="true" ht="15" hidden="false" customHeight="true" outlineLevel="0" collapsed="false"/>
    <row r="225" s="25" customFormat="true" ht="15" hidden="false" customHeight="true" outlineLevel="0" collapsed="false"/>
    <row r="226" s="25" customFormat="true" ht="15" hidden="false" customHeight="true" outlineLevel="0" collapsed="false"/>
    <row r="227" s="25" customFormat="true" ht="15" hidden="false" customHeight="true" outlineLevel="0" collapsed="false"/>
    <row r="228" s="25" customFormat="true" ht="15" hidden="false" customHeight="true" outlineLevel="0" collapsed="false"/>
    <row r="229" s="25" customFormat="true" ht="15" hidden="false" customHeight="true" outlineLevel="0" collapsed="false"/>
    <row r="230" s="25" customFormat="true" ht="15" hidden="false" customHeight="true" outlineLevel="0" collapsed="false"/>
    <row r="231" s="25" customFormat="true" ht="15" hidden="false" customHeight="true" outlineLevel="0" collapsed="false"/>
    <row r="232" s="25" customFormat="true" ht="15" hidden="false" customHeight="true" outlineLevel="0" collapsed="false"/>
    <row r="233" s="25" customFormat="true" ht="15" hidden="false" customHeight="true" outlineLevel="0" collapsed="false"/>
    <row r="234" s="25" customFormat="true" ht="15" hidden="false" customHeight="true" outlineLevel="0" collapsed="false"/>
    <row r="235" s="25" customFormat="true" ht="15" hidden="false" customHeight="true" outlineLevel="0" collapsed="false"/>
    <row r="236" s="25" customFormat="true" ht="15" hidden="false" customHeight="true" outlineLevel="0" collapsed="false"/>
    <row r="237" s="25" customFormat="true" ht="15" hidden="false" customHeight="true" outlineLevel="0" collapsed="false"/>
    <row r="238" s="25" customFormat="true" ht="15" hidden="false" customHeight="true" outlineLevel="0" collapsed="false"/>
    <row r="239" s="25" customFormat="true" ht="15" hidden="false" customHeight="true" outlineLevel="0" collapsed="false"/>
    <row r="240" s="25" customFormat="true" ht="15" hidden="false" customHeight="true" outlineLevel="0" collapsed="false"/>
    <row r="241" s="25" customFormat="true" ht="15" hidden="false" customHeight="true" outlineLevel="0" collapsed="false"/>
    <row r="242" s="25" customFormat="true" ht="15" hidden="false" customHeight="true" outlineLevel="0" collapsed="false"/>
    <row r="243" s="25" customFormat="true" ht="15" hidden="false" customHeight="true" outlineLevel="0" collapsed="false"/>
    <row r="244" s="25" customFormat="true" ht="15" hidden="false" customHeight="true" outlineLevel="0" collapsed="false"/>
    <row r="245" s="25" customFormat="true" ht="15" hidden="false" customHeight="true" outlineLevel="0" collapsed="false"/>
    <row r="246" s="25" customFormat="true" ht="15" hidden="false" customHeight="true" outlineLevel="0" collapsed="false"/>
    <row r="247" s="25" customFormat="true" ht="15" hidden="false" customHeight="true" outlineLevel="0" collapsed="false"/>
    <row r="248" s="25" customFormat="true" ht="15" hidden="false" customHeight="true" outlineLevel="0" collapsed="false"/>
    <row r="249" s="25" customFormat="true" ht="15" hidden="false" customHeight="true" outlineLevel="0" collapsed="false"/>
    <row r="250" s="25" customFormat="true" ht="15" hidden="false" customHeight="true" outlineLevel="0" collapsed="false"/>
    <row r="251" s="25" customFormat="true" ht="15" hidden="false" customHeight="true" outlineLevel="0" collapsed="false"/>
    <row r="252" s="25" customFormat="true" ht="15" hidden="false" customHeight="true" outlineLevel="0" collapsed="false"/>
    <row r="253" s="25" customFormat="true" ht="15" hidden="false" customHeight="true" outlineLevel="0" collapsed="false"/>
    <row r="254" s="25" customFormat="true" ht="15" hidden="false" customHeight="true" outlineLevel="0" collapsed="false"/>
    <row r="255" s="25" customFormat="true" ht="15" hidden="false" customHeight="true" outlineLevel="0" collapsed="false"/>
    <row r="256" s="25" customFormat="true" ht="15" hidden="false" customHeight="true" outlineLevel="0" collapsed="false"/>
    <row r="257" s="25" customFormat="true" ht="15" hidden="false" customHeight="true" outlineLevel="0" collapsed="false"/>
    <row r="258" s="25" customFormat="true" ht="15" hidden="false" customHeight="true" outlineLevel="0" collapsed="false"/>
    <row r="259" s="25" customFormat="true" ht="15" hidden="false" customHeight="true" outlineLevel="0" collapsed="false"/>
    <row r="260" s="25" customFormat="true" ht="15" hidden="false" customHeight="true" outlineLevel="0" collapsed="false"/>
    <row r="261" s="25" customFormat="true" ht="15" hidden="false" customHeight="true" outlineLevel="0" collapsed="false"/>
    <row r="262" s="25" customFormat="true" ht="15" hidden="false" customHeight="true" outlineLevel="0" collapsed="false"/>
    <row r="263" s="25" customFormat="true" ht="15" hidden="false" customHeight="true" outlineLevel="0" collapsed="false"/>
    <row r="264" s="25" customFormat="true" ht="15" hidden="false" customHeight="true" outlineLevel="0" collapsed="false"/>
    <row r="265" s="25" customFormat="true" ht="15" hidden="false" customHeight="true" outlineLevel="0" collapsed="false"/>
    <row r="266" s="25" customFormat="true" ht="15" hidden="false" customHeight="true" outlineLevel="0" collapsed="false"/>
    <row r="267" s="25" customFormat="true" ht="15" hidden="false" customHeight="true" outlineLevel="0" collapsed="false"/>
    <row r="268" s="25" customFormat="true" ht="15" hidden="false" customHeight="true" outlineLevel="0" collapsed="false"/>
    <row r="269" s="25" customFormat="true" ht="15" hidden="false" customHeight="true" outlineLevel="0" collapsed="false"/>
    <row r="270" s="25" customFormat="true" ht="15" hidden="false" customHeight="true" outlineLevel="0" collapsed="false"/>
    <row r="271" s="25" customFormat="true" ht="15" hidden="false" customHeight="true" outlineLevel="0" collapsed="false"/>
    <row r="272" s="25" customFormat="true" ht="15" hidden="false" customHeight="true" outlineLevel="0" collapsed="false"/>
    <row r="273" s="25" customFormat="true" ht="15" hidden="false" customHeight="true" outlineLevel="0" collapsed="false"/>
    <row r="274" s="25" customFormat="true" ht="15" hidden="false" customHeight="true" outlineLevel="0" collapsed="false"/>
    <row r="275" s="25" customFormat="true" ht="15" hidden="false" customHeight="true" outlineLevel="0" collapsed="false"/>
    <row r="276" s="25" customFormat="true" ht="15" hidden="false" customHeight="true" outlineLevel="0" collapsed="false"/>
    <row r="277" s="25" customFormat="true" ht="15" hidden="false" customHeight="true" outlineLevel="0" collapsed="false"/>
    <row r="278" s="25" customFormat="true" ht="15" hidden="false" customHeight="true" outlineLevel="0" collapsed="false"/>
    <row r="279" s="25" customFormat="true" ht="15" hidden="false" customHeight="true" outlineLevel="0" collapsed="false"/>
    <row r="280" s="25" customFormat="true" ht="15" hidden="false" customHeight="true" outlineLevel="0" collapsed="false"/>
    <row r="281" s="25" customFormat="true" ht="15" hidden="false" customHeight="true" outlineLevel="0" collapsed="false"/>
    <row r="282" s="25" customFormat="true" ht="15" hidden="false" customHeight="true" outlineLevel="0" collapsed="false"/>
    <row r="283" s="25" customFormat="true" ht="15" hidden="false" customHeight="true" outlineLevel="0" collapsed="false"/>
    <row r="284" s="25" customFormat="true" ht="15" hidden="false" customHeight="true" outlineLevel="0" collapsed="false"/>
    <row r="285" s="25" customFormat="true" ht="15" hidden="false" customHeight="true" outlineLevel="0" collapsed="false"/>
    <row r="286" s="25" customFormat="true" ht="15" hidden="false" customHeight="true" outlineLevel="0" collapsed="false"/>
    <row r="287" s="25" customFormat="true" ht="15" hidden="false" customHeight="true" outlineLevel="0" collapsed="false"/>
    <row r="288" s="25" customFormat="true" ht="15" hidden="false" customHeight="true" outlineLevel="0" collapsed="false"/>
    <row r="289" s="25" customFormat="true" ht="15" hidden="false" customHeight="true" outlineLevel="0" collapsed="false"/>
    <row r="290" s="25" customFormat="true" ht="15" hidden="false" customHeight="true" outlineLevel="0" collapsed="false"/>
    <row r="291" s="25" customFormat="true" ht="15" hidden="false" customHeight="true" outlineLevel="0" collapsed="false"/>
    <row r="292" s="25" customFormat="true" ht="15" hidden="false" customHeight="true" outlineLevel="0" collapsed="false"/>
    <row r="293" s="25" customFormat="true" ht="15" hidden="false" customHeight="true" outlineLevel="0" collapsed="false"/>
    <row r="294" s="25" customFormat="true" ht="15" hidden="false" customHeight="true" outlineLevel="0" collapsed="false"/>
    <row r="295" s="25" customFormat="true" ht="15" hidden="false" customHeight="true" outlineLevel="0" collapsed="false"/>
    <row r="296" s="25" customFormat="true" ht="15" hidden="false" customHeight="true" outlineLevel="0" collapsed="false"/>
    <row r="297" s="25" customFormat="true" ht="15" hidden="false" customHeight="true" outlineLevel="0" collapsed="false"/>
    <row r="298" s="25" customFormat="true" ht="15" hidden="false" customHeight="true" outlineLevel="0" collapsed="false"/>
    <row r="299" s="25" customFormat="true" ht="15" hidden="false" customHeight="true" outlineLevel="0" collapsed="false"/>
    <row r="300" s="25" customFormat="true" ht="15" hidden="false" customHeight="true" outlineLevel="0" collapsed="false"/>
    <row r="301" s="25" customFormat="true" ht="15" hidden="false" customHeight="true" outlineLevel="0" collapsed="false"/>
    <row r="302" s="25" customFormat="true" ht="15" hidden="false" customHeight="true" outlineLevel="0" collapsed="false"/>
    <row r="303" s="25" customFormat="true" ht="15" hidden="false" customHeight="true" outlineLevel="0" collapsed="false"/>
    <row r="304" s="25" customFormat="true" ht="15" hidden="false" customHeight="true" outlineLevel="0" collapsed="false"/>
    <row r="305" s="25" customFormat="true" ht="15" hidden="false" customHeight="true" outlineLevel="0" collapsed="false"/>
    <row r="306" s="25" customFormat="true" ht="15" hidden="false" customHeight="true" outlineLevel="0" collapsed="false"/>
    <row r="307" s="25" customFormat="true" ht="15" hidden="false" customHeight="true" outlineLevel="0" collapsed="false"/>
    <row r="308" s="25" customFormat="true" ht="15" hidden="false" customHeight="true" outlineLevel="0" collapsed="false"/>
    <row r="309" s="25" customFormat="true" ht="15" hidden="false" customHeight="true" outlineLevel="0" collapsed="false"/>
    <row r="310" s="25" customFormat="true" ht="15" hidden="false" customHeight="true" outlineLevel="0" collapsed="false"/>
    <row r="311" s="25" customFormat="true" ht="15" hidden="false" customHeight="true" outlineLevel="0" collapsed="false"/>
    <row r="312" s="25" customFormat="true" ht="15" hidden="false" customHeight="true" outlineLevel="0" collapsed="false"/>
    <row r="313" s="25" customFormat="true" ht="15" hidden="false" customHeight="true" outlineLevel="0" collapsed="false"/>
    <row r="314" s="25" customFormat="true" ht="15" hidden="false" customHeight="true" outlineLevel="0" collapsed="false"/>
    <row r="315" s="25" customFormat="true" ht="15" hidden="false" customHeight="true" outlineLevel="0" collapsed="false"/>
    <row r="316" s="25" customFormat="true" ht="15" hidden="false" customHeight="true" outlineLevel="0" collapsed="false"/>
    <row r="317" s="25" customFormat="true" ht="15" hidden="false" customHeight="true" outlineLevel="0" collapsed="false"/>
    <row r="318" s="25" customFormat="true" ht="15" hidden="false" customHeight="true" outlineLevel="0" collapsed="false"/>
    <row r="319" s="25" customFormat="true" ht="15" hidden="false" customHeight="true" outlineLevel="0" collapsed="false"/>
    <row r="320" s="25" customFormat="true" ht="15" hidden="false" customHeight="true" outlineLevel="0" collapsed="false"/>
    <row r="321" s="25" customFormat="true" ht="15" hidden="false" customHeight="true" outlineLevel="0" collapsed="false"/>
    <row r="322" s="25" customFormat="true" ht="15" hidden="false" customHeight="true" outlineLevel="0" collapsed="false"/>
    <row r="323" s="25" customFormat="true" ht="15" hidden="false" customHeight="true" outlineLevel="0" collapsed="false"/>
    <row r="324" s="25" customFormat="true" ht="15" hidden="false" customHeight="true" outlineLevel="0" collapsed="false"/>
    <row r="325" s="25" customFormat="true" ht="15" hidden="false" customHeight="true" outlineLevel="0" collapsed="false"/>
    <row r="326" s="25" customFormat="true" ht="15" hidden="false" customHeight="true" outlineLevel="0" collapsed="false"/>
    <row r="327" s="25" customFormat="true" ht="15" hidden="false" customHeight="true" outlineLevel="0" collapsed="false"/>
    <row r="328" s="25" customFormat="true" ht="15" hidden="false" customHeight="true" outlineLevel="0" collapsed="false"/>
    <row r="329" s="25" customFormat="true" ht="15" hidden="false" customHeight="true" outlineLevel="0" collapsed="false"/>
    <row r="330" s="25" customFormat="true" ht="15" hidden="false" customHeight="true" outlineLevel="0" collapsed="false"/>
    <row r="331" s="25" customFormat="true" ht="15" hidden="false" customHeight="true" outlineLevel="0" collapsed="false"/>
    <row r="332" s="25" customFormat="true" ht="15" hidden="false" customHeight="true" outlineLevel="0" collapsed="false"/>
    <row r="333" s="25" customFormat="true" ht="15" hidden="false" customHeight="true" outlineLevel="0" collapsed="false"/>
    <row r="334" s="25" customFormat="true" ht="15" hidden="false" customHeight="true" outlineLevel="0" collapsed="false"/>
    <row r="335" s="25" customFormat="true" ht="15" hidden="false" customHeight="true" outlineLevel="0" collapsed="false"/>
    <row r="336" s="25" customFormat="true" ht="15" hidden="false" customHeight="true" outlineLevel="0" collapsed="false"/>
    <row r="337" s="25" customFormat="true" ht="15" hidden="false" customHeight="true" outlineLevel="0" collapsed="false"/>
    <row r="338" s="25" customFormat="true" ht="15" hidden="false" customHeight="true" outlineLevel="0" collapsed="false"/>
    <row r="339" s="25" customFormat="true" ht="15" hidden="false" customHeight="true" outlineLevel="0" collapsed="false"/>
    <row r="340" s="25" customFormat="true" ht="15" hidden="false" customHeight="true" outlineLevel="0" collapsed="false"/>
    <row r="341" s="25" customFormat="true" ht="15" hidden="false" customHeight="true" outlineLevel="0" collapsed="false"/>
    <row r="342" s="25" customFormat="true" ht="15" hidden="false" customHeight="true" outlineLevel="0" collapsed="false"/>
    <row r="343" s="25" customFormat="true" ht="15" hidden="false" customHeight="true" outlineLevel="0" collapsed="false"/>
    <row r="344" s="25" customFormat="true" ht="15" hidden="false" customHeight="true" outlineLevel="0" collapsed="false"/>
    <row r="345" s="25" customFormat="true" ht="15" hidden="false" customHeight="true" outlineLevel="0" collapsed="false"/>
    <row r="346" s="25" customFormat="true" ht="15" hidden="false" customHeight="true" outlineLevel="0" collapsed="false"/>
    <row r="347" s="25" customFormat="true" ht="15" hidden="false" customHeight="true" outlineLevel="0" collapsed="false"/>
    <row r="348" s="25" customFormat="true" ht="15" hidden="false" customHeight="true" outlineLevel="0" collapsed="false"/>
    <row r="349" s="25" customFormat="true" ht="15" hidden="false" customHeight="true" outlineLevel="0" collapsed="false"/>
    <row r="350" s="25" customFormat="true" ht="15" hidden="false" customHeight="true" outlineLevel="0" collapsed="false"/>
    <row r="351" s="25" customFormat="true" ht="15" hidden="false" customHeight="true" outlineLevel="0" collapsed="false"/>
    <row r="352" s="25" customFormat="true" ht="15" hidden="false" customHeight="true" outlineLevel="0" collapsed="false"/>
    <row r="353" s="25" customFormat="true" ht="15" hidden="false" customHeight="true" outlineLevel="0" collapsed="false"/>
    <row r="354" s="25" customFormat="true" ht="15" hidden="false" customHeight="true" outlineLevel="0" collapsed="false"/>
    <row r="355" s="25" customFormat="true" ht="15" hidden="false" customHeight="true" outlineLevel="0" collapsed="false"/>
    <row r="356" s="25" customFormat="true" ht="15" hidden="false" customHeight="true" outlineLevel="0" collapsed="false"/>
    <row r="357" s="25" customFormat="true" ht="15" hidden="false" customHeight="true" outlineLevel="0" collapsed="false"/>
    <row r="358" s="25" customFormat="true" ht="15" hidden="false" customHeight="true" outlineLevel="0" collapsed="false"/>
    <row r="359" s="25" customFormat="true" ht="15" hidden="false" customHeight="true" outlineLevel="0" collapsed="false"/>
    <row r="360" s="25" customFormat="true" ht="15" hidden="false" customHeight="true" outlineLevel="0" collapsed="false"/>
    <row r="361" s="25" customFormat="true" ht="15" hidden="false" customHeight="true" outlineLevel="0" collapsed="false"/>
    <row r="362" s="25" customFormat="true" ht="15" hidden="false" customHeight="true" outlineLevel="0" collapsed="false"/>
    <row r="363" s="25" customFormat="true" ht="15" hidden="false" customHeight="true" outlineLevel="0" collapsed="false"/>
    <row r="364" s="25" customFormat="true" ht="15" hidden="false" customHeight="true" outlineLevel="0" collapsed="false"/>
    <row r="365" s="25" customFormat="true" ht="15" hidden="false" customHeight="true" outlineLevel="0" collapsed="false"/>
    <row r="366" s="25" customFormat="true" ht="15" hidden="false" customHeight="true" outlineLevel="0" collapsed="false"/>
    <row r="367" s="25" customFormat="true" ht="15" hidden="false" customHeight="true" outlineLevel="0" collapsed="false"/>
    <row r="368" s="25" customFormat="true" ht="15" hidden="false" customHeight="true" outlineLevel="0" collapsed="false"/>
    <row r="369" s="25" customFormat="true" ht="15" hidden="false" customHeight="true" outlineLevel="0" collapsed="false"/>
    <row r="370" s="25" customFormat="true" ht="15" hidden="false" customHeight="true" outlineLevel="0" collapsed="false"/>
    <row r="371" s="25" customFormat="true" ht="15" hidden="false" customHeight="true" outlineLevel="0" collapsed="false"/>
    <row r="372" s="25" customFormat="true" ht="15" hidden="false" customHeight="true" outlineLevel="0" collapsed="false"/>
    <row r="373" s="25" customFormat="true" ht="15" hidden="false" customHeight="true" outlineLevel="0" collapsed="false"/>
    <row r="374" s="25" customFormat="true" ht="15" hidden="false" customHeight="true" outlineLevel="0" collapsed="false"/>
    <row r="375" s="25" customFormat="true" ht="15" hidden="false" customHeight="true" outlineLevel="0" collapsed="false"/>
    <row r="376" s="25" customFormat="true" ht="15" hidden="false" customHeight="true" outlineLevel="0" collapsed="false"/>
    <row r="377" s="25" customFormat="true" ht="15" hidden="false" customHeight="true" outlineLevel="0" collapsed="false"/>
    <row r="378" s="25" customFormat="true" ht="15" hidden="false" customHeight="true" outlineLevel="0" collapsed="false"/>
    <row r="379" s="25" customFormat="true" ht="15" hidden="false" customHeight="true" outlineLevel="0" collapsed="false"/>
    <row r="380" s="25" customFormat="true" ht="15" hidden="false" customHeight="true" outlineLevel="0" collapsed="false"/>
    <row r="381" s="25" customFormat="true" ht="15" hidden="false" customHeight="true" outlineLevel="0" collapsed="false"/>
    <row r="382" s="25" customFormat="true" ht="15" hidden="false" customHeight="true" outlineLevel="0" collapsed="false"/>
    <row r="383" s="25" customFormat="true" ht="15" hidden="false" customHeight="true" outlineLevel="0" collapsed="false"/>
    <row r="384" s="25" customFormat="true" ht="15" hidden="false" customHeight="true" outlineLevel="0" collapsed="false"/>
    <row r="385" s="25" customFormat="true" ht="15" hidden="false" customHeight="true" outlineLevel="0" collapsed="false"/>
    <row r="386" s="25" customFormat="true" ht="15" hidden="false" customHeight="true" outlineLevel="0" collapsed="false"/>
    <row r="387" s="25" customFormat="true" ht="15" hidden="false" customHeight="true" outlineLevel="0" collapsed="false"/>
    <row r="388" s="25" customFormat="true" ht="15" hidden="false" customHeight="true" outlineLevel="0" collapsed="false"/>
    <row r="389" s="25" customFormat="true" ht="15" hidden="false" customHeight="true" outlineLevel="0" collapsed="false"/>
    <row r="390" s="25" customFormat="true" ht="15" hidden="false" customHeight="true" outlineLevel="0" collapsed="false"/>
    <row r="391" s="25" customFormat="true" ht="15" hidden="false" customHeight="true" outlineLevel="0" collapsed="false"/>
    <row r="392" s="25" customFormat="true" ht="15" hidden="false" customHeight="true" outlineLevel="0" collapsed="false"/>
    <row r="393" s="25" customFormat="true" ht="15" hidden="false" customHeight="true" outlineLevel="0" collapsed="false"/>
    <row r="394" s="25" customFormat="true" ht="15" hidden="false" customHeight="true" outlineLevel="0" collapsed="false"/>
    <row r="395" s="25" customFormat="true" ht="15" hidden="false" customHeight="true" outlineLevel="0" collapsed="false"/>
    <row r="396" s="25" customFormat="true" ht="15" hidden="false" customHeight="true" outlineLevel="0" collapsed="false"/>
    <row r="397" s="25" customFormat="true" ht="15" hidden="false" customHeight="true" outlineLevel="0" collapsed="false"/>
    <row r="398" s="25" customFormat="true" ht="15" hidden="false" customHeight="true" outlineLevel="0" collapsed="false"/>
    <row r="399" s="25" customFormat="true" ht="15" hidden="false" customHeight="true" outlineLevel="0" collapsed="false"/>
    <row r="400" s="25" customFormat="true" ht="15" hidden="false" customHeight="true" outlineLevel="0" collapsed="false"/>
    <row r="401" s="25" customFormat="true" ht="15" hidden="false" customHeight="true" outlineLevel="0" collapsed="false"/>
    <row r="402" s="25" customFormat="true" ht="15" hidden="false" customHeight="true" outlineLevel="0" collapsed="false"/>
    <row r="403" s="25" customFormat="true" ht="15" hidden="false" customHeight="true" outlineLevel="0" collapsed="false"/>
    <row r="404" s="25" customFormat="true" ht="15" hidden="false" customHeight="true" outlineLevel="0" collapsed="false"/>
    <row r="405" s="25" customFormat="true" ht="15" hidden="false" customHeight="true" outlineLevel="0" collapsed="false"/>
    <row r="406" s="25" customFormat="true" ht="15" hidden="false" customHeight="true" outlineLevel="0" collapsed="false"/>
    <row r="407" s="25" customFormat="true" ht="15" hidden="false" customHeight="true" outlineLevel="0" collapsed="false"/>
    <row r="408" s="25" customFormat="true" ht="15" hidden="false" customHeight="true" outlineLevel="0" collapsed="false"/>
    <row r="409" s="25" customFormat="true" ht="15" hidden="false" customHeight="true" outlineLevel="0" collapsed="false"/>
    <row r="410" s="25" customFormat="true" ht="15" hidden="false" customHeight="true" outlineLevel="0" collapsed="false"/>
    <row r="411" s="25" customFormat="true" ht="15" hidden="false" customHeight="true" outlineLevel="0" collapsed="false"/>
    <row r="412" s="25" customFormat="true" ht="15" hidden="false" customHeight="true" outlineLevel="0" collapsed="false"/>
    <row r="413" s="25" customFormat="true" ht="15" hidden="false" customHeight="true" outlineLevel="0" collapsed="false"/>
    <row r="414" s="25" customFormat="true" ht="15" hidden="false" customHeight="true" outlineLevel="0" collapsed="false"/>
    <row r="415" s="25" customFormat="true" ht="15" hidden="false" customHeight="true" outlineLevel="0" collapsed="false"/>
    <row r="416" s="25" customFormat="true" ht="15" hidden="false" customHeight="true" outlineLevel="0" collapsed="false"/>
    <row r="417" s="25" customFormat="true" ht="15" hidden="false" customHeight="true" outlineLevel="0" collapsed="false"/>
    <row r="418" s="25" customFormat="true" ht="15" hidden="false" customHeight="true" outlineLevel="0" collapsed="false"/>
    <row r="419" s="25" customFormat="true" ht="15" hidden="false" customHeight="true" outlineLevel="0" collapsed="false"/>
    <row r="420" s="25" customFormat="true" ht="15" hidden="false" customHeight="true" outlineLevel="0" collapsed="false"/>
    <row r="421" s="25" customFormat="true" ht="15" hidden="false" customHeight="true" outlineLevel="0" collapsed="false"/>
    <row r="422" s="25" customFormat="true" ht="15" hidden="false" customHeight="true" outlineLevel="0" collapsed="false"/>
    <row r="423" s="25" customFormat="true" ht="15" hidden="false" customHeight="true" outlineLevel="0" collapsed="false"/>
    <row r="424" s="25" customFormat="true" ht="15" hidden="false" customHeight="true" outlineLevel="0" collapsed="false"/>
    <row r="425" s="25" customFormat="true" ht="15" hidden="false" customHeight="true" outlineLevel="0" collapsed="false"/>
    <row r="426" s="25" customFormat="true" ht="15" hidden="false" customHeight="true" outlineLevel="0" collapsed="false"/>
    <row r="427" s="25" customFormat="true" ht="15" hidden="false" customHeight="true" outlineLevel="0" collapsed="false"/>
    <row r="428" s="25" customFormat="true" ht="15" hidden="false" customHeight="true" outlineLevel="0" collapsed="false"/>
    <row r="429" s="25" customFormat="true" ht="15" hidden="false" customHeight="true" outlineLevel="0" collapsed="false"/>
    <row r="430" s="25" customFormat="true" ht="15" hidden="false" customHeight="true" outlineLevel="0" collapsed="false"/>
    <row r="431" s="25" customFormat="true" ht="15" hidden="false" customHeight="true" outlineLevel="0" collapsed="false"/>
    <row r="432" s="25" customFormat="true" ht="15" hidden="false" customHeight="true" outlineLevel="0" collapsed="false"/>
    <row r="433" s="25" customFormat="true" ht="15" hidden="false" customHeight="true" outlineLevel="0" collapsed="false"/>
    <row r="434" s="25" customFormat="true" ht="15" hidden="false" customHeight="true" outlineLevel="0" collapsed="false"/>
    <row r="435" s="25" customFormat="true" ht="15" hidden="false" customHeight="true" outlineLevel="0" collapsed="false"/>
    <row r="436" s="25" customFormat="true" ht="15" hidden="false" customHeight="true" outlineLevel="0" collapsed="false"/>
    <row r="437" s="25" customFormat="true" ht="15" hidden="false" customHeight="true" outlineLevel="0" collapsed="false"/>
    <row r="438" s="25" customFormat="true" ht="15" hidden="false" customHeight="true" outlineLevel="0" collapsed="false"/>
    <row r="439" s="25" customFormat="true" ht="15" hidden="false" customHeight="true" outlineLevel="0" collapsed="false"/>
    <row r="440" s="25" customFormat="true" ht="15" hidden="false" customHeight="true" outlineLevel="0" collapsed="false"/>
    <row r="441" s="25" customFormat="true" ht="15" hidden="false" customHeight="true" outlineLevel="0" collapsed="false"/>
    <row r="442" s="25" customFormat="true" ht="15" hidden="false" customHeight="true" outlineLevel="0" collapsed="false"/>
    <row r="443" s="25" customFormat="true" ht="15" hidden="false" customHeight="true" outlineLevel="0" collapsed="false"/>
    <row r="444" s="25" customFormat="true" ht="15" hidden="false" customHeight="true" outlineLevel="0" collapsed="false"/>
    <row r="445" s="25" customFormat="true" ht="15" hidden="false" customHeight="true" outlineLevel="0" collapsed="false"/>
    <row r="446" s="25" customFormat="true" ht="15" hidden="false" customHeight="true" outlineLevel="0" collapsed="false"/>
    <row r="447" s="25" customFormat="true" ht="15" hidden="false" customHeight="true" outlineLevel="0" collapsed="false"/>
    <row r="448" s="25" customFormat="true" ht="15" hidden="false" customHeight="true" outlineLevel="0" collapsed="false"/>
    <row r="449" s="25" customFormat="true" ht="15" hidden="false" customHeight="true" outlineLevel="0" collapsed="false"/>
    <row r="450" s="25" customFormat="true" ht="15" hidden="false" customHeight="true" outlineLevel="0" collapsed="false"/>
    <row r="451" s="25" customFormat="true" ht="15" hidden="false" customHeight="true" outlineLevel="0" collapsed="false"/>
    <row r="452" s="25" customFormat="true" ht="15" hidden="false" customHeight="true" outlineLevel="0" collapsed="false"/>
    <row r="453" s="25" customFormat="true" ht="15" hidden="false" customHeight="true" outlineLevel="0" collapsed="false"/>
    <row r="454" s="25" customFormat="true" ht="15" hidden="false" customHeight="true" outlineLevel="0" collapsed="false"/>
    <row r="455" s="25" customFormat="true" ht="15" hidden="false" customHeight="true" outlineLevel="0" collapsed="false"/>
    <row r="456" s="25" customFormat="true" ht="15" hidden="false" customHeight="true" outlineLevel="0" collapsed="false"/>
    <row r="457" s="25" customFormat="true" ht="15" hidden="false" customHeight="true" outlineLevel="0" collapsed="false"/>
    <row r="458" s="25" customFormat="true" ht="15" hidden="false" customHeight="true" outlineLevel="0" collapsed="false"/>
    <row r="459" s="25" customFormat="true" ht="15" hidden="false" customHeight="true" outlineLevel="0" collapsed="false"/>
    <row r="460" s="25" customFormat="true" ht="15" hidden="false" customHeight="true" outlineLevel="0" collapsed="false"/>
    <row r="461" s="25" customFormat="true" ht="15" hidden="false" customHeight="true" outlineLevel="0" collapsed="false"/>
    <row r="462" s="25" customFormat="true" ht="15" hidden="false" customHeight="true" outlineLevel="0" collapsed="false"/>
    <row r="463" s="25" customFormat="true" ht="15" hidden="false" customHeight="true" outlineLevel="0" collapsed="false"/>
    <row r="464" s="25" customFormat="true" ht="15" hidden="false" customHeight="true" outlineLevel="0" collapsed="false"/>
    <row r="465" s="25" customFormat="true" ht="15" hidden="false" customHeight="true" outlineLevel="0" collapsed="false"/>
    <row r="466" s="25" customFormat="true" ht="15" hidden="false" customHeight="true" outlineLevel="0" collapsed="false"/>
    <row r="467" s="25" customFormat="true" ht="15" hidden="false" customHeight="true" outlineLevel="0" collapsed="false"/>
    <row r="468" s="25" customFormat="true" ht="15" hidden="false" customHeight="true" outlineLevel="0" collapsed="false"/>
    <row r="469" s="25" customFormat="true" ht="15" hidden="false" customHeight="true" outlineLevel="0" collapsed="false"/>
    <row r="470" s="25" customFormat="true" ht="15" hidden="false" customHeight="true" outlineLevel="0" collapsed="false"/>
    <row r="471" s="25" customFormat="true" ht="15" hidden="false" customHeight="true" outlineLevel="0" collapsed="false"/>
    <row r="472" s="25" customFormat="true" ht="15" hidden="false" customHeight="true" outlineLevel="0" collapsed="false"/>
    <row r="473" s="25" customFormat="true" ht="15" hidden="false" customHeight="true" outlineLevel="0" collapsed="false"/>
    <row r="474" s="25" customFormat="true" ht="15" hidden="false" customHeight="true" outlineLevel="0" collapsed="false"/>
    <row r="475" s="25" customFormat="true" ht="15" hidden="false" customHeight="true" outlineLevel="0" collapsed="false"/>
    <row r="476" s="25" customFormat="true" ht="15" hidden="false" customHeight="true" outlineLevel="0" collapsed="false"/>
    <row r="477" s="25" customFormat="true" ht="15" hidden="false" customHeight="true" outlineLevel="0" collapsed="false"/>
    <row r="478" s="25" customFormat="true" ht="15" hidden="false" customHeight="true" outlineLevel="0" collapsed="false"/>
    <row r="479" s="25" customFormat="true" ht="15" hidden="false" customHeight="true" outlineLevel="0" collapsed="false"/>
    <row r="480" s="25" customFormat="true" ht="15" hidden="false" customHeight="true" outlineLevel="0" collapsed="false"/>
    <row r="481" s="25" customFormat="true" ht="15" hidden="false" customHeight="true" outlineLevel="0" collapsed="false"/>
    <row r="482" s="25" customFormat="true" ht="15" hidden="false" customHeight="true" outlineLevel="0" collapsed="false"/>
    <row r="483" s="25" customFormat="true" ht="15" hidden="false" customHeight="true" outlineLevel="0" collapsed="false"/>
    <row r="484" s="25" customFormat="true" ht="15" hidden="false" customHeight="true" outlineLevel="0" collapsed="false"/>
    <row r="485" s="25" customFormat="true" ht="15" hidden="false" customHeight="true" outlineLevel="0" collapsed="false"/>
    <row r="486" s="25" customFormat="true" ht="15" hidden="false" customHeight="true" outlineLevel="0" collapsed="false"/>
    <row r="487" s="25" customFormat="true" ht="15" hidden="false" customHeight="true" outlineLevel="0" collapsed="false"/>
    <row r="488" s="25" customFormat="true" ht="15" hidden="false" customHeight="true" outlineLevel="0" collapsed="false"/>
    <row r="489" s="25" customFormat="true" ht="15" hidden="false" customHeight="true" outlineLevel="0" collapsed="false"/>
    <row r="490" s="25" customFormat="true" ht="15" hidden="false" customHeight="true" outlineLevel="0" collapsed="false"/>
    <row r="491" s="25" customFormat="true" ht="15" hidden="false" customHeight="true" outlineLevel="0" collapsed="false"/>
    <row r="492" s="25" customFormat="true" ht="15" hidden="false" customHeight="true" outlineLevel="0" collapsed="false"/>
    <row r="493" s="25" customFormat="true" ht="15" hidden="false" customHeight="true" outlineLevel="0" collapsed="false"/>
    <row r="494" s="25" customFormat="true" ht="15" hidden="false" customHeight="true" outlineLevel="0" collapsed="false"/>
    <row r="495" s="25" customFormat="true" ht="15" hidden="false" customHeight="true" outlineLevel="0" collapsed="false"/>
    <row r="496" s="25" customFormat="true" ht="15" hidden="false" customHeight="true" outlineLevel="0" collapsed="false"/>
    <row r="497" s="25" customFormat="true" ht="15" hidden="false" customHeight="true" outlineLevel="0" collapsed="false"/>
    <row r="498" s="25" customFormat="true" ht="15" hidden="false" customHeight="true" outlineLevel="0" collapsed="false"/>
    <row r="499" s="25" customFormat="true" ht="15" hidden="false" customHeight="true" outlineLevel="0" collapsed="false"/>
    <row r="500" s="25" customFormat="true" ht="15" hidden="false" customHeight="true" outlineLevel="0" collapsed="false"/>
    <row r="501" s="25" customFormat="true" ht="15" hidden="false" customHeight="true" outlineLevel="0" collapsed="false"/>
    <row r="502" s="25" customFormat="true" ht="15" hidden="false" customHeight="true" outlineLevel="0" collapsed="false"/>
    <row r="503" s="25" customFormat="true" ht="15" hidden="false" customHeight="true" outlineLevel="0" collapsed="false"/>
    <row r="504" s="25" customFormat="true" ht="15" hidden="false" customHeight="true" outlineLevel="0" collapsed="false"/>
    <row r="505" s="25" customFormat="true" ht="15" hidden="false" customHeight="true" outlineLevel="0" collapsed="false"/>
    <row r="506" s="25" customFormat="true" ht="15" hidden="false" customHeight="true" outlineLevel="0" collapsed="false"/>
    <row r="507" s="25" customFormat="true" ht="15" hidden="false" customHeight="true" outlineLevel="0" collapsed="false"/>
    <row r="508" s="25" customFormat="true" ht="15" hidden="false" customHeight="true" outlineLevel="0" collapsed="false"/>
    <row r="509" s="25" customFormat="true" ht="15" hidden="false" customHeight="true" outlineLevel="0" collapsed="false"/>
    <row r="510" s="25" customFormat="true" ht="15" hidden="false" customHeight="true" outlineLevel="0" collapsed="false"/>
    <row r="511" s="25" customFormat="true" ht="15" hidden="false" customHeight="true" outlineLevel="0" collapsed="false"/>
    <row r="512" s="25" customFormat="true" ht="15" hidden="false" customHeight="true" outlineLevel="0" collapsed="false"/>
    <row r="513" s="25" customFormat="true" ht="15" hidden="false" customHeight="true" outlineLevel="0" collapsed="false"/>
    <row r="514" s="25" customFormat="true" ht="15" hidden="false" customHeight="true" outlineLevel="0" collapsed="false"/>
    <row r="515" s="25" customFormat="true" ht="15" hidden="false" customHeight="true" outlineLevel="0" collapsed="false"/>
    <row r="516" s="25" customFormat="true" ht="15" hidden="false" customHeight="true" outlineLevel="0" collapsed="false"/>
    <row r="517" s="25" customFormat="true" ht="15" hidden="false" customHeight="true" outlineLevel="0" collapsed="false"/>
    <row r="518" s="25" customFormat="true" ht="15" hidden="false" customHeight="true" outlineLevel="0" collapsed="false"/>
    <row r="519" s="25" customFormat="true" ht="15" hidden="false" customHeight="true" outlineLevel="0" collapsed="false"/>
    <row r="520" s="25" customFormat="true" ht="15" hidden="false" customHeight="true" outlineLevel="0" collapsed="false"/>
    <row r="521" s="25" customFormat="true" ht="15" hidden="false" customHeight="true" outlineLevel="0" collapsed="false"/>
    <row r="522" s="25" customFormat="true" ht="15" hidden="false" customHeight="true" outlineLevel="0" collapsed="false"/>
    <row r="523" s="25" customFormat="true" ht="15" hidden="false" customHeight="true" outlineLevel="0" collapsed="false"/>
    <row r="524" s="25" customFormat="true" ht="15" hidden="false" customHeight="true" outlineLevel="0" collapsed="false"/>
    <row r="525" s="25" customFormat="true" ht="15" hidden="false" customHeight="true" outlineLevel="0" collapsed="false"/>
    <row r="526" s="25" customFormat="true" ht="15" hidden="false" customHeight="true" outlineLevel="0" collapsed="false"/>
    <row r="527" s="25" customFormat="true" ht="15" hidden="false" customHeight="true" outlineLevel="0" collapsed="false"/>
    <row r="528" s="25" customFormat="true" ht="15" hidden="false" customHeight="true" outlineLevel="0" collapsed="false"/>
    <row r="529" s="25" customFormat="true" ht="15" hidden="false" customHeight="true" outlineLevel="0" collapsed="false"/>
    <row r="530" s="25" customFormat="true" ht="15" hidden="false" customHeight="true" outlineLevel="0" collapsed="false"/>
    <row r="531" s="25" customFormat="true" ht="15" hidden="false" customHeight="true" outlineLevel="0" collapsed="false"/>
    <row r="532" s="25" customFormat="true" ht="15" hidden="false" customHeight="true" outlineLevel="0" collapsed="false"/>
    <row r="533" s="25" customFormat="true" ht="15" hidden="false" customHeight="true" outlineLevel="0" collapsed="false"/>
    <row r="534" s="25" customFormat="true" ht="15" hidden="false" customHeight="true" outlineLevel="0" collapsed="false"/>
    <row r="535" s="25" customFormat="true" ht="15" hidden="false" customHeight="true" outlineLevel="0" collapsed="false"/>
    <row r="536" s="25" customFormat="true" ht="15" hidden="false" customHeight="true" outlineLevel="0" collapsed="false"/>
    <row r="537" s="25" customFormat="true" ht="15" hidden="false" customHeight="true" outlineLevel="0" collapsed="false"/>
    <row r="538" s="25" customFormat="true" ht="15" hidden="false" customHeight="true" outlineLevel="0" collapsed="false"/>
    <row r="539" s="25" customFormat="true" ht="15" hidden="false" customHeight="true" outlineLevel="0" collapsed="false"/>
    <row r="540" s="25" customFormat="true" ht="15" hidden="false" customHeight="true" outlineLevel="0" collapsed="false"/>
    <row r="541" s="25" customFormat="true" ht="15" hidden="false" customHeight="true" outlineLevel="0" collapsed="false"/>
    <row r="542" s="25" customFormat="true" ht="15" hidden="false" customHeight="true" outlineLevel="0" collapsed="false"/>
    <row r="543" s="25" customFormat="true" ht="15" hidden="false" customHeight="true" outlineLevel="0" collapsed="false"/>
    <row r="544" s="25" customFormat="true" ht="15" hidden="false" customHeight="true" outlineLevel="0" collapsed="false"/>
    <row r="545" s="25" customFormat="true" ht="15" hidden="false" customHeight="true" outlineLevel="0" collapsed="false"/>
    <row r="546" s="25" customFormat="true" ht="15" hidden="false" customHeight="true" outlineLevel="0" collapsed="false"/>
    <row r="547" s="25" customFormat="true" ht="15" hidden="false" customHeight="true" outlineLevel="0" collapsed="false"/>
    <row r="548" s="25" customFormat="true" ht="15" hidden="false" customHeight="true" outlineLevel="0" collapsed="false"/>
    <row r="549" s="25" customFormat="true" ht="15" hidden="false" customHeight="true" outlineLevel="0" collapsed="false"/>
    <row r="550" s="25" customFormat="true" ht="15" hidden="false" customHeight="true" outlineLevel="0" collapsed="false"/>
    <row r="551" s="25" customFormat="true" ht="15" hidden="false" customHeight="true" outlineLevel="0" collapsed="false"/>
    <row r="552" s="25" customFormat="true" ht="15" hidden="false" customHeight="true" outlineLevel="0" collapsed="false"/>
    <row r="553" s="25" customFormat="true" ht="15" hidden="false" customHeight="true" outlineLevel="0" collapsed="false"/>
    <row r="554" s="25" customFormat="true" ht="15" hidden="false" customHeight="true" outlineLevel="0" collapsed="false"/>
    <row r="555" s="25" customFormat="true" ht="15" hidden="false" customHeight="true" outlineLevel="0" collapsed="false"/>
    <row r="556" s="25" customFormat="true" ht="15" hidden="false" customHeight="true" outlineLevel="0" collapsed="false"/>
    <row r="557" s="25" customFormat="true" ht="15" hidden="false" customHeight="true" outlineLevel="0" collapsed="false"/>
    <row r="558" s="25" customFormat="true" ht="15" hidden="false" customHeight="true" outlineLevel="0" collapsed="false"/>
    <row r="559" s="25" customFormat="true" ht="15" hidden="false" customHeight="true" outlineLevel="0" collapsed="false"/>
    <row r="560" s="25" customFormat="true" ht="15" hidden="false" customHeight="true" outlineLevel="0" collapsed="false"/>
    <row r="561" s="25" customFormat="true" ht="15" hidden="false" customHeight="true" outlineLevel="0" collapsed="false"/>
    <row r="562" s="25" customFormat="true" ht="15" hidden="false" customHeight="true" outlineLevel="0" collapsed="false"/>
    <row r="563" s="25" customFormat="true" ht="15" hidden="false" customHeight="true" outlineLevel="0" collapsed="false"/>
    <row r="564" s="25" customFormat="true" ht="15" hidden="false" customHeight="true" outlineLevel="0" collapsed="false"/>
    <row r="565" s="25" customFormat="true" ht="15" hidden="false" customHeight="true" outlineLevel="0" collapsed="false"/>
    <row r="566" s="25" customFormat="true" ht="15" hidden="false" customHeight="true" outlineLevel="0" collapsed="false"/>
    <row r="567" s="25" customFormat="true" ht="15" hidden="false" customHeight="true" outlineLevel="0" collapsed="false"/>
    <row r="568" s="25" customFormat="true" ht="15" hidden="false" customHeight="true" outlineLevel="0" collapsed="false"/>
    <row r="569" s="25" customFormat="true" ht="15" hidden="false" customHeight="true" outlineLevel="0" collapsed="false"/>
    <row r="570" s="25" customFormat="true" ht="15" hidden="false" customHeight="true" outlineLevel="0" collapsed="false"/>
    <row r="571" s="25" customFormat="true" ht="15" hidden="false" customHeight="true" outlineLevel="0" collapsed="false"/>
    <row r="572" s="25" customFormat="true" ht="15" hidden="false" customHeight="true" outlineLevel="0" collapsed="false"/>
    <row r="573" s="25" customFormat="true" ht="15" hidden="false" customHeight="true" outlineLevel="0" collapsed="false"/>
    <row r="574" s="25" customFormat="true" ht="15" hidden="false" customHeight="true" outlineLevel="0" collapsed="false"/>
    <row r="575" s="25" customFormat="true" ht="15" hidden="false" customHeight="true" outlineLevel="0" collapsed="false"/>
    <row r="576" s="25" customFormat="true" ht="15" hidden="false" customHeight="true" outlineLevel="0" collapsed="false"/>
    <row r="577" s="25" customFormat="true" ht="15" hidden="false" customHeight="true" outlineLevel="0" collapsed="false"/>
    <row r="578" s="25" customFormat="true" ht="15" hidden="false" customHeight="true" outlineLevel="0" collapsed="false"/>
    <row r="579" s="25" customFormat="true" ht="15" hidden="false" customHeight="true" outlineLevel="0" collapsed="false"/>
    <row r="580" s="25" customFormat="true" ht="15" hidden="false" customHeight="true" outlineLevel="0" collapsed="false"/>
    <row r="581" s="25" customFormat="true" ht="15" hidden="false" customHeight="true" outlineLevel="0" collapsed="false"/>
    <row r="582" s="25" customFormat="true" ht="15" hidden="false" customHeight="true" outlineLevel="0" collapsed="false"/>
    <row r="583" s="25" customFormat="true" ht="15" hidden="false" customHeight="true" outlineLevel="0" collapsed="false"/>
    <row r="584" s="25" customFormat="true" ht="15" hidden="false" customHeight="true" outlineLevel="0" collapsed="false"/>
    <row r="585" s="25" customFormat="true" ht="15" hidden="false" customHeight="true" outlineLevel="0" collapsed="false"/>
    <row r="586" s="25" customFormat="true" ht="15" hidden="false" customHeight="true" outlineLevel="0" collapsed="false"/>
    <row r="587" s="25" customFormat="true" ht="15" hidden="false" customHeight="true" outlineLevel="0" collapsed="false"/>
    <row r="588" s="25" customFormat="true" ht="15" hidden="false" customHeight="true" outlineLevel="0" collapsed="false"/>
    <row r="589" s="25" customFormat="true" ht="15" hidden="false" customHeight="true" outlineLevel="0" collapsed="false"/>
    <row r="590" s="25" customFormat="true" ht="15" hidden="false" customHeight="true" outlineLevel="0" collapsed="false"/>
    <row r="591" s="25" customFormat="true" ht="15" hidden="false" customHeight="true" outlineLevel="0" collapsed="false"/>
    <row r="592" s="25" customFormat="true" ht="15" hidden="false" customHeight="true" outlineLevel="0" collapsed="false"/>
    <row r="593" s="25" customFormat="true" ht="15" hidden="false" customHeight="true" outlineLevel="0" collapsed="false"/>
    <row r="594" s="25" customFormat="true" ht="15" hidden="false" customHeight="true" outlineLevel="0" collapsed="false"/>
    <row r="595" s="25" customFormat="true" ht="15" hidden="false" customHeight="true" outlineLevel="0" collapsed="false"/>
    <row r="596" s="25" customFormat="true" ht="15" hidden="false" customHeight="true" outlineLevel="0" collapsed="false"/>
    <row r="597" s="25" customFormat="true" ht="15" hidden="false" customHeight="true" outlineLevel="0" collapsed="false"/>
    <row r="598" s="25" customFormat="true" ht="15" hidden="false" customHeight="true" outlineLevel="0" collapsed="false"/>
    <row r="599" s="25" customFormat="true" ht="15" hidden="false" customHeight="true" outlineLevel="0" collapsed="false"/>
    <row r="600" s="25" customFormat="true" ht="15" hidden="false" customHeight="true" outlineLevel="0" collapsed="false"/>
    <row r="601" s="25" customFormat="true" ht="15" hidden="false" customHeight="true" outlineLevel="0" collapsed="false"/>
    <row r="602" s="25" customFormat="true" ht="15" hidden="false" customHeight="true" outlineLevel="0" collapsed="false"/>
    <row r="603" s="25" customFormat="true" ht="15" hidden="false" customHeight="true" outlineLevel="0" collapsed="false"/>
    <row r="604" s="25" customFormat="true" ht="15" hidden="false" customHeight="true" outlineLevel="0" collapsed="false"/>
    <row r="605" s="25" customFormat="true" ht="15" hidden="false" customHeight="true" outlineLevel="0" collapsed="false"/>
    <row r="606" s="25" customFormat="true" ht="15" hidden="false" customHeight="true" outlineLevel="0" collapsed="false"/>
    <row r="607" s="25" customFormat="true" ht="15" hidden="false" customHeight="true" outlineLevel="0" collapsed="false"/>
    <row r="608" s="25" customFormat="true" ht="15" hidden="false" customHeight="true" outlineLevel="0" collapsed="false"/>
    <row r="609" s="25" customFormat="true" ht="15" hidden="false" customHeight="true" outlineLevel="0" collapsed="false"/>
    <row r="610" s="25" customFormat="true" ht="15" hidden="false" customHeight="true" outlineLevel="0" collapsed="false"/>
    <row r="611" s="25" customFormat="true" ht="15" hidden="false" customHeight="true" outlineLevel="0" collapsed="false"/>
    <row r="612" s="25" customFormat="true" ht="15" hidden="false" customHeight="true" outlineLevel="0" collapsed="false"/>
    <row r="613" s="25" customFormat="true" ht="15" hidden="false" customHeight="true" outlineLevel="0" collapsed="false"/>
    <row r="614" s="25" customFormat="true" ht="15" hidden="false" customHeight="true" outlineLevel="0" collapsed="false"/>
    <row r="615" s="25" customFormat="true" ht="15" hidden="false" customHeight="true" outlineLevel="0" collapsed="false"/>
    <row r="616" s="25" customFormat="true" ht="15" hidden="false" customHeight="true" outlineLevel="0" collapsed="false"/>
    <row r="617" s="25" customFormat="true" ht="15" hidden="false" customHeight="true" outlineLevel="0" collapsed="false"/>
    <row r="618" s="25" customFormat="true" ht="15" hidden="false" customHeight="true" outlineLevel="0" collapsed="false"/>
    <row r="619" s="25" customFormat="true" ht="15" hidden="false" customHeight="true" outlineLevel="0" collapsed="false"/>
    <row r="620" s="25" customFormat="true" ht="15" hidden="false" customHeight="true" outlineLevel="0" collapsed="false"/>
    <row r="621" s="25" customFormat="true" ht="15" hidden="false" customHeight="true" outlineLevel="0" collapsed="false"/>
    <row r="622" s="25" customFormat="true" ht="15" hidden="false" customHeight="true" outlineLevel="0" collapsed="false"/>
    <row r="623" s="25" customFormat="true" ht="15" hidden="false" customHeight="true" outlineLevel="0" collapsed="false"/>
    <row r="624" s="25" customFormat="true" ht="15" hidden="false" customHeight="true" outlineLevel="0" collapsed="false"/>
    <row r="625" s="25" customFormat="true" ht="15" hidden="false" customHeight="true" outlineLevel="0" collapsed="false"/>
    <row r="626" s="25" customFormat="true" ht="15" hidden="false" customHeight="true" outlineLevel="0" collapsed="false"/>
    <row r="627" s="25" customFormat="true" ht="15" hidden="false" customHeight="true" outlineLevel="0" collapsed="false"/>
    <row r="628" s="25" customFormat="true" ht="15" hidden="false" customHeight="true" outlineLevel="0" collapsed="false"/>
    <row r="629" s="25" customFormat="true" ht="15" hidden="false" customHeight="true" outlineLevel="0" collapsed="false"/>
    <row r="630" s="25" customFormat="true" ht="15" hidden="false" customHeight="true" outlineLevel="0" collapsed="false"/>
    <row r="631" s="25" customFormat="true" ht="15" hidden="false" customHeight="true" outlineLevel="0" collapsed="false"/>
    <row r="632" s="25" customFormat="true" ht="15" hidden="false" customHeight="true" outlineLevel="0" collapsed="false"/>
    <row r="633" s="25" customFormat="true" ht="15" hidden="false" customHeight="true" outlineLevel="0" collapsed="false"/>
    <row r="634" s="25" customFormat="true" ht="15" hidden="false" customHeight="true" outlineLevel="0" collapsed="false"/>
    <row r="635" s="25" customFormat="true" ht="15" hidden="false" customHeight="true" outlineLevel="0" collapsed="false"/>
    <row r="636" s="25" customFormat="true" ht="15" hidden="false" customHeight="true" outlineLevel="0" collapsed="false"/>
    <row r="637" s="25" customFormat="true" ht="15" hidden="false" customHeight="true" outlineLevel="0" collapsed="false"/>
    <row r="638" s="25" customFormat="true" ht="15" hidden="false" customHeight="true" outlineLevel="0" collapsed="false"/>
    <row r="639" s="25" customFormat="true" ht="15" hidden="false" customHeight="true" outlineLevel="0" collapsed="false"/>
    <row r="640" s="25" customFormat="true" ht="15" hidden="false" customHeight="true" outlineLevel="0" collapsed="false"/>
    <row r="641" s="25" customFormat="true" ht="15" hidden="false" customHeight="true" outlineLevel="0" collapsed="false"/>
    <row r="642" s="25" customFormat="true" ht="15" hidden="false" customHeight="true" outlineLevel="0" collapsed="false"/>
    <row r="643" s="25" customFormat="true" ht="15" hidden="false" customHeight="true" outlineLevel="0" collapsed="false"/>
    <row r="644" s="25" customFormat="true" ht="15" hidden="false" customHeight="true" outlineLevel="0" collapsed="false"/>
    <row r="645" s="25" customFormat="true" ht="15" hidden="false" customHeight="true" outlineLevel="0" collapsed="false"/>
    <row r="646" s="25" customFormat="true" ht="15" hidden="false" customHeight="true" outlineLevel="0" collapsed="false"/>
    <row r="647" s="25" customFormat="true" ht="15" hidden="false" customHeight="true" outlineLevel="0" collapsed="false"/>
    <row r="648" s="25" customFormat="true" ht="15" hidden="false" customHeight="true" outlineLevel="0" collapsed="false"/>
    <row r="649" s="25" customFormat="true" ht="15" hidden="false" customHeight="true" outlineLevel="0" collapsed="false"/>
    <row r="650" s="25" customFormat="true" ht="15" hidden="false" customHeight="true" outlineLevel="0" collapsed="false"/>
    <row r="651" s="25" customFormat="true" ht="15" hidden="false" customHeight="true" outlineLevel="0" collapsed="false"/>
    <row r="652" s="25" customFormat="true" ht="15" hidden="false" customHeight="true" outlineLevel="0" collapsed="false"/>
    <row r="653" s="25" customFormat="true" ht="15" hidden="false" customHeight="true" outlineLevel="0" collapsed="false"/>
    <row r="654" s="25" customFormat="true" ht="15" hidden="false" customHeight="true" outlineLevel="0" collapsed="false"/>
    <row r="655" s="25" customFormat="true" ht="15" hidden="false" customHeight="true" outlineLevel="0" collapsed="false"/>
    <row r="656" s="25" customFormat="true" ht="15" hidden="false" customHeight="true" outlineLevel="0" collapsed="false"/>
    <row r="657" s="25" customFormat="true" ht="15" hidden="false" customHeight="true" outlineLevel="0" collapsed="false"/>
    <row r="658" s="25" customFormat="true" ht="15" hidden="false" customHeight="true" outlineLevel="0" collapsed="false"/>
    <row r="659" s="25" customFormat="true" ht="15" hidden="false" customHeight="true" outlineLevel="0" collapsed="false"/>
    <row r="660" s="25" customFormat="true" ht="15" hidden="false" customHeight="true" outlineLevel="0" collapsed="false"/>
    <row r="661" s="25" customFormat="true" ht="15" hidden="false" customHeight="true" outlineLevel="0" collapsed="false"/>
    <row r="662" s="25" customFormat="true" ht="15" hidden="false" customHeight="true" outlineLevel="0" collapsed="false"/>
    <row r="663" s="25" customFormat="true" ht="15" hidden="false" customHeight="true" outlineLevel="0" collapsed="false"/>
    <row r="664" s="25" customFormat="true" ht="15" hidden="false" customHeight="true" outlineLevel="0" collapsed="false"/>
    <row r="665" s="25" customFormat="true" ht="15" hidden="false" customHeight="true" outlineLevel="0" collapsed="false"/>
    <row r="666" s="25" customFormat="true" ht="15" hidden="false" customHeight="true" outlineLevel="0" collapsed="false"/>
    <row r="667" s="25" customFormat="true" ht="15" hidden="false" customHeight="true" outlineLevel="0" collapsed="false"/>
    <row r="668" s="25" customFormat="true" ht="15" hidden="false" customHeight="true" outlineLevel="0" collapsed="false"/>
    <row r="669" s="25" customFormat="true" ht="15" hidden="false" customHeight="true" outlineLevel="0" collapsed="false"/>
    <row r="670" s="25" customFormat="true" ht="15" hidden="false" customHeight="true" outlineLevel="0" collapsed="false"/>
    <row r="671" s="25" customFormat="true" ht="15" hidden="false" customHeight="true" outlineLevel="0" collapsed="false"/>
    <row r="672" s="25" customFormat="true" ht="15" hidden="false" customHeight="true" outlineLevel="0" collapsed="false"/>
    <row r="673" s="25" customFormat="true" ht="15" hidden="false" customHeight="true" outlineLevel="0" collapsed="false"/>
    <row r="674" s="25" customFormat="true" ht="15" hidden="false" customHeight="true" outlineLevel="0" collapsed="false"/>
    <row r="675" s="25" customFormat="true" ht="15" hidden="false" customHeight="true" outlineLevel="0" collapsed="false"/>
    <row r="676" s="25" customFormat="true" ht="15" hidden="false" customHeight="true" outlineLevel="0" collapsed="false"/>
    <row r="677" s="25" customFormat="true" ht="15" hidden="false" customHeight="true" outlineLevel="0" collapsed="false"/>
    <row r="678" s="25" customFormat="true" ht="15" hidden="false" customHeight="true" outlineLevel="0" collapsed="false"/>
    <row r="679" s="25" customFormat="true" ht="15" hidden="false" customHeight="true" outlineLevel="0" collapsed="false"/>
    <row r="680" s="25" customFormat="true" ht="15" hidden="false" customHeight="true" outlineLevel="0" collapsed="false"/>
    <row r="681" s="25" customFormat="true" ht="15" hidden="false" customHeight="true" outlineLevel="0" collapsed="false"/>
    <row r="682" s="25" customFormat="true" ht="15" hidden="false" customHeight="true" outlineLevel="0" collapsed="false"/>
    <row r="683" s="25" customFormat="true" ht="15" hidden="false" customHeight="true" outlineLevel="0" collapsed="false"/>
    <row r="684" s="25" customFormat="true" ht="15" hidden="false" customHeight="true" outlineLevel="0" collapsed="false"/>
    <row r="685" s="25" customFormat="true" ht="15" hidden="false" customHeight="true" outlineLevel="0" collapsed="false"/>
    <row r="686" s="25" customFormat="true" ht="15" hidden="false" customHeight="true" outlineLevel="0" collapsed="false"/>
    <row r="687" s="25" customFormat="true" ht="15" hidden="false" customHeight="true" outlineLevel="0" collapsed="false"/>
    <row r="688" s="25" customFormat="true" ht="15" hidden="false" customHeight="true" outlineLevel="0" collapsed="false"/>
    <row r="689" s="25" customFormat="true" ht="15" hidden="false" customHeight="true" outlineLevel="0" collapsed="false"/>
    <row r="690" s="25" customFormat="true" ht="15" hidden="false" customHeight="true" outlineLevel="0" collapsed="false"/>
    <row r="691" s="25" customFormat="true" ht="15" hidden="false" customHeight="true" outlineLevel="0" collapsed="false"/>
    <row r="692" s="25" customFormat="true" ht="15" hidden="false" customHeight="true" outlineLevel="0" collapsed="false"/>
    <row r="693" s="25" customFormat="true" ht="15" hidden="false" customHeight="true" outlineLevel="0" collapsed="false"/>
    <row r="694" s="25" customFormat="true" ht="15" hidden="false" customHeight="true" outlineLevel="0" collapsed="false"/>
    <row r="695" s="25" customFormat="true" ht="15" hidden="false" customHeight="true" outlineLevel="0" collapsed="false"/>
    <row r="696" s="25" customFormat="true" ht="15" hidden="false" customHeight="true" outlineLevel="0" collapsed="false"/>
    <row r="697" s="25" customFormat="true" ht="15" hidden="false" customHeight="true" outlineLevel="0" collapsed="false"/>
    <row r="698" s="25" customFormat="true" ht="15" hidden="false" customHeight="true" outlineLevel="0" collapsed="false"/>
    <row r="699" s="25" customFormat="true" ht="15" hidden="false" customHeight="true" outlineLevel="0" collapsed="false"/>
    <row r="700" s="25" customFormat="true" ht="15" hidden="false" customHeight="true" outlineLevel="0" collapsed="false"/>
    <row r="701" s="25" customFormat="true" ht="15" hidden="false" customHeight="true" outlineLevel="0" collapsed="false"/>
    <row r="702" s="25" customFormat="true" ht="15" hidden="false" customHeight="true" outlineLevel="0" collapsed="false"/>
    <row r="703" s="25" customFormat="true" ht="15" hidden="false" customHeight="true" outlineLevel="0" collapsed="false"/>
    <row r="704" s="25" customFormat="true" ht="15" hidden="false" customHeight="true" outlineLevel="0" collapsed="false"/>
    <row r="705" s="25" customFormat="true" ht="15" hidden="false" customHeight="true" outlineLevel="0" collapsed="false"/>
    <row r="706" s="25" customFormat="true" ht="15" hidden="false" customHeight="true" outlineLevel="0" collapsed="false"/>
    <row r="707" s="25" customFormat="true" ht="15" hidden="false" customHeight="true" outlineLevel="0" collapsed="false"/>
    <row r="708" s="25" customFormat="true" ht="15" hidden="false" customHeight="true" outlineLevel="0" collapsed="false"/>
    <row r="709" s="25" customFormat="true" ht="15" hidden="false" customHeight="true" outlineLevel="0" collapsed="false"/>
    <row r="710" s="25" customFormat="true" ht="15" hidden="false" customHeight="true" outlineLevel="0" collapsed="false"/>
    <row r="711" s="25" customFormat="true" ht="15" hidden="false" customHeight="true" outlineLevel="0" collapsed="false"/>
    <row r="712" s="25" customFormat="true" ht="15" hidden="false" customHeight="true" outlineLevel="0" collapsed="false"/>
    <row r="713" s="25" customFormat="true" ht="15" hidden="false" customHeight="true" outlineLevel="0" collapsed="false"/>
    <row r="714" s="25" customFormat="true" ht="15" hidden="false" customHeight="true" outlineLevel="0" collapsed="false"/>
    <row r="715" s="25" customFormat="true" ht="15" hidden="false" customHeight="true" outlineLevel="0" collapsed="false"/>
    <row r="716" s="25" customFormat="true" ht="15" hidden="false" customHeight="true" outlineLevel="0" collapsed="false"/>
    <row r="717" s="25" customFormat="true" ht="15" hidden="false" customHeight="true" outlineLevel="0" collapsed="false"/>
    <row r="718" s="25" customFormat="true" ht="15" hidden="false" customHeight="true" outlineLevel="0" collapsed="false"/>
    <row r="719" s="25" customFormat="true" ht="15" hidden="false" customHeight="true" outlineLevel="0" collapsed="false"/>
    <row r="720" s="25" customFormat="true" ht="15" hidden="false" customHeight="true" outlineLevel="0" collapsed="false"/>
    <row r="721" s="25" customFormat="true" ht="15" hidden="false" customHeight="true" outlineLevel="0" collapsed="false"/>
    <row r="722" s="25" customFormat="true" ht="15" hidden="false" customHeight="true" outlineLevel="0" collapsed="false"/>
    <row r="723" s="25" customFormat="true" ht="15" hidden="false" customHeight="true" outlineLevel="0" collapsed="false"/>
    <row r="724" s="25" customFormat="true" ht="15" hidden="false" customHeight="true" outlineLevel="0" collapsed="false"/>
    <row r="725" s="25" customFormat="true" ht="15" hidden="false" customHeight="true" outlineLevel="0" collapsed="false"/>
    <row r="726" s="25" customFormat="true" ht="15" hidden="false" customHeight="true" outlineLevel="0" collapsed="false"/>
    <row r="727" s="25" customFormat="true" ht="15" hidden="false" customHeight="true" outlineLevel="0" collapsed="false"/>
    <row r="728" s="25" customFormat="true" ht="15" hidden="false" customHeight="true" outlineLevel="0" collapsed="false"/>
    <row r="729" s="25" customFormat="true" ht="15" hidden="false" customHeight="true" outlineLevel="0" collapsed="false"/>
    <row r="730" s="25" customFormat="true" ht="15" hidden="false" customHeight="true" outlineLevel="0" collapsed="false"/>
    <row r="731" s="25" customFormat="true" ht="15" hidden="false" customHeight="true" outlineLevel="0" collapsed="false"/>
    <row r="732" s="25" customFormat="true" ht="15" hidden="false" customHeight="true" outlineLevel="0" collapsed="false"/>
    <row r="733" s="25" customFormat="true" ht="15" hidden="false" customHeight="true" outlineLevel="0" collapsed="false"/>
    <row r="734" s="25" customFormat="true" ht="15" hidden="false" customHeight="true" outlineLevel="0" collapsed="false"/>
    <row r="735" s="25" customFormat="true" ht="15" hidden="false" customHeight="true" outlineLevel="0" collapsed="false"/>
    <row r="736" s="25" customFormat="true" ht="15" hidden="false" customHeight="true" outlineLevel="0" collapsed="false"/>
    <row r="737" s="25" customFormat="true" ht="15" hidden="false" customHeight="true" outlineLevel="0" collapsed="false"/>
    <row r="738" s="25" customFormat="true" ht="15" hidden="false" customHeight="true" outlineLevel="0" collapsed="false"/>
    <row r="739" s="25" customFormat="true" ht="15" hidden="false" customHeight="true" outlineLevel="0" collapsed="false"/>
    <row r="740" s="25" customFormat="true" ht="15" hidden="false" customHeight="true" outlineLevel="0" collapsed="false"/>
    <row r="741" s="25" customFormat="true" ht="15" hidden="false" customHeight="true" outlineLevel="0" collapsed="false"/>
    <row r="742" s="25" customFormat="true" ht="15" hidden="false" customHeight="true" outlineLevel="0" collapsed="false"/>
    <row r="743" s="25" customFormat="true" ht="15" hidden="false" customHeight="true" outlineLevel="0" collapsed="false"/>
    <row r="744" s="25" customFormat="true" ht="15" hidden="false" customHeight="true" outlineLevel="0" collapsed="false"/>
    <row r="745" s="25" customFormat="true" ht="15" hidden="false" customHeight="true" outlineLevel="0" collapsed="false"/>
    <row r="746" s="25" customFormat="true" ht="15" hidden="false" customHeight="true" outlineLevel="0" collapsed="false"/>
    <row r="747" s="25" customFormat="true" ht="15" hidden="false" customHeight="true" outlineLevel="0" collapsed="false"/>
    <row r="748" s="25" customFormat="true" ht="15" hidden="false" customHeight="true" outlineLevel="0" collapsed="false"/>
    <row r="749" s="25" customFormat="true" ht="15" hidden="false" customHeight="true" outlineLevel="0" collapsed="false"/>
    <row r="750" s="25" customFormat="true" ht="15" hidden="false" customHeight="true" outlineLevel="0" collapsed="false"/>
    <row r="751" s="25" customFormat="true" ht="15" hidden="false" customHeight="true" outlineLevel="0" collapsed="false"/>
    <row r="752" s="25" customFormat="true" ht="15" hidden="false" customHeight="true" outlineLevel="0" collapsed="false"/>
    <row r="753" s="25" customFormat="true" ht="15" hidden="false" customHeight="true" outlineLevel="0" collapsed="false"/>
    <row r="754" s="25" customFormat="true" ht="15" hidden="false" customHeight="true" outlineLevel="0" collapsed="false"/>
    <row r="755" s="25" customFormat="true" ht="15" hidden="false" customHeight="true" outlineLevel="0" collapsed="false"/>
    <row r="756" s="25" customFormat="true" ht="15" hidden="false" customHeight="true" outlineLevel="0" collapsed="false"/>
    <row r="757" s="25" customFormat="true" ht="15" hidden="false" customHeight="true" outlineLevel="0" collapsed="false"/>
    <row r="758" s="25" customFormat="true" ht="15" hidden="false" customHeight="true" outlineLevel="0" collapsed="false"/>
    <row r="759" s="25" customFormat="true" ht="15" hidden="false" customHeight="true" outlineLevel="0" collapsed="false"/>
    <row r="760" s="25" customFormat="true" ht="15" hidden="false" customHeight="true" outlineLevel="0" collapsed="false"/>
    <row r="761" s="25" customFormat="true" ht="15" hidden="false" customHeight="true" outlineLevel="0" collapsed="false"/>
    <row r="762" s="25" customFormat="true" ht="15" hidden="false" customHeight="true" outlineLevel="0" collapsed="false"/>
    <row r="763" s="25" customFormat="true" ht="15" hidden="false" customHeight="true" outlineLevel="0" collapsed="false"/>
    <row r="764" s="25" customFormat="true" ht="15" hidden="false" customHeight="true" outlineLevel="0" collapsed="false"/>
    <row r="765" s="25" customFormat="true" ht="15" hidden="false" customHeight="true" outlineLevel="0" collapsed="false"/>
    <row r="766" s="25" customFormat="true" ht="15" hidden="false" customHeight="true" outlineLevel="0" collapsed="false"/>
    <row r="767" s="25" customFormat="true" ht="15" hidden="false" customHeight="true" outlineLevel="0" collapsed="false"/>
    <row r="768" s="25" customFormat="true" ht="15" hidden="false" customHeight="true" outlineLevel="0" collapsed="false"/>
    <row r="769" s="25" customFormat="true" ht="15" hidden="false" customHeight="true" outlineLevel="0" collapsed="false"/>
    <row r="770" s="25" customFormat="true" ht="15" hidden="false" customHeight="true" outlineLevel="0" collapsed="false"/>
    <row r="771" s="25" customFormat="true" ht="15" hidden="false" customHeight="true" outlineLevel="0" collapsed="false"/>
    <row r="772" s="25" customFormat="true" ht="15" hidden="false" customHeight="true" outlineLevel="0" collapsed="false"/>
    <row r="773" s="25" customFormat="true" ht="15" hidden="false" customHeight="true" outlineLevel="0" collapsed="false"/>
    <row r="774" s="25" customFormat="true" ht="15" hidden="false" customHeight="true" outlineLevel="0" collapsed="false"/>
    <row r="775" s="25" customFormat="true" ht="15" hidden="false" customHeight="true" outlineLevel="0" collapsed="false"/>
    <row r="776" s="25" customFormat="true" ht="15" hidden="false" customHeight="true" outlineLevel="0" collapsed="false"/>
    <row r="777" s="25" customFormat="true" ht="15" hidden="false" customHeight="true" outlineLevel="0" collapsed="false"/>
    <row r="778" s="25" customFormat="true" ht="15" hidden="false" customHeight="true" outlineLevel="0" collapsed="false"/>
    <row r="779" s="25" customFormat="true" ht="15" hidden="false" customHeight="true" outlineLevel="0" collapsed="false"/>
    <row r="780" s="25" customFormat="true" ht="15" hidden="false" customHeight="true" outlineLevel="0" collapsed="false"/>
    <row r="781" s="25" customFormat="true" ht="15" hidden="false" customHeight="true" outlineLevel="0" collapsed="false"/>
    <row r="782" s="25" customFormat="true" ht="15" hidden="false" customHeight="true" outlineLevel="0" collapsed="false"/>
    <row r="783" s="25" customFormat="true" ht="15" hidden="false" customHeight="true" outlineLevel="0" collapsed="false"/>
    <row r="784" s="25" customFormat="true" ht="15" hidden="false" customHeight="true" outlineLevel="0" collapsed="false"/>
    <row r="785" s="25" customFormat="true" ht="15" hidden="false" customHeight="true" outlineLevel="0" collapsed="false"/>
    <row r="786" s="25" customFormat="true" ht="15" hidden="false" customHeight="true" outlineLevel="0" collapsed="false"/>
    <row r="787" s="25" customFormat="true" ht="15" hidden="false" customHeight="true" outlineLevel="0" collapsed="false"/>
    <row r="788" s="25" customFormat="true" ht="15" hidden="false" customHeight="true" outlineLevel="0" collapsed="false"/>
    <row r="789" s="25" customFormat="true" ht="15" hidden="false" customHeight="true" outlineLevel="0" collapsed="false"/>
    <row r="790" s="25" customFormat="true" ht="15" hidden="false" customHeight="true" outlineLevel="0" collapsed="false"/>
    <row r="791" s="25" customFormat="true" ht="15" hidden="false" customHeight="true" outlineLevel="0" collapsed="false"/>
    <row r="792" s="25" customFormat="true" ht="15" hidden="false" customHeight="true" outlineLevel="0" collapsed="false"/>
    <row r="793" s="25" customFormat="true" ht="15" hidden="false" customHeight="true" outlineLevel="0" collapsed="false"/>
    <row r="794" s="25" customFormat="true" ht="15" hidden="false" customHeight="true" outlineLevel="0" collapsed="false"/>
    <row r="795" s="25" customFormat="true" ht="15" hidden="false" customHeight="true" outlineLevel="0" collapsed="false"/>
    <row r="796" s="25" customFormat="true" ht="15" hidden="false" customHeight="true" outlineLevel="0" collapsed="false"/>
    <row r="797" s="25" customFormat="true" ht="15" hidden="false" customHeight="true" outlineLevel="0" collapsed="false"/>
    <row r="798" s="25" customFormat="true" ht="15" hidden="false" customHeight="true" outlineLevel="0" collapsed="false"/>
    <row r="799" s="25" customFormat="true" ht="15" hidden="false" customHeight="true" outlineLevel="0" collapsed="false"/>
    <row r="800" s="25" customFormat="true" ht="15" hidden="false" customHeight="true" outlineLevel="0" collapsed="false"/>
    <row r="801" s="25" customFormat="true" ht="15" hidden="false" customHeight="true" outlineLevel="0" collapsed="false"/>
    <row r="802" s="25" customFormat="true" ht="15" hidden="false" customHeight="true" outlineLevel="0" collapsed="false"/>
    <row r="803" s="25" customFormat="true" ht="15" hidden="false" customHeight="true" outlineLevel="0" collapsed="false"/>
    <row r="804" s="25" customFormat="true" ht="15" hidden="false" customHeight="true" outlineLevel="0" collapsed="false"/>
    <row r="805" s="25" customFormat="true" ht="15" hidden="false" customHeight="true" outlineLevel="0" collapsed="false"/>
    <row r="806" s="25" customFormat="true" ht="15" hidden="false" customHeight="true" outlineLevel="0" collapsed="false"/>
    <row r="807" s="25" customFormat="true" ht="15" hidden="false" customHeight="true" outlineLevel="0" collapsed="false"/>
    <row r="808" s="25" customFormat="true" ht="15" hidden="false" customHeight="true" outlineLevel="0" collapsed="false"/>
    <row r="809" s="25" customFormat="true" ht="15" hidden="false" customHeight="true" outlineLevel="0" collapsed="false"/>
    <row r="810" s="25" customFormat="true" ht="15" hidden="false" customHeight="true" outlineLevel="0" collapsed="false"/>
    <row r="811" s="25" customFormat="true" ht="15" hidden="false" customHeight="true" outlineLevel="0" collapsed="false"/>
    <row r="812" s="25" customFormat="true" ht="15" hidden="false" customHeight="true" outlineLevel="0" collapsed="false"/>
    <row r="813" s="25" customFormat="true" ht="15" hidden="false" customHeight="true" outlineLevel="0" collapsed="false"/>
    <row r="814" s="25" customFormat="true" ht="15" hidden="false" customHeight="true" outlineLevel="0" collapsed="false"/>
    <row r="815" s="25" customFormat="true" ht="15" hidden="false" customHeight="true" outlineLevel="0" collapsed="false"/>
    <row r="816" s="25" customFormat="true" ht="15" hidden="false" customHeight="true" outlineLevel="0" collapsed="false"/>
    <row r="817" s="25" customFormat="true" ht="15" hidden="false" customHeight="true" outlineLevel="0" collapsed="false"/>
    <row r="818" s="25" customFormat="true" ht="15" hidden="false" customHeight="true" outlineLevel="0" collapsed="false"/>
    <row r="819" s="25" customFormat="true" ht="15" hidden="false" customHeight="true" outlineLevel="0" collapsed="false"/>
    <row r="820" s="25" customFormat="true" ht="15" hidden="false" customHeight="true" outlineLevel="0" collapsed="false"/>
    <row r="821" s="25" customFormat="true" ht="15" hidden="false" customHeight="true" outlineLevel="0" collapsed="false"/>
    <row r="822" s="25" customFormat="true" ht="15" hidden="false" customHeight="true" outlineLevel="0" collapsed="false"/>
    <row r="823" s="25" customFormat="true" ht="15" hidden="false" customHeight="true" outlineLevel="0" collapsed="false"/>
    <row r="824" s="25" customFormat="true" ht="15" hidden="false" customHeight="true" outlineLevel="0" collapsed="false"/>
    <row r="825" s="25" customFormat="true" ht="15" hidden="false" customHeight="true" outlineLevel="0" collapsed="false"/>
    <row r="826" s="25" customFormat="true" ht="15" hidden="false" customHeight="true" outlineLevel="0" collapsed="false"/>
    <row r="827" s="25" customFormat="true" ht="15" hidden="false" customHeight="true" outlineLevel="0" collapsed="false"/>
    <row r="828" s="25" customFormat="true" ht="15" hidden="false" customHeight="true" outlineLevel="0" collapsed="false"/>
    <row r="829" s="25" customFormat="true" ht="15" hidden="false" customHeight="true" outlineLevel="0" collapsed="false"/>
    <row r="830" s="25" customFormat="true" ht="15" hidden="false" customHeight="true" outlineLevel="0" collapsed="false"/>
    <row r="831" s="25" customFormat="true" ht="15" hidden="false" customHeight="true" outlineLevel="0" collapsed="false"/>
    <row r="832" s="25" customFormat="true" ht="15" hidden="false" customHeight="true" outlineLevel="0" collapsed="false"/>
    <row r="833" s="25" customFormat="true" ht="15" hidden="false" customHeight="true" outlineLevel="0" collapsed="false"/>
    <row r="834" s="25" customFormat="true" ht="15" hidden="false" customHeight="true" outlineLevel="0" collapsed="false"/>
    <row r="835" s="25" customFormat="true" ht="15" hidden="false" customHeight="true" outlineLevel="0" collapsed="false"/>
    <row r="836" s="25" customFormat="true" ht="15" hidden="false" customHeight="true" outlineLevel="0" collapsed="false"/>
    <row r="837" s="25" customFormat="true" ht="15" hidden="false" customHeight="true" outlineLevel="0" collapsed="false"/>
    <row r="838" s="25" customFormat="true" ht="15" hidden="false" customHeight="true" outlineLevel="0" collapsed="false"/>
    <row r="839" s="25" customFormat="true" ht="15" hidden="false" customHeight="true" outlineLevel="0" collapsed="false"/>
    <row r="840" s="25" customFormat="true" ht="15" hidden="false" customHeight="true" outlineLevel="0" collapsed="false"/>
    <row r="841" s="25" customFormat="true" ht="15" hidden="false" customHeight="true" outlineLevel="0" collapsed="false"/>
    <row r="842" s="25" customFormat="true" ht="15" hidden="false" customHeight="true" outlineLevel="0" collapsed="false"/>
    <row r="843" s="25" customFormat="true" ht="15" hidden="false" customHeight="true" outlineLevel="0" collapsed="false"/>
    <row r="844" s="25" customFormat="true" ht="15" hidden="false" customHeight="true" outlineLevel="0" collapsed="false"/>
    <row r="845" s="25" customFormat="true" ht="15" hidden="false" customHeight="true" outlineLevel="0" collapsed="false"/>
    <row r="846" s="25" customFormat="true" ht="15" hidden="false" customHeight="true" outlineLevel="0" collapsed="false"/>
    <row r="847" s="25" customFormat="true" ht="15" hidden="false" customHeight="true" outlineLevel="0" collapsed="false"/>
    <row r="848" s="25" customFormat="true" ht="15" hidden="false" customHeight="true" outlineLevel="0" collapsed="false"/>
    <row r="849" s="25" customFormat="true" ht="15" hidden="false" customHeight="true" outlineLevel="0" collapsed="false"/>
    <row r="850" s="25" customFormat="true" ht="15" hidden="false" customHeight="true" outlineLevel="0" collapsed="false"/>
    <row r="851" s="25" customFormat="true" ht="15" hidden="false" customHeight="true" outlineLevel="0" collapsed="false"/>
    <row r="852" s="25" customFormat="true" ht="15" hidden="false" customHeight="true" outlineLevel="0" collapsed="false"/>
    <row r="853" s="25" customFormat="true" ht="15" hidden="false" customHeight="true" outlineLevel="0" collapsed="false"/>
    <row r="854" s="25" customFormat="true" ht="15" hidden="false" customHeight="true" outlineLevel="0" collapsed="false"/>
    <row r="855" s="25" customFormat="true" ht="15" hidden="false" customHeight="true" outlineLevel="0" collapsed="false"/>
    <row r="856" s="25" customFormat="true" ht="15" hidden="false" customHeight="true" outlineLevel="0" collapsed="false"/>
    <row r="857" s="25" customFormat="true" ht="15" hidden="false" customHeight="true" outlineLevel="0" collapsed="false"/>
    <row r="858" s="25" customFormat="true" ht="15" hidden="false" customHeight="true" outlineLevel="0" collapsed="false"/>
    <row r="859" s="25" customFormat="true" ht="15" hidden="false" customHeight="true" outlineLevel="0" collapsed="false"/>
    <row r="860" s="25" customFormat="true" ht="15" hidden="false" customHeight="true" outlineLevel="0" collapsed="false"/>
    <row r="861" s="25" customFormat="true" ht="15" hidden="false" customHeight="true" outlineLevel="0" collapsed="false"/>
    <row r="862" s="25" customFormat="true" ht="15" hidden="false" customHeight="true" outlineLevel="0" collapsed="false"/>
    <row r="863" s="25" customFormat="true" ht="15" hidden="false" customHeight="true" outlineLevel="0" collapsed="false"/>
    <row r="864" s="25" customFormat="true" ht="15" hidden="false" customHeight="true" outlineLevel="0" collapsed="false"/>
    <row r="865" s="25" customFormat="true" ht="15" hidden="false" customHeight="true" outlineLevel="0" collapsed="false"/>
    <row r="866" s="25" customFormat="true" ht="15" hidden="false" customHeight="true" outlineLevel="0" collapsed="false"/>
    <row r="867" s="25" customFormat="true" ht="15" hidden="false" customHeight="true" outlineLevel="0" collapsed="false"/>
    <row r="868" s="25" customFormat="true" ht="15" hidden="false" customHeight="true" outlineLevel="0" collapsed="false"/>
    <row r="869" s="25" customFormat="true" ht="15" hidden="false" customHeight="true" outlineLevel="0" collapsed="false"/>
    <row r="870" s="25" customFormat="true" ht="15" hidden="false" customHeight="true" outlineLevel="0" collapsed="false"/>
    <row r="871" s="25" customFormat="true" ht="15" hidden="false" customHeight="true" outlineLevel="0" collapsed="false"/>
    <row r="872" s="25" customFormat="true" ht="15" hidden="false" customHeight="true" outlineLevel="0" collapsed="false"/>
    <row r="873" s="25" customFormat="true" ht="15" hidden="false" customHeight="true" outlineLevel="0" collapsed="false"/>
    <row r="874" s="25" customFormat="true" ht="15" hidden="false" customHeight="true" outlineLevel="0" collapsed="false"/>
    <row r="875" s="25" customFormat="true" ht="15" hidden="false" customHeight="true" outlineLevel="0" collapsed="false"/>
    <row r="876" s="25" customFormat="true" ht="15" hidden="false" customHeight="true" outlineLevel="0" collapsed="false"/>
    <row r="877" s="25" customFormat="true" ht="15" hidden="false" customHeight="true" outlineLevel="0" collapsed="false"/>
    <row r="878" s="25" customFormat="true" ht="15" hidden="false" customHeight="true" outlineLevel="0" collapsed="false"/>
    <row r="879" s="25" customFormat="true" ht="15" hidden="false" customHeight="true" outlineLevel="0" collapsed="false"/>
    <row r="880" s="25" customFormat="true" ht="15" hidden="false" customHeight="true" outlineLevel="0" collapsed="false"/>
    <row r="881" s="25" customFormat="true" ht="15" hidden="false" customHeight="true" outlineLevel="0" collapsed="false"/>
    <row r="882" s="25" customFormat="true" ht="15" hidden="false" customHeight="true" outlineLevel="0" collapsed="false"/>
    <row r="883" s="25" customFormat="true" ht="15" hidden="false" customHeight="true" outlineLevel="0" collapsed="false"/>
    <row r="884" s="25" customFormat="true" ht="15" hidden="false" customHeight="true" outlineLevel="0" collapsed="false"/>
    <row r="885" s="25" customFormat="true" ht="15" hidden="false" customHeight="true" outlineLevel="0" collapsed="false"/>
    <row r="886" s="25" customFormat="true" ht="15" hidden="false" customHeight="true" outlineLevel="0" collapsed="false"/>
    <row r="887" s="25" customFormat="true" ht="15" hidden="false" customHeight="true" outlineLevel="0" collapsed="false"/>
    <row r="888" s="25" customFormat="true" ht="15" hidden="false" customHeight="true" outlineLevel="0" collapsed="false"/>
    <row r="889" s="25" customFormat="true" ht="15" hidden="false" customHeight="true" outlineLevel="0" collapsed="false"/>
    <row r="890" s="25" customFormat="true" ht="15" hidden="false" customHeight="true" outlineLevel="0" collapsed="false"/>
    <row r="891" s="25" customFormat="true" ht="15" hidden="false" customHeight="true" outlineLevel="0" collapsed="false"/>
    <row r="892" s="25" customFormat="true" ht="15" hidden="false" customHeight="true" outlineLevel="0" collapsed="false"/>
    <row r="893" s="25" customFormat="true" ht="15" hidden="false" customHeight="true" outlineLevel="0" collapsed="false"/>
    <row r="894" s="25" customFormat="true" ht="15" hidden="false" customHeight="true" outlineLevel="0" collapsed="false"/>
    <row r="895" s="25" customFormat="true" ht="15" hidden="false" customHeight="true" outlineLevel="0" collapsed="false"/>
    <row r="896" s="25" customFormat="true" ht="15" hidden="false" customHeight="true" outlineLevel="0" collapsed="false"/>
    <row r="897" s="25" customFormat="true" ht="15" hidden="false" customHeight="true" outlineLevel="0" collapsed="false"/>
    <row r="898" s="25" customFormat="true" ht="15" hidden="false" customHeight="true" outlineLevel="0" collapsed="false"/>
    <row r="899" s="25" customFormat="true" ht="15" hidden="false" customHeight="true" outlineLevel="0" collapsed="false"/>
    <row r="900" s="25" customFormat="true" ht="15" hidden="false" customHeight="true" outlineLevel="0" collapsed="false"/>
    <row r="901" s="25" customFormat="true" ht="15" hidden="false" customHeight="true" outlineLevel="0" collapsed="false"/>
    <row r="902" s="25" customFormat="true" ht="15" hidden="false" customHeight="true" outlineLevel="0" collapsed="false"/>
    <row r="903" s="25" customFormat="true" ht="15" hidden="false" customHeight="true" outlineLevel="0" collapsed="false"/>
    <row r="904" s="25" customFormat="true" ht="15" hidden="false" customHeight="true" outlineLevel="0" collapsed="false"/>
    <row r="905" s="25" customFormat="true" ht="15" hidden="false" customHeight="true" outlineLevel="0" collapsed="false"/>
    <row r="906" s="25" customFormat="true" ht="15" hidden="false" customHeight="true" outlineLevel="0" collapsed="false"/>
    <row r="907" s="25" customFormat="true" ht="15" hidden="false" customHeight="true" outlineLevel="0" collapsed="false"/>
    <row r="908" s="25" customFormat="true" ht="15" hidden="false" customHeight="true" outlineLevel="0" collapsed="false"/>
    <row r="909" s="25" customFormat="true" ht="15" hidden="false" customHeight="true" outlineLevel="0" collapsed="false"/>
    <row r="910" s="25" customFormat="true" ht="15" hidden="false" customHeight="true" outlineLevel="0" collapsed="false"/>
    <row r="911" s="25" customFormat="true" ht="15" hidden="false" customHeight="true" outlineLevel="0" collapsed="false"/>
    <row r="912" s="25" customFormat="true" ht="15" hidden="false" customHeight="true" outlineLevel="0" collapsed="false"/>
    <row r="913" s="25" customFormat="true" ht="15" hidden="false" customHeight="true" outlineLevel="0" collapsed="false"/>
    <row r="914" s="25" customFormat="true" ht="15" hidden="false" customHeight="true" outlineLevel="0" collapsed="false"/>
    <row r="915" s="25" customFormat="true" ht="15" hidden="false" customHeight="true" outlineLevel="0" collapsed="false"/>
    <row r="916" s="25" customFormat="true" ht="15" hidden="false" customHeight="true" outlineLevel="0" collapsed="false"/>
    <row r="917" s="25" customFormat="true" ht="15" hidden="false" customHeight="true" outlineLevel="0" collapsed="false"/>
    <row r="918" s="25" customFormat="true" ht="15" hidden="false" customHeight="true" outlineLevel="0" collapsed="false"/>
    <row r="919" s="25" customFormat="true" ht="15" hidden="false" customHeight="true" outlineLevel="0" collapsed="false"/>
    <row r="920" s="25" customFormat="true" ht="15" hidden="false" customHeight="true" outlineLevel="0" collapsed="false"/>
    <row r="921" s="25" customFormat="true" ht="15" hidden="false" customHeight="true" outlineLevel="0" collapsed="false"/>
    <row r="922" s="25" customFormat="true" ht="15" hidden="false" customHeight="true" outlineLevel="0" collapsed="false"/>
    <row r="923" s="25" customFormat="true" ht="15" hidden="false" customHeight="true" outlineLevel="0" collapsed="false"/>
    <row r="924" s="25" customFormat="true" ht="15" hidden="false" customHeight="true" outlineLevel="0" collapsed="false"/>
    <row r="925" s="25" customFormat="true" ht="15" hidden="false" customHeight="true" outlineLevel="0" collapsed="false"/>
    <row r="926" s="25" customFormat="true" ht="15" hidden="false" customHeight="true" outlineLevel="0" collapsed="false"/>
    <row r="927" s="25" customFormat="true" ht="15" hidden="false" customHeight="true" outlineLevel="0" collapsed="false"/>
    <row r="928" s="25" customFormat="true" ht="15" hidden="false" customHeight="true" outlineLevel="0" collapsed="false"/>
    <row r="929" s="25" customFormat="true" ht="15" hidden="false" customHeight="true" outlineLevel="0" collapsed="false"/>
    <row r="930" s="25" customFormat="true" ht="15" hidden="false" customHeight="true" outlineLevel="0" collapsed="false"/>
    <row r="931" s="25" customFormat="true" ht="15" hidden="false" customHeight="true" outlineLevel="0" collapsed="false"/>
    <row r="932" s="25" customFormat="true" ht="15" hidden="false" customHeight="true" outlineLevel="0" collapsed="false"/>
    <row r="933" s="25" customFormat="true" ht="15" hidden="false" customHeight="true" outlineLevel="0" collapsed="false"/>
    <row r="934" s="25" customFormat="true" ht="15" hidden="false" customHeight="true" outlineLevel="0" collapsed="false"/>
    <row r="935" s="25" customFormat="true" ht="15" hidden="false" customHeight="true" outlineLevel="0" collapsed="false"/>
    <row r="936" s="25" customFormat="true" ht="15" hidden="false" customHeight="true" outlineLevel="0" collapsed="false"/>
    <row r="937" s="25" customFormat="true" ht="15" hidden="false" customHeight="true" outlineLevel="0" collapsed="false"/>
    <row r="938" s="25" customFormat="true" ht="15" hidden="false" customHeight="true" outlineLevel="0" collapsed="false"/>
    <row r="939" s="25" customFormat="true" ht="15" hidden="false" customHeight="true" outlineLevel="0" collapsed="false"/>
    <row r="940" s="25" customFormat="true" ht="15" hidden="false" customHeight="true" outlineLevel="0" collapsed="false"/>
    <row r="941" s="25" customFormat="true" ht="15" hidden="false" customHeight="true" outlineLevel="0" collapsed="false"/>
    <row r="942" s="25" customFormat="true" ht="15" hidden="false" customHeight="true" outlineLevel="0" collapsed="false"/>
    <row r="943" s="25" customFormat="true" ht="15" hidden="false" customHeight="true" outlineLevel="0" collapsed="false"/>
    <row r="944" s="25" customFormat="true" ht="15" hidden="false" customHeight="true" outlineLevel="0" collapsed="false"/>
    <row r="945" s="25" customFormat="true" ht="15" hidden="false" customHeight="true" outlineLevel="0" collapsed="false"/>
    <row r="946" s="25" customFormat="true" ht="15" hidden="false" customHeight="true" outlineLevel="0" collapsed="false"/>
    <row r="947" s="25" customFormat="true" ht="15" hidden="false" customHeight="true" outlineLevel="0" collapsed="false"/>
    <row r="948" s="25" customFormat="true" ht="15" hidden="false" customHeight="true" outlineLevel="0" collapsed="false"/>
    <row r="949" s="25" customFormat="true" ht="15" hidden="false" customHeight="true" outlineLevel="0" collapsed="false"/>
    <row r="950" s="25" customFormat="true" ht="15" hidden="false" customHeight="true" outlineLevel="0" collapsed="false"/>
    <row r="951" s="25" customFormat="true" ht="15" hidden="false" customHeight="true" outlineLevel="0" collapsed="false"/>
    <row r="952" s="25" customFormat="true" ht="15" hidden="false" customHeight="true" outlineLevel="0" collapsed="false"/>
    <row r="953" s="25" customFormat="true" ht="15" hidden="false" customHeight="true" outlineLevel="0" collapsed="false"/>
    <row r="954" s="25" customFormat="true" ht="15" hidden="false" customHeight="true" outlineLevel="0" collapsed="false"/>
    <row r="955" s="25" customFormat="true" ht="15" hidden="false" customHeight="true" outlineLevel="0" collapsed="false"/>
    <row r="956" s="25" customFormat="true" ht="15" hidden="false" customHeight="true" outlineLevel="0" collapsed="false"/>
    <row r="957" s="25" customFormat="true" ht="15" hidden="false" customHeight="true" outlineLevel="0" collapsed="false"/>
    <row r="958" s="25" customFormat="true" ht="15" hidden="false" customHeight="true" outlineLevel="0" collapsed="false"/>
    <row r="959" s="25" customFormat="true" ht="15" hidden="false" customHeight="true" outlineLevel="0" collapsed="false"/>
    <row r="960" s="25" customFormat="true" ht="15" hidden="false" customHeight="true" outlineLevel="0" collapsed="false"/>
    <row r="961" s="25" customFormat="true" ht="15" hidden="false" customHeight="true" outlineLevel="0" collapsed="false"/>
    <row r="962" s="25" customFormat="true" ht="15" hidden="false" customHeight="true" outlineLevel="0" collapsed="false"/>
    <row r="963" s="25" customFormat="true" ht="15" hidden="false" customHeight="true" outlineLevel="0" collapsed="false"/>
    <row r="964" s="25" customFormat="true" ht="15" hidden="false" customHeight="true" outlineLevel="0" collapsed="false"/>
    <row r="965" s="25" customFormat="true" ht="15" hidden="false" customHeight="true" outlineLevel="0" collapsed="false"/>
    <row r="966" s="25" customFormat="true" ht="15" hidden="false" customHeight="true" outlineLevel="0" collapsed="false"/>
    <row r="967" s="25" customFormat="true" ht="15" hidden="false" customHeight="true" outlineLevel="0" collapsed="false"/>
    <row r="968" s="25" customFormat="true" ht="15" hidden="false" customHeight="true" outlineLevel="0" collapsed="false"/>
    <row r="969" s="25" customFormat="true" ht="15" hidden="false" customHeight="true" outlineLevel="0" collapsed="false"/>
    <row r="970" s="25" customFormat="true" ht="15" hidden="false" customHeight="true" outlineLevel="0" collapsed="false"/>
    <row r="971" s="25" customFormat="true" ht="15" hidden="false" customHeight="true" outlineLevel="0" collapsed="false"/>
    <row r="972" s="25" customFormat="true" ht="15" hidden="false" customHeight="true" outlineLevel="0" collapsed="false"/>
    <row r="973" s="25" customFormat="true" ht="15" hidden="false" customHeight="true" outlineLevel="0" collapsed="false"/>
    <row r="974" s="25" customFormat="true" ht="15" hidden="false" customHeight="true" outlineLevel="0" collapsed="false"/>
    <row r="975" s="25" customFormat="true" ht="15" hidden="false" customHeight="true" outlineLevel="0" collapsed="false"/>
    <row r="976" s="25" customFormat="true" ht="15" hidden="false" customHeight="true" outlineLevel="0" collapsed="false"/>
    <row r="977" s="25" customFormat="true" ht="15" hidden="false" customHeight="true" outlineLevel="0" collapsed="false"/>
    <row r="978" s="25" customFormat="true" ht="15" hidden="false" customHeight="true" outlineLevel="0" collapsed="false"/>
    <row r="979" s="25" customFormat="true" ht="15" hidden="false" customHeight="true" outlineLevel="0" collapsed="false"/>
    <row r="980" s="25" customFormat="true" ht="15" hidden="false" customHeight="true" outlineLevel="0" collapsed="false"/>
    <row r="981" s="25" customFormat="true" ht="15" hidden="false" customHeight="true" outlineLevel="0" collapsed="false"/>
    <row r="982" s="25" customFormat="true" ht="15" hidden="false" customHeight="true" outlineLevel="0" collapsed="false"/>
    <row r="983" s="25" customFormat="true" ht="15" hidden="false" customHeight="true" outlineLevel="0" collapsed="false"/>
    <row r="984" s="25" customFormat="true" ht="15" hidden="false" customHeight="true" outlineLevel="0" collapsed="false"/>
    <row r="985" s="25" customFormat="true" ht="15" hidden="false" customHeight="true" outlineLevel="0" collapsed="false"/>
    <row r="986" s="25" customFormat="true" ht="15" hidden="false" customHeight="true" outlineLevel="0" collapsed="false"/>
    <row r="987" s="25" customFormat="true" ht="15" hidden="false" customHeight="true" outlineLevel="0" collapsed="false"/>
    <row r="988" s="25" customFormat="true" ht="15" hidden="false" customHeight="true" outlineLevel="0" collapsed="false"/>
    <row r="989" s="25" customFormat="true" ht="15" hidden="false" customHeight="true" outlineLevel="0" collapsed="false"/>
    <row r="990" s="25" customFormat="true" ht="15" hidden="false" customHeight="true" outlineLevel="0" collapsed="false"/>
    <row r="991" s="25" customFormat="true" ht="15" hidden="false" customHeight="true" outlineLevel="0" collapsed="false"/>
    <row r="992" s="25" customFormat="true" ht="15" hidden="false" customHeight="true" outlineLevel="0" collapsed="false"/>
    <row r="993" s="25" customFormat="true" ht="15" hidden="false" customHeight="true" outlineLevel="0" collapsed="false"/>
    <row r="994" s="25" customFormat="true" ht="15" hidden="false" customHeight="true" outlineLevel="0" collapsed="false"/>
    <row r="995" s="25" customFormat="true" ht="15" hidden="false" customHeight="true" outlineLevel="0" collapsed="false"/>
    <row r="996" s="25" customFormat="true" ht="15" hidden="false" customHeight="true" outlineLevel="0" collapsed="false"/>
    <row r="997" s="25" customFormat="true" ht="15" hidden="false" customHeight="true" outlineLevel="0" collapsed="false"/>
    <row r="998" s="25" customFormat="true" ht="15" hidden="false" customHeight="true" outlineLevel="0" collapsed="false"/>
    <row r="999" s="25" customFormat="true" ht="15" hidden="false" customHeight="true" outlineLevel="0" collapsed="false"/>
    <row r="1000" s="25" customFormat="true" ht="15" hidden="false" customHeight="true" outlineLevel="0" collapsed="false"/>
    <row r="1001" s="25" customFormat="true" ht="15" hidden="false" customHeight="true" outlineLevel="0" collapsed="false"/>
    <row r="1002" s="25" customFormat="true" ht="15" hidden="false" customHeight="true" outlineLevel="0" collapsed="false"/>
    <row r="1003" s="25" customFormat="true" ht="15" hidden="false" customHeight="true" outlineLevel="0" collapsed="false"/>
    <row r="1004" s="25" customFormat="true" ht="15" hidden="false" customHeight="true" outlineLevel="0" collapsed="false"/>
    <row r="1005" s="25" customFormat="true" ht="15" hidden="false" customHeight="true" outlineLevel="0" collapsed="false"/>
    <row r="1006" s="25" customFormat="true" ht="15" hidden="false" customHeight="true" outlineLevel="0" collapsed="false"/>
    <row r="1007" s="25" customFormat="true" ht="15" hidden="false" customHeight="true" outlineLevel="0" collapsed="false"/>
    <row r="1008" s="25" customFormat="true" ht="15" hidden="false" customHeight="true" outlineLevel="0" collapsed="false"/>
    <row r="1009" s="25" customFormat="true" ht="15" hidden="false" customHeight="true" outlineLevel="0" collapsed="false"/>
    <row r="1010" s="25" customFormat="true" ht="15" hidden="false" customHeight="true" outlineLevel="0" collapsed="false"/>
    <row r="1011" s="25" customFormat="true" ht="15" hidden="false" customHeight="true" outlineLevel="0" collapsed="false"/>
    <row r="1012" s="25" customFormat="true" ht="15" hidden="false" customHeight="true" outlineLevel="0" collapsed="false"/>
    <row r="1013" s="25" customFormat="true" ht="15" hidden="false" customHeight="true" outlineLevel="0" collapsed="false"/>
    <row r="1014" s="25" customFormat="true" ht="15" hidden="false" customHeight="true" outlineLevel="0" collapsed="false"/>
    <row r="1015" s="25" customFormat="true" ht="15" hidden="false" customHeight="true" outlineLevel="0" collapsed="false"/>
    <row r="1016" s="25" customFormat="true" ht="15" hidden="false" customHeight="true" outlineLevel="0" collapsed="false"/>
    <row r="1017" s="25" customFormat="true" ht="15" hidden="false" customHeight="true" outlineLevel="0" collapsed="false"/>
    <row r="1018" s="25" customFormat="true" ht="15" hidden="false" customHeight="true" outlineLevel="0" collapsed="false"/>
    <row r="1019" s="25" customFormat="true" ht="15" hidden="false" customHeight="true" outlineLevel="0" collapsed="false"/>
    <row r="1020" s="25" customFormat="true" ht="15" hidden="false" customHeight="true" outlineLevel="0" collapsed="false"/>
    <row r="1021" s="25" customFormat="true" ht="15" hidden="false" customHeight="true" outlineLevel="0" collapsed="false"/>
    <row r="1022" s="25" customFormat="true" ht="15" hidden="false" customHeight="true" outlineLevel="0" collapsed="false"/>
    <row r="1023" s="25" customFormat="true" ht="15" hidden="false" customHeight="true" outlineLevel="0" collapsed="false"/>
    <row r="1024" s="25" customFormat="true" ht="15" hidden="false" customHeight="true" outlineLevel="0" collapsed="false"/>
    <row r="1025" s="25" customFormat="true" ht="15" hidden="false" customHeight="true" outlineLevel="0" collapsed="false"/>
    <row r="1026" s="25" customFormat="true" ht="15" hidden="false" customHeight="true" outlineLevel="0" collapsed="false"/>
    <row r="1027" s="25" customFormat="true" ht="15" hidden="false" customHeight="true" outlineLevel="0" collapsed="false"/>
    <row r="1028" s="25" customFormat="true" ht="15" hidden="false" customHeight="true" outlineLevel="0" collapsed="false"/>
    <row r="1029" s="25" customFormat="true" ht="15" hidden="false" customHeight="true" outlineLevel="0" collapsed="false"/>
    <row r="1030" s="25" customFormat="true" ht="15" hidden="false" customHeight="true" outlineLevel="0" collapsed="false"/>
    <row r="1031" s="25" customFormat="true" ht="15" hidden="false" customHeight="true" outlineLevel="0" collapsed="false"/>
    <row r="1032" s="25" customFormat="true" ht="15" hidden="false" customHeight="true" outlineLevel="0" collapsed="false"/>
    <row r="1033" s="25" customFormat="true" ht="15" hidden="false" customHeight="true" outlineLevel="0" collapsed="false"/>
    <row r="1034" s="25" customFormat="true" ht="15" hidden="false" customHeight="true" outlineLevel="0" collapsed="false"/>
    <row r="1035" s="25" customFormat="true" ht="15" hidden="false" customHeight="true" outlineLevel="0" collapsed="false"/>
    <row r="1036" s="25" customFormat="true" ht="15" hidden="false" customHeight="true" outlineLevel="0" collapsed="false"/>
    <row r="1037" s="25" customFormat="true" ht="15" hidden="false" customHeight="true" outlineLevel="0" collapsed="false"/>
    <row r="1038" s="25" customFormat="true" ht="15" hidden="false" customHeight="true" outlineLevel="0" collapsed="false"/>
    <row r="1039" s="25" customFormat="true" ht="15" hidden="false" customHeight="true" outlineLevel="0" collapsed="false"/>
    <row r="1040" s="25" customFormat="true" ht="15" hidden="false" customHeight="true" outlineLevel="0" collapsed="false"/>
    <row r="1041" s="25" customFormat="true" ht="15" hidden="false" customHeight="true" outlineLevel="0" collapsed="false"/>
    <row r="1042" s="25" customFormat="true" ht="15" hidden="false" customHeight="true" outlineLevel="0" collapsed="false"/>
    <row r="1043" s="25" customFormat="true" ht="15" hidden="false" customHeight="true" outlineLevel="0" collapsed="false"/>
    <row r="1044" s="25" customFormat="true" ht="15" hidden="false" customHeight="true" outlineLevel="0" collapsed="false"/>
    <row r="1045" s="25" customFormat="true" ht="15" hidden="false" customHeight="true" outlineLevel="0" collapsed="false"/>
    <row r="1046" s="25" customFormat="true" ht="15" hidden="false" customHeight="true" outlineLevel="0" collapsed="false"/>
    <row r="1047" s="25" customFormat="true" ht="15" hidden="false" customHeight="true" outlineLevel="0" collapsed="false"/>
    <row r="1048" s="25" customFormat="true" ht="15" hidden="false" customHeight="true" outlineLevel="0" collapsed="false"/>
    <row r="1049" s="25" customFormat="true" ht="15" hidden="false" customHeight="true" outlineLevel="0" collapsed="false"/>
    <row r="1050" s="25" customFormat="true" ht="15" hidden="false" customHeight="true" outlineLevel="0" collapsed="false"/>
    <row r="1051" s="25" customFormat="true" ht="15" hidden="false" customHeight="true" outlineLevel="0" collapsed="false"/>
    <row r="1052" s="25" customFormat="true" ht="15" hidden="false" customHeight="true" outlineLevel="0" collapsed="false"/>
    <row r="1053" s="25" customFormat="true" ht="15" hidden="false" customHeight="true" outlineLevel="0" collapsed="false"/>
    <row r="1054" s="25" customFormat="true" ht="15" hidden="false" customHeight="true" outlineLevel="0" collapsed="false"/>
    <row r="1055" s="25" customFormat="true" ht="15" hidden="false" customHeight="true" outlineLevel="0" collapsed="false"/>
    <row r="1056" s="25" customFormat="true" ht="15" hidden="false" customHeight="true" outlineLevel="0" collapsed="false"/>
    <row r="1057" s="25" customFormat="true" ht="15" hidden="false" customHeight="true" outlineLevel="0" collapsed="false"/>
    <row r="1058" s="25" customFormat="true" ht="15" hidden="false" customHeight="true" outlineLevel="0" collapsed="false"/>
    <row r="1059" s="25" customFormat="true" ht="15" hidden="false" customHeight="true" outlineLevel="0" collapsed="false"/>
    <row r="1060" s="25" customFormat="true" ht="15" hidden="false" customHeight="true" outlineLevel="0" collapsed="false"/>
    <row r="1061" s="25" customFormat="true" ht="15" hidden="false" customHeight="true" outlineLevel="0" collapsed="false"/>
    <row r="1062" s="25" customFormat="true" ht="15" hidden="false" customHeight="true" outlineLevel="0" collapsed="false"/>
    <row r="1063" s="25" customFormat="true" ht="15" hidden="false" customHeight="true" outlineLevel="0" collapsed="false"/>
    <row r="1064" s="25" customFormat="true" ht="15" hidden="false" customHeight="true" outlineLevel="0" collapsed="false"/>
    <row r="1065" s="25" customFormat="true" ht="15" hidden="false" customHeight="true" outlineLevel="0" collapsed="false"/>
    <row r="1066" s="25" customFormat="true" ht="15" hidden="false" customHeight="true" outlineLevel="0" collapsed="false"/>
    <row r="1067" s="25" customFormat="true" ht="15" hidden="false" customHeight="true" outlineLevel="0" collapsed="false"/>
    <row r="1068" s="25" customFormat="true" ht="15" hidden="false" customHeight="true" outlineLevel="0" collapsed="false"/>
    <row r="1069" s="25" customFormat="true" ht="15" hidden="false" customHeight="true" outlineLevel="0" collapsed="false"/>
    <row r="1070" s="25" customFormat="true" ht="15" hidden="false" customHeight="true" outlineLevel="0" collapsed="false"/>
    <row r="1071" s="25" customFormat="true" ht="15" hidden="false" customHeight="true" outlineLevel="0" collapsed="false"/>
    <row r="1072" s="25" customFormat="true" ht="15" hidden="false" customHeight="true" outlineLevel="0" collapsed="false"/>
    <row r="1073" s="25" customFormat="true" ht="15" hidden="false" customHeight="true" outlineLevel="0" collapsed="false"/>
    <row r="1074" s="25" customFormat="true" ht="15" hidden="false" customHeight="true" outlineLevel="0" collapsed="false"/>
    <row r="1075" s="25" customFormat="true" ht="15" hidden="false" customHeight="true" outlineLevel="0" collapsed="false"/>
    <row r="1076" s="25" customFormat="true" ht="15" hidden="false" customHeight="true" outlineLevel="0" collapsed="false"/>
    <row r="1077" s="25" customFormat="true" ht="15" hidden="false" customHeight="true" outlineLevel="0" collapsed="false"/>
    <row r="1078" s="25" customFormat="true" ht="15" hidden="false" customHeight="true" outlineLevel="0" collapsed="false"/>
    <row r="1079" s="25" customFormat="true" ht="15" hidden="false" customHeight="true" outlineLevel="0" collapsed="false"/>
    <row r="1080" s="25" customFormat="true" ht="15" hidden="false" customHeight="true" outlineLevel="0" collapsed="false"/>
    <row r="1081" s="25" customFormat="true" ht="15" hidden="false" customHeight="true" outlineLevel="0" collapsed="false"/>
    <row r="1082" s="25" customFormat="true" ht="15" hidden="false" customHeight="true" outlineLevel="0" collapsed="false"/>
    <row r="1083" s="25" customFormat="true" ht="15" hidden="false" customHeight="true" outlineLevel="0" collapsed="false"/>
    <row r="1084" s="25" customFormat="true" ht="15" hidden="false" customHeight="true" outlineLevel="0" collapsed="false"/>
    <row r="1085" s="25" customFormat="true" ht="15" hidden="false" customHeight="true" outlineLevel="0" collapsed="false"/>
    <row r="1086" s="25" customFormat="true" ht="15" hidden="false" customHeight="true" outlineLevel="0" collapsed="false"/>
    <row r="1087" s="25" customFormat="true" ht="15" hidden="false" customHeight="true" outlineLevel="0" collapsed="false"/>
    <row r="1088" s="25" customFormat="true" ht="15" hidden="false" customHeight="true" outlineLevel="0" collapsed="false"/>
    <row r="1089" s="25" customFormat="true" ht="15" hidden="false" customHeight="true" outlineLevel="0" collapsed="false"/>
    <row r="1090" s="25" customFormat="true" ht="15" hidden="false" customHeight="true" outlineLevel="0" collapsed="false"/>
    <row r="1091" s="25" customFormat="true" ht="15" hidden="false" customHeight="true" outlineLevel="0" collapsed="false"/>
    <row r="1092" s="25" customFormat="true" ht="15" hidden="false" customHeight="true" outlineLevel="0" collapsed="false"/>
    <row r="1093" s="25" customFormat="true" ht="15" hidden="false" customHeight="true" outlineLevel="0" collapsed="false"/>
    <row r="1094" s="25" customFormat="true" ht="15" hidden="false" customHeight="true" outlineLevel="0" collapsed="false"/>
    <row r="1095" s="25" customFormat="true" ht="15" hidden="false" customHeight="true" outlineLevel="0" collapsed="false"/>
    <row r="1096" s="25" customFormat="true" ht="15" hidden="false" customHeight="true" outlineLevel="0" collapsed="false"/>
    <row r="1097" s="25" customFormat="true" ht="15" hidden="false" customHeight="true" outlineLevel="0" collapsed="false"/>
    <row r="1098" s="25" customFormat="true" ht="15" hidden="false" customHeight="true" outlineLevel="0" collapsed="false"/>
    <row r="1099" s="25" customFormat="true" ht="15" hidden="false" customHeight="true" outlineLevel="0" collapsed="false"/>
    <row r="1100" s="25" customFormat="true" ht="15" hidden="false" customHeight="true" outlineLevel="0" collapsed="false"/>
    <row r="1101" s="25" customFormat="true" ht="15" hidden="false" customHeight="true" outlineLevel="0" collapsed="false"/>
    <row r="1102" s="25" customFormat="true" ht="15" hidden="false" customHeight="true" outlineLevel="0" collapsed="false"/>
    <row r="1103" s="25" customFormat="true" ht="15" hidden="false" customHeight="true" outlineLevel="0" collapsed="false"/>
    <row r="1104" s="25" customFormat="true" ht="15" hidden="false" customHeight="true" outlineLevel="0" collapsed="false"/>
    <row r="1105" s="25" customFormat="true" ht="15" hidden="false" customHeight="true" outlineLevel="0" collapsed="false"/>
    <row r="1106" s="25" customFormat="true" ht="15" hidden="false" customHeight="true" outlineLevel="0" collapsed="false"/>
    <row r="1107" s="25" customFormat="true" ht="15" hidden="false" customHeight="true" outlineLevel="0" collapsed="false"/>
    <row r="1108" s="25" customFormat="true" ht="15" hidden="false" customHeight="true" outlineLevel="0" collapsed="false"/>
    <row r="1109" s="25" customFormat="true" ht="15" hidden="false" customHeight="true" outlineLevel="0" collapsed="false"/>
    <row r="1110" s="25" customFormat="true" ht="15" hidden="false" customHeight="true" outlineLevel="0" collapsed="false"/>
    <row r="1111" s="25" customFormat="true" ht="15" hidden="false" customHeight="true" outlineLevel="0" collapsed="false"/>
    <row r="1112" s="25" customFormat="true" ht="15" hidden="false" customHeight="true" outlineLevel="0" collapsed="false"/>
    <row r="1113" s="25" customFormat="true" ht="15" hidden="false" customHeight="true" outlineLevel="0" collapsed="false"/>
    <row r="1114" s="25" customFormat="true" ht="15" hidden="false" customHeight="true" outlineLevel="0" collapsed="false"/>
    <row r="1115" s="25" customFormat="true" ht="15" hidden="false" customHeight="true" outlineLevel="0" collapsed="false"/>
    <row r="1116" s="25" customFormat="true" ht="15" hidden="false" customHeight="true" outlineLevel="0" collapsed="false"/>
    <row r="1117" s="25" customFormat="true" ht="15" hidden="false" customHeight="true" outlineLevel="0" collapsed="false"/>
    <row r="1118" s="25" customFormat="true" ht="15" hidden="false" customHeight="true" outlineLevel="0" collapsed="false"/>
    <row r="1119" s="25" customFormat="true" ht="15" hidden="false" customHeight="true" outlineLevel="0" collapsed="false"/>
    <row r="1120" s="25" customFormat="true" ht="15" hidden="false" customHeight="true" outlineLevel="0" collapsed="false"/>
    <row r="1121" s="25" customFormat="true" ht="15" hidden="false" customHeight="true" outlineLevel="0" collapsed="false"/>
    <row r="1122" s="25" customFormat="true" ht="15" hidden="false" customHeight="true" outlineLevel="0" collapsed="false"/>
    <row r="1123" s="25" customFormat="true" ht="15" hidden="false" customHeight="true" outlineLevel="0" collapsed="false"/>
    <row r="1124" s="25" customFormat="true" ht="15" hidden="false" customHeight="true" outlineLevel="0" collapsed="false"/>
    <row r="1125" s="25" customFormat="true" ht="15" hidden="false" customHeight="true" outlineLevel="0" collapsed="false"/>
    <row r="1126" s="25" customFormat="true" ht="15" hidden="false" customHeight="true" outlineLevel="0" collapsed="false"/>
    <row r="1127" s="25" customFormat="true" ht="15" hidden="false" customHeight="true" outlineLevel="0" collapsed="false"/>
    <row r="1128" s="25" customFormat="true" ht="15" hidden="false" customHeight="true" outlineLevel="0" collapsed="false"/>
    <row r="1129" s="25" customFormat="true" ht="15" hidden="false" customHeight="true" outlineLevel="0" collapsed="false"/>
    <row r="1130" s="25" customFormat="true" ht="15" hidden="false" customHeight="true" outlineLevel="0" collapsed="false"/>
    <row r="1131" s="25" customFormat="true" ht="15" hidden="false" customHeight="true" outlineLevel="0" collapsed="false"/>
    <row r="1132" s="25" customFormat="true" ht="15" hidden="false" customHeight="true" outlineLevel="0" collapsed="false"/>
    <row r="1133" s="25" customFormat="true" ht="15" hidden="false" customHeight="true" outlineLevel="0" collapsed="false"/>
    <row r="1134" s="25" customFormat="true" ht="15" hidden="false" customHeight="true" outlineLevel="0" collapsed="false"/>
    <row r="1135" s="25" customFormat="true" ht="15" hidden="false" customHeight="true" outlineLevel="0" collapsed="false"/>
    <row r="1136" s="25" customFormat="true" ht="15" hidden="false" customHeight="true" outlineLevel="0" collapsed="false"/>
    <row r="1137" s="25" customFormat="true" ht="15" hidden="false" customHeight="true" outlineLevel="0" collapsed="false"/>
    <row r="1138" s="25" customFormat="true" ht="15" hidden="false" customHeight="true" outlineLevel="0" collapsed="false"/>
    <row r="1139" s="25" customFormat="true" ht="15" hidden="false" customHeight="true" outlineLevel="0" collapsed="false"/>
    <row r="1140" s="25" customFormat="true" ht="15" hidden="false" customHeight="true" outlineLevel="0" collapsed="false"/>
    <row r="1141" s="25" customFormat="true" ht="15" hidden="false" customHeight="true" outlineLevel="0" collapsed="false"/>
    <row r="1142" s="25" customFormat="true" ht="15" hidden="false" customHeight="true" outlineLevel="0" collapsed="false"/>
    <row r="1143" s="25" customFormat="true" ht="15" hidden="false" customHeight="true" outlineLevel="0" collapsed="false"/>
    <row r="1144" s="25" customFormat="true" ht="15" hidden="false" customHeight="true" outlineLevel="0" collapsed="false"/>
    <row r="1145" s="25" customFormat="true" ht="15" hidden="false" customHeight="true" outlineLevel="0" collapsed="false"/>
    <row r="1146" s="25" customFormat="true" ht="15" hidden="false" customHeight="true" outlineLevel="0" collapsed="false"/>
    <row r="1147" s="25" customFormat="true" ht="15" hidden="false" customHeight="true" outlineLevel="0" collapsed="false"/>
    <row r="1148" s="25" customFormat="true" ht="15" hidden="false" customHeight="true" outlineLevel="0" collapsed="false"/>
    <row r="1149" s="25" customFormat="true" ht="15" hidden="false" customHeight="true" outlineLevel="0" collapsed="false"/>
    <row r="1150" s="25" customFormat="true" ht="15" hidden="false" customHeight="true" outlineLevel="0" collapsed="false"/>
    <row r="1151" s="25" customFormat="true" ht="15" hidden="false" customHeight="true" outlineLevel="0" collapsed="false"/>
    <row r="1152" s="25" customFormat="true" ht="15" hidden="false" customHeight="true" outlineLevel="0" collapsed="false"/>
    <row r="1153" s="25" customFormat="true" ht="15" hidden="false" customHeight="true" outlineLevel="0" collapsed="false"/>
    <row r="1154" s="25" customFormat="true" ht="15" hidden="false" customHeight="true" outlineLevel="0" collapsed="false"/>
    <row r="1155" s="25" customFormat="true" ht="15" hidden="false" customHeight="true" outlineLevel="0" collapsed="false"/>
    <row r="1156" s="25" customFormat="true" ht="15" hidden="false" customHeight="true" outlineLevel="0" collapsed="false"/>
    <row r="1157" s="25" customFormat="true" ht="15" hidden="false" customHeight="true" outlineLevel="0" collapsed="false"/>
    <row r="1158" s="25" customFormat="true" ht="15" hidden="false" customHeight="true" outlineLevel="0" collapsed="false"/>
    <row r="1159" s="25" customFormat="true" ht="15" hidden="false" customHeight="true" outlineLevel="0" collapsed="false"/>
    <row r="1160" s="25" customFormat="true" ht="15" hidden="false" customHeight="true" outlineLevel="0" collapsed="false"/>
    <row r="1161" s="25" customFormat="true" ht="15" hidden="false" customHeight="true" outlineLevel="0" collapsed="false"/>
    <row r="1162" s="25" customFormat="true" ht="15" hidden="false" customHeight="true" outlineLevel="0" collapsed="false"/>
    <row r="1163" s="25" customFormat="true" ht="15" hidden="false" customHeight="true" outlineLevel="0" collapsed="false"/>
    <row r="1164" s="25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49430</v>
      </c>
      <c r="C3" s="9" t="n">
        <v>66707</v>
      </c>
      <c r="D3" s="9" t="n">
        <v>82723</v>
      </c>
      <c r="E3" s="70" t="n">
        <v>0</v>
      </c>
      <c r="F3" s="25" t="n">
        <v>35</v>
      </c>
      <c r="G3" s="71" t="n">
        <v>2019.2496</v>
      </c>
      <c r="H3" s="72" t="n">
        <v>962.024</v>
      </c>
      <c r="I3" s="72" t="n">
        <v>1057.2256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1351.2544</v>
      </c>
      <c r="C4" s="72" t="n">
        <v>733.4448</v>
      </c>
      <c r="D4" s="72" t="n">
        <v>617.8096</v>
      </c>
      <c r="E4" s="70"/>
      <c r="F4" s="25" t="n">
        <f aca="false">F3+1</f>
        <v>36</v>
      </c>
      <c r="G4" s="71" t="n">
        <v>1949.2608</v>
      </c>
      <c r="H4" s="72" t="n">
        <v>933.808</v>
      </c>
      <c r="I4" s="72" t="n">
        <v>1015.452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1385.128</v>
      </c>
      <c r="C5" s="72" t="n">
        <v>737.096</v>
      </c>
      <c r="D5" s="72" t="n">
        <v>648.032</v>
      </c>
      <c r="E5" s="70"/>
      <c r="F5" s="25" t="n">
        <f aca="false">F4+1</f>
        <v>37</v>
      </c>
      <c r="G5" s="71" t="n">
        <v>1898.4288</v>
      </c>
      <c r="H5" s="72" t="n">
        <v>910.752</v>
      </c>
      <c r="I5" s="72" t="n">
        <v>987.676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1401.76</v>
      </c>
      <c r="C6" s="72" t="n">
        <v>735.88</v>
      </c>
      <c r="D6" s="72" t="n">
        <v>665.88</v>
      </c>
      <c r="E6" s="70"/>
      <c r="F6" s="25" t="n">
        <f aca="false">F5+1</f>
        <v>38</v>
      </c>
      <c r="G6" s="71" t="n">
        <v>1875.5488</v>
      </c>
      <c r="H6" s="72" t="n">
        <v>895.008</v>
      </c>
      <c r="I6" s="72" t="n">
        <v>980.540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1404.232</v>
      </c>
      <c r="C7" s="72" t="n">
        <v>730.784</v>
      </c>
      <c r="D7" s="72" t="n">
        <v>673.448</v>
      </c>
      <c r="E7" s="70"/>
      <c r="F7" s="25" t="n">
        <f aca="false">F6+1</f>
        <v>39</v>
      </c>
      <c r="G7" s="71" t="n">
        <v>1871.512</v>
      </c>
      <c r="H7" s="72" t="n">
        <v>884.408</v>
      </c>
      <c r="I7" s="72" t="n">
        <v>987.10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1395.6256</v>
      </c>
      <c r="C8" s="72" t="n">
        <v>722.7952</v>
      </c>
      <c r="D8" s="72" t="n">
        <v>672.8304</v>
      </c>
      <c r="E8" s="70"/>
      <c r="F8" s="25" t="n">
        <f aca="false">F7+1</f>
        <v>40</v>
      </c>
      <c r="G8" s="71" t="n">
        <v>1867.176</v>
      </c>
      <c r="H8" s="72" t="n">
        <v>873.864</v>
      </c>
      <c r="I8" s="72" t="n">
        <v>993.312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1379.0224</v>
      </c>
      <c r="C9" s="72" t="n">
        <v>712.9008</v>
      </c>
      <c r="D9" s="72" t="n">
        <v>666.1216</v>
      </c>
      <c r="E9" s="70"/>
      <c r="F9" s="25" t="n">
        <f aca="false">F8+1</f>
        <v>41</v>
      </c>
      <c r="G9" s="71" t="n">
        <v>1864.8832</v>
      </c>
      <c r="H9" s="72" t="n">
        <v>863.472</v>
      </c>
      <c r="I9" s="72" t="n">
        <v>1001.4112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1357.504</v>
      </c>
      <c r="C10" s="72" t="n">
        <v>702.088</v>
      </c>
      <c r="D10" s="72" t="n">
        <v>655.416</v>
      </c>
      <c r="E10" s="70"/>
      <c r="F10" s="25" t="n">
        <f aca="false">F9+1</f>
        <v>42</v>
      </c>
      <c r="G10" s="71" t="n">
        <v>1862.7232</v>
      </c>
      <c r="H10" s="72" t="n">
        <v>855.296</v>
      </c>
      <c r="I10" s="72" t="n">
        <v>1007.4272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1334.152</v>
      </c>
      <c r="C11" s="72" t="n">
        <v>691.344</v>
      </c>
      <c r="D11" s="72" t="n">
        <v>642.808</v>
      </c>
      <c r="E11" s="70"/>
      <c r="F11" s="25" t="n">
        <f aca="false">F10+1</f>
        <v>43</v>
      </c>
      <c r="G11" s="71" t="n">
        <v>1857.3312</v>
      </c>
      <c r="H11" s="72" t="n">
        <v>849.552</v>
      </c>
      <c r="I11" s="72" t="n">
        <v>1007.779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1312.048</v>
      </c>
      <c r="C12" s="72" t="n">
        <v>681.656</v>
      </c>
      <c r="D12" s="72" t="n">
        <v>630.392</v>
      </c>
      <c r="E12" s="70"/>
      <c r="F12" s="25" t="n">
        <f aca="false">F11+1</f>
        <v>44</v>
      </c>
      <c r="G12" s="71" t="n">
        <v>1848.8864</v>
      </c>
      <c r="H12" s="72" t="n">
        <v>844.816</v>
      </c>
      <c r="I12" s="72" t="n">
        <v>1004.070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1294.2736</v>
      </c>
      <c r="C13" s="72" t="n">
        <v>674.0112</v>
      </c>
      <c r="D13" s="72" t="n">
        <v>620.2624</v>
      </c>
      <c r="E13" s="70"/>
      <c r="F13" s="25" t="n">
        <f aca="false">F12+1</f>
        <v>45</v>
      </c>
      <c r="G13" s="71" t="n">
        <v>1844.0832</v>
      </c>
      <c r="H13" s="72" t="n">
        <v>841.0112</v>
      </c>
      <c r="I13" s="72" t="n">
        <v>1003.07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1281.5792</v>
      </c>
      <c r="C14" s="66" t="n">
        <v>669.1056</v>
      </c>
      <c r="D14" s="66" t="n">
        <v>612.4736</v>
      </c>
      <c r="E14" s="70"/>
      <c r="F14" s="25" t="n">
        <f aca="false">F13+1</f>
        <v>46</v>
      </c>
      <c r="G14" s="71" t="n">
        <v>1845.3632</v>
      </c>
      <c r="H14" s="72" t="n">
        <v>840.0288</v>
      </c>
      <c r="I14" s="72" t="n">
        <v>1005.334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1274.7152</v>
      </c>
      <c r="C15" s="66" t="n">
        <v>667.6352</v>
      </c>
      <c r="D15" s="66" t="n">
        <v>607.08</v>
      </c>
      <c r="E15" s="70"/>
      <c r="F15" s="25" t="n">
        <f aca="false">F14+1</f>
        <v>47</v>
      </c>
      <c r="G15" s="71" t="n">
        <v>1828.8352</v>
      </c>
      <c r="H15" s="72" t="n">
        <v>829.7728</v>
      </c>
      <c r="I15" s="72" t="n">
        <v>999.062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1288.4192</v>
      </c>
      <c r="C16" s="66" t="n">
        <v>672.0432</v>
      </c>
      <c r="D16" s="66" t="n">
        <v>616.376</v>
      </c>
      <c r="E16" s="70"/>
      <c r="F16" s="25" t="n">
        <f aca="false">F15+1</f>
        <v>48</v>
      </c>
      <c r="G16" s="71" t="n">
        <v>1784.4832</v>
      </c>
      <c r="H16" s="72" t="n">
        <v>804.8128</v>
      </c>
      <c r="I16" s="72" t="n">
        <v>979.670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1330.4352</v>
      </c>
      <c r="C17" s="66" t="n">
        <v>683.8992</v>
      </c>
      <c r="D17" s="66" t="n">
        <v>646.536</v>
      </c>
      <c r="E17" s="70"/>
      <c r="F17" s="25" t="n">
        <f aca="false">F16+1</f>
        <v>49</v>
      </c>
      <c r="G17" s="71" t="n">
        <v>1724.2352</v>
      </c>
      <c r="H17" s="72" t="n">
        <v>771.3744</v>
      </c>
      <c r="I17" s="72" t="n">
        <v>952.860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1396.8512</v>
      </c>
      <c r="C18" s="66" t="n">
        <v>703.3168</v>
      </c>
      <c r="D18" s="66" t="n">
        <v>693.5344</v>
      </c>
      <c r="E18" s="70"/>
      <c r="F18" s="25" t="n">
        <f aca="false">F17+1</f>
        <v>50</v>
      </c>
      <c r="G18" s="71" t="n">
        <v>1668.5152</v>
      </c>
      <c r="H18" s="72" t="n">
        <v>740.4352</v>
      </c>
      <c r="I18" s="72" t="n">
        <v>928.08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1464.5408</v>
      </c>
      <c r="C19" s="66" t="n">
        <v>724.1104</v>
      </c>
      <c r="D19" s="66" t="n">
        <v>740.4304</v>
      </c>
      <c r="E19" s="70"/>
      <c r="F19" s="25" t="n">
        <f aca="false">F18+1</f>
        <v>51</v>
      </c>
      <c r="G19" s="71" t="n">
        <v>1611.4144</v>
      </c>
      <c r="H19" s="72" t="n">
        <v>708.9856</v>
      </c>
      <c r="I19" s="72" t="n">
        <v>902.428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1524.3648</v>
      </c>
      <c r="C20" s="66" t="n">
        <v>741.8416</v>
      </c>
      <c r="D20" s="66" t="n">
        <v>782.5232</v>
      </c>
      <c r="E20" s="70"/>
      <c r="F20" s="25" t="n">
        <f aca="false">F19+1</f>
        <v>52</v>
      </c>
      <c r="G20" s="71" t="n">
        <v>1575.0464</v>
      </c>
      <c r="H20" s="72" t="n">
        <v>687.4656</v>
      </c>
      <c r="I20" s="72" t="n">
        <v>887.580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1640.5088</v>
      </c>
      <c r="C21" s="66" t="n">
        <v>784.6256</v>
      </c>
      <c r="D21" s="66" t="n">
        <v>855.8832</v>
      </c>
      <c r="E21" s="70"/>
      <c r="F21" s="25" t="n">
        <f aca="false">F20+1</f>
        <v>53</v>
      </c>
      <c r="G21" s="71" t="n">
        <v>1571.9024</v>
      </c>
      <c r="H21" s="72" t="n">
        <v>681.9216</v>
      </c>
      <c r="I21" s="72" t="n">
        <v>889.980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1838.1648</v>
      </c>
      <c r="C22" s="66" t="n">
        <v>864.0096</v>
      </c>
      <c r="D22" s="66" t="n">
        <v>974.1552</v>
      </c>
      <c r="E22" s="70"/>
      <c r="F22" s="25" t="n">
        <f aca="false">F21+1</f>
        <v>54</v>
      </c>
      <c r="G22" s="71" t="n">
        <v>1591.1216</v>
      </c>
      <c r="H22" s="72" t="n">
        <v>687.192</v>
      </c>
      <c r="I22" s="72" t="n">
        <v>903.929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081.4208</v>
      </c>
      <c r="C23" s="66" t="n">
        <v>964.4128</v>
      </c>
      <c r="D23" s="66" t="n">
        <v>1117.008</v>
      </c>
      <c r="E23" s="70"/>
      <c r="F23" s="25" t="n">
        <f aca="false">F22+1</f>
        <v>55</v>
      </c>
      <c r="G23" s="71" t="n">
        <v>1607.3728</v>
      </c>
      <c r="H23" s="72" t="n">
        <v>691.1328</v>
      </c>
      <c r="I23" s="72" t="n">
        <v>916.2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313.8192</v>
      </c>
      <c r="C24" s="66" t="n">
        <v>1060.1392</v>
      </c>
      <c r="D24" s="66" t="n">
        <v>1253.68</v>
      </c>
      <c r="E24" s="70"/>
      <c r="F24" s="25" t="n">
        <f aca="false">F23+1</f>
        <v>56</v>
      </c>
      <c r="G24" s="71" t="n">
        <v>1623.3472</v>
      </c>
      <c r="H24" s="72" t="n">
        <v>695.0496</v>
      </c>
      <c r="I24" s="72" t="n">
        <v>928.297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552.2272</v>
      </c>
      <c r="C25" s="66" t="n">
        <v>1158.0464</v>
      </c>
      <c r="D25" s="66" t="n">
        <v>1394.1808</v>
      </c>
      <c r="E25" s="70"/>
      <c r="F25" s="25" t="n">
        <f aca="false">F24+1</f>
        <v>57</v>
      </c>
      <c r="G25" s="71" t="n">
        <v>1644.4912</v>
      </c>
      <c r="H25" s="72" t="n">
        <v>701.7936</v>
      </c>
      <c r="I25" s="72" t="n">
        <v>942.697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716.8112</v>
      </c>
      <c r="C26" s="66" t="n">
        <v>1228.0224</v>
      </c>
      <c r="D26" s="66" t="n">
        <v>1488.7888</v>
      </c>
      <c r="E26" s="70"/>
      <c r="F26" s="25" t="n">
        <f aca="false">F25+1</f>
        <v>58</v>
      </c>
      <c r="G26" s="71" t="n">
        <v>1670.2032</v>
      </c>
      <c r="H26" s="72" t="n">
        <v>711.2016</v>
      </c>
      <c r="I26" s="72" t="n">
        <v>959.00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763.8672</v>
      </c>
      <c r="C27" s="66" t="n">
        <v>1253.0144</v>
      </c>
      <c r="D27" s="66" t="n">
        <v>1510.8528</v>
      </c>
      <c r="E27" s="70"/>
      <c r="F27" s="25" t="n">
        <f aca="false">F26+1</f>
        <v>59</v>
      </c>
      <c r="G27" s="71" t="n">
        <v>1697.5856</v>
      </c>
      <c r="H27" s="72" t="n">
        <v>721.8224</v>
      </c>
      <c r="I27" s="72" t="n">
        <v>975.7632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730.2752</v>
      </c>
      <c r="C28" s="66" t="n">
        <v>1246.7776</v>
      </c>
      <c r="D28" s="66" t="n">
        <v>1483.4976</v>
      </c>
      <c r="E28" s="70"/>
      <c r="F28" s="25" t="n">
        <f aca="false">F27+1</f>
        <v>60</v>
      </c>
      <c r="G28" s="71" t="n">
        <v>1724.8816</v>
      </c>
      <c r="H28" s="72" t="n">
        <v>732.3456</v>
      </c>
      <c r="I28" s="72" t="n">
        <v>992.536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699.7376</v>
      </c>
      <c r="C29" s="66" t="n">
        <v>1241.6976</v>
      </c>
      <c r="D29" s="66" t="n">
        <v>1458.04</v>
      </c>
      <c r="E29" s="70"/>
      <c r="F29" s="25" t="n">
        <f aca="false">F28+1</f>
        <v>61</v>
      </c>
      <c r="G29" s="71" t="n">
        <v>1753.0896</v>
      </c>
      <c r="H29" s="72" t="n">
        <v>743.0064</v>
      </c>
      <c r="I29" s="72" t="n">
        <v>1010.083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659.256</v>
      </c>
      <c r="C30" s="66" t="n">
        <v>1233.1904</v>
      </c>
      <c r="D30" s="66" t="n">
        <v>1426.0656</v>
      </c>
      <c r="E30" s="70"/>
      <c r="F30" s="25" t="n">
        <f aca="false">F29+1</f>
        <v>62</v>
      </c>
      <c r="G30" s="71" t="n">
        <v>1768.0976</v>
      </c>
      <c r="H30" s="72" t="n">
        <v>748.5584</v>
      </c>
      <c r="I30" s="72" t="n">
        <v>1019.539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605</v>
      </c>
      <c r="C31" s="66" t="n">
        <v>1215.7984</v>
      </c>
      <c r="D31" s="66" t="n">
        <v>1389.2016</v>
      </c>
      <c r="E31" s="70"/>
      <c r="F31" s="25" t="n">
        <f aca="false">F30+1</f>
        <v>63</v>
      </c>
      <c r="G31" s="71" t="n">
        <v>1762.8896</v>
      </c>
      <c r="H31" s="72" t="n">
        <v>746.2384</v>
      </c>
      <c r="I31" s="72" t="n">
        <v>1016.651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544.672</v>
      </c>
      <c r="C32" s="66" t="n">
        <v>1190.6624</v>
      </c>
      <c r="D32" s="66" t="n">
        <v>1354.0096</v>
      </c>
      <c r="E32" s="70"/>
      <c r="F32" s="25" t="n">
        <f aca="false">F31+1</f>
        <v>64</v>
      </c>
      <c r="G32" s="71" t="n">
        <v>1743.0416</v>
      </c>
      <c r="H32" s="72" t="n">
        <v>737.8512</v>
      </c>
      <c r="I32" s="72" t="n">
        <v>1005.190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478.3344</v>
      </c>
      <c r="C33" s="66" t="n">
        <v>1159.6512</v>
      </c>
      <c r="D33" s="66" t="n">
        <v>1318.6832</v>
      </c>
      <c r="E33" s="70"/>
      <c r="F33" s="25" t="n">
        <f aca="false">F32+1</f>
        <v>65</v>
      </c>
      <c r="G33" s="71" t="n">
        <v>1720.9648</v>
      </c>
      <c r="H33" s="72" t="n">
        <v>728.4608</v>
      </c>
      <c r="I33" s="72" t="n">
        <v>992.50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399.9808</v>
      </c>
      <c r="C34" s="66" t="n">
        <v>1123.9168</v>
      </c>
      <c r="D34" s="66" t="n">
        <v>1276.064</v>
      </c>
      <c r="E34" s="70"/>
      <c r="F34" s="25" t="n">
        <f aca="false">F33+1</f>
        <v>66</v>
      </c>
      <c r="G34" s="71" t="n">
        <v>1693.96</v>
      </c>
      <c r="H34" s="72" t="n">
        <v>717.6496</v>
      </c>
      <c r="I34" s="72" t="n">
        <v>976.310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2312.7728</v>
      </c>
      <c r="C35" s="66" t="n">
        <v>1083.7376</v>
      </c>
      <c r="D35" s="66" t="n">
        <v>1229.0352</v>
      </c>
      <c r="E35" s="70"/>
      <c r="F35" s="25" t="n">
        <f aca="false">F34+1</f>
        <v>67</v>
      </c>
      <c r="G35" s="71" t="n">
        <v>1663.648</v>
      </c>
      <c r="H35" s="72" t="n">
        <v>701.8896</v>
      </c>
      <c r="I35" s="72" t="n">
        <v>961.758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2228.7808</v>
      </c>
      <c r="C36" s="66" t="n">
        <v>1046.3136</v>
      </c>
      <c r="D36" s="66" t="n">
        <v>1182.4672</v>
      </c>
      <c r="E36" s="70"/>
      <c r="F36" s="25" t="n">
        <f aca="false">F35+1</f>
        <v>68</v>
      </c>
      <c r="G36" s="71" t="n">
        <v>1632.008</v>
      </c>
      <c r="H36" s="72" t="n">
        <v>680.1216</v>
      </c>
      <c r="I36" s="72" t="n">
        <v>951.886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2154.0928</v>
      </c>
      <c r="C37" s="66" t="n">
        <v>1015.5296</v>
      </c>
      <c r="D37" s="66" t="n">
        <v>1138.5632</v>
      </c>
      <c r="E37" s="70"/>
      <c r="F37" s="25" t="n">
        <f aca="false">F36+1</f>
        <v>69</v>
      </c>
      <c r="G37" s="71" t="n">
        <v>1597.4192</v>
      </c>
      <c r="H37" s="72" t="n">
        <v>653.8784</v>
      </c>
      <c r="I37" s="72" t="n">
        <v>943.5408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2087.3728</v>
      </c>
      <c r="C38" s="66" t="n">
        <v>989.5024</v>
      </c>
      <c r="D38" s="66" t="n">
        <v>1097.8704</v>
      </c>
      <c r="E38" s="73"/>
      <c r="F38" s="25" t="s">
        <v>21</v>
      </c>
      <c r="G38" s="74" t="n">
        <v>22184</v>
      </c>
      <c r="H38" s="75" t="n">
        <v>7687</v>
      </c>
      <c r="I38" s="75" t="n">
        <v>14497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93276</v>
      </c>
      <c r="C3" s="9" t="n">
        <v>91310</v>
      </c>
      <c r="D3" s="9" t="n">
        <v>101966</v>
      </c>
      <c r="E3" s="70"/>
      <c r="F3" s="25" t="n">
        <v>35</v>
      </c>
      <c r="G3" s="71" t="n">
        <v>3009.3392</v>
      </c>
      <c r="H3" s="72" t="n">
        <v>1496.56</v>
      </c>
      <c r="I3" s="72" t="n">
        <v>1512.779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395.2224</v>
      </c>
      <c r="C4" s="72" t="n">
        <v>1261.9728</v>
      </c>
      <c r="D4" s="72" t="n">
        <v>1133.2496</v>
      </c>
      <c r="E4" s="70"/>
      <c r="F4" s="25" t="n">
        <f aca="false">F3+1</f>
        <v>36</v>
      </c>
      <c r="G4" s="71" t="n">
        <v>2968.6352</v>
      </c>
      <c r="H4" s="72" t="n">
        <v>1460.3008</v>
      </c>
      <c r="I4" s="72" t="n">
        <v>1508.3344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374</v>
      </c>
      <c r="C5" s="72" t="n">
        <v>1250.104</v>
      </c>
      <c r="D5" s="72" t="n">
        <v>1123.896</v>
      </c>
      <c r="E5" s="70"/>
      <c r="F5" s="25" t="n">
        <f aca="false">F4+1</f>
        <v>37</v>
      </c>
      <c r="G5" s="71" t="n">
        <v>2938.5872</v>
      </c>
      <c r="H5" s="72" t="n">
        <v>1436.3648</v>
      </c>
      <c r="I5" s="72" t="n">
        <v>1502.2224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356.704</v>
      </c>
      <c r="C6" s="72" t="n">
        <v>1240.576</v>
      </c>
      <c r="D6" s="72" t="n">
        <v>1116.128</v>
      </c>
      <c r="E6" s="70"/>
      <c r="F6" s="25" t="n">
        <f aca="false">F5+1</f>
        <v>38</v>
      </c>
      <c r="G6" s="71" t="n">
        <v>2928.7552</v>
      </c>
      <c r="H6" s="72" t="n">
        <v>1434.2528</v>
      </c>
      <c r="I6" s="72" t="n">
        <v>1494.5024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342.904</v>
      </c>
      <c r="C7" s="72" t="n">
        <v>1233.072</v>
      </c>
      <c r="D7" s="72" t="n">
        <v>1109.832</v>
      </c>
      <c r="E7" s="70"/>
      <c r="F7" s="25" t="n">
        <f aca="false">F6+1</f>
        <v>39</v>
      </c>
      <c r="G7" s="71" t="n">
        <v>2929.6832</v>
      </c>
      <c r="H7" s="72" t="n">
        <v>1444.5216</v>
      </c>
      <c r="I7" s="72" t="n">
        <v>1485.1616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332.1696</v>
      </c>
      <c r="C8" s="72" t="n">
        <v>1227.2752</v>
      </c>
      <c r="D8" s="72" t="n">
        <v>1104.8944</v>
      </c>
      <c r="E8" s="70"/>
      <c r="F8" s="25" t="n">
        <f aca="false">F7+1</f>
        <v>40</v>
      </c>
      <c r="G8" s="71" t="n">
        <v>2922.1856</v>
      </c>
      <c r="H8" s="72" t="n">
        <v>1448.8192</v>
      </c>
      <c r="I8" s="72" t="n">
        <v>1473.366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324.0704</v>
      </c>
      <c r="C9" s="72" t="n">
        <v>1222.8688</v>
      </c>
      <c r="D9" s="72" t="n">
        <v>1101.2016</v>
      </c>
      <c r="E9" s="70"/>
      <c r="F9" s="25" t="n">
        <f aca="false">F8+1</f>
        <v>41</v>
      </c>
      <c r="G9" s="71" t="n">
        <v>2909.896</v>
      </c>
      <c r="H9" s="72" t="n">
        <v>1451.5264</v>
      </c>
      <c r="I9" s="72" t="n">
        <v>1458.3696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318.176</v>
      </c>
      <c r="C10" s="72" t="n">
        <v>1219.536</v>
      </c>
      <c r="D10" s="72" t="n">
        <v>1098.64</v>
      </c>
      <c r="E10" s="70"/>
      <c r="F10" s="25" t="n">
        <f aca="false">F9+1</f>
        <v>42</v>
      </c>
      <c r="G10" s="71" t="n">
        <v>2886.368</v>
      </c>
      <c r="H10" s="72" t="n">
        <v>1442.2784</v>
      </c>
      <c r="I10" s="72" t="n">
        <v>1444.0896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314.056</v>
      </c>
      <c r="C11" s="72" t="n">
        <v>1216.96</v>
      </c>
      <c r="D11" s="72" t="n">
        <v>1097.096</v>
      </c>
      <c r="E11" s="70"/>
      <c r="F11" s="25" t="n">
        <f aca="false">F10+1</f>
        <v>43</v>
      </c>
      <c r="G11" s="71" t="n">
        <v>2846.392</v>
      </c>
      <c r="H11" s="72" t="n">
        <v>1414.2944</v>
      </c>
      <c r="I11" s="72" t="n">
        <v>1432.0976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311.28</v>
      </c>
      <c r="C12" s="72" t="n">
        <v>1214.824</v>
      </c>
      <c r="D12" s="72" t="n">
        <v>1096.456</v>
      </c>
      <c r="E12" s="70"/>
      <c r="F12" s="25" t="n">
        <f aca="false">F11+1</f>
        <v>44</v>
      </c>
      <c r="G12" s="71" t="n">
        <v>2793.1584</v>
      </c>
      <c r="H12" s="72" t="n">
        <v>1373.0816</v>
      </c>
      <c r="I12" s="72" t="n">
        <v>1420.0768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309.4176</v>
      </c>
      <c r="C13" s="72" t="n">
        <v>1212.8112</v>
      </c>
      <c r="D13" s="72" t="n">
        <v>1096.6064</v>
      </c>
      <c r="E13" s="70"/>
      <c r="F13" s="25" t="n">
        <f aca="false">F12+1</f>
        <v>45</v>
      </c>
      <c r="G13" s="71" t="n">
        <v>2740.2144</v>
      </c>
      <c r="H13" s="72" t="n">
        <v>1333.4224</v>
      </c>
      <c r="I13" s="72" t="n">
        <v>1406.792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312.456</v>
      </c>
      <c r="C14" s="66" t="n">
        <v>1213.0736</v>
      </c>
      <c r="D14" s="66" t="n">
        <v>1099.3824</v>
      </c>
      <c r="E14" s="70"/>
      <c r="F14" s="25" t="n">
        <f aca="false">F13+1</f>
        <v>46</v>
      </c>
      <c r="G14" s="71" t="n">
        <v>2691.0272</v>
      </c>
      <c r="H14" s="72" t="n">
        <v>1295.3536</v>
      </c>
      <c r="I14" s="72" t="n">
        <v>1395.6736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324.3824</v>
      </c>
      <c r="C15" s="66" t="n">
        <v>1217.7632</v>
      </c>
      <c r="D15" s="66" t="n">
        <v>1106.6192</v>
      </c>
      <c r="E15" s="70"/>
      <c r="F15" s="25" t="n">
        <f aca="false">F14+1</f>
        <v>47</v>
      </c>
      <c r="G15" s="71" t="n">
        <v>2617.1632</v>
      </c>
      <c r="H15" s="72" t="n">
        <v>1247.4976</v>
      </c>
      <c r="I15" s="72" t="n">
        <v>1369.6656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322.6784</v>
      </c>
      <c r="C16" s="66" t="n">
        <v>1214.2192</v>
      </c>
      <c r="D16" s="66" t="n">
        <v>1108.4592</v>
      </c>
      <c r="E16" s="70"/>
      <c r="F16" s="25" t="n">
        <f aca="false">F15+1</f>
        <v>48</v>
      </c>
      <c r="G16" s="71" t="n">
        <v>2507.8192</v>
      </c>
      <c r="H16" s="72" t="n">
        <v>1186.6416</v>
      </c>
      <c r="I16" s="72" t="n">
        <v>1321.1776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298.0784</v>
      </c>
      <c r="C17" s="66" t="n">
        <v>1197.1872</v>
      </c>
      <c r="D17" s="66" t="n">
        <v>1100.8912</v>
      </c>
      <c r="E17" s="70"/>
      <c r="F17" s="25" t="n">
        <f aca="false">F16+1</f>
        <v>49</v>
      </c>
      <c r="G17" s="71" t="n">
        <v>2378.776</v>
      </c>
      <c r="H17" s="72" t="n">
        <v>1119.0848</v>
      </c>
      <c r="I17" s="72" t="n">
        <v>1259.6912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263.4048</v>
      </c>
      <c r="C18" s="66" t="n">
        <v>1173.7568</v>
      </c>
      <c r="D18" s="66" t="n">
        <v>1089.648</v>
      </c>
      <c r="E18" s="70"/>
      <c r="F18" s="25" t="n">
        <f aca="false">F17+1</f>
        <v>50</v>
      </c>
      <c r="G18" s="71" t="n">
        <v>2253.1104</v>
      </c>
      <c r="H18" s="72" t="n">
        <v>1052.064</v>
      </c>
      <c r="I18" s="72" t="n">
        <v>1201.0464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235.3296</v>
      </c>
      <c r="C19" s="66" t="n">
        <v>1153.7984</v>
      </c>
      <c r="D19" s="66" t="n">
        <v>1081.5312</v>
      </c>
      <c r="E19" s="70"/>
      <c r="F19" s="25" t="n">
        <f aca="false">F18+1</f>
        <v>51</v>
      </c>
      <c r="G19" s="71" t="n">
        <v>2121.9984</v>
      </c>
      <c r="H19" s="72" t="n">
        <v>981.4016</v>
      </c>
      <c r="I19" s="72" t="n">
        <v>1140.596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204.0192</v>
      </c>
      <c r="C20" s="66" t="n">
        <v>1132.3696</v>
      </c>
      <c r="D20" s="66" t="n">
        <v>1071.6496</v>
      </c>
      <c r="E20" s="70"/>
      <c r="F20" s="25" t="n">
        <f aca="false">F19+1</f>
        <v>52</v>
      </c>
      <c r="G20" s="71" t="n">
        <v>2028.5424</v>
      </c>
      <c r="H20" s="72" t="n">
        <v>931.5376</v>
      </c>
      <c r="I20" s="72" t="n">
        <v>1097.004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216.0592</v>
      </c>
      <c r="C21" s="66" t="n">
        <v>1132.2816</v>
      </c>
      <c r="D21" s="66" t="n">
        <v>1083.7776</v>
      </c>
      <c r="E21" s="70"/>
      <c r="F21" s="25" t="n">
        <f aca="false">F20+1</f>
        <v>53</v>
      </c>
      <c r="G21" s="71" t="n">
        <v>1995.1984</v>
      </c>
      <c r="H21" s="72" t="n">
        <v>914.5056</v>
      </c>
      <c r="I21" s="72" t="n">
        <v>1080.692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294.2432</v>
      </c>
      <c r="C22" s="66" t="n">
        <v>1164.9376</v>
      </c>
      <c r="D22" s="66" t="n">
        <v>1129.3056</v>
      </c>
      <c r="E22" s="70"/>
      <c r="F22" s="25" t="n">
        <f aca="false">F21+1</f>
        <v>54</v>
      </c>
      <c r="G22" s="71" t="n">
        <v>2001.1504</v>
      </c>
      <c r="H22" s="72" t="n">
        <v>918.4912</v>
      </c>
      <c r="I22" s="72" t="n">
        <v>1082.6592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414.3488</v>
      </c>
      <c r="C23" s="66" t="n">
        <v>1218.6128</v>
      </c>
      <c r="D23" s="66" t="n">
        <v>1195.736</v>
      </c>
      <c r="E23" s="70"/>
      <c r="F23" s="25" t="n">
        <f aca="false">F22+1</f>
        <v>55</v>
      </c>
      <c r="G23" s="71" t="n">
        <v>2002.6672</v>
      </c>
      <c r="H23" s="72" t="n">
        <v>920.1568</v>
      </c>
      <c r="I23" s="72" t="n">
        <v>1082.5104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529.7728</v>
      </c>
      <c r="C24" s="66" t="n">
        <v>1270.2432</v>
      </c>
      <c r="D24" s="66" t="n">
        <v>1259.5296</v>
      </c>
      <c r="E24" s="70"/>
      <c r="F24" s="25" t="n">
        <f aca="false">F23+1</f>
        <v>56</v>
      </c>
      <c r="G24" s="71" t="n">
        <v>2007.944</v>
      </c>
      <c r="H24" s="72" t="n">
        <v>924.7824</v>
      </c>
      <c r="I24" s="72" t="n">
        <v>1083.161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650.3312</v>
      </c>
      <c r="C25" s="66" t="n">
        <v>1324.5184</v>
      </c>
      <c r="D25" s="66" t="n">
        <v>1325.8128</v>
      </c>
      <c r="E25" s="70"/>
      <c r="F25" s="25" t="n">
        <f aca="false">F24+1</f>
        <v>57</v>
      </c>
      <c r="G25" s="71" t="n">
        <v>2006.888</v>
      </c>
      <c r="H25" s="72" t="n">
        <v>920.9344</v>
      </c>
      <c r="I25" s="72" t="n">
        <v>1085.953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750.8672</v>
      </c>
      <c r="C26" s="66" t="n">
        <v>1370.9024</v>
      </c>
      <c r="D26" s="66" t="n">
        <v>1379.9648</v>
      </c>
      <c r="E26" s="70"/>
      <c r="F26" s="25" t="n">
        <f aca="false">F25+1</f>
        <v>58</v>
      </c>
      <c r="G26" s="71" t="n">
        <v>1989.896</v>
      </c>
      <c r="H26" s="72" t="n">
        <v>900.7664</v>
      </c>
      <c r="I26" s="72" t="n">
        <v>1089.129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814.3072</v>
      </c>
      <c r="C27" s="66" t="n">
        <v>1401.8464</v>
      </c>
      <c r="D27" s="66" t="n">
        <v>1412.4608</v>
      </c>
      <c r="E27" s="70"/>
      <c r="F27" s="25" t="n">
        <f aca="false">F26+1</f>
        <v>59</v>
      </c>
      <c r="G27" s="71" t="n">
        <v>1962.6048</v>
      </c>
      <c r="H27" s="72" t="n">
        <v>870.36</v>
      </c>
      <c r="I27" s="72" t="n">
        <v>1092.244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852.7216</v>
      </c>
      <c r="C28" s="66" t="n">
        <v>1422.4896</v>
      </c>
      <c r="D28" s="66" t="n">
        <v>1430.232</v>
      </c>
      <c r="E28" s="70"/>
      <c r="F28" s="25" t="n">
        <f aca="false">F27+1</f>
        <v>60</v>
      </c>
      <c r="G28" s="71" t="n">
        <v>1940.6096</v>
      </c>
      <c r="H28" s="72" t="n">
        <v>843.6048</v>
      </c>
      <c r="I28" s="72" t="n">
        <v>1097.0048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894.7184</v>
      </c>
      <c r="C29" s="66" t="n">
        <v>1444.6592</v>
      </c>
      <c r="D29" s="66" t="n">
        <v>1450.0592</v>
      </c>
      <c r="E29" s="70"/>
      <c r="F29" s="25" t="n">
        <f aca="false">F28+1</f>
        <v>61</v>
      </c>
      <c r="G29" s="71" t="n">
        <v>1921.2176</v>
      </c>
      <c r="H29" s="72" t="n">
        <v>817.6768</v>
      </c>
      <c r="I29" s="72" t="n">
        <v>1103.5408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933.9328</v>
      </c>
      <c r="C30" s="66" t="n">
        <v>1464.9568</v>
      </c>
      <c r="D30" s="66" t="n">
        <v>1468.976</v>
      </c>
      <c r="E30" s="70"/>
      <c r="F30" s="25" t="n">
        <f aca="false">F29+1</f>
        <v>62</v>
      </c>
      <c r="G30" s="71" t="n">
        <v>1896.8496</v>
      </c>
      <c r="H30" s="72" t="n">
        <v>793.0448</v>
      </c>
      <c r="I30" s="72" t="n">
        <v>1103.8048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969.6928</v>
      </c>
      <c r="C31" s="66" t="n">
        <v>1485.5328</v>
      </c>
      <c r="D31" s="66" t="n">
        <v>1484.16</v>
      </c>
      <c r="E31" s="70"/>
      <c r="F31" s="25" t="n">
        <f aca="false">F30+1</f>
        <v>63</v>
      </c>
      <c r="G31" s="71" t="n">
        <v>1865.4176</v>
      </c>
      <c r="H31" s="72" t="n">
        <v>771.3168</v>
      </c>
      <c r="I31" s="72" t="n">
        <v>1094.1008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004.3088</v>
      </c>
      <c r="C32" s="66" t="n">
        <v>1508.3008</v>
      </c>
      <c r="D32" s="66" t="n">
        <v>1496.008</v>
      </c>
      <c r="E32" s="70"/>
      <c r="F32" s="25" t="n">
        <f aca="false">F31+1</f>
        <v>64</v>
      </c>
      <c r="G32" s="71" t="n">
        <v>1828.9056</v>
      </c>
      <c r="H32" s="72" t="n">
        <v>751.3568</v>
      </c>
      <c r="I32" s="72" t="n">
        <v>1077.5488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035.3472</v>
      </c>
      <c r="C33" s="66" t="n">
        <v>1530.5504</v>
      </c>
      <c r="D33" s="66" t="n">
        <v>1504.7968</v>
      </c>
      <c r="E33" s="70"/>
      <c r="F33" s="25" t="n">
        <f aca="false">F32+1</f>
        <v>65</v>
      </c>
      <c r="G33" s="71" t="n">
        <v>1790.9824</v>
      </c>
      <c r="H33" s="72" t="n">
        <v>730.128</v>
      </c>
      <c r="I33" s="72" t="n">
        <v>1060.8544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060.0176</v>
      </c>
      <c r="C34" s="66" t="n">
        <v>1549.5808</v>
      </c>
      <c r="D34" s="66" t="n">
        <v>1510.4368</v>
      </c>
      <c r="E34" s="70"/>
      <c r="F34" s="25" t="n">
        <f aca="false">F33+1</f>
        <v>66</v>
      </c>
      <c r="G34" s="71" t="n">
        <v>1750.4304</v>
      </c>
      <c r="H34" s="72" t="n">
        <v>707.8864</v>
      </c>
      <c r="I34" s="72" t="n">
        <v>1042.54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81.2224</v>
      </c>
      <c r="C35" s="66" t="n">
        <v>1568.24</v>
      </c>
      <c r="D35" s="66" t="n">
        <v>1512.9824</v>
      </c>
      <c r="E35" s="70"/>
      <c r="F35" s="25" t="n">
        <f aca="false">F34+1</f>
        <v>67</v>
      </c>
      <c r="G35" s="71" t="n">
        <v>1710.5824</v>
      </c>
      <c r="H35" s="72" t="n">
        <v>686.4144</v>
      </c>
      <c r="I35" s="72" t="n">
        <v>1024.168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86.9264</v>
      </c>
      <c r="C36" s="66" t="n">
        <v>1572.672</v>
      </c>
      <c r="D36" s="66" t="n">
        <v>1514.2544</v>
      </c>
      <c r="E36" s="70"/>
      <c r="F36" s="25" t="n">
        <f aca="false">F35+1</f>
        <v>68</v>
      </c>
      <c r="G36" s="71" t="n">
        <v>1673.3104</v>
      </c>
      <c r="H36" s="72" t="n">
        <v>666.1824</v>
      </c>
      <c r="I36" s="72" t="n">
        <v>1007.128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71.6144</v>
      </c>
      <c r="C37" s="66" t="n">
        <v>1556.448</v>
      </c>
      <c r="D37" s="66" t="n">
        <v>1515.1664</v>
      </c>
      <c r="E37" s="70"/>
      <c r="F37" s="25" t="n">
        <f aca="false">F36+1</f>
        <v>69</v>
      </c>
      <c r="G37" s="71" t="n">
        <v>1636.6944</v>
      </c>
      <c r="H37" s="72" t="n">
        <v>646.3888</v>
      </c>
      <c r="I37" s="72" t="n">
        <v>990.3056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042.2192</v>
      </c>
      <c r="C38" s="66" t="n">
        <v>1527.0592</v>
      </c>
      <c r="D38" s="66" t="n">
        <v>1515.16</v>
      </c>
      <c r="E38" s="70"/>
      <c r="F38" s="25" t="s">
        <v>21</v>
      </c>
      <c r="G38" s="74" t="n">
        <v>22782</v>
      </c>
      <c r="H38" s="75" t="n">
        <v>7861</v>
      </c>
      <c r="I38" s="75" t="n">
        <v>14921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2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240100</v>
      </c>
      <c r="C3" s="9" t="n">
        <v>114957</v>
      </c>
      <c r="D3" s="9" t="n">
        <v>125143</v>
      </c>
      <c r="E3" s="70"/>
      <c r="F3" s="25" t="n">
        <v>35</v>
      </c>
      <c r="G3" s="71" t="n">
        <v>3435.2464</v>
      </c>
      <c r="H3" s="72" t="n">
        <v>1666.8112</v>
      </c>
      <c r="I3" s="72" t="n">
        <v>1768.435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3964.2016</v>
      </c>
      <c r="C4" s="72" t="n">
        <v>2083.5744</v>
      </c>
      <c r="D4" s="72" t="n">
        <v>1880.6272</v>
      </c>
      <c r="E4" s="70"/>
      <c r="F4" s="25" t="n">
        <f aca="false">F3+1</f>
        <v>36</v>
      </c>
      <c r="G4" s="71" t="n">
        <v>3405.264</v>
      </c>
      <c r="H4" s="72" t="n">
        <v>1661.8112</v>
      </c>
      <c r="I4" s="72" t="n">
        <v>1743.4528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3904.136</v>
      </c>
      <c r="C5" s="72" t="n">
        <v>2030.032</v>
      </c>
      <c r="D5" s="72" t="n">
        <v>1874.104</v>
      </c>
      <c r="E5" s="70"/>
      <c r="F5" s="25" t="n">
        <f aca="false">F4+1</f>
        <v>37</v>
      </c>
      <c r="G5" s="71" t="n">
        <v>3395.992</v>
      </c>
      <c r="H5" s="72" t="n">
        <v>1665.8912</v>
      </c>
      <c r="I5" s="72" t="n">
        <v>1730.1008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3870.168</v>
      </c>
      <c r="C6" s="72" t="n">
        <v>1995.408</v>
      </c>
      <c r="D6" s="72" t="n">
        <v>1874.76</v>
      </c>
      <c r="E6" s="70"/>
      <c r="F6" s="25" t="n">
        <f aca="false">F5+1</f>
        <v>38</v>
      </c>
      <c r="G6" s="71" t="n">
        <v>3423.968</v>
      </c>
      <c r="H6" s="72" t="n">
        <v>1685.5312</v>
      </c>
      <c r="I6" s="72" t="n">
        <v>1738.4368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3858.232</v>
      </c>
      <c r="C7" s="72" t="n">
        <v>1976.976</v>
      </c>
      <c r="D7" s="72" t="n">
        <v>1881.256</v>
      </c>
      <c r="E7" s="70"/>
      <c r="F7" s="25" t="n">
        <f aca="false">F6+1</f>
        <v>39</v>
      </c>
      <c r="G7" s="71" t="n">
        <v>3470.5296</v>
      </c>
      <c r="H7" s="72" t="n">
        <v>1711.9552</v>
      </c>
      <c r="I7" s="72" t="n">
        <v>1758.5744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3864.2624</v>
      </c>
      <c r="C8" s="72" t="n">
        <v>1972.0096</v>
      </c>
      <c r="D8" s="72" t="n">
        <v>1892.2528</v>
      </c>
      <c r="E8" s="70"/>
      <c r="F8" s="25" t="n">
        <f aca="false">F7+1</f>
        <v>40</v>
      </c>
      <c r="G8" s="71" t="n">
        <v>3503.8736</v>
      </c>
      <c r="H8" s="72" t="n">
        <v>1732.5552</v>
      </c>
      <c r="I8" s="72" t="n">
        <v>1771.3184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3884.1936</v>
      </c>
      <c r="C9" s="72" t="n">
        <v>1977.7824</v>
      </c>
      <c r="D9" s="72" t="n">
        <v>1906.4112</v>
      </c>
      <c r="E9" s="70"/>
      <c r="F9" s="25" t="n">
        <f aca="false">F8+1</f>
        <v>41</v>
      </c>
      <c r="G9" s="71" t="n">
        <v>3534.4368</v>
      </c>
      <c r="H9" s="72" t="n">
        <v>1753.0304</v>
      </c>
      <c r="I9" s="72" t="n">
        <v>1781.406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3913.96</v>
      </c>
      <c r="C10" s="72" t="n">
        <v>1991.568</v>
      </c>
      <c r="D10" s="72" t="n">
        <v>1922.392</v>
      </c>
      <c r="E10" s="70"/>
      <c r="F10" s="25" t="n">
        <f aca="false">F9+1</f>
        <v>42</v>
      </c>
      <c r="G10" s="71" t="n">
        <v>3524.7808</v>
      </c>
      <c r="H10" s="72" t="n">
        <v>1747.1504</v>
      </c>
      <c r="I10" s="72" t="n">
        <v>1777.6304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3949.496</v>
      </c>
      <c r="C11" s="72" t="n">
        <v>2010.64</v>
      </c>
      <c r="D11" s="72" t="n">
        <v>1938.856</v>
      </c>
      <c r="E11" s="70"/>
      <c r="F11" s="25" t="n">
        <f aca="false">F10+1</f>
        <v>43</v>
      </c>
      <c r="G11" s="71" t="n">
        <v>3454.3648</v>
      </c>
      <c r="H11" s="72" t="n">
        <v>1701.5984</v>
      </c>
      <c r="I11" s="72" t="n">
        <v>1752.7664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3986.736</v>
      </c>
      <c r="C12" s="72" t="n">
        <v>2032.272</v>
      </c>
      <c r="D12" s="72" t="n">
        <v>1954.464</v>
      </c>
      <c r="E12" s="70"/>
      <c r="F12" s="25" t="n">
        <f aca="false">F11+1</f>
        <v>44</v>
      </c>
      <c r="G12" s="71" t="n">
        <v>3342.544</v>
      </c>
      <c r="H12" s="72" t="n">
        <v>1629.6656</v>
      </c>
      <c r="I12" s="72" t="n">
        <v>1712.878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4021.6144</v>
      </c>
      <c r="C13" s="72" t="n">
        <v>2053.7376</v>
      </c>
      <c r="D13" s="72" t="n">
        <v>1967.8768</v>
      </c>
      <c r="E13" s="70"/>
      <c r="F13" s="25" t="n">
        <f aca="false">F12+1</f>
        <v>45</v>
      </c>
      <c r="G13" s="71" t="n">
        <v>3232.7232</v>
      </c>
      <c r="H13" s="72" t="n">
        <v>1559.3824</v>
      </c>
      <c r="I13" s="72" t="n">
        <v>1673.340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4056.3552</v>
      </c>
      <c r="C14" s="66" t="n">
        <v>2076.736</v>
      </c>
      <c r="D14" s="66" t="n">
        <v>1979.6192</v>
      </c>
      <c r="E14" s="70"/>
      <c r="F14" s="25" t="n">
        <f aca="false">F13+1</f>
        <v>46</v>
      </c>
      <c r="G14" s="71" t="n">
        <v>3120.432</v>
      </c>
      <c r="H14" s="72" t="n">
        <v>1486.8496</v>
      </c>
      <c r="I14" s="72" t="n">
        <v>1633.5824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4093.1824</v>
      </c>
      <c r="C15" s="66" t="n">
        <v>2102.9664</v>
      </c>
      <c r="D15" s="66" t="n">
        <v>1990.216</v>
      </c>
      <c r="E15" s="70"/>
      <c r="F15" s="25" t="n">
        <f aca="false">F14+1</f>
        <v>47</v>
      </c>
      <c r="G15" s="71" t="n">
        <v>3000.528</v>
      </c>
      <c r="H15" s="72" t="n">
        <v>1415.5216</v>
      </c>
      <c r="I15" s="72" t="n">
        <v>1585.0064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4096.5824</v>
      </c>
      <c r="C16" s="66" t="n">
        <v>2107.5744</v>
      </c>
      <c r="D16" s="66" t="n">
        <v>1989.008</v>
      </c>
      <c r="E16" s="70"/>
      <c r="F16" s="25" t="n">
        <f aca="false">F15+1</f>
        <v>48</v>
      </c>
      <c r="G16" s="71" t="n">
        <v>2876.184</v>
      </c>
      <c r="H16" s="72" t="n">
        <v>1350.4976</v>
      </c>
      <c r="I16" s="72" t="n">
        <v>1525.6864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4049.9104</v>
      </c>
      <c r="C17" s="66" t="n">
        <v>2078.9824</v>
      </c>
      <c r="D17" s="66" t="n">
        <v>1970.928</v>
      </c>
      <c r="E17" s="70"/>
      <c r="F17" s="25" t="n">
        <f aca="false">F16+1</f>
        <v>49</v>
      </c>
      <c r="G17" s="71" t="n">
        <v>2751.1328</v>
      </c>
      <c r="H17" s="72" t="n">
        <v>1290.7488</v>
      </c>
      <c r="I17" s="72" t="n">
        <v>1460.384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3967.9696</v>
      </c>
      <c r="C18" s="66" t="n">
        <v>2027.7408</v>
      </c>
      <c r="D18" s="66" t="n">
        <v>1940.2288</v>
      </c>
      <c r="E18" s="70"/>
      <c r="F18" s="25" t="n">
        <f aca="false">F17+1</f>
        <v>50</v>
      </c>
      <c r="G18" s="71" t="n">
        <v>2623.2992</v>
      </c>
      <c r="H18" s="72" t="n">
        <v>1228.3136</v>
      </c>
      <c r="I18" s="72" t="n">
        <v>1394.985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3888.472</v>
      </c>
      <c r="C19" s="66" t="n">
        <v>1978.6432</v>
      </c>
      <c r="D19" s="66" t="n">
        <v>1909.8288</v>
      </c>
      <c r="E19" s="70"/>
      <c r="F19" s="25" t="n">
        <f aca="false">F18+1</f>
        <v>51</v>
      </c>
      <c r="G19" s="71" t="n">
        <v>2489.936</v>
      </c>
      <c r="H19" s="72" t="n">
        <v>1162.584</v>
      </c>
      <c r="I19" s="72" t="n">
        <v>1327.352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3811.392</v>
      </c>
      <c r="C20" s="66" t="n">
        <v>1929.9296</v>
      </c>
      <c r="D20" s="66" t="n">
        <v>1881.4624</v>
      </c>
      <c r="E20" s="70"/>
      <c r="F20" s="25" t="n">
        <f aca="false">F19+1</f>
        <v>52</v>
      </c>
      <c r="G20" s="71" t="n">
        <v>2385.16</v>
      </c>
      <c r="H20" s="72" t="n">
        <v>1112.488</v>
      </c>
      <c r="I20" s="72" t="n">
        <v>1272.672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3712.464</v>
      </c>
      <c r="C21" s="66" t="n">
        <v>1874.0416</v>
      </c>
      <c r="D21" s="66" t="n">
        <v>1838.4224</v>
      </c>
      <c r="E21" s="70"/>
      <c r="F21" s="25" t="n">
        <f aca="false">F20+1</f>
        <v>53</v>
      </c>
      <c r="G21" s="71" t="n">
        <v>2324.768</v>
      </c>
      <c r="H21" s="72" t="n">
        <v>1085.96</v>
      </c>
      <c r="I21" s="72" t="n">
        <v>1238.80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3585.832</v>
      </c>
      <c r="C22" s="66" t="n">
        <v>1810.7456</v>
      </c>
      <c r="D22" s="66" t="n">
        <v>1775.0864</v>
      </c>
      <c r="E22" s="70"/>
      <c r="F22" s="25" t="n">
        <f aca="false">F21+1</f>
        <v>54</v>
      </c>
      <c r="G22" s="71" t="n">
        <v>2293.8368</v>
      </c>
      <c r="H22" s="72" t="n">
        <v>1074.6544</v>
      </c>
      <c r="I22" s="72" t="n">
        <v>1219.1824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3445.84</v>
      </c>
      <c r="C23" s="66" t="n">
        <v>1744.64</v>
      </c>
      <c r="D23" s="66" t="n">
        <v>1701.2</v>
      </c>
      <c r="E23" s="70"/>
      <c r="F23" s="25" t="n">
        <f aca="false">F22+1</f>
        <v>55</v>
      </c>
      <c r="G23" s="71" t="n">
        <v>2261.6672</v>
      </c>
      <c r="H23" s="72" t="n">
        <v>1062.7984</v>
      </c>
      <c r="I23" s="72" t="n">
        <v>1198.8688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3309.5792</v>
      </c>
      <c r="C24" s="66" t="n">
        <v>1678.992</v>
      </c>
      <c r="D24" s="66" t="n">
        <v>1630.5872</v>
      </c>
      <c r="E24" s="70"/>
      <c r="F24" s="25" t="n">
        <f aca="false">F23+1</f>
        <v>56</v>
      </c>
      <c r="G24" s="71" t="n">
        <v>2234.424</v>
      </c>
      <c r="H24" s="72" t="n">
        <v>1054.1552</v>
      </c>
      <c r="I24" s="72" t="n">
        <v>1180.2688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3169.9008</v>
      </c>
      <c r="C25" s="66" t="n">
        <v>1611.2704</v>
      </c>
      <c r="D25" s="66" t="n">
        <v>1558.6304</v>
      </c>
      <c r="E25" s="70"/>
      <c r="F25" s="25" t="n">
        <f aca="false">F24+1</f>
        <v>57</v>
      </c>
      <c r="G25" s="71" t="n">
        <v>2202.336</v>
      </c>
      <c r="H25" s="72" t="n">
        <v>1038.4432</v>
      </c>
      <c r="I25" s="72" t="n">
        <v>1163.8928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3075.8928</v>
      </c>
      <c r="C26" s="66" t="n">
        <v>1564.3264</v>
      </c>
      <c r="D26" s="66" t="n">
        <v>1511.5664</v>
      </c>
      <c r="E26" s="70"/>
      <c r="F26" s="25" t="n">
        <f aca="false">F25+1</f>
        <v>58</v>
      </c>
      <c r="G26" s="71" t="n">
        <v>2157.456</v>
      </c>
      <c r="H26" s="72" t="n">
        <v>1009.1472</v>
      </c>
      <c r="I26" s="72" t="n">
        <v>1148.3088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3052.5648</v>
      </c>
      <c r="C27" s="66" t="n">
        <v>1549.2864</v>
      </c>
      <c r="D27" s="66" t="n">
        <v>1503.2784</v>
      </c>
      <c r="E27" s="70"/>
      <c r="F27" s="25" t="n">
        <f aca="false">F26+1</f>
        <v>59</v>
      </c>
      <c r="G27" s="71" t="n">
        <v>2105.1168</v>
      </c>
      <c r="H27" s="72" t="n">
        <v>971.456</v>
      </c>
      <c r="I27" s="72" t="n">
        <v>1133.6608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3078.0624</v>
      </c>
      <c r="C28" s="66" t="n">
        <v>1556.1248</v>
      </c>
      <c r="D28" s="66" t="n">
        <v>1521.9376</v>
      </c>
      <c r="E28" s="70"/>
      <c r="F28" s="25" t="n">
        <f aca="false">F27+1</f>
        <v>60</v>
      </c>
      <c r="G28" s="71" t="n">
        <v>2058.456</v>
      </c>
      <c r="H28" s="72" t="n">
        <v>937.2448</v>
      </c>
      <c r="I28" s="72" t="n">
        <v>1121.2112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3101.8192</v>
      </c>
      <c r="C29" s="66" t="n">
        <v>1562.7872</v>
      </c>
      <c r="D29" s="66" t="n">
        <v>1539.032</v>
      </c>
      <c r="E29" s="70"/>
      <c r="F29" s="25" t="n">
        <f aca="false">F28+1</f>
        <v>61</v>
      </c>
      <c r="G29" s="71" t="n">
        <v>2014.6752</v>
      </c>
      <c r="H29" s="72" t="n">
        <v>904.344</v>
      </c>
      <c r="I29" s="72" t="n">
        <v>1110.3312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3129.5056</v>
      </c>
      <c r="C30" s="66" t="n">
        <v>1572.6016</v>
      </c>
      <c r="D30" s="66" t="n">
        <v>1556.904</v>
      </c>
      <c r="E30" s="70"/>
      <c r="F30" s="25" t="n">
        <f aca="false">F29+1</f>
        <v>62</v>
      </c>
      <c r="G30" s="71" t="n">
        <v>1971.9552</v>
      </c>
      <c r="H30" s="72" t="n">
        <v>872.6</v>
      </c>
      <c r="I30" s="72" t="n">
        <v>1099.3552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3170.3536</v>
      </c>
      <c r="C31" s="66" t="n">
        <v>1584.9216</v>
      </c>
      <c r="D31" s="66" t="n">
        <v>1585.432</v>
      </c>
      <c r="E31" s="70"/>
      <c r="F31" s="25" t="n">
        <f aca="false">F30+1</f>
        <v>63</v>
      </c>
      <c r="G31" s="71" t="n">
        <v>1930.6432</v>
      </c>
      <c r="H31" s="72" t="n">
        <v>843.192</v>
      </c>
      <c r="I31" s="72" t="n">
        <v>1087.4512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3222.4416</v>
      </c>
      <c r="C32" s="66" t="n">
        <v>1596.8576</v>
      </c>
      <c r="D32" s="66" t="n">
        <v>1625.584</v>
      </c>
      <c r="E32" s="70"/>
      <c r="F32" s="25" t="n">
        <f aca="false">F31+1</f>
        <v>64</v>
      </c>
      <c r="G32" s="71" t="n">
        <v>1890.2704</v>
      </c>
      <c r="H32" s="72" t="n">
        <v>815.6192</v>
      </c>
      <c r="I32" s="72" t="n">
        <v>1074.6512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3280.88</v>
      </c>
      <c r="C33" s="66" t="n">
        <v>1608.832</v>
      </c>
      <c r="D33" s="66" t="n">
        <v>1672.048</v>
      </c>
      <c r="E33" s="70"/>
      <c r="F33" s="25" t="n">
        <f aca="false">F32+1</f>
        <v>65</v>
      </c>
      <c r="G33" s="71" t="n">
        <v>1849.0128</v>
      </c>
      <c r="H33" s="72" t="n">
        <v>787.3248</v>
      </c>
      <c r="I33" s="72" t="n">
        <v>1061.68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3345.1584</v>
      </c>
      <c r="C34" s="66" t="n">
        <v>1624.5344</v>
      </c>
      <c r="D34" s="66" t="n">
        <v>1720.624</v>
      </c>
      <c r="E34" s="70"/>
      <c r="F34" s="25" t="n">
        <f aca="false">F33+1</f>
        <v>66</v>
      </c>
      <c r="G34" s="71" t="n">
        <v>1806.0256</v>
      </c>
      <c r="H34" s="72" t="n">
        <v>757.768</v>
      </c>
      <c r="I34" s="72" t="n">
        <v>1048.2576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418.328</v>
      </c>
      <c r="C35" s="66" t="n">
        <v>1643.68</v>
      </c>
      <c r="D35" s="66" t="n">
        <v>1774.648</v>
      </c>
      <c r="E35" s="70"/>
      <c r="F35" s="25" t="n">
        <f aca="false">F34+1</f>
        <v>67</v>
      </c>
      <c r="G35" s="71" t="n">
        <v>1765.6576</v>
      </c>
      <c r="H35" s="72" t="n">
        <v>732.696</v>
      </c>
      <c r="I35" s="72" t="n">
        <v>1032.9616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466.48</v>
      </c>
      <c r="C36" s="66" t="n">
        <v>1658.304</v>
      </c>
      <c r="D36" s="66" t="n">
        <v>1808.176</v>
      </c>
      <c r="E36" s="70"/>
      <c r="F36" s="25" t="n">
        <f aca="false">F35+1</f>
        <v>68</v>
      </c>
      <c r="G36" s="71" t="n">
        <v>1729.4976</v>
      </c>
      <c r="H36" s="72" t="n">
        <v>714.376</v>
      </c>
      <c r="I36" s="72" t="n">
        <v>1015.1216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473.592</v>
      </c>
      <c r="C37" s="66" t="n">
        <v>1664.944</v>
      </c>
      <c r="D37" s="66" t="n">
        <v>1808.648</v>
      </c>
      <c r="E37" s="70"/>
      <c r="F37" s="25" t="n">
        <f aca="false">F36+1</f>
        <v>69</v>
      </c>
      <c r="G37" s="71" t="n">
        <v>1694.8064</v>
      </c>
      <c r="H37" s="72" t="n">
        <v>699.8352</v>
      </c>
      <c r="I37" s="72" t="n">
        <v>994.9712</v>
      </c>
      <c r="J37" s="13"/>
      <c r="K37" s="21"/>
    </row>
    <row r="38" customFormat="false" ht="12.75" hidden="false" customHeight="false" outlineLevel="0" collapsed="false">
      <c r="A38" s="25" t="n">
        <f aca="false">A37+1</f>
        <v>34</v>
      </c>
      <c r="B38" s="71" t="n">
        <v>3454.4416</v>
      </c>
      <c r="C38" s="66" t="n">
        <v>1666.5376</v>
      </c>
      <c r="D38" s="66" t="n">
        <v>1787.904</v>
      </c>
      <c r="E38" s="73"/>
      <c r="F38" s="25" t="s">
        <v>21</v>
      </c>
      <c r="G38" s="74" t="n">
        <v>22165</v>
      </c>
      <c r="H38" s="75" t="n">
        <v>8033</v>
      </c>
      <c r="I38" s="75" t="n">
        <v>14132</v>
      </c>
      <c r="J38" s="13"/>
      <c r="K38" s="21"/>
    </row>
    <row r="39" customFormat="false" ht="12.75" hidden="false" customHeight="false" outlineLevel="0" collapsed="false">
      <c r="A39" s="22" t="s">
        <v>22</v>
      </c>
      <c r="B39" s="23"/>
      <c r="C39" s="24"/>
      <c r="D39" s="24"/>
      <c r="E39" s="24"/>
      <c r="F39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67" t="s">
        <v>17</v>
      </c>
      <c r="B2" s="67" t="s">
        <v>1</v>
      </c>
      <c r="C2" s="67" t="s">
        <v>18</v>
      </c>
      <c r="D2" s="67" t="s">
        <v>19</v>
      </c>
      <c r="E2" s="68"/>
      <c r="F2" s="67" t="s">
        <v>17</v>
      </c>
      <c r="G2" s="67" t="s">
        <v>1</v>
      </c>
      <c r="H2" s="67" t="s">
        <v>18</v>
      </c>
      <c r="I2" s="67" t="s">
        <v>19</v>
      </c>
    </row>
    <row r="3" customFormat="false" ht="15.75" hidden="false" customHeight="true" outlineLevel="0" collapsed="false">
      <c r="A3" s="69" t="s">
        <v>1</v>
      </c>
      <c r="B3" s="9" t="n">
        <v>187518</v>
      </c>
      <c r="C3" s="9" t="n">
        <v>86312</v>
      </c>
      <c r="D3" s="9" t="n">
        <v>101206</v>
      </c>
      <c r="E3" s="70"/>
      <c r="F3" s="25" t="n">
        <v>35</v>
      </c>
      <c r="G3" s="71" t="n">
        <v>3005.8464</v>
      </c>
      <c r="H3" s="72" t="n">
        <v>1433.3392</v>
      </c>
      <c r="I3" s="72" t="n">
        <v>1572.5072</v>
      </c>
      <c r="J3" s="13"/>
      <c r="K3" s="21"/>
    </row>
    <row r="4" customFormat="false" ht="12.75" hidden="false" customHeight="false" outlineLevel="0" collapsed="false">
      <c r="A4" s="25" t="s">
        <v>20</v>
      </c>
      <c r="B4" s="71" t="n">
        <v>2136.104</v>
      </c>
      <c r="C4" s="72" t="n">
        <v>1076.5568</v>
      </c>
      <c r="D4" s="72" t="n">
        <v>1059.5472</v>
      </c>
      <c r="E4" s="70"/>
      <c r="F4" s="25" t="n">
        <f aca="false">F3+1</f>
        <v>36</v>
      </c>
      <c r="G4" s="71" t="n">
        <v>2951.0272</v>
      </c>
      <c r="H4" s="72" t="n">
        <v>1398.784</v>
      </c>
      <c r="I4" s="72" t="n">
        <v>1552.2432</v>
      </c>
      <c r="J4" s="13"/>
      <c r="K4" s="21"/>
    </row>
    <row r="5" customFormat="false" ht="12.75" hidden="false" customHeight="false" outlineLevel="0" collapsed="false">
      <c r="A5" s="25" t="n">
        <f aca="false">A4+1</f>
        <v>1</v>
      </c>
      <c r="B5" s="71" t="n">
        <v>2162.8</v>
      </c>
      <c r="C5" s="72" t="n">
        <v>1106.872</v>
      </c>
      <c r="D5" s="72" t="n">
        <v>1055.928</v>
      </c>
      <c r="E5" s="70"/>
      <c r="F5" s="25" t="n">
        <f aca="false">F4+1</f>
        <v>37</v>
      </c>
      <c r="G5" s="71" t="n">
        <v>2906.4272</v>
      </c>
      <c r="H5" s="72" t="n">
        <v>1373.76</v>
      </c>
      <c r="I5" s="72" t="n">
        <v>1532.6672</v>
      </c>
      <c r="J5" s="13"/>
      <c r="K5" s="21"/>
    </row>
    <row r="6" customFormat="false" ht="12.75" hidden="false" customHeight="false" outlineLevel="0" collapsed="false">
      <c r="A6" s="25" t="n">
        <f aca="false">A5+1</f>
        <v>2</v>
      </c>
      <c r="B6" s="71" t="n">
        <v>2182.72</v>
      </c>
      <c r="C6" s="72" t="n">
        <v>1129.392</v>
      </c>
      <c r="D6" s="72" t="n">
        <v>1053.328</v>
      </c>
      <c r="E6" s="70"/>
      <c r="F6" s="25" t="n">
        <f aca="false">F5+1</f>
        <v>38</v>
      </c>
      <c r="G6" s="71" t="n">
        <v>2885.3792</v>
      </c>
      <c r="H6" s="72" t="n">
        <v>1367.416</v>
      </c>
      <c r="I6" s="72" t="n">
        <v>1517.9632</v>
      </c>
      <c r="J6" s="13"/>
      <c r="K6" s="21"/>
    </row>
    <row r="7" customFormat="false" ht="12.75" hidden="false" customHeight="false" outlineLevel="0" collapsed="false">
      <c r="A7" s="25" t="n">
        <f aca="false">A6+1</f>
        <v>3</v>
      </c>
      <c r="B7" s="71" t="n">
        <v>2196.52</v>
      </c>
      <c r="C7" s="72" t="n">
        <v>1144.92</v>
      </c>
      <c r="D7" s="72" t="n">
        <v>1051.6</v>
      </c>
      <c r="E7" s="70"/>
      <c r="F7" s="25" t="n">
        <f aca="false">F6+1</f>
        <v>39</v>
      </c>
      <c r="G7" s="71" t="n">
        <v>2877.32</v>
      </c>
      <c r="H7" s="72" t="n">
        <v>1371.7008</v>
      </c>
      <c r="I7" s="72" t="n">
        <v>1505.6192</v>
      </c>
      <c r="J7" s="13"/>
      <c r="K7" s="21"/>
    </row>
    <row r="8" customFormat="false" ht="12.75" hidden="false" customHeight="false" outlineLevel="0" collapsed="false">
      <c r="A8" s="25" t="n">
        <f aca="false">A7+1</f>
        <v>4</v>
      </c>
      <c r="B8" s="71" t="n">
        <v>2204.856</v>
      </c>
      <c r="C8" s="72" t="n">
        <v>1154.2592</v>
      </c>
      <c r="D8" s="72" t="n">
        <v>1050.5968</v>
      </c>
      <c r="E8" s="70"/>
      <c r="F8" s="25" t="n">
        <f aca="false">F7+1</f>
        <v>40</v>
      </c>
      <c r="G8" s="71" t="n">
        <v>2858.552</v>
      </c>
      <c r="H8" s="72" t="n">
        <v>1369.9024</v>
      </c>
      <c r="I8" s="72" t="n">
        <v>1488.6496</v>
      </c>
      <c r="J8" s="13"/>
      <c r="K8" s="21"/>
    </row>
    <row r="9" customFormat="false" ht="12.75" hidden="false" customHeight="false" outlineLevel="0" collapsed="false">
      <c r="A9" s="25" t="n">
        <f aca="false">A8+1</f>
        <v>5</v>
      </c>
      <c r="B9" s="71" t="n">
        <v>2208.384</v>
      </c>
      <c r="C9" s="72" t="n">
        <v>1158.2128</v>
      </c>
      <c r="D9" s="72" t="n">
        <v>1050.1712</v>
      </c>
      <c r="E9" s="70"/>
      <c r="F9" s="25" t="n">
        <f aca="false">F8+1</f>
        <v>41</v>
      </c>
      <c r="G9" s="71" t="n">
        <v>2834.0528</v>
      </c>
      <c r="H9" s="72" t="n">
        <v>1365.9488</v>
      </c>
      <c r="I9" s="72" t="n">
        <v>1468.104</v>
      </c>
      <c r="J9" s="13"/>
      <c r="K9" s="21"/>
    </row>
    <row r="10" customFormat="false" ht="12.75" hidden="false" customHeight="false" outlineLevel="0" collapsed="false">
      <c r="A10" s="25" t="n">
        <f aca="false">A9+1</f>
        <v>6</v>
      </c>
      <c r="B10" s="71" t="n">
        <v>2207.76</v>
      </c>
      <c r="C10" s="72" t="n">
        <v>1157.584</v>
      </c>
      <c r="D10" s="72" t="n">
        <v>1050.176</v>
      </c>
      <c r="E10" s="70"/>
      <c r="F10" s="25" t="n">
        <f aca="false">F9+1</f>
        <v>42</v>
      </c>
      <c r="G10" s="71" t="n">
        <v>2801.5808</v>
      </c>
      <c r="H10" s="72" t="n">
        <v>1353.8128</v>
      </c>
      <c r="I10" s="72" t="n">
        <v>1447.768</v>
      </c>
      <c r="J10" s="13"/>
      <c r="K10" s="21"/>
    </row>
    <row r="11" customFormat="false" ht="12.75" hidden="false" customHeight="false" outlineLevel="0" collapsed="false">
      <c r="A11" s="25" t="n">
        <f aca="false">A10+1</f>
        <v>7</v>
      </c>
      <c r="B11" s="71" t="n">
        <v>2203.64</v>
      </c>
      <c r="C11" s="72" t="n">
        <v>1153.176</v>
      </c>
      <c r="D11" s="72" t="n">
        <v>1050.464</v>
      </c>
      <c r="E11" s="70"/>
      <c r="F11" s="25" t="n">
        <f aca="false">F10+1</f>
        <v>43</v>
      </c>
      <c r="G11" s="71" t="n">
        <v>2757.7248</v>
      </c>
      <c r="H11" s="72" t="n">
        <v>1329.0048</v>
      </c>
      <c r="I11" s="72" t="n">
        <v>1428.72</v>
      </c>
      <c r="J11" s="13"/>
      <c r="K11" s="21"/>
    </row>
    <row r="12" customFormat="false" ht="12.75" hidden="false" customHeight="false" outlineLevel="0" collapsed="false">
      <c r="A12" s="25" t="n">
        <f aca="false">A11+1</f>
        <v>8</v>
      </c>
      <c r="B12" s="71" t="n">
        <v>2196.68</v>
      </c>
      <c r="C12" s="72" t="n">
        <v>1145.792</v>
      </c>
      <c r="D12" s="72" t="n">
        <v>1050.888</v>
      </c>
      <c r="E12" s="70"/>
      <c r="F12" s="25" t="n">
        <f aca="false">F11+1</f>
        <v>44</v>
      </c>
      <c r="G12" s="71" t="n">
        <v>2705.0896</v>
      </c>
      <c r="H12" s="72" t="n">
        <v>1295.3312</v>
      </c>
      <c r="I12" s="72" t="n">
        <v>1409.7584</v>
      </c>
      <c r="J12" s="13"/>
      <c r="K12" s="21"/>
    </row>
    <row r="13" customFormat="false" ht="12.75" hidden="false" customHeight="false" outlineLevel="0" collapsed="false">
      <c r="A13" s="25" t="n">
        <f aca="false">A12+1</f>
        <v>9</v>
      </c>
      <c r="B13" s="71" t="n">
        <v>2187.536</v>
      </c>
      <c r="C13" s="72" t="n">
        <v>1136.2352</v>
      </c>
      <c r="D13" s="72" t="n">
        <v>1051.3008</v>
      </c>
      <c r="E13" s="70"/>
      <c r="F13" s="25" t="n">
        <f aca="false">F12+1</f>
        <v>45</v>
      </c>
      <c r="G13" s="71" t="n">
        <v>2652.504</v>
      </c>
      <c r="H13" s="72" t="n">
        <v>1262.2352</v>
      </c>
      <c r="I13" s="72" t="n">
        <v>1390.2688</v>
      </c>
      <c r="J13" s="13"/>
      <c r="K13" s="21"/>
    </row>
    <row r="14" customFormat="false" ht="12.75" hidden="false" customHeight="false" outlineLevel="0" collapsed="false">
      <c r="A14" s="25" t="n">
        <f aca="false">A13+1</f>
        <v>10</v>
      </c>
      <c r="B14" s="71" t="n">
        <v>2177.2128</v>
      </c>
      <c r="C14" s="66" t="n">
        <v>1124.6576</v>
      </c>
      <c r="D14" s="66" t="n">
        <v>1052.5552</v>
      </c>
      <c r="E14" s="70"/>
      <c r="F14" s="25" t="n">
        <f aca="false">F13+1</f>
        <v>46</v>
      </c>
      <c r="G14" s="71" t="n">
        <v>2601.5776</v>
      </c>
      <c r="H14" s="72" t="n">
        <v>1229.2048</v>
      </c>
      <c r="I14" s="72" t="n">
        <v>1372.3728</v>
      </c>
      <c r="J14" s="13"/>
      <c r="K14" s="21"/>
    </row>
    <row r="15" customFormat="false" ht="12.75" hidden="false" customHeight="false" outlineLevel="0" collapsed="false">
      <c r="A15" s="25" t="n">
        <f aca="false">A14+1</f>
        <v>11</v>
      </c>
      <c r="B15" s="71" t="n">
        <v>2166.7152</v>
      </c>
      <c r="C15" s="66" t="n">
        <v>1111.2112</v>
      </c>
      <c r="D15" s="66" t="n">
        <v>1055.504</v>
      </c>
      <c r="E15" s="70"/>
      <c r="F15" s="25" t="n">
        <f aca="false">F14+1</f>
        <v>47</v>
      </c>
      <c r="G15" s="71" t="n">
        <v>2538.2336</v>
      </c>
      <c r="H15" s="72" t="n">
        <v>1191.7728</v>
      </c>
      <c r="I15" s="72" t="n">
        <v>1346.4608</v>
      </c>
      <c r="J15" s="13"/>
      <c r="K15" s="21"/>
    </row>
    <row r="16" customFormat="false" ht="12.75" hidden="false" customHeight="false" outlineLevel="0" collapsed="false">
      <c r="A16" s="25" t="n">
        <f aca="false">A15+1</f>
        <v>12</v>
      </c>
      <c r="B16" s="71" t="n">
        <v>2154.9552</v>
      </c>
      <c r="C16" s="66" t="n">
        <v>1099.9552</v>
      </c>
      <c r="D16" s="66" t="n">
        <v>1055</v>
      </c>
      <c r="E16" s="70"/>
      <c r="F16" s="25" t="n">
        <f aca="false">F15+1</f>
        <v>48</v>
      </c>
      <c r="G16" s="71" t="n">
        <v>2457.4416</v>
      </c>
      <c r="H16" s="72" t="n">
        <v>1149.1088</v>
      </c>
      <c r="I16" s="72" t="n">
        <v>1308.3328</v>
      </c>
      <c r="J16" s="13"/>
      <c r="K16" s="21"/>
    </row>
    <row r="17" customFormat="false" ht="12.75" hidden="false" customHeight="false" outlineLevel="0" collapsed="false">
      <c r="A17" s="25" t="n">
        <f aca="false">A16+1</f>
        <v>13</v>
      </c>
      <c r="B17" s="71" t="n">
        <v>2141.8912</v>
      </c>
      <c r="C17" s="66" t="n">
        <v>1092.9952</v>
      </c>
      <c r="D17" s="66" t="n">
        <v>1048.896</v>
      </c>
      <c r="E17" s="70"/>
      <c r="F17" s="25" t="n">
        <f aca="false">F16+1</f>
        <v>49</v>
      </c>
      <c r="G17" s="71" t="n">
        <v>2367.2432</v>
      </c>
      <c r="H17" s="72" t="n">
        <v>1103.6784</v>
      </c>
      <c r="I17" s="72" t="n">
        <v>1263.5648</v>
      </c>
      <c r="J17" s="13"/>
      <c r="K17" s="21"/>
    </row>
    <row r="18" customFormat="false" ht="12.75" hidden="false" customHeight="false" outlineLevel="0" collapsed="false">
      <c r="A18" s="25" t="n">
        <f aca="false">A17+1</f>
        <v>14</v>
      </c>
      <c r="B18" s="71" t="n">
        <v>2129.2256</v>
      </c>
      <c r="C18" s="66" t="n">
        <v>1089.1808</v>
      </c>
      <c r="D18" s="66" t="n">
        <v>1040.0448</v>
      </c>
      <c r="E18" s="70"/>
      <c r="F18" s="25" t="n">
        <f aca="false">F17+1</f>
        <v>50</v>
      </c>
      <c r="G18" s="71" t="n">
        <v>2279.4</v>
      </c>
      <c r="H18" s="72" t="n">
        <v>1058.4464</v>
      </c>
      <c r="I18" s="72" t="n">
        <v>1220.9536</v>
      </c>
      <c r="J18" s="13"/>
      <c r="K18" s="21"/>
    </row>
    <row r="19" customFormat="false" ht="12.75" hidden="false" customHeight="false" outlineLevel="0" collapsed="false">
      <c r="A19" s="25" t="n">
        <f aca="false">A18+1</f>
        <v>15</v>
      </c>
      <c r="B19" s="71" t="n">
        <v>2120.6128</v>
      </c>
      <c r="C19" s="66" t="n">
        <v>1086.312</v>
      </c>
      <c r="D19" s="66" t="n">
        <v>1034.3008</v>
      </c>
      <c r="E19" s="70"/>
      <c r="F19" s="25" t="n">
        <f aca="false">F18+1</f>
        <v>51</v>
      </c>
      <c r="G19" s="71" t="n">
        <v>2189.9872</v>
      </c>
      <c r="H19" s="72" t="n">
        <v>1012.4224</v>
      </c>
      <c r="I19" s="72" t="n">
        <v>1177.5648</v>
      </c>
      <c r="J19" s="13"/>
      <c r="K19" s="21"/>
    </row>
    <row r="20" customFormat="false" ht="12.75" hidden="false" customHeight="false" outlineLevel="0" collapsed="false">
      <c r="A20" s="25" t="n">
        <f aca="false">A19+1</f>
        <v>16</v>
      </c>
      <c r="B20" s="71" t="n">
        <v>2117.6144</v>
      </c>
      <c r="C20" s="66" t="n">
        <v>1086.096</v>
      </c>
      <c r="D20" s="66" t="n">
        <v>1031.5184</v>
      </c>
      <c r="E20" s="70"/>
      <c r="F20" s="25" t="n">
        <f aca="false">F19+1</f>
        <v>52</v>
      </c>
      <c r="G20" s="71" t="n">
        <v>2119.8192</v>
      </c>
      <c r="H20" s="72" t="n">
        <v>973.4864</v>
      </c>
      <c r="I20" s="72" t="n">
        <v>1146.3328</v>
      </c>
      <c r="J20" s="13"/>
      <c r="K20" s="21"/>
    </row>
    <row r="21" customFormat="false" ht="12.75" hidden="false" customHeight="false" outlineLevel="0" collapsed="false">
      <c r="A21" s="25" t="n">
        <f aca="false">A20+1</f>
        <v>17</v>
      </c>
      <c r="B21" s="71" t="n">
        <v>2116.3584</v>
      </c>
      <c r="C21" s="66" t="n">
        <v>1084.816</v>
      </c>
      <c r="D21" s="66" t="n">
        <v>1031.5424</v>
      </c>
      <c r="E21" s="70"/>
      <c r="F21" s="25" t="n">
        <f aca="false">F20+1</f>
        <v>53</v>
      </c>
      <c r="G21" s="71" t="n">
        <v>2079.9552</v>
      </c>
      <c r="H21" s="72" t="n">
        <v>945.7424</v>
      </c>
      <c r="I21" s="72" t="n">
        <v>1134.2128</v>
      </c>
      <c r="J21" s="13"/>
      <c r="K21" s="21"/>
    </row>
    <row r="22" customFormat="false" ht="12.75" hidden="false" customHeight="false" outlineLevel="0" collapsed="false">
      <c r="A22" s="25" t="n">
        <f aca="false">A21+1</f>
        <v>18</v>
      </c>
      <c r="B22" s="71" t="n">
        <v>2116.0384</v>
      </c>
      <c r="C22" s="66" t="n">
        <v>1080.816</v>
      </c>
      <c r="D22" s="66" t="n">
        <v>1035.2224</v>
      </c>
      <c r="E22" s="70"/>
      <c r="F22" s="25" t="n">
        <f aca="false">F21+1</f>
        <v>54</v>
      </c>
      <c r="G22" s="71" t="n">
        <v>2060.8384</v>
      </c>
      <c r="H22" s="72" t="n">
        <v>925.9024</v>
      </c>
      <c r="I22" s="72" t="n">
        <v>1134.936</v>
      </c>
      <c r="J22" s="13"/>
      <c r="K22" s="21"/>
    </row>
    <row r="23" customFormat="false" ht="12.75" hidden="false" customHeight="false" outlineLevel="0" collapsed="false">
      <c r="A23" s="25" t="n">
        <f aca="false">A22+1</f>
        <v>19</v>
      </c>
      <c r="B23" s="71" t="n">
        <v>2120.376</v>
      </c>
      <c r="C23" s="66" t="n">
        <v>1076.96</v>
      </c>
      <c r="D23" s="66" t="n">
        <v>1043.416</v>
      </c>
      <c r="E23" s="70"/>
      <c r="F23" s="25" t="n">
        <f aca="false">F22+1</f>
        <v>55</v>
      </c>
      <c r="G23" s="71" t="n">
        <v>2040.208</v>
      </c>
      <c r="H23" s="72" t="n">
        <v>905.6704</v>
      </c>
      <c r="I23" s="72" t="n">
        <v>1134.5376</v>
      </c>
      <c r="J23" s="13"/>
      <c r="K23" s="21"/>
    </row>
    <row r="24" customFormat="false" ht="12.75" hidden="false" customHeight="false" outlineLevel="0" collapsed="false">
      <c r="A24" s="25" t="n">
        <f aca="false">A23+1</f>
        <v>20</v>
      </c>
      <c r="B24" s="71" t="n">
        <v>2129.928</v>
      </c>
      <c r="C24" s="66" t="n">
        <v>1076.048</v>
      </c>
      <c r="D24" s="66" t="n">
        <v>1053.88</v>
      </c>
      <c r="E24" s="70"/>
      <c r="F24" s="25" t="n">
        <f aca="false">F23+1</f>
        <v>56</v>
      </c>
      <c r="G24" s="71" t="n">
        <v>2020.5424</v>
      </c>
      <c r="H24" s="72" t="n">
        <v>885.6208</v>
      </c>
      <c r="I24" s="72" t="n">
        <v>1134.9216</v>
      </c>
      <c r="J24" s="13"/>
      <c r="K24" s="21"/>
    </row>
    <row r="25" customFormat="false" ht="12.75" hidden="false" customHeight="false" outlineLevel="0" collapsed="false">
      <c r="A25" s="25" t="n">
        <f aca="false">A24+1</f>
        <v>21</v>
      </c>
      <c r="B25" s="71" t="n">
        <v>2139.8176</v>
      </c>
      <c r="C25" s="66" t="n">
        <v>1075.456</v>
      </c>
      <c r="D25" s="66" t="n">
        <v>1064.3616</v>
      </c>
      <c r="E25" s="70"/>
      <c r="F25" s="25" t="n">
        <f aca="false">F24+1</f>
        <v>57</v>
      </c>
      <c r="G25" s="71" t="n">
        <v>2006.3264</v>
      </c>
      <c r="H25" s="72" t="n">
        <v>869.7648</v>
      </c>
      <c r="I25" s="72" t="n">
        <v>1136.5616</v>
      </c>
      <c r="J25" s="13"/>
      <c r="K25" s="21"/>
    </row>
    <row r="26" customFormat="false" ht="12.75" hidden="false" customHeight="false" outlineLevel="0" collapsed="false">
      <c r="A26" s="25" t="n">
        <f aca="false">A25+1</f>
        <v>22</v>
      </c>
      <c r="B26" s="71" t="n">
        <v>2180.4576</v>
      </c>
      <c r="C26" s="66" t="n">
        <v>1089.216</v>
      </c>
      <c r="D26" s="66" t="n">
        <v>1091.2416</v>
      </c>
      <c r="E26" s="70"/>
      <c r="F26" s="25" t="n">
        <f aca="false">F25+1</f>
        <v>58</v>
      </c>
      <c r="G26" s="71" t="n">
        <v>1996.9184</v>
      </c>
      <c r="H26" s="72" t="n">
        <v>858.9168</v>
      </c>
      <c r="I26" s="72" t="n">
        <v>1138.0016</v>
      </c>
      <c r="J26" s="13"/>
      <c r="K26" s="21"/>
    </row>
    <row r="27" customFormat="false" ht="12.75" hidden="false" customHeight="false" outlineLevel="0" collapsed="false">
      <c r="A27" s="25" t="n">
        <f aca="false">A26+1</f>
        <v>23</v>
      </c>
      <c r="B27" s="71" t="n">
        <v>2265.5216</v>
      </c>
      <c r="C27" s="66" t="n">
        <v>1123.936</v>
      </c>
      <c r="D27" s="66" t="n">
        <v>1141.5856</v>
      </c>
      <c r="E27" s="70"/>
      <c r="F27" s="25" t="n">
        <f aca="false">F26+1</f>
        <v>59</v>
      </c>
      <c r="G27" s="71" t="n">
        <v>1990.0048</v>
      </c>
      <c r="H27" s="72" t="n">
        <v>851.0272</v>
      </c>
      <c r="I27" s="72" t="n">
        <v>1138.9776</v>
      </c>
      <c r="J27" s="13"/>
      <c r="K27" s="21"/>
    </row>
    <row r="28" customFormat="false" ht="12.75" hidden="false" customHeight="false" outlineLevel="0" collapsed="false">
      <c r="A28" s="25" t="n">
        <f aca="false">A27+1</f>
        <v>24</v>
      </c>
      <c r="B28" s="71" t="n">
        <v>2379.2752</v>
      </c>
      <c r="C28" s="66" t="n">
        <v>1172.344</v>
      </c>
      <c r="D28" s="66" t="n">
        <v>1206.9312</v>
      </c>
      <c r="E28" s="70"/>
      <c r="F28" s="25" t="n">
        <f aca="false">F27+1</f>
        <v>60</v>
      </c>
      <c r="G28" s="71" t="n">
        <v>1984.6688</v>
      </c>
      <c r="H28" s="72" t="n">
        <v>843.7504</v>
      </c>
      <c r="I28" s="72" t="n">
        <v>1140.9184</v>
      </c>
      <c r="J28" s="13"/>
      <c r="K28" s="21"/>
    </row>
    <row r="29" customFormat="false" ht="12.75" hidden="false" customHeight="false" outlineLevel="0" collapsed="false">
      <c r="A29" s="25" t="n">
        <f aca="false">A28+1</f>
        <v>25</v>
      </c>
      <c r="B29" s="71" t="n">
        <v>2489.4352</v>
      </c>
      <c r="C29" s="66" t="n">
        <v>1218.8912</v>
      </c>
      <c r="D29" s="66" t="n">
        <v>1270.544</v>
      </c>
      <c r="E29" s="70"/>
      <c r="F29" s="25" t="n">
        <f aca="false">F28+1</f>
        <v>61</v>
      </c>
      <c r="G29" s="71" t="n">
        <v>1982</v>
      </c>
      <c r="H29" s="72" t="n">
        <v>838.1776</v>
      </c>
      <c r="I29" s="72" t="n">
        <v>1143.8224</v>
      </c>
      <c r="J29" s="13"/>
      <c r="K29" s="21"/>
    </row>
    <row r="30" customFormat="false" ht="12.75" hidden="false" customHeight="false" outlineLevel="0" collapsed="false">
      <c r="A30" s="25" t="n">
        <f aca="false">A29+1</f>
        <v>26</v>
      </c>
      <c r="B30" s="71" t="n">
        <v>2599.008</v>
      </c>
      <c r="C30" s="66" t="n">
        <v>1264.6848</v>
      </c>
      <c r="D30" s="66" t="n">
        <v>1334.3232</v>
      </c>
      <c r="E30" s="70"/>
      <c r="F30" s="25" t="n">
        <f aca="false">F29+1</f>
        <v>62</v>
      </c>
      <c r="G30" s="71" t="n">
        <v>1968.688</v>
      </c>
      <c r="H30" s="72" t="n">
        <v>826.8656</v>
      </c>
      <c r="I30" s="72" t="n">
        <v>1141.8224</v>
      </c>
      <c r="J30" s="13"/>
      <c r="K30" s="21"/>
    </row>
    <row r="31" customFormat="false" ht="12.75" hidden="false" customHeight="false" outlineLevel="0" collapsed="false">
      <c r="A31" s="25" t="n">
        <f aca="false">A30+1</f>
        <v>27</v>
      </c>
      <c r="B31" s="71" t="n">
        <v>2704.424</v>
      </c>
      <c r="C31" s="66" t="n">
        <v>1310.5248</v>
      </c>
      <c r="D31" s="66" t="n">
        <v>1393.8992</v>
      </c>
      <c r="E31" s="70"/>
      <c r="F31" s="25" t="n">
        <f aca="false">F30+1</f>
        <v>63</v>
      </c>
      <c r="G31" s="71" t="n">
        <v>1938.288</v>
      </c>
      <c r="H31" s="72" t="n">
        <v>806.0656</v>
      </c>
      <c r="I31" s="72" t="n">
        <v>1132.2224</v>
      </c>
      <c r="J31" s="13"/>
      <c r="K31" s="21"/>
    </row>
    <row r="32" customFormat="false" ht="12.75" hidden="false" customHeight="false" outlineLevel="0" collapsed="false">
      <c r="A32" s="25" t="n">
        <f aca="false">A31+1</f>
        <v>28</v>
      </c>
      <c r="B32" s="71" t="n">
        <v>2799.52</v>
      </c>
      <c r="C32" s="66" t="n">
        <v>1354.5888</v>
      </c>
      <c r="D32" s="66" t="n">
        <v>1444.9312</v>
      </c>
      <c r="E32" s="70"/>
      <c r="F32" s="25" t="n">
        <f aca="false">F31+1</f>
        <v>64</v>
      </c>
      <c r="G32" s="71" t="n">
        <v>1896.3552</v>
      </c>
      <c r="H32" s="72" t="n">
        <v>779.1408</v>
      </c>
      <c r="I32" s="72" t="n">
        <v>1117.2144</v>
      </c>
      <c r="J32" s="13"/>
      <c r="K32" s="21"/>
    </row>
    <row r="33" customFormat="false" ht="12.75" hidden="false" customHeight="false" outlineLevel="0" collapsed="false">
      <c r="A33" s="25" t="n">
        <f aca="false">A32+1</f>
        <v>29</v>
      </c>
      <c r="B33" s="71" t="n">
        <v>2883.6128</v>
      </c>
      <c r="C33" s="66" t="n">
        <v>1395.3104</v>
      </c>
      <c r="D33" s="66" t="n">
        <v>1488.3024</v>
      </c>
      <c r="E33" s="70"/>
      <c r="F33" s="25" t="n">
        <f aca="false">F32+1</f>
        <v>65</v>
      </c>
      <c r="G33" s="71" t="n">
        <v>1854.3552</v>
      </c>
      <c r="H33" s="72" t="n">
        <v>752.8864</v>
      </c>
      <c r="I33" s="72" t="n">
        <v>1101.4688</v>
      </c>
      <c r="J33" s="13"/>
      <c r="K33" s="21"/>
    </row>
    <row r="34" customFormat="false" ht="12.75" hidden="false" customHeight="false" outlineLevel="0" collapsed="false">
      <c r="A34" s="25" t="n">
        <f aca="false">A33+1</f>
        <v>30</v>
      </c>
      <c r="B34" s="71" t="n">
        <v>2965.9568</v>
      </c>
      <c r="C34" s="66" t="n">
        <v>1435.2144</v>
      </c>
      <c r="D34" s="66" t="n">
        <v>1530.7424</v>
      </c>
      <c r="E34" s="70"/>
      <c r="F34" s="25" t="n">
        <f aca="false">F33+1</f>
        <v>66</v>
      </c>
      <c r="G34" s="71" t="n">
        <v>1809.3536</v>
      </c>
      <c r="H34" s="72" t="n">
        <v>725.5632</v>
      </c>
      <c r="I34" s="72" t="n">
        <v>1083.7904</v>
      </c>
      <c r="J34" s="13"/>
      <c r="K34" s="21"/>
    </row>
    <row r="35" customFormat="false" ht="12.75" hidden="false" customHeight="false" outlineLevel="0" collapsed="false">
      <c r="A35" s="25" t="n">
        <f aca="false">A34+1</f>
        <v>31</v>
      </c>
      <c r="B35" s="71" t="n">
        <v>3049.2304</v>
      </c>
      <c r="C35" s="66" t="n">
        <v>1476.5184</v>
      </c>
      <c r="D35" s="66" t="n">
        <v>1572.712</v>
      </c>
      <c r="E35" s="70"/>
      <c r="F35" s="25" t="n">
        <f aca="false">F34+1</f>
        <v>67</v>
      </c>
      <c r="G35" s="71" t="n">
        <v>1766.1536</v>
      </c>
      <c r="H35" s="72" t="n">
        <v>700.4432</v>
      </c>
      <c r="I35" s="72" t="n">
        <v>1065.7104</v>
      </c>
      <c r="J35" s="13"/>
      <c r="K35" s="21"/>
    </row>
    <row r="36" customFormat="false" ht="12.75" hidden="false" customHeight="false" outlineLevel="0" collapsed="false">
      <c r="A36" s="25" t="n">
        <f aca="false">A35+1</f>
        <v>32</v>
      </c>
      <c r="B36" s="71" t="n">
        <v>3096.2144</v>
      </c>
      <c r="C36" s="66" t="n">
        <v>1497.8144</v>
      </c>
      <c r="D36" s="66" t="n">
        <v>1598.4</v>
      </c>
      <c r="E36" s="70"/>
      <c r="F36" s="25" t="n">
        <f aca="false">F35+1</f>
        <v>68</v>
      </c>
      <c r="G36" s="71" t="n">
        <v>1728.0896</v>
      </c>
      <c r="H36" s="72" t="n">
        <v>679.7152</v>
      </c>
      <c r="I36" s="72" t="n">
        <v>1048.3744</v>
      </c>
      <c r="J36" s="13"/>
      <c r="K36" s="21"/>
    </row>
    <row r="37" customFormat="false" ht="12.75" hidden="false" customHeight="false" outlineLevel="0" collapsed="false">
      <c r="A37" s="25" t="n">
        <f aca="false">A36+1</f>
        <v>33</v>
      </c>
      <c r="B37" s="71" t="n">
        <v>3090.7344</v>
      </c>
      <c r="C37" s="66" t="n">
        <v>1489.5584</v>
      </c>
      <c r="D37" s="66" t="n">
        <v>1601.176</v>
      </c>
      <c r="E37" s="70"/>
      <c r="F37" s="25" t="n">
        <f aca="false">F36+1</f>
        <v>69</v>
      </c>
      <c r="G37" s="76" t="n">
        <v>1692.048</v>
      </c>
      <c r="H37" s="77" t="n">
        <v>661.392</v>
      </c>
      <c r="I37" s="77" t="n">
        <v>1030.656</v>
      </c>
      <c r="J37" s="13"/>
      <c r="K37" s="21"/>
    </row>
    <row r="38" customFormat="false" ht="12.75" hidden="false" customHeight="false" outlineLevel="0" collapsed="false">
      <c r="A38" s="78" t="n">
        <f aca="false">A37+1</f>
        <v>34</v>
      </c>
      <c r="B38" s="74" t="n">
        <v>3049.864</v>
      </c>
      <c r="C38" s="79" t="n">
        <v>1461.8944</v>
      </c>
      <c r="D38" s="79" t="n">
        <v>1587.9696</v>
      </c>
      <c r="E38" s="73"/>
      <c r="F38" s="78" t="s">
        <v>21</v>
      </c>
      <c r="G38" s="74" t="n">
        <v>23843</v>
      </c>
      <c r="H38" s="75" t="n">
        <v>8078</v>
      </c>
      <c r="I38" s="75" t="n">
        <v>15765</v>
      </c>
      <c r="J38" s="13"/>
      <c r="K38" s="21"/>
    </row>
    <row r="39" customFormat="false" ht="12.75" hidden="false" customHeight="false" outlineLevel="0" collapsed="false">
      <c r="A39" s="80" t="s">
        <v>22</v>
      </c>
      <c r="B39" s="81"/>
      <c r="C39" s="82"/>
      <c r="D39" s="82"/>
      <c r="E39" s="82"/>
      <c r="F39" s="82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09-07-31T18:28:03Z</cp:lastPrinted>
  <dcterms:modified xsi:type="dcterms:W3CDTF">2018-06-13T14:44:50Z</dcterms:modified>
  <cp:revision>0</cp:revision>
  <dc:subject/>
  <dc:title/>
</cp:coreProperties>
</file>