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9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9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9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9</t>
  </si>
  <si>
    <t xml:space="preserve">Proyección de población por sexo y edad simple. Comuna 3. Año 2019</t>
  </si>
  <si>
    <t xml:space="preserve">Proyección de población por sexo y edad simple. Comuna 4. Año 2019</t>
  </si>
  <si>
    <t xml:space="preserve">Proyección de población por sexo y edad simple. Comuna 5. Año 2019</t>
  </si>
  <si>
    <t xml:space="preserve">Proyección de población por sexo y edad simple. Comuna 6. Año 2019</t>
  </si>
  <si>
    <t xml:space="preserve">Proyección de población por sexo y edad simple. Comuna 7. Año 2019</t>
  </si>
  <si>
    <t xml:space="preserve">Proyección de población por sexo y edad simple. Comuna 8. Año 2019</t>
  </si>
  <si>
    <t xml:space="preserve">Proyección de población por sexo y edad simple. Comuna 9. Año 2019</t>
  </si>
  <si>
    <t xml:space="preserve">Proyección de población por sexo y edad simple. Comuna 10. Año 2019</t>
  </si>
  <si>
    <t xml:space="preserve">Proyección de población por sexo y edad simple. Comuna 11. Año 2019</t>
  </si>
  <si>
    <t xml:space="preserve">Proyección de población por sexo y edad simple. Comuna 12. Año 2019</t>
  </si>
  <si>
    <t xml:space="preserve">Proyección de población por sexo y edad simple. Comuna 13. Año 2019</t>
  </si>
  <si>
    <t xml:space="preserve">Proyección de población por sexo y edad simple. Comuna 14. Año 2019</t>
  </si>
  <si>
    <t xml:space="preserve">Proyección de población por sexo y edad simple. Comuna 15. Año 2019</t>
  </si>
  <si>
    <t xml:space="preserve">FICHA TECNICA </t>
  </si>
  <si>
    <t xml:space="preserve">Archivo</t>
  </si>
  <si>
    <t xml:space="preserve">PBP_CO_2019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5271</v>
      </c>
      <c r="C3" s="74" t="n">
        <v>84626</v>
      </c>
      <c r="D3" s="74" t="n">
        <v>100645</v>
      </c>
      <c r="E3" s="73"/>
      <c r="F3" s="28" t="n">
        <v>35</v>
      </c>
      <c r="G3" s="74" t="n">
        <v>3026.1936</v>
      </c>
      <c r="H3" s="75" t="n">
        <v>1441.2256</v>
      </c>
      <c r="I3" s="75" t="n">
        <v>1584.96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22.3072</v>
      </c>
      <c r="C4" s="75" t="n">
        <v>1141.4656</v>
      </c>
      <c r="D4" s="75" t="n">
        <v>1080.8416</v>
      </c>
      <c r="E4" s="73"/>
      <c r="F4" s="28" t="n">
        <f aca="false">F3+1</f>
        <v>36</v>
      </c>
      <c r="G4" s="74" t="n">
        <v>2993.0736</v>
      </c>
      <c r="H4" s="75" t="n">
        <v>1428.3824</v>
      </c>
      <c r="I4" s="75" t="n">
        <v>1564.691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30</v>
      </c>
      <c r="C5" s="75" t="n">
        <v>1138.968</v>
      </c>
      <c r="D5" s="75" t="n">
        <v>1091.032</v>
      </c>
      <c r="E5" s="73"/>
      <c r="F5" s="28" t="n">
        <f aca="false">F4+1</f>
        <v>37</v>
      </c>
      <c r="G5" s="74" t="n">
        <v>2956.0336</v>
      </c>
      <c r="H5" s="75" t="n">
        <v>1411.9984</v>
      </c>
      <c r="I5" s="75" t="n">
        <v>1544.035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30.232</v>
      </c>
      <c r="C6" s="75" t="n">
        <v>1134.432</v>
      </c>
      <c r="D6" s="75" t="n">
        <v>1095.8</v>
      </c>
      <c r="E6" s="73"/>
      <c r="F6" s="28" t="n">
        <f aca="false">F5+1</f>
        <v>38</v>
      </c>
      <c r="G6" s="74" t="n">
        <v>2922.7536</v>
      </c>
      <c r="H6" s="75" t="n">
        <v>1394.6544</v>
      </c>
      <c r="I6" s="75" t="n">
        <v>1528.099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23.832</v>
      </c>
      <c r="C7" s="75" t="n">
        <v>1128.064</v>
      </c>
      <c r="D7" s="75" t="n">
        <v>1095.768</v>
      </c>
      <c r="E7" s="73"/>
      <c r="F7" s="28" t="n">
        <f aca="false">F6+1</f>
        <v>39</v>
      </c>
      <c r="G7" s="74" t="n">
        <v>2889.9456</v>
      </c>
      <c r="H7" s="75" t="n">
        <v>1375.7392</v>
      </c>
      <c r="I7" s="75" t="n">
        <v>1514.206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11.6288</v>
      </c>
      <c r="C8" s="75" t="n">
        <v>1120.0704</v>
      </c>
      <c r="D8" s="75" t="n">
        <v>1091.5584</v>
      </c>
      <c r="E8" s="73"/>
      <c r="F8" s="28" t="n">
        <f aca="false">F7+1</f>
        <v>40</v>
      </c>
      <c r="G8" s="74" t="n">
        <v>2846.6496</v>
      </c>
      <c r="H8" s="75" t="n">
        <v>1351.9456</v>
      </c>
      <c r="I8" s="75" t="n">
        <v>1494.7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194.4512</v>
      </c>
      <c r="C9" s="75" t="n">
        <v>1110.6576</v>
      </c>
      <c r="D9" s="75" t="n">
        <v>1083.7936</v>
      </c>
      <c r="E9" s="73"/>
      <c r="F9" s="28" t="n">
        <f aca="false">F8+1</f>
        <v>41</v>
      </c>
      <c r="G9" s="74" t="n">
        <v>2795.0672</v>
      </c>
      <c r="H9" s="75" t="n">
        <v>1323.7968</v>
      </c>
      <c r="I9" s="75" t="n">
        <v>1471.270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173.128</v>
      </c>
      <c r="C10" s="75" t="n">
        <v>1100.032</v>
      </c>
      <c r="D10" s="75" t="n">
        <v>1073.096</v>
      </c>
      <c r="E10" s="73"/>
      <c r="F10" s="28" t="n">
        <f aca="false">F9+1</f>
        <v>42</v>
      </c>
      <c r="G10" s="74" t="n">
        <v>2743.9472</v>
      </c>
      <c r="H10" s="75" t="n">
        <v>1296.5008</v>
      </c>
      <c r="I10" s="75" t="n">
        <v>1447.446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148.488</v>
      </c>
      <c r="C11" s="75" t="n">
        <v>1088.4</v>
      </c>
      <c r="D11" s="75" t="n">
        <v>1060.088</v>
      </c>
      <c r="E11" s="73"/>
      <c r="F11" s="28" t="n">
        <f aca="false">F10+1</f>
        <v>43</v>
      </c>
      <c r="G11" s="74" t="n">
        <v>2696.5712</v>
      </c>
      <c r="H11" s="75" t="n">
        <v>1272.2848</v>
      </c>
      <c r="I11" s="75" t="n">
        <v>1424.28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21.36</v>
      </c>
      <c r="C12" s="75" t="n">
        <v>1075.968</v>
      </c>
      <c r="D12" s="75" t="n">
        <v>1045.392</v>
      </c>
      <c r="E12" s="73"/>
      <c r="F12" s="28" t="n">
        <f aca="false">F11+1</f>
        <v>44</v>
      </c>
      <c r="G12" s="74" t="n">
        <v>2650.7648</v>
      </c>
      <c r="H12" s="75" t="n">
        <v>1249.472</v>
      </c>
      <c r="I12" s="75" t="n">
        <v>1401.292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092.5728</v>
      </c>
      <c r="C13" s="75" t="n">
        <v>1062.9424</v>
      </c>
      <c r="D13" s="75" t="n">
        <v>1029.6304</v>
      </c>
      <c r="E13" s="73"/>
      <c r="F13" s="28" t="n">
        <f aca="false">F12+1</f>
        <v>45</v>
      </c>
      <c r="G13" s="74" t="n">
        <v>2603.0432</v>
      </c>
      <c r="H13" s="75" t="n">
        <v>1225.3168</v>
      </c>
      <c r="I13" s="75" t="n">
        <v>1377.726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63.1472</v>
      </c>
      <c r="C14" s="69" t="n">
        <v>1049.8144</v>
      </c>
      <c r="D14" s="69" t="n">
        <v>1013.3328</v>
      </c>
      <c r="E14" s="73"/>
      <c r="F14" s="28" t="n">
        <f aca="false">F13+1</f>
        <v>46</v>
      </c>
      <c r="G14" s="74" t="n">
        <v>2556.4688</v>
      </c>
      <c r="H14" s="75" t="n">
        <v>1201.7584</v>
      </c>
      <c r="I14" s="75" t="n">
        <v>1354.71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034.104</v>
      </c>
      <c r="C15" s="69" t="n">
        <v>1037.0752</v>
      </c>
      <c r="D15" s="69" t="n">
        <v>997.0288</v>
      </c>
      <c r="E15" s="73"/>
      <c r="F15" s="28" t="n">
        <f aca="false">F14+1</f>
        <v>47</v>
      </c>
      <c r="G15" s="74" t="n">
        <v>2502.3248</v>
      </c>
      <c r="H15" s="75" t="n">
        <v>1173.0944</v>
      </c>
      <c r="I15" s="75" t="n">
        <v>1329.23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005.312</v>
      </c>
      <c r="C16" s="69" t="n">
        <v>1023.5072</v>
      </c>
      <c r="D16" s="69" t="n">
        <v>981.8048</v>
      </c>
      <c r="E16" s="73"/>
      <c r="F16" s="28" t="n">
        <f aca="false">F15+1</f>
        <v>48</v>
      </c>
      <c r="G16" s="74" t="n">
        <v>2436.6928</v>
      </c>
      <c r="H16" s="75" t="n">
        <v>1136.6624</v>
      </c>
      <c r="I16" s="75" t="n">
        <v>1300.03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977.216</v>
      </c>
      <c r="C17" s="69" t="n">
        <v>1008.7472</v>
      </c>
      <c r="D17" s="69" t="n">
        <v>968.4688</v>
      </c>
      <c r="E17" s="73"/>
      <c r="F17" s="28" t="n">
        <f aca="false">F16+1</f>
        <v>49</v>
      </c>
      <c r="G17" s="74" t="n">
        <v>2365.4704</v>
      </c>
      <c r="H17" s="75" t="n">
        <v>1096.168</v>
      </c>
      <c r="I17" s="75" t="n">
        <v>1269.302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951.2208</v>
      </c>
      <c r="C18" s="69" t="n">
        <v>993.856</v>
      </c>
      <c r="D18" s="69" t="n">
        <v>957.3648</v>
      </c>
      <c r="E18" s="73"/>
      <c r="F18" s="28" t="n">
        <f aca="false">F17+1</f>
        <v>50</v>
      </c>
      <c r="G18" s="74" t="n">
        <v>2297.2336</v>
      </c>
      <c r="H18" s="75" t="n">
        <v>1057.1072</v>
      </c>
      <c r="I18" s="75" t="n">
        <v>1240.126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929.9616</v>
      </c>
      <c r="C19" s="69" t="n">
        <v>981.1584</v>
      </c>
      <c r="D19" s="69" t="n">
        <v>948.8032</v>
      </c>
      <c r="E19" s="73"/>
      <c r="F19" s="28" t="n">
        <f aca="false">F18+1</f>
        <v>51</v>
      </c>
      <c r="G19" s="74" t="n">
        <v>2228.7792</v>
      </c>
      <c r="H19" s="75" t="n">
        <v>1017.3344</v>
      </c>
      <c r="I19" s="75" t="n">
        <v>1211.444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914.9216</v>
      </c>
      <c r="C20" s="69" t="n">
        <v>971.2704</v>
      </c>
      <c r="D20" s="69" t="n">
        <v>943.6512</v>
      </c>
      <c r="E20" s="73"/>
      <c r="F20" s="28" t="n">
        <f aca="false">F19+1</f>
        <v>52</v>
      </c>
      <c r="G20" s="74" t="n">
        <v>2176.1712</v>
      </c>
      <c r="H20" s="75" t="n">
        <v>986.8864</v>
      </c>
      <c r="I20" s="75" t="n">
        <v>1189.284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903.6576</v>
      </c>
      <c r="C21" s="69" t="n">
        <v>962.3504</v>
      </c>
      <c r="D21" s="69" t="n">
        <v>941.3072</v>
      </c>
      <c r="E21" s="73"/>
      <c r="F21" s="28" t="n">
        <f aca="false">F20+1</f>
        <v>53</v>
      </c>
      <c r="G21" s="74" t="n">
        <v>2147.8032</v>
      </c>
      <c r="H21" s="75" t="n">
        <v>970.9824</v>
      </c>
      <c r="I21" s="75" t="n">
        <v>1176.820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95.8816</v>
      </c>
      <c r="C22" s="69" t="n">
        <v>954.0704</v>
      </c>
      <c r="D22" s="69" t="n">
        <v>941.8112</v>
      </c>
      <c r="E22" s="73"/>
      <c r="F22" s="28" t="n">
        <f aca="false">F21+1</f>
        <v>54</v>
      </c>
      <c r="G22" s="74" t="n">
        <v>2136.0128</v>
      </c>
      <c r="H22" s="75" t="n">
        <v>964.6896</v>
      </c>
      <c r="I22" s="75" t="n">
        <v>1171.323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1894.5776</v>
      </c>
      <c r="C23" s="69" t="n">
        <v>948.1504</v>
      </c>
      <c r="D23" s="69" t="n">
        <v>946.4272</v>
      </c>
      <c r="E23" s="73"/>
      <c r="F23" s="28" t="n">
        <f aca="false">F22+1</f>
        <v>55</v>
      </c>
      <c r="G23" s="74" t="n">
        <v>2122.8128</v>
      </c>
      <c r="H23" s="75" t="n">
        <v>957.2848</v>
      </c>
      <c r="I23" s="75" t="n">
        <v>1165.5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00.8864</v>
      </c>
      <c r="C24" s="69" t="n">
        <v>945.7696</v>
      </c>
      <c r="D24" s="69" t="n">
        <v>955.1168</v>
      </c>
      <c r="E24" s="73"/>
      <c r="F24" s="28" t="n">
        <f aca="false">F23+1</f>
        <v>56</v>
      </c>
      <c r="G24" s="74" t="n">
        <v>2109.4832</v>
      </c>
      <c r="H24" s="75" t="n">
        <v>950.2272</v>
      </c>
      <c r="I24" s="75" t="n">
        <v>1159.25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12.0224</v>
      </c>
      <c r="C25" s="69" t="n">
        <v>945.6496</v>
      </c>
      <c r="D25" s="69" t="n">
        <v>966.3728</v>
      </c>
      <c r="E25" s="73"/>
      <c r="F25" s="28" t="n">
        <f aca="false">F24+1</f>
        <v>57</v>
      </c>
      <c r="G25" s="74" t="n">
        <v>2101.4512</v>
      </c>
      <c r="H25" s="75" t="n">
        <v>943.1712</v>
      </c>
      <c r="I25" s="75" t="n">
        <v>1158.2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48.0384</v>
      </c>
      <c r="C26" s="69" t="n">
        <v>957.1296</v>
      </c>
      <c r="D26" s="69" t="n">
        <v>990.9088</v>
      </c>
      <c r="E26" s="73"/>
      <c r="F26" s="28" t="n">
        <f aca="false">F25+1</f>
        <v>58</v>
      </c>
      <c r="G26" s="74" t="n">
        <v>2098.8592</v>
      </c>
      <c r="H26" s="75" t="n">
        <v>934.6432</v>
      </c>
      <c r="I26" s="75" t="n">
        <v>1164.2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18.2224</v>
      </c>
      <c r="C27" s="69" t="n">
        <v>984.6496</v>
      </c>
      <c r="D27" s="69" t="n">
        <v>1033.5728</v>
      </c>
      <c r="E27" s="73"/>
      <c r="F27" s="28" t="n">
        <f aca="false">F26+1</f>
        <v>59</v>
      </c>
      <c r="G27" s="74" t="n">
        <v>2098.3936</v>
      </c>
      <c r="H27" s="75" t="n">
        <v>924.6736</v>
      </c>
      <c r="I27" s="75" t="n">
        <v>1173.7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12.8304</v>
      </c>
      <c r="C28" s="69" t="n">
        <v>1023.8016</v>
      </c>
      <c r="D28" s="69" t="n">
        <v>1089.0288</v>
      </c>
      <c r="E28" s="73"/>
      <c r="F28" s="28" t="n">
        <f aca="false">F27+1</f>
        <v>60</v>
      </c>
      <c r="G28" s="74" t="n">
        <v>2098.2208</v>
      </c>
      <c r="H28" s="75" t="n">
        <v>915.2016</v>
      </c>
      <c r="I28" s="75" t="n">
        <v>1183.019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07.2</v>
      </c>
      <c r="C29" s="69" t="n">
        <v>1063.0336</v>
      </c>
      <c r="D29" s="69" t="n">
        <v>1144.1664</v>
      </c>
      <c r="E29" s="73"/>
      <c r="F29" s="28" t="n">
        <f aca="false">F28+1</f>
        <v>61</v>
      </c>
      <c r="G29" s="74" t="n">
        <v>2100.6544</v>
      </c>
      <c r="H29" s="75" t="n">
        <v>906.3616</v>
      </c>
      <c r="I29" s="75" t="n">
        <v>1194.292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99.5072</v>
      </c>
      <c r="C30" s="69" t="n">
        <v>1101.4112</v>
      </c>
      <c r="D30" s="69" t="n">
        <v>1198.096</v>
      </c>
      <c r="E30" s="73"/>
      <c r="F30" s="28" t="n">
        <f aca="false">F29+1</f>
        <v>62</v>
      </c>
      <c r="G30" s="74" t="n">
        <v>2086.6864</v>
      </c>
      <c r="H30" s="75" t="n">
        <v>892.2496</v>
      </c>
      <c r="I30" s="75" t="n">
        <v>1194.436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408.9232</v>
      </c>
      <c r="C31" s="69" t="n">
        <v>1149.0112</v>
      </c>
      <c r="D31" s="69" t="n">
        <v>1259.912</v>
      </c>
      <c r="E31" s="73"/>
      <c r="F31" s="28" t="n">
        <f aca="false">F30+1</f>
        <v>63</v>
      </c>
      <c r="G31" s="74" t="n">
        <v>2047.2784</v>
      </c>
      <c r="H31" s="75" t="n">
        <v>870.2816</v>
      </c>
      <c r="I31" s="75" t="n">
        <v>1176.996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540.3152</v>
      </c>
      <c r="C32" s="69" t="n">
        <v>1208.6352</v>
      </c>
      <c r="D32" s="69" t="n">
        <v>1331.68</v>
      </c>
      <c r="E32" s="73"/>
      <c r="F32" s="28" t="n">
        <f aca="false">F31+1</f>
        <v>64</v>
      </c>
      <c r="G32" s="74" t="n">
        <v>1991.16</v>
      </c>
      <c r="H32" s="75" t="n">
        <v>842.9056</v>
      </c>
      <c r="I32" s="75" t="n">
        <v>1148.254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81.0544</v>
      </c>
      <c r="C33" s="69" t="n">
        <v>1273.9088</v>
      </c>
      <c r="D33" s="69" t="n">
        <v>1407.1456</v>
      </c>
      <c r="E33" s="73"/>
      <c r="F33" s="28" t="n">
        <f aca="false">F32+1</f>
        <v>65</v>
      </c>
      <c r="G33" s="74" t="n">
        <v>1935.1376</v>
      </c>
      <c r="H33" s="75" t="n">
        <v>815.3312</v>
      </c>
      <c r="I33" s="75" t="n">
        <v>1119.80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816.9376</v>
      </c>
      <c r="C34" s="69" t="n">
        <v>1336.96</v>
      </c>
      <c r="D34" s="69" t="n">
        <v>1479.9776</v>
      </c>
      <c r="E34" s="73"/>
      <c r="F34" s="28" t="n">
        <f aca="false">F33+1</f>
        <v>66</v>
      </c>
      <c r="G34" s="74" t="n">
        <v>1874.696</v>
      </c>
      <c r="H34" s="75" t="n">
        <v>786.7296</v>
      </c>
      <c r="I34" s="75" t="n">
        <v>1087.966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54.7568</v>
      </c>
      <c r="C35" s="69" t="n">
        <v>1400.928</v>
      </c>
      <c r="D35" s="69" t="n">
        <v>1553.8288</v>
      </c>
      <c r="E35" s="73"/>
      <c r="F35" s="28" t="n">
        <f aca="false">F34+1</f>
        <v>67</v>
      </c>
      <c r="G35" s="74" t="n">
        <v>1820.824</v>
      </c>
      <c r="H35" s="75" t="n">
        <v>757.8176</v>
      </c>
      <c r="I35" s="75" t="n">
        <v>1063.00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47.7648</v>
      </c>
      <c r="C36" s="69" t="n">
        <v>1444.904</v>
      </c>
      <c r="D36" s="69" t="n">
        <v>1602.8608</v>
      </c>
      <c r="E36" s="73"/>
      <c r="F36" s="28" t="n">
        <f aca="false">F35+1</f>
        <v>68</v>
      </c>
      <c r="G36" s="74" t="n">
        <v>1780.312</v>
      </c>
      <c r="H36" s="75" t="n">
        <v>729.5456</v>
      </c>
      <c r="I36" s="75" t="n">
        <v>1050.766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72.4848</v>
      </c>
      <c r="C37" s="69" t="n">
        <v>1458.168</v>
      </c>
      <c r="D37" s="69" t="n">
        <v>1614.3168</v>
      </c>
      <c r="E37" s="73"/>
      <c r="F37" s="28" t="n">
        <f aca="false">F36+1</f>
        <v>69</v>
      </c>
      <c r="G37" s="74" t="n">
        <v>1747.0304</v>
      </c>
      <c r="H37" s="75" t="n">
        <v>701.576</v>
      </c>
      <c r="I37" s="75" t="n">
        <v>1045.454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50.056</v>
      </c>
      <c r="C38" s="69" t="n">
        <v>1450.04</v>
      </c>
      <c r="D38" s="69" t="n">
        <v>1600.016</v>
      </c>
      <c r="E38" s="78"/>
      <c r="F38" s="28" t="s">
        <v>21</v>
      </c>
      <c r="G38" s="79" t="n">
        <v>24898</v>
      </c>
      <c r="H38" s="80" t="n">
        <v>8547</v>
      </c>
      <c r="I38" s="80" t="n">
        <v>1635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41484</v>
      </c>
      <c r="C3" s="10" t="n">
        <v>113605</v>
      </c>
      <c r="D3" s="10" t="n">
        <v>127879</v>
      </c>
      <c r="E3" s="73"/>
      <c r="F3" s="28" t="n">
        <v>35</v>
      </c>
      <c r="G3" s="74" t="n">
        <v>3472.0144</v>
      </c>
      <c r="H3" s="75" t="n">
        <v>1703.6288</v>
      </c>
      <c r="I3" s="75" t="n">
        <v>1768.385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701.5104</v>
      </c>
      <c r="C4" s="75" t="n">
        <v>1940.7184</v>
      </c>
      <c r="D4" s="75" t="n">
        <v>1760.792</v>
      </c>
      <c r="E4" s="73"/>
      <c r="F4" s="28" t="n">
        <f aca="false">F3+1</f>
        <v>36</v>
      </c>
      <c r="G4" s="74" t="n">
        <v>3438.9872</v>
      </c>
      <c r="H4" s="75" t="n">
        <v>1703.7664</v>
      </c>
      <c r="I4" s="75" t="n">
        <v>1735.22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43.472</v>
      </c>
      <c r="C5" s="75" t="n">
        <v>1899.248</v>
      </c>
      <c r="D5" s="75" t="n">
        <v>1744.224</v>
      </c>
      <c r="E5" s="73"/>
      <c r="F5" s="28" t="n">
        <f aca="false">F4+1</f>
        <v>37</v>
      </c>
      <c r="G5" s="74" t="n">
        <v>3418.4032</v>
      </c>
      <c r="H5" s="75" t="n">
        <v>1700.5584</v>
      </c>
      <c r="I5" s="75" t="n">
        <v>1717.84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604.088</v>
      </c>
      <c r="C6" s="75" t="n">
        <v>1869</v>
      </c>
      <c r="D6" s="75" t="n">
        <v>1735.088</v>
      </c>
      <c r="E6" s="73"/>
      <c r="F6" s="28" t="n">
        <f aca="false">F5+1</f>
        <v>38</v>
      </c>
      <c r="G6" s="74" t="n">
        <v>3423.4592</v>
      </c>
      <c r="H6" s="75" t="n">
        <v>1694.3904</v>
      </c>
      <c r="I6" s="75" t="n">
        <v>1729.06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580.416</v>
      </c>
      <c r="C7" s="75" t="n">
        <v>1848.352</v>
      </c>
      <c r="D7" s="75" t="n">
        <v>1732.064</v>
      </c>
      <c r="E7" s="73"/>
      <c r="F7" s="28" t="n">
        <f aca="false">F6+1</f>
        <v>39</v>
      </c>
      <c r="G7" s="74" t="n">
        <v>3441.136</v>
      </c>
      <c r="H7" s="75" t="n">
        <v>1684.656</v>
      </c>
      <c r="I7" s="75" t="n">
        <v>1756.4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569.5136</v>
      </c>
      <c r="C8" s="75" t="n">
        <v>1835.6816</v>
      </c>
      <c r="D8" s="75" t="n">
        <v>1733.832</v>
      </c>
      <c r="E8" s="73"/>
      <c r="F8" s="28" t="n">
        <f aca="false">F7+1</f>
        <v>40</v>
      </c>
      <c r="G8" s="74" t="n">
        <v>3447.1824</v>
      </c>
      <c r="H8" s="75" t="n">
        <v>1670.9664</v>
      </c>
      <c r="I8" s="75" t="n">
        <v>1776.21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568.4384</v>
      </c>
      <c r="C9" s="75" t="n">
        <v>1829.3664</v>
      </c>
      <c r="D9" s="75" t="n">
        <v>1739.072</v>
      </c>
      <c r="E9" s="73"/>
      <c r="F9" s="28" t="n">
        <f aca="false">F8+1</f>
        <v>41</v>
      </c>
      <c r="G9" s="74" t="n">
        <v>3448.8064</v>
      </c>
      <c r="H9" s="75" t="n">
        <v>1654.1232</v>
      </c>
      <c r="I9" s="75" t="n">
        <v>1794.68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574.248</v>
      </c>
      <c r="C10" s="75" t="n">
        <v>1827.784</v>
      </c>
      <c r="D10" s="75" t="n">
        <v>1746.464</v>
      </c>
      <c r="E10" s="73"/>
      <c r="F10" s="28" t="n">
        <f aca="false">F9+1</f>
        <v>42</v>
      </c>
      <c r="G10" s="74" t="n">
        <v>3426.2304</v>
      </c>
      <c r="H10" s="75" t="n">
        <v>1630.0512</v>
      </c>
      <c r="I10" s="75" t="n">
        <v>1796.179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584</v>
      </c>
      <c r="C11" s="75" t="n">
        <v>1829.312</v>
      </c>
      <c r="D11" s="75" t="n">
        <v>1754.688</v>
      </c>
      <c r="E11" s="73"/>
      <c r="F11" s="28" t="n">
        <f aca="false">F10+1</f>
        <v>43</v>
      </c>
      <c r="G11" s="74" t="n">
        <v>3367.9264</v>
      </c>
      <c r="H11" s="75" t="n">
        <v>1596.9152</v>
      </c>
      <c r="I11" s="75" t="n">
        <v>1771.011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594.752</v>
      </c>
      <c r="C12" s="75" t="n">
        <v>1832.328</v>
      </c>
      <c r="D12" s="75" t="n">
        <v>1762.424</v>
      </c>
      <c r="E12" s="73"/>
      <c r="F12" s="28" t="n">
        <f aca="false">F11+1</f>
        <v>44</v>
      </c>
      <c r="G12" s="74" t="n">
        <v>3284.8544</v>
      </c>
      <c r="H12" s="75" t="n">
        <v>1556.944</v>
      </c>
      <c r="I12" s="75" t="n">
        <v>1727.910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603.5616</v>
      </c>
      <c r="C13" s="75" t="n">
        <v>1835.2096</v>
      </c>
      <c r="D13" s="75" t="n">
        <v>1768.352</v>
      </c>
      <c r="E13" s="73"/>
      <c r="F13" s="28" t="n">
        <f aca="false">F12+1</f>
        <v>45</v>
      </c>
      <c r="G13" s="74" t="n">
        <v>3202.4352</v>
      </c>
      <c r="H13" s="75" t="n">
        <v>1515.8672</v>
      </c>
      <c r="I13" s="75" t="n">
        <v>1686.56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614.8144</v>
      </c>
      <c r="C14" s="69" t="n">
        <v>1839.8176</v>
      </c>
      <c r="D14" s="69" t="n">
        <v>1774.9968</v>
      </c>
      <c r="E14" s="73"/>
      <c r="F14" s="28" t="n">
        <f aca="false">F13+1</f>
        <v>46</v>
      </c>
      <c r="G14" s="74" t="n">
        <v>3119.104</v>
      </c>
      <c r="H14" s="75" t="n">
        <v>1474.5376</v>
      </c>
      <c r="I14" s="75" t="n">
        <v>1644.566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632.896</v>
      </c>
      <c r="C15" s="69" t="n">
        <v>1848.0128</v>
      </c>
      <c r="D15" s="69" t="n">
        <v>1784.8832</v>
      </c>
      <c r="E15" s="73"/>
      <c r="F15" s="28" t="n">
        <f aca="false">F14+1</f>
        <v>47</v>
      </c>
      <c r="G15" s="74" t="n">
        <v>3027.488</v>
      </c>
      <c r="H15" s="75" t="n">
        <v>1427.4336</v>
      </c>
      <c r="I15" s="75" t="n">
        <v>1600.05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618.224</v>
      </c>
      <c r="C16" s="69" t="n">
        <v>1840.7568</v>
      </c>
      <c r="D16" s="69" t="n">
        <v>1777.4672</v>
      </c>
      <c r="E16" s="73"/>
      <c r="F16" s="28" t="n">
        <f aca="false">F15+1</f>
        <v>48</v>
      </c>
      <c r="G16" s="74" t="n">
        <v>2927.616</v>
      </c>
      <c r="H16" s="75" t="n">
        <v>1373.0336</v>
      </c>
      <c r="I16" s="75" t="n">
        <v>1554.582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553.2</v>
      </c>
      <c r="C17" s="69" t="n">
        <v>1809.4608</v>
      </c>
      <c r="D17" s="69" t="n">
        <v>1743.7392</v>
      </c>
      <c r="E17" s="73"/>
      <c r="F17" s="28" t="n">
        <f aca="false">F16+1</f>
        <v>49</v>
      </c>
      <c r="G17" s="74" t="n">
        <v>2824.3568</v>
      </c>
      <c r="H17" s="75" t="n">
        <v>1315.128</v>
      </c>
      <c r="I17" s="75" t="n">
        <v>1509.228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456.8656</v>
      </c>
      <c r="C18" s="69" t="n">
        <v>1762.952</v>
      </c>
      <c r="D18" s="69" t="n">
        <v>1693.9136</v>
      </c>
      <c r="E18" s="73"/>
      <c r="F18" s="28" t="n">
        <f aca="false">F17+1</f>
        <v>50</v>
      </c>
      <c r="G18" s="74" t="n">
        <v>2720.8224</v>
      </c>
      <c r="H18" s="75" t="n">
        <v>1257.8448</v>
      </c>
      <c r="I18" s="75" t="n">
        <v>1462.97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365.9472</v>
      </c>
      <c r="C19" s="69" t="n">
        <v>1719.1344</v>
      </c>
      <c r="D19" s="69" t="n">
        <v>1646.8128</v>
      </c>
      <c r="E19" s="73"/>
      <c r="F19" s="28" t="n">
        <f aca="false">F18+1</f>
        <v>51</v>
      </c>
      <c r="G19" s="74" t="n">
        <v>2614.3168</v>
      </c>
      <c r="H19" s="75" t="n">
        <v>1198.9376</v>
      </c>
      <c r="I19" s="75" t="n">
        <v>1415.379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273.2032</v>
      </c>
      <c r="C20" s="69" t="n">
        <v>1675.0128</v>
      </c>
      <c r="D20" s="69" t="n">
        <v>1598.1904</v>
      </c>
      <c r="E20" s="73"/>
      <c r="F20" s="28" t="n">
        <f aca="false">F19+1</f>
        <v>52</v>
      </c>
      <c r="G20" s="74" t="n">
        <v>2530.1088</v>
      </c>
      <c r="H20" s="75" t="n">
        <v>1153.2576</v>
      </c>
      <c r="I20" s="75" t="n">
        <v>1376.851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197.1872</v>
      </c>
      <c r="C21" s="69" t="n">
        <v>1635.8288</v>
      </c>
      <c r="D21" s="69" t="n">
        <v>1561.3584</v>
      </c>
      <c r="E21" s="73"/>
      <c r="F21" s="28" t="n">
        <f aca="false">F20+1</f>
        <v>53</v>
      </c>
      <c r="G21" s="74" t="n">
        <v>2480.4528</v>
      </c>
      <c r="H21" s="75" t="n">
        <v>1128.1696</v>
      </c>
      <c r="I21" s="75" t="n">
        <v>1352.283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150.8832</v>
      </c>
      <c r="C22" s="69" t="n">
        <v>1606.1888</v>
      </c>
      <c r="D22" s="69" t="n">
        <v>1544.6944</v>
      </c>
      <c r="E22" s="73"/>
      <c r="F22" s="28" t="n">
        <f aca="false">F21+1</f>
        <v>54</v>
      </c>
      <c r="G22" s="74" t="n">
        <v>2454.2992</v>
      </c>
      <c r="H22" s="75" t="n">
        <v>1116.7904</v>
      </c>
      <c r="I22" s="75" t="n">
        <v>1337.508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125.7792</v>
      </c>
      <c r="C23" s="69" t="n">
        <v>1583.8352</v>
      </c>
      <c r="D23" s="69" t="n">
        <v>1541.944</v>
      </c>
      <c r="E23" s="73"/>
      <c r="F23" s="28" t="n">
        <f aca="false">F22+1</f>
        <v>55</v>
      </c>
      <c r="G23" s="74" t="n">
        <v>2426.7616</v>
      </c>
      <c r="H23" s="75" t="n">
        <v>1104.3168</v>
      </c>
      <c r="I23" s="75" t="n">
        <v>1322.44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100.688</v>
      </c>
      <c r="C24" s="69" t="n">
        <v>1561.6944</v>
      </c>
      <c r="D24" s="69" t="n">
        <v>1538.9936</v>
      </c>
      <c r="E24" s="73"/>
      <c r="F24" s="28" t="n">
        <f aca="false">F23+1</f>
        <v>56</v>
      </c>
      <c r="G24" s="74" t="n">
        <v>2400.9184</v>
      </c>
      <c r="H24" s="75" t="n">
        <v>1093.0432</v>
      </c>
      <c r="I24" s="75" t="n">
        <v>1307.87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080.2176</v>
      </c>
      <c r="C25" s="69" t="n">
        <v>1540.9296</v>
      </c>
      <c r="D25" s="69" t="n">
        <v>1539.288</v>
      </c>
      <c r="E25" s="73"/>
      <c r="F25" s="28" t="n">
        <f aca="false">F24+1</f>
        <v>57</v>
      </c>
      <c r="G25" s="74" t="n">
        <v>2378.9744</v>
      </c>
      <c r="H25" s="75" t="n">
        <v>1081.4912</v>
      </c>
      <c r="I25" s="75" t="n">
        <v>1297.483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067.6416</v>
      </c>
      <c r="C26" s="69" t="n">
        <v>1526.8896</v>
      </c>
      <c r="D26" s="69" t="n">
        <v>1540.752</v>
      </c>
      <c r="E26" s="73"/>
      <c r="F26" s="28" t="n">
        <f aca="false">F25+1</f>
        <v>58</v>
      </c>
      <c r="G26" s="74" t="n">
        <v>2358.9104</v>
      </c>
      <c r="H26" s="75" t="n">
        <v>1067.2192</v>
      </c>
      <c r="I26" s="75" t="n">
        <v>1291.691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062.6016</v>
      </c>
      <c r="C27" s="69" t="n">
        <v>1521.4576</v>
      </c>
      <c r="D27" s="69" t="n">
        <v>1541.144</v>
      </c>
      <c r="E27" s="73"/>
      <c r="F27" s="28" t="n">
        <f aca="false">F26+1</f>
        <v>59</v>
      </c>
      <c r="G27" s="74" t="n">
        <v>2339.4352</v>
      </c>
      <c r="H27" s="75" t="n">
        <v>1050.9296</v>
      </c>
      <c r="I27" s="75" t="n">
        <v>1288.505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65.8512</v>
      </c>
      <c r="C28" s="69" t="n">
        <v>1523.0288</v>
      </c>
      <c r="D28" s="69" t="n">
        <v>1542.8224</v>
      </c>
      <c r="E28" s="73"/>
      <c r="F28" s="28" t="n">
        <f aca="false">F27+1</f>
        <v>60</v>
      </c>
      <c r="G28" s="74" t="n">
        <v>2322.5248</v>
      </c>
      <c r="H28" s="75" t="n">
        <v>1036.2864</v>
      </c>
      <c r="I28" s="75" t="n">
        <v>1286.238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073.6384</v>
      </c>
      <c r="C29" s="69" t="n">
        <v>1526.5216</v>
      </c>
      <c r="D29" s="69" t="n">
        <v>1547.1168</v>
      </c>
      <c r="E29" s="73"/>
      <c r="F29" s="28" t="n">
        <f aca="false">F28+1</f>
        <v>61</v>
      </c>
      <c r="G29" s="74" t="n">
        <v>2309.2816</v>
      </c>
      <c r="H29" s="75" t="n">
        <v>1023.1808</v>
      </c>
      <c r="I29" s="75" t="n">
        <v>1286.100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080.8768</v>
      </c>
      <c r="C30" s="69" t="n">
        <v>1531.04</v>
      </c>
      <c r="D30" s="69" t="n">
        <v>1549.8368</v>
      </c>
      <c r="E30" s="73"/>
      <c r="F30" s="28" t="n">
        <f aca="false">F29+1</f>
        <v>62</v>
      </c>
      <c r="G30" s="74" t="n">
        <v>2283.8256</v>
      </c>
      <c r="H30" s="75" t="n">
        <v>1005.0528</v>
      </c>
      <c r="I30" s="75" t="n">
        <v>1278.77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113.5168</v>
      </c>
      <c r="C31" s="69" t="n">
        <v>1543.992</v>
      </c>
      <c r="D31" s="69" t="n">
        <v>1569.5248</v>
      </c>
      <c r="E31" s="73"/>
      <c r="F31" s="28" t="n">
        <f aca="false">F30+1</f>
        <v>63</v>
      </c>
      <c r="G31" s="74" t="n">
        <v>2238.9136</v>
      </c>
      <c r="H31" s="75" t="n">
        <v>979.1968</v>
      </c>
      <c r="I31" s="75" t="n">
        <v>1259.716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82.2128</v>
      </c>
      <c r="C32" s="69" t="n">
        <v>1567.936</v>
      </c>
      <c r="D32" s="69" t="n">
        <v>1614.2768</v>
      </c>
      <c r="E32" s="73"/>
      <c r="F32" s="28" t="n">
        <f aca="false">F31+1</f>
        <v>64</v>
      </c>
      <c r="G32" s="74" t="n">
        <v>2181.4544</v>
      </c>
      <c r="H32" s="75" t="n">
        <v>948.2832</v>
      </c>
      <c r="I32" s="75" t="n">
        <v>1233.171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271.7552</v>
      </c>
      <c r="C33" s="69" t="n">
        <v>1598.5104</v>
      </c>
      <c r="D33" s="69" t="n">
        <v>1673.2448</v>
      </c>
      <c r="E33" s="73"/>
      <c r="F33" s="28" t="n">
        <f aca="false">F32+1</f>
        <v>65</v>
      </c>
      <c r="G33" s="74" t="n">
        <v>2124.512</v>
      </c>
      <c r="H33" s="75" t="n">
        <v>917.24</v>
      </c>
      <c r="I33" s="75" t="n">
        <v>1207.27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358.9904</v>
      </c>
      <c r="C34" s="69" t="n">
        <v>1628.784</v>
      </c>
      <c r="D34" s="69" t="n">
        <v>1730.2064</v>
      </c>
      <c r="E34" s="73"/>
      <c r="F34" s="28" t="n">
        <f aca="false">F33+1</f>
        <v>66</v>
      </c>
      <c r="G34" s="74" t="n">
        <v>2064.168</v>
      </c>
      <c r="H34" s="75" t="n">
        <v>884.544</v>
      </c>
      <c r="I34" s="75" t="n">
        <v>1179.62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51.8016</v>
      </c>
      <c r="C35" s="69" t="n">
        <v>1660.1296</v>
      </c>
      <c r="D35" s="69" t="n">
        <v>1791.672</v>
      </c>
      <c r="E35" s="73"/>
      <c r="F35" s="28" t="n">
        <f aca="false">F34+1</f>
        <v>67</v>
      </c>
      <c r="G35" s="74" t="n">
        <v>2010.52</v>
      </c>
      <c r="H35" s="75" t="n">
        <v>854.48</v>
      </c>
      <c r="I35" s="75" t="n">
        <v>1156.0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12.6256</v>
      </c>
      <c r="C36" s="69" t="n">
        <v>1684.4256</v>
      </c>
      <c r="D36" s="69" t="n">
        <v>1828.2</v>
      </c>
      <c r="E36" s="73"/>
      <c r="F36" s="28" t="n">
        <f aca="false">F35+1</f>
        <v>68</v>
      </c>
      <c r="G36" s="74" t="n">
        <v>1969.488</v>
      </c>
      <c r="H36" s="75" t="n">
        <v>829.504</v>
      </c>
      <c r="I36" s="75" t="n">
        <v>1139.9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521.4496</v>
      </c>
      <c r="C37" s="69" t="n">
        <v>1696.9136</v>
      </c>
      <c r="D37" s="69" t="n">
        <v>1824.536</v>
      </c>
      <c r="E37" s="73"/>
      <c r="F37" s="28" t="n">
        <f aca="false">F36+1</f>
        <v>69</v>
      </c>
      <c r="G37" s="74" t="n">
        <v>1935.312</v>
      </c>
      <c r="H37" s="75" t="n">
        <v>807.232</v>
      </c>
      <c r="I37" s="75" t="n">
        <v>1128.0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496.1328</v>
      </c>
      <c r="C38" s="69" t="n">
        <v>1700.7472</v>
      </c>
      <c r="D38" s="69" t="n">
        <v>1795.3856</v>
      </c>
      <c r="E38" s="73"/>
      <c r="F38" s="28" t="s">
        <v>21</v>
      </c>
      <c r="G38" s="79" t="n">
        <v>27616</v>
      </c>
      <c r="H38" s="80" t="n">
        <v>9685</v>
      </c>
      <c r="I38" s="80" t="n">
        <v>1793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8266</v>
      </c>
      <c r="C3" s="10" t="n">
        <v>109093</v>
      </c>
      <c r="D3" s="10" t="n">
        <v>119173</v>
      </c>
      <c r="E3" s="73"/>
      <c r="F3" s="28" t="n">
        <v>35</v>
      </c>
      <c r="G3" s="74" t="n">
        <v>3134.0064</v>
      </c>
      <c r="H3" s="75" t="n">
        <v>1515.0784</v>
      </c>
      <c r="I3" s="75" t="n">
        <v>1618.92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814.4512</v>
      </c>
      <c r="C4" s="75" t="n">
        <v>2436.2032</v>
      </c>
      <c r="D4" s="75" t="n">
        <v>2378.248</v>
      </c>
      <c r="E4" s="73"/>
      <c r="F4" s="28" t="n">
        <f aca="false">F3+1</f>
        <v>36</v>
      </c>
      <c r="G4" s="74" t="n">
        <v>3112.2656</v>
      </c>
      <c r="H4" s="75" t="n">
        <v>1503.7952</v>
      </c>
      <c r="I4" s="75" t="n">
        <v>1608.470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695.792</v>
      </c>
      <c r="C5" s="75" t="n">
        <v>2375.192</v>
      </c>
      <c r="D5" s="75" t="n">
        <v>2320.6</v>
      </c>
      <c r="E5" s="73"/>
      <c r="F5" s="28" t="n">
        <f aca="false">F4+1</f>
        <v>37</v>
      </c>
      <c r="G5" s="74" t="n">
        <v>3102.9216</v>
      </c>
      <c r="H5" s="75" t="n">
        <v>1499.5152</v>
      </c>
      <c r="I5" s="75" t="n">
        <v>1603.406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09.016</v>
      </c>
      <c r="C6" s="75" t="n">
        <v>2330.736</v>
      </c>
      <c r="D6" s="75" t="n">
        <v>2278.28</v>
      </c>
      <c r="E6" s="73"/>
      <c r="F6" s="28" t="n">
        <f aca="false">F5+1</f>
        <v>38</v>
      </c>
      <c r="G6" s="74" t="n">
        <v>3115.2736</v>
      </c>
      <c r="H6" s="75" t="n">
        <v>1506.7872</v>
      </c>
      <c r="I6" s="75" t="n">
        <v>1608.486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549.424</v>
      </c>
      <c r="C7" s="75" t="n">
        <v>2300.344</v>
      </c>
      <c r="D7" s="75" t="n">
        <v>2249.08</v>
      </c>
      <c r="E7" s="73"/>
      <c r="F7" s="28" t="n">
        <f aca="false">F6+1</f>
        <v>39</v>
      </c>
      <c r="G7" s="74" t="n">
        <v>3136.5328</v>
      </c>
      <c r="H7" s="75" t="n">
        <v>1518.824</v>
      </c>
      <c r="I7" s="75" t="n">
        <v>1617.708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512.3168</v>
      </c>
      <c r="C8" s="75" t="n">
        <v>2281.5248</v>
      </c>
      <c r="D8" s="75" t="n">
        <v>2230.792</v>
      </c>
      <c r="E8" s="73"/>
      <c r="F8" s="28" t="n">
        <f aca="false">F7+1</f>
        <v>40</v>
      </c>
      <c r="G8" s="74" t="n">
        <v>3147.9408</v>
      </c>
      <c r="H8" s="75" t="n">
        <v>1526.4864</v>
      </c>
      <c r="I8" s="75" t="n">
        <v>1621.45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492.9952</v>
      </c>
      <c r="C9" s="75" t="n">
        <v>2271.7872</v>
      </c>
      <c r="D9" s="75" t="n">
        <v>2221.208</v>
      </c>
      <c r="E9" s="73"/>
      <c r="F9" s="28" t="n">
        <f aca="false">F8+1</f>
        <v>41</v>
      </c>
      <c r="G9" s="74" t="n">
        <v>3157.2448</v>
      </c>
      <c r="H9" s="75" t="n">
        <v>1534.2384</v>
      </c>
      <c r="I9" s="75" t="n">
        <v>1623.00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486.76</v>
      </c>
      <c r="C10" s="75" t="n">
        <v>2268.64</v>
      </c>
      <c r="D10" s="75" t="n">
        <v>2218.12</v>
      </c>
      <c r="E10" s="73"/>
      <c r="F10" s="28" t="n">
        <f aca="false">F9+1</f>
        <v>42</v>
      </c>
      <c r="G10" s="74" t="n">
        <v>3128.4928</v>
      </c>
      <c r="H10" s="75" t="n">
        <v>1519.8464</v>
      </c>
      <c r="I10" s="75" t="n">
        <v>1608.646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488.912</v>
      </c>
      <c r="C11" s="75" t="n">
        <v>2269.592</v>
      </c>
      <c r="D11" s="75" t="n">
        <v>2219.32</v>
      </c>
      <c r="E11" s="73"/>
      <c r="F11" s="28" t="n">
        <f aca="false">F10+1</f>
        <v>43</v>
      </c>
      <c r="G11" s="74" t="n">
        <v>3043.1648</v>
      </c>
      <c r="H11" s="75" t="n">
        <v>1472.1584</v>
      </c>
      <c r="I11" s="75" t="n">
        <v>1571.00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94.752</v>
      </c>
      <c r="C12" s="75" t="n">
        <v>2272.152</v>
      </c>
      <c r="D12" s="75" t="n">
        <v>2222.6</v>
      </c>
      <c r="E12" s="73"/>
      <c r="F12" s="28" t="n">
        <f aca="false">F11+1</f>
        <v>44</v>
      </c>
      <c r="G12" s="74" t="n">
        <v>2919.1568</v>
      </c>
      <c r="H12" s="75" t="n">
        <v>1402.2704</v>
      </c>
      <c r="I12" s="75" t="n">
        <v>1516.88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499.5808</v>
      </c>
      <c r="C13" s="75" t="n">
        <v>2273.8288</v>
      </c>
      <c r="D13" s="75" t="n">
        <v>2225.752</v>
      </c>
      <c r="E13" s="73"/>
      <c r="F13" s="28" t="n">
        <f aca="false">F12+1</f>
        <v>45</v>
      </c>
      <c r="G13" s="74" t="n">
        <v>2796.8752</v>
      </c>
      <c r="H13" s="75" t="n">
        <v>1333.7248</v>
      </c>
      <c r="I13" s="75" t="n">
        <v>1463.150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507.3984</v>
      </c>
      <c r="C14" s="69" t="n">
        <v>2276.984</v>
      </c>
      <c r="D14" s="69" t="n">
        <v>2230.4144</v>
      </c>
      <c r="E14" s="73"/>
      <c r="F14" s="28" t="n">
        <f aca="false">F13+1</f>
        <v>46</v>
      </c>
      <c r="G14" s="74" t="n">
        <v>2673.0272</v>
      </c>
      <c r="H14" s="75" t="n">
        <v>1263.3664</v>
      </c>
      <c r="I14" s="75" t="n">
        <v>1409.660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522.2048</v>
      </c>
      <c r="C15" s="69" t="n">
        <v>2283.9792</v>
      </c>
      <c r="D15" s="69" t="n">
        <v>2238.2256</v>
      </c>
      <c r="E15" s="73"/>
      <c r="F15" s="28" t="n">
        <f aca="false">F14+1</f>
        <v>47</v>
      </c>
      <c r="G15" s="74" t="n">
        <v>2540.3552</v>
      </c>
      <c r="H15" s="75" t="n">
        <v>1193.4544</v>
      </c>
      <c r="I15" s="75" t="n">
        <v>1346.900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495.8048</v>
      </c>
      <c r="C16" s="69" t="n">
        <v>2268.0592</v>
      </c>
      <c r="D16" s="69" t="n">
        <v>2227.7456</v>
      </c>
      <c r="E16" s="73"/>
      <c r="F16" s="28" t="n">
        <f aca="false">F15+1</f>
        <v>48</v>
      </c>
      <c r="G16" s="74" t="n">
        <v>2400.8672</v>
      </c>
      <c r="H16" s="75" t="n">
        <v>1127.9904</v>
      </c>
      <c r="I16" s="75" t="n">
        <v>1272.876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406.1008</v>
      </c>
      <c r="C17" s="69" t="n">
        <v>2217.0272</v>
      </c>
      <c r="D17" s="69" t="n">
        <v>2189.0736</v>
      </c>
      <c r="E17" s="73"/>
      <c r="F17" s="28" t="n">
        <f aca="false">F16+1</f>
        <v>49</v>
      </c>
      <c r="G17" s="74" t="n">
        <v>2259.8752</v>
      </c>
      <c r="H17" s="75" t="n">
        <v>1066.464</v>
      </c>
      <c r="I17" s="75" t="n">
        <v>1193.41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274.4912</v>
      </c>
      <c r="C18" s="69" t="n">
        <v>2142.9504</v>
      </c>
      <c r="D18" s="69" t="n">
        <v>2131.5408</v>
      </c>
      <c r="E18" s="73"/>
      <c r="F18" s="28" t="n">
        <f aca="false">F17+1</f>
        <v>50</v>
      </c>
      <c r="G18" s="74" t="n">
        <v>2118.2</v>
      </c>
      <c r="H18" s="75" t="n">
        <v>1003.304</v>
      </c>
      <c r="I18" s="75" t="n">
        <v>1114.8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4146.864</v>
      </c>
      <c r="C19" s="69" t="n">
        <v>2071.3952</v>
      </c>
      <c r="D19" s="69" t="n">
        <v>2075.4688</v>
      </c>
      <c r="E19" s="73"/>
      <c r="F19" s="28" t="n">
        <f aca="false">F18+1</f>
        <v>51</v>
      </c>
      <c r="G19" s="74" t="n">
        <v>1972.6976</v>
      </c>
      <c r="H19" s="75" t="n">
        <v>938.3536</v>
      </c>
      <c r="I19" s="75" t="n">
        <v>1034.34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4016.912</v>
      </c>
      <c r="C20" s="69" t="n">
        <v>1998.8112</v>
      </c>
      <c r="D20" s="69" t="n">
        <v>2018.1008</v>
      </c>
      <c r="E20" s="73"/>
      <c r="F20" s="28" t="n">
        <f aca="false">F19+1</f>
        <v>52</v>
      </c>
      <c r="G20" s="74" t="n">
        <v>1859.0656</v>
      </c>
      <c r="H20" s="75" t="n">
        <v>885.5776</v>
      </c>
      <c r="I20" s="75" t="n">
        <v>973.48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887.976</v>
      </c>
      <c r="C21" s="69" t="n">
        <v>1928.0032</v>
      </c>
      <c r="D21" s="69" t="n">
        <v>1959.9728</v>
      </c>
      <c r="E21" s="73"/>
      <c r="F21" s="28" t="n">
        <f aca="false">F20+1</f>
        <v>53</v>
      </c>
      <c r="G21" s="74" t="n">
        <v>1794.2416</v>
      </c>
      <c r="H21" s="75" t="n">
        <v>850.9776</v>
      </c>
      <c r="I21" s="75" t="n">
        <v>943.26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767.272</v>
      </c>
      <c r="C22" s="69" t="n">
        <v>1863.4512</v>
      </c>
      <c r="D22" s="69" t="n">
        <v>1903.8208</v>
      </c>
      <c r="E22" s="73"/>
      <c r="F22" s="28" t="n">
        <f aca="false">F21+1</f>
        <v>54</v>
      </c>
      <c r="G22" s="74" t="n">
        <v>1762.7952</v>
      </c>
      <c r="H22" s="75" t="n">
        <v>828.7872</v>
      </c>
      <c r="I22" s="75" t="n">
        <v>934.0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653.976</v>
      </c>
      <c r="C23" s="69" t="n">
        <v>1804.3392</v>
      </c>
      <c r="D23" s="69" t="n">
        <v>1849.6368</v>
      </c>
      <c r="E23" s="73"/>
      <c r="F23" s="28" t="n">
        <f aca="false">F22+1</f>
        <v>55</v>
      </c>
      <c r="G23" s="74" t="n">
        <v>1731.2176</v>
      </c>
      <c r="H23" s="75" t="n">
        <v>807.208</v>
      </c>
      <c r="I23" s="75" t="n">
        <v>924.009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539.8144</v>
      </c>
      <c r="C24" s="69" t="n">
        <v>1744.4128</v>
      </c>
      <c r="D24" s="69" t="n">
        <v>1795.4016</v>
      </c>
      <c r="E24" s="73"/>
      <c r="F24" s="28" t="n">
        <f aca="false">F23+1</f>
        <v>56</v>
      </c>
      <c r="G24" s="74" t="n">
        <v>1704.8416</v>
      </c>
      <c r="H24" s="75" t="n">
        <v>788.5632</v>
      </c>
      <c r="I24" s="75" t="n">
        <v>916.27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426.1616</v>
      </c>
      <c r="C25" s="69" t="n">
        <v>1683.7728</v>
      </c>
      <c r="D25" s="69" t="n">
        <v>1742.3888</v>
      </c>
      <c r="E25" s="73"/>
      <c r="F25" s="28" t="n">
        <f aca="false">F24+1</f>
        <v>57</v>
      </c>
      <c r="G25" s="74" t="n">
        <v>1680.9456</v>
      </c>
      <c r="H25" s="75" t="n">
        <v>769.0032</v>
      </c>
      <c r="I25" s="75" t="n">
        <v>911.942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330.1456</v>
      </c>
      <c r="C26" s="69" t="n">
        <v>1636.0848</v>
      </c>
      <c r="D26" s="69" t="n">
        <v>1694.0608</v>
      </c>
      <c r="E26" s="73"/>
      <c r="F26" s="28" t="n">
        <f aca="false">F25+1</f>
        <v>58</v>
      </c>
      <c r="G26" s="74" t="n">
        <v>1654.3616</v>
      </c>
      <c r="H26" s="75" t="n">
        <v>745.4112</v>
      </c>
      <c r="I26" s="75" t="n">
        <v>908.950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59.4096</v>
      </c>
      <c r="C27" s="69" t="n">
        <v>1607.1728</v>
      </c>
      <c r="D27" s="69" t="n">
        <v>1652.2368</v>
      </c>
      <c r="E27" s="73"/>
      <c r="F27" s="28" t="n">
        <f aca="false">F26+1</f>
        <v>59</v>
      </c>
      <c r="G27" s="74" t="n">
        <v>1626.6336</v>
      </c>
      <c r="H27" s="75" t="n">
        <v>719.8144</v>
      </c>
      <c r="I27" s="75" t="n">
        <v>906.819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208.4688</v>
      </c>
      <c r="C28" s="69" t="n">
        <v>1591.5568</v>
      </c>
      <c r="D28" s="69" t="n">
        <v>1616.912</v>
      </c>
      <c r="E28" s="73"/>
      <c r="F28" s="28" t="n">
        <f aca="false">F27+1</f>
        <v>60</v>
      </c>
      <c r="G28" s="74" t="n">
        <v>1604.9696</v>
      </c>
      <c r="H28" s="75" t="n">
        <v>697.2224</v>
      </c>
      <c r="I28" s="75" t="n">
        <v>907.747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161.456</v>
      </c>
      <c r="C29" s="69" t="n">
        <v>1577.4256</v>
      </c>
      <c r="D29" s="69" t="n">
        <v>1584.0304</v>
      </c>
      <c r="E29" s="73"/>
      <c r="F29" s="28" t="n">
        <f aca="false">F28+1</f>
        <v>61</v>
      </c>
      <c r="G29" s="74" t="n">
        <v>1588.5232</v>
      </c>
      <c r="H29" s="75" t="n">
        <v>676.472</v>
      </c>
      <c r="I29" s="75" t="n">
        <v>912.051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118.2576</v>
      </c>
      <c r="C30" s="69" t="n">
        <v>1566.5328</v>
      </c>
      <c r="D30" s="69" t="n">
        <v>1551.7248</v>
      </c>
      <c r="E30" s="73"/>
      <c r="F30" s="28" t="n">
        <f aca="false">F29+1</f>
        <v>62</v>
      </c>
      <c r="G30" s="74" t="n">
        <v>1566.6272</v>
      </c>
      <c r="H30" s="75" t="n">
        <v>657.024</v>
      </c>
      <c r="I30" s="75" t="n">
        <v>909.603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93.7936</v>
      </c>
      <c r="C31" s="69" t="n">
        <v>1557.9248</v>
      </c>
      <c r="D31" s="69" t="n">
        <v>1535.8688</v>
      </c>
      <c r="E31" s="73"/>
      <c r="F31" s="28" t="n">
        <f aca="false">F30+1</f>
        <v>63</v>
      </c>
      <c r="G31" s="74" t="n">
        <v>1534.8672</v>
      </c>
      <c r="H31" s="75" t="n">
        <v>639.056</v>
      </c>
      <c r="I31" s="75" t="n">
        <v>895.81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092.8416</v>
      </c>
      <c r="C32" s="69" t="n">
        <v>1549.7408</v>
      </c>
      <c r="D32" s="69" t="n">
        <v>1543.1008</v>
      </c>
      <c r="E32" s="73"/>
      <c r="F32" s="28" t="n">
        <f aca="false">F31+1</f>
        <v>64</v>
      </c>
      <c r="G32" s="74" t="n">
        <v>1497.0128</v>
      </c>
      <c r="H32" s="75" t="n">
        <v>622.2256</v>
      </c>
      <c r="I32" s="75" t="n">
        <v>874.787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07.6512</v>
      </c>
      <c r="C33" s="69" t="n">
        <v>1542.376</v>
      </c>
      <c r="D33" s="69" t="n">
        <v>1565.2752</v>
      </c>
      <c r="E33" s="73"/>
      <c r="F33" s="28" t="n">
        <f aca="false">F32+1</f>
        <v>65</v>
      </c>
      <c r="G33" s="74" t="n">
        <v>1459.8576</v>
      </c>
      <c r="H33" s="75" t="n">
        <v>605.456</v>
      </c>
      <c r="I33" s="75" t="n">
        <v>854.40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26.1584</v>
      </c>
      <c r="C34" s="69" t="n">
        <v>1538.1008</v>
      </c>
      <c r="D34" s="69" t="n">
        <v>1588.0576</v>
      </c>
      <c r="E34" s="73"/>
      <c r="F34" s="28" t="n">
        <f aca="false">F33+1</f>
        <v>66</v>
      </c>
      <c r="G34" s="74" t="n">
        <v>1420.3744</v>
      </c>
      <c r="H34" s="75" t="n">
        <v>588.2944</v>
      </c>
      <c r="I34" s="75" t="n">
        <v>832.0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51.3328</v>
      </c>
      <c r="C35" s="69" t="n">
        <v>1536.4784</v>
      </c>
      <c r="D35" s="69" t="n">
        <v>1614.8544</v>
      </c>
      <c r="E35" s="73"/>
      <c r="F35" s="28" t="n">
        <f aca="false">F34+1</f>
        <v>67</v>
      </c>
      <c r="G35" s="74" t="n">
        <v>1386.8544</v>
      </c>
      <c r="H35" s="75" t="n">
        <v>572.8224</v>
      </c>
      <c r="I35" s="75" t="n">
        <v>814.03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66.9248</v>
      </c>
      <c r="C36" s="69" t="n">
        <v>1533.9424</v>
      </c>
      <c r="D36" s="69" t="n">
        <v>1632.9824</v>
      </c>
      <c r="E36" s="73"/>
      <c r="F36" s="28" t="n">
        <f aca="false">F35+1</f>
        <v>68</v>
      </c>
      <c r="G36" s="74" t="n">
        <v>1363.5664</v>
      </c>
      <c r="H36" s="75" t="n">
        <v>559.7504</v>
      </c>
      <c r="I36" s="75" t="n">
        <v>803.81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63.7888</v>
      </c>
      <c r="C37" s="69" t="n">
        <v>1528.9424</v>
      </c>
      <c r="D37" s="69" t="n">
        <v>1634.8464</v>
      </c>
      <c r="E37" s="73"/>
      <c r="F37" s="28" t="n">
        <f aca="false">F36+1</f>
        <v>69</v>
      </c>
      <c r="G37" s="74" t="n">
        <v>1345.3472</v>
      </c>
      <c r="H37" s="75" t="n">
        <v>547.6768</v>
      </c>
      <c r="I37" s="75" t="n">
        <v>797.670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148.7952</v>
      </c>
      <c r="C38" s="69" t="n">
        <v>1522.536</v>
      </c>
      <c r="D38" s="69" t="n">
        <v>1626.2592</v>
      </c>
      <c r="E38" s="78"/>
      <c r="F38" s="28" t="s">
        <v>21</v>
      </c>
      <c r="G38" s="79" t="n">
        <v>16507</v>
      </c>
      <c r="H38" s="80" t="n">
        <v>5954</v>
      </c>
      <c r="I38" s="80" t="n">
        <v>1055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1062</v>
      </c>
      <c r="C3" s="10" t="n">
        <v>82671</v>
      </c>
      <c r="D3" s="10" t="n">
        <v>88391</v>
      </c>
      <c r="E3" s="73"/>
      <c r="F3" s="28" t="n">
        <v>35</v>
      </c>
      <c r="G3" s="74" t="n">
        <v>2418.8864</v>
      </c>
      <c r="H3" s="75" t="n">
        <v>1212.976</v>
      </c>
      <c r="I3" s="75" t="n">
        <v>1205.910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01.3824</v>
      </c>
      <c r="C4" s="75" t="n">
        <v>1242.6272</v>
      </c>
      <c r="D4" s="75" t="n">
        <v>1158.7552</v>
      </c>
      <c r="E4" s="73"/>
      <c r="F4" s="28" t="n">
        <f aca="false">F3+1</f>
        <v>36</v>
      </c>
      <c r="G4" s="74" t="n">
        <v>2432.8592</v>
      </c>
      <c r="H4" s="75" t="n">
        <v>1217.3632</v>
      </c>
      <c r="I4" s="75" t="n">
        <v>1215.4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19.36</v>
      </c>
      <c r="C5" s="75" t="n">
        <v>1248.304</v>
      </c>
      <c r="D5" s="75" t="n">
        <v>1171.056</v>
      </c>
      <c r="E5" s="73"/>
      <c r="F5" s="28" t="n">
        <f aca="false">F4+1</f>
        <v>37</v>
      </c>
      <c r="G5" s="74" t="n">
        <v>2450.7152</v>
      </c>
      <c r="H5" s="75" t="n">
        <v>1225.0352</v>
      </c>
      <c r="I5" s="75" t="n">
        <v>1225.6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42.904</v>
      </c>
      <c r="C6" s="75" t="n">
        <v>1259.44</v>
      </c>
      <c r="D6" s="75" t="n">
        <v>1183.464</v>
      </c>
      <c r="E6" s="73"/>
      <c r="F6" s="28" t="n">
        <f aca="false">F5+1</f>
        <v>38</v>
      </c>
      <c r="G6" s="74" t="n">
        <v>2478.3312</v>
      </c>
      <c r="H6" s="75" t="n">
        <v>1239.8112</v>
      </c>
      <c r="I6" s="75" t="n">
        <v>1238.5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70.344</v>
      </c>
      <c r="C7" s="75" t="n">
        <v>1274.736</v>
      </c>
      <c r="D7" s="75" t="n">
        <v>1195.608</v>
      </c>
      <c r="E7" s="73"/>
      <c r="F7" s="28" t="n">
        <f aca="false">F6+1</f>
        <v>39</v>
      </c>
      <c r="G7" s="74" t="n">
        <v>2508.208</v>
      </c>
      <c r="H7" s="75" t="n">
        <v>1256.8144</v>
      </c>
      <c r="I7" s="75" t="n">
        <v>1251.393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00.0096</v>
      </c>
      <c r="C8" s="75" t="n">
        <v>1292.8928</v>
      </c>
      <c r="D8" s="75" t="n">
        <v>1207.1168</v>
      </c>
      <c r="E8" s="73"/>
      <c r="F8" s="28" t="n">
        <f aca="false">F7+1</f>
        <v>40</v>
      </c>
      <c r="G8" s="74" t="n">
        <v>2529.3184</v>
      </c>
      <c r="H8" s="75" t="n">
        <v>1269.1856</v>
      </c>
      <c r="I8" s="75" t="n">
        <v>1260.132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530.2304</v>
      </c>
      <c r="C9" s="75" t="n">
        <v>1312.6112</v>
      </c>
      <c r="D9" s="75" t="n">
        <v>1217.6192</v>
      </c>
      <c r="E9" s="73"/>
      <c r="F9" s="28" t="n">
        <f aca="false">F8+1</f>
        <v>41</v>
      </c>
      <c r="G9" s="74" t="n">
        <v>2546.6864</v>
      </c>
      <c r="H9" s="75" t="n">
        <v>1280.5008</v>
      </c>
      <c r="I9" s="75" t="n">
        <v>1266.185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559.336</v>
      </c>
      <c r="C10" s="75" t="n">
        <v>1332.592</v>
      </c>
      <c r="D10" s="75" t="n">
        <v>1226.744</v>
      </c>
      <c r="E10" s="73"/>
      <c r="F10" s="28" t="n">
        <f aca="false">F9+1</f>
        <v>42</v>
      </c>
      <c r="G10" s="74" t="n">
        <v>2538.3504</v>
      </c>
      <c r="H10" s="75" t="n">
        <v>1274.9248</v>
      </c>
      <c r="I10" s="75" t="n">
        <v>1263.425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585.656</v>
      </c>
      <c r="C11" s="75" t="n">
        <v>1351.536</v>
      </c>
      <c r="D11" s="75" t="n">
        <v>1234.12</v>
      </c>
      <c r="E11" s="73"/>
      <c r="F11" s="28" t="n">
        <f aca="false">F10+1</f>
        <v>43</v>
      </c>
      <c r="G11" s="74" t="n">
        <v>2493.1664</v>
      </c>
      <c r="H11" s="75" t="n">
        <v>1244.5888</v>
      </c>
      <c r="I11" s="75" t="n">
        <v>1248.577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07.52</v>
      </c>
      <c r="C12" s="75" t="n">
        <v>1368.144</v>
      </c>
      <c r="D12" s="75" t="n">
        <v>1239.376</v>
      </c>
      <c r="E12" s="73"/>
      <c r="F12" s="28" t="n">
        <f aca="false">F11+1</f>
        <v>44</v>
      </c>
      <c r="G12" s="74" t="n">
        <v>2422.4784</v>
      </c>
      <c r="H12" s="75" t="n">
        <v>1197.8</v>
      </c>
      <c r="I12" s="75" t="n">
        <v>1224.678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23.2576</v>
      </c>
      <c r="C13" s="75" t="n">
        <v>1381.1168</v>
      </c>
      <c r="D13" s="75" t="n">
        <v>1242.1408</v>
      </c>
      <c r="E13" s="73"/>
      <c r="F13" s="28" t="n">
        <f aca="false">F12+1</f>
        <v>45</v>
      </c>
      <c r="G13" s="74" t="n">
        <v>2351.5952</v>
      </c>
      <c r="H13" s="75" t="n">
        <v>1151.5024</v>
      </c>
      <c r="I13" s="75" t="n">
        <v>1200.09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35.096</v>
      </c>
      <c r="C14" s="69" t="n">
        <v>1392.44</v>
      </c>
      <c r="D14" s="69" t="n">
        <v>1242.656</v>
      </c>
      <c r="E14" s="73"/>
      <c r="F14" s="28" t="n">
        <f aca="false">F13+1</f>
        <v>46</v>
      </c>
      <c r="G14" s="74" t="n">
        <v>2278.84</v>
      </c>
      <c r="H14" s="75" t="n">
        <v>1103.2288</v>
      </c>
      <c r="I14" s="75" t="n">
        <v>1175.611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45.2624</v>
      </c>
      <c r="C15" s="69" t="n">
        <v>1404.0992</v>
      </c>
      <c r="D15" s="69" t="n">
        <v>1241.1632</v>
      </c>
      <c r="E15" s="73"/>
      <c r="F15" s="28" t="n">
        <f aca="false">F14+1</f>
        <v>47</v>
      </c>
      <c r="G15" s="74" t="n">
        <v>2199.704</v>
      </c>
      <c r="H15" s="75" t="n">
        <v>1056.9248</v>
      </c>
      <c r="I15" s="75" t="n">
        <v>1142.77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632.5984</v>
      </c>
      <c r="C16" s="69" t="n">
        <v>1398.3712</v>
      </c>
      <c r="D16" s="69" t="n">
        <v>1234.2272</v>
      </c>
      <c r="E16" s="73"/>
      <c r="F16" s="28" t="n">
        <f aca="false">F15+1</f>
        <v>48</v>
      </c>
      <c r="G16" s="74" t="n">
        <v>2115.592</v>
      </c>
      <c r="H16" s="75" t="n">
        <v>1016.5648</v>
      </c>
      <c r="I16" s="75" t="n">
        <v>1099.02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87.6384</v>
      </c>
      <c r="C17" s="69" t="n">
        <v>1367.3872</v>
      </c>
      <c r="D17" s="69" t="n">
        <v>1220.2512</v>
      </c>
      <c r="E17" s="73"/>
      <c r="F17" s="28" t="n">
        <f aca="false">F16+1</f>
        <v>49</v>
      </c>
      <c r="G17" s="74" t="n">
        <v>2030.2688</v>
      </c>
      <c r="H17" s="75" t="n">
        <v>980.7792</v>
      </c>
      <c r="I17" s="75" t="n">
        <v>1049.489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520.4048</v>
      </c>
      <c r="C18" s="69" t="n">
        <v>1319.7024</v>
      </c>
      <c r="D18" s="69" t="n">
        <v>1200.7024</v>
      </c>
      <c r="E18" s="73"/>
      <c r="F18" s="28" t="n">
        <f aca="false">F17+1</f>
        <v>50</v>
      </c>
      <c r="G18" s="74" t="n">
        <v>1943.9744</v>
      </c>
      <c r="H18" s="75" t="n">
        <v>943.4832</v>
      </c>
      <c r="I18" s="75" t="n">
        <v>1000.491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53.8832</v>
      </c>
      <c r="C19" s="69" t="n">
        <v>1272.8976</v>
      </c>
      <c r="D19" s="69" t="n">
        <v>1180.9856</v>
      </c>
      <c r="E19" s="73"/>
      <c r="F19" s="28" t="n">
        <f aca="false">F18+1</f>
        <v>51</v>
      </c>
      <c r="G19" s="74" t="n">
        <v>1854.1168</v>
      </c>
      <c r="H19" s="75" t="n">
        <v>905.0048</v>
      </c>
      <c r="I19" s="75" t="n">
        <v>949.11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87.6736</v>
      </c>
      <c r="C20" s="69" t="n">
        <v>1224.8448</v>
      </c>
      <c r="D20" s="69" t="n">
        <v>1162.8288</v>
      </c>
      <c r="E20" s="73"/>
      <c r="F20" s="28" t="n">
        <f aca="false">F19+1</f>
        <v>52</v>
      </c>
      <c r="G20" s="74" t="n">
        <v>1787.7488</v>
      </c>
      <c r="H20" s="75" t="n">
        <v>874.7248</v>
      </c>
      <c r="I20" s="75" t="n">
        <v>913.02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13.7536</v>
      </c>
      <c r="C21" s="69" t="n">
        <v>1178.3888</v>
      </c>
      <c r="D21" s="69" t="n">
        <v>1135.3648</v>
      </c>
      <c r="E21" s="73"/>
      <c r="F21" s="28" t="n">
        <f aca="false">F20+1</f>
        <v>53</v>
      </c>
      <c r="G21" s="74" t="n">
        <v>1757.5728</v>
      </c>
      <c r="H21" s="75" t="n">
        <v>856.4288</v>
      </c>
      <c r="I21" s="75" t="n">
        <v>901.1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31.8096</v>
      </c>
      <c r="C22" s="69" t="n">
        <v>1137.1728</v>
      </c>
      <c r="D22" s="69" t="n">
        <v>1094.6368</v>
      </c>
      <c r="E22" s="73"/>
      <c r="F22" s="28" t="n">
        <f aca="false">F21+1</f>
        <v>54</v>
      </c>
      <c r="G22" s="74" t="n">
        <v>1751.5872</v>
      </c>
      <c r="H22" s="75" t="n">
        <v>846.3584</v>
      </c>
      <c r="I22" s="75" t="n">
        <v>905.228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47.88</v>
      </c>
      <c r="C23" s="69" t="n">
        <v>1100.696</v>
      </c>
      <c r="D23" s="69" t="n">
        <v>1047.184</v>
      </c>
      <c r="E23" s="73"/>
      <c r="F23" s="28" t="n">
        <f aca="false">F22+1</f>
        <v>55</v>
      </c>
      <c r="G23" s="74" t="n">
        <v>1744.3296</v>
      </c>
      <c r="H23" s="75" t="n">
        <v>836.2592</v>
      </c>
      <c r="I23" s="75" t="n">
        <v>908.070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67.0608</v>
      </c>
      <c r="C24" s="69" t="n">
        <v>1064.5536</v>
      </c>
      <c r="D24" s="69" t="n">
        <v>1002.5072</v>
      </c>
      <c r="E24" s="73"/>
      <c r="F24" s="28" t="n">
        <f aca="false">F23+1</f>
        <v>56</v>
      </c>
      <c r="G24" s="74" t="n">
        <v>1739.9824</v>
      </c>
      <c r="H24" s="75" t="n">
        <v>826.9296</v>
      </c>
      <c r="I24" s="75" t="n">
        <v>913.052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86.8256</v>
      </c>
      <c r="C25" s="69" t="n">
        <v>1029.3136</v>
      </c>
      <c r="D25" s="69" t="n">
        <v>957.512</v>
      </c>
      <c r="E25" s="73"/>
      <c r="F25" s="28" t="n">
        <f aca="false">F24+1</f>
        <v>57</v>
      </c>
      <c r="G25" s="74" t="n">
        <v>1734.5584</v>
      </c>
      <c r="H25" s="75" t="n">
        <v>818.9856</v>
      </c>
      <c r="I25" s="75" t="n">
        <v>915.572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33.1696</v>
      </c>
      <c r="C26" s="69" t="n">
        <v>1004.0496</v>
      </c>
      <c r="D26" s="69" t="n">
        <v>929.12</v>
      </c>
      <c r="E26" s="73"/>
      <c r="F26" s="28" t="n">
        <f aca="false">F25+1</f>
        <v>58</v>
      </c>
      <c r="G26" s="74" t="n">
        <v>1723.2144</v>
      </c>
      <c r="H26" s="75" t="n">
        <v>811.6256</v>
      </c>
      <c r="I26" s="75" t="n">
        <v>911.588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1919.0976</v>
      </c>
      <c r="C27" s="69" t="n">
        <v>992.7536</v>
      </c>
      <c r="D27" s="69" t="n">
        <v>926.344</v>
      </c>
      <c r="E27" s="73"/>
      <c r="F27" s="28" t="n">
        <f aca="false">F26+1</f>
        <v>59</v>
      </c>
      <c r="G27" s="74" t="n">
        <v>1707.9152</v>
      </c>
      <c r="H27" s="75" t="n">
        <v>804.2</v>
      </c>
      <c r="I27" s="75" t="n">
        <v>903.715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1933.8464</v>
      </c>
      <c r="C28" s="69" t="n">
        <v>992.3296</v>
      </c>
      <c r="D28" s="69" t="n">
        <v>941.5168</v>
      </c>
      <c r="E28" s="73"/>
      <c r="F28" s="28" t="n">
        <f aca="false">F27+1</f>
        <v>60</v>
      </c>
      <c r="G28" s="74" t="n">
        <v>1695.904</v>
      </c>
      <c r="H28" s="75" t="n">
        <v>797.6064</v>
      </c>
      <c r="I28" s="75" t="n">
        <v>898.297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1950.4912</v>
      </c>
      <c r="C29" s="69" t="n">
        <v>993.9152</v>
      </c>
      <c r="D29" s="69" t="n">
        <v>956.576</v>
      </c>
      <c r="E29" s="73"/>
      <c r="F29" s="28" t="n">
        <f aca="false">F28+1</f>
        <v>61</v>
      </c>
      <c r="G29" s="74" t="n">
        <v>1686.2544</v>
      </c>
      <c r="H29" s="75" t="n">
        <v>792.56</v>
      </c>
      <c r="I29" s="75" t="n">
        <v>893.69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1970.6288</v>
      </c>
      <c r="C30" s="69" t="n">
        <v>997.1536</v>
      </c>
      <c r="D30" s="69" t="n">
        <v>973.4752</v>
      </c>
      <c r="E30" s="73"/>
      <c r="F30" s="28" t="n">
        <f aca="false">F29+1</f>
        <v>62</v>
      </c>
      <c r="G30" s="74" t="n">
        <v>1670.8784</v>
      </c>
      <c r="H30" s="75" t="n">
        <v>781.04</v>
      </c>
      <c r="I30" s="75" t="n">
        <v>889.83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007.2608</v>
      </c>
      <c r="C31" s="69" t="n">
        <v>1010.7696</v>
      </c>
      <c r="D31" s="69" t="n">
        <v>996.4912</v>
      </c>
      <c r="E31" s="73"/>
      <c r="F31" s="28" t="n">
        <f aca="false">F30+1</f>
        <v>63</v>
      </c>
      <c r="G31" s="74" t="n">
        <v>1646.6304</v>
      </c>
      <c r="H31" s="75" t="n">
        <v>759.424</v>
      </c>
      <c r="I31" s="75" t="n">
        <v>887.206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062.9328</v>
      </c>
      <c r="C32" s="69" t="n">
        <v>1037.5296</v>
      </c>
      <c r="D32" s="69" t="n">
        <v>1025.4032</v>
      </c>
      <c r="E32" s="73"/>
      <c r="F32" s="28" t="n">
        <f aca="false">F31+1</f>
        <v>64</v>
      </c>
      <c r="G32" s="74" t="n">
        <v>1616.3328</v>
      </c>
      <c r="H32" s="75" t="n">
        <v>731.3696</v>
      </c>
      <c r="I32" s="75" t="n">
        <v>884.96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130.6864</v>
      </c>
      <c r="C33" s="69" t="n">
        <v>1072.632</v>
      </c>
      <c r="D33" s="69" t="n">
        <v>1058.0544</v>
      </c>
      <c r="E33" s="73"/>
      <c r="F33" s="28" t="n">
        <f aca="false">F32+1</f>
        <v>65</v>
      </c>
      <c r="G33" s="74" t="n">
        <v>1585.4992</v>
      </c>
      <c r="H33" s="75" t="n">
        <v>703.6528</v>
      </c>
      <c r="I33" s="75" t="n">
        <v>881.84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01.544</v>
      </c>
      <c r="C34" s="69" t="n">
        <v>1108.8496</v>
      </c>
      <c r="D34" s="69" t="n">
        <v>1092.6944</v>
      </c>
      <c r="E34" s="73"/>
      <c r="F34" s="28" t="n">
        <f aca="false">F33+1</f>
        <v>66</v>
      </c>
      <c r="G34" s="74" t="n">
        <v>1552.4816</v>
      </c>
      <c r="H34" s="75" t="n">
        <v>674.3136</v>
      </c>
      <c r="I34" s="75" t="n">
        <v>878.1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277.9328</v>
      </c>
      <c r="C35" s="69" t="n">
        <v>1148.0368</v>
      </c>
      <c r="D35" s="69" t="n">
        <v>1129.896</v>
      </c>
      <c r="E35" s="73"/>
      <c r="F35" s="28" t="n">
        <f aca="false">F34+1</f>
        <v>67</v>
      </c>
      <c r="G35" s="74" t="n">
        <v>1520.9696</v>
      </c>
      <c r="H35" s="75" t="n">
        <v>648.8896</v>
      </c>
      <c r="I35" s="75" t="n">
        <v>872.0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40.1808</v>
      </c>
      <c r="C36" s="69" t="n">
        <v>1179.3568</v>
      </c>
      <c r="D36" s="69" t="n">
        <v>1160.824</v>
      </c>
      <c r="E36" s="73"/>
      <c r="F36" s="28" t="n">
        <f aca="false">F35+1</f>
        <v>68</v>
      </c>
      <c r="G36" s="74" t="n">
        <v>1493.1776</v>
      </c>
      <c r="H36" s="75" t="n">
        <v>630.6256</v>
      </c>
      <c r="I36" s="75" t="n">
        <v>862.55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77.7648</v>
      </c>
      <c r="C37" s="69" t="n">
        <v>1196.8048</v>
      </c>
      <c r="D37" s="69" t="n">
        <v>1180.96</v>
      </c>
      <c r="E37" s="73"/>
      <c r="F37" s="28" t="n">
        <f aca="false">F36+1</f>
        <v>69</v>
      </c>
      <c r="G37" s="74" t="n">
        <v>1466.872</v>
      </c>
      <c r="H37" s="75" t="n">
        <v>616.5184</v>
      </c>
      <c r="I37" s="75" t="n">
        <v>850.353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398.5776</v>
      </c>
      <c r="C38" s="69" t="n">
        <v>1204.952</v>
      </c>
      <c r="D38" s="69" t="n">
        <v>1193.6256</v>
      </c>
      <c r="E38" s="78"/>
      <c r="F38" s="28" t="s">
        <v>21</v>
      </c>
      <c r="G38" s="79" t="n">
        <v>20333</v>
      </c>
      <c r="H38" s="80" t="n">
        <v>7390</v>
      </c>
      <c r="I38" s="80" t="n">
        <v>1294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497</v>
      </c>
      <c r="C3" s="10" t="n">
        <v>79979</v>
      </c>
      <c r="D3" s="10" t="n">
        <v>90518</v>
      </c>
      <c r="E3" s="73"/>
      <c r="F3" s="28" t="n">
        <v>35</v>
      </c>
      <c r="G3" s="74" t="n">
        <v>2443.7216</v>
      </c>
      <c r="H3" s="75" t="n">
        <v>1194.2192</v>
      </c>
      <c r="I3" s="75" t="n">
        <v>1249.50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083.6672</v>
      </c>
      <c r="C4" s="75" t="n">
        <v>998.4464</v>
      </c>
      <c r="D4" s="75" t="n">
        <v>1085.2208</v>
      </c>
      <c r="E4" s="73"/>
      <c r="F4" s="28" t="n">
        <f aca="false">F3+1</f>
        <v>36</v>
      </c>
      <c r="G4" s="74" t="n">
        <v>2443.4672</v>
      </c>
      <c r="H4" s="75" t="n">
        <v>1194.9472</v>
      </c>
      <c r="I4" s="75" t="n">
        <v>1248.5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44.008</v>
      </c>
      <c r="C5" s="75" t="n">
        <v>1073.688</v>
      </c>
      <c r="D5" s="75" t="n">
        <v>1070.32</v>
      </c>
      <c r="E5" s="73"/>
      <c r="F5" s="28" t="n">
        <f aca="false">F4+1</f>
        <v>37</v>
      </c>
      <c r="G5" s="74" t="n">
        <v>2444.7072</v>
      </c>
      <c r="H5" s="75" t="n">
        <v>1194.1632</v>
      </c>
      <c r="I5" s="75" t="n">
        <v>1250.54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195.408</v>
      </c>
      <c r="C6" s="75" t="n">
        <v>1131.28</v>
      </c>
      <c r="D6" s="75" t="n">
        <v>1064.128</v>
      </c>
      <c r="E6" s="73"/>
      <c r="F6" s="28" t="n">
        <f aca="false">F5+1</f>
        <v>38</v>
      </c>
      <c r="G6" s="74" t="n">
        <v>2453.0512</v>
      </c>
      <c r="H6" s="75" t="n">
        <v>1193.2272</v>
      </c>
      <c r="I6" s="75" t="n">
        <v>1259.82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38.2</v>
      </c>
      <c r="C7" s="75" t="n">
        <v>1172.992</v>
      </c>
      <c r="D7" s="75" t="n">
        <v>1065.208</v>
      </c>
      <c r="E7" s="73"/>
      <c r="F7" s="28" t="n">
        <f aca="false">F6+1</f>
        <v>39</v>
      </c>
      <c r="G7" s="74" t="n">
        <v>2464.0528</v>
      </c>
      <c r="H7" s="75" t="n">
        <v>1191.4432</v>
      </c>
      <c r="I7" s="75" t="n">
        <v>1272.609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72.7168</v>
      </c>
      <c r="C8" s="75" t="n">
        <v>1200.5936</v>
      </c>
      <c r="D8" s="75" t="n">
        <v>1072.1232</v>
      </c>
      <c r="E8" s="73"/>
      <c r="F8" s="28" t="n">
        <f aca="false">F7+1</f>
        <v>40</v>
      </c>
      <c r="G8" s="74" t="n">
        <v>2467.0848</v>
      </c>
      <c r="H8" s="75" t="n">
        <v>1186.2816</v>
      </c>
      <c r="I8" s="75" t="n">
        <v>1280.803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99.2912</v>
      </c>
      <c r="C9" s="75" t="n">
        <v>1215.8544</v>
      </c>
      <c r="D9" s="75" t="n">
        <v>1083.4368</v>
      </c>
      <c r="E9" s="73"/>
      <c r="F9" s="28" t="n">
        <f aca="false">F8+1</f>
        <v>41</v>
      </c>
      <c r="G9" s="74" t="n">
        <v>2463.5872</v>
      </c>
      <c r="H9" s="75" t="n">
        <v>1177.68</v>
      </c>
      <c r="I9" s="75" t="n">
        <v>1285.907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18.256</v>
      </c>
      <c r="C10" s="75" t="n">
        <v>1220.544</v>
      </c>
      <c r="D10" s="75" t="n">
        <v>1097.712</v>
      </c>
      <c r="E10" s="73"/>
      <c r="F10" s="28" t="n">
        <f aca="false">F9+1</f>
        <v>42</v>
      </c>
      <c r="G10" s="74" t="n">
        <v>2455.8832</v>
      </c>
      <c r="H10" s="75" t="n">
        <v>1169.176</v>
      </c>
      <c r="I10" s="75" t="n">
        <v>1286.70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29.944</v>
      </c>
      <c r="C11" s="75" t="n">
        <v>1216.432</v>
      </c>
      <c r="D11" s="75" t="n">
        <v>1113.512</v>
      </c>
      <c r="E11" s="73"/>
      <c r="F11" s="28" t="n">
        <f aca="false">F10+1</f>
        <v>43</v>
      </c>
      <c r="G11" s="74" t="n">
        <v>2443.8432</v>
      </c>
      <c r="H11" s="75" t="n">
        <v>1162.096</v>
      </c>
      <c r="I11" s="75" t="n">
        <v>1281.747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34.688</v>
      </c>
      <c r="C12" s="75" t="n">
        <v>1205.288</v>
      </c>
      <c r="D12" s="75" t="n">
        <v>1129.4</v>
      </c>
      <c r="E12" s="73"/>
      <c r="F12" s="28" t="n">
        <f aca="false">F11+1</f>
        <v>44</v>
      </c>
      <c r="G12" s="74" t="n">
        <v>2426.6016</v>
      </c>
      <c r="H12" s="75" t="n">
        <v>1154.7664</v>
      </c>
      <c r="I12" s="75" t="n">
        <v>1271.83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2.8208</v>
      </c>
      <c r="C13" s="75" t="n">
        <v>1188.8816</v>
      </c>
      <c r="D13" s="75" t="n">
        <v>1143.9392</v>
      </c>
      <c r="E13" s="73"/>
      <c r="F13" s="28" t="n">
        <f aca="false">F12+1</f>
        <v>45</v>
      </c>
      <c r="G13" s="74" t="n">
        <v>2406.6864</v>
      </c>
      <c r="H13" s="75" t="n">
        <v>1145.6144</v>
      </c>
      <c r="I13" s="75" t="n">
        <v>1261.0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25.1776</v>
      </c>
      <c r="C14" s="69" t="n">
        <v>1166.0928</v>
      </c>
      <c r="D14" s="69" t="n">
        <v>1159.0848</v>
      </c>
      <c r="E14" s="73"/>
      <c r="F14" s="28" t="n">
        <f aca="false">F13+1</f>
        <v>46</v>
      </c>
      <c r="G14" s="74" t="n">
        <v>2387.5088</v>
      </c>
      <c r="H14" s="75" t="n">
        <v>1136.6672</v>
      </c>
      <c r="I14" s="75" t="n">
        <v>1250.841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12.5936</v>
      </c>
      <c r="C15" s="69" t="n">
        <v>1135.8016</v>
      </c>
      <c r="D15" s="69" t="n">
        <v>1176.792</v>
      </c>
      <c r="E15" s="73"/>
      <c r="F15" s="28" t="n">
        <f aca="false">F14+1</f>
        <v>47</v>
      </c>
      <c r="G15" s="74" t="n">
        <v>2349.4688</v>
      </c>
      <c r="H15" s="75" t="n">
        <v>1118.5472</v>
      </c>
      <c r="I15" s="75" t="n">
        <v>1230.921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92.8896</v>
      </c>
      <c r="C16" s="69" t="n">
        <v>1114.2256</v>
      </c>
      <c r="D16" s="69" t="n">
        <v>1178.664</v>
      </c>
      <c r="E16" s="73"/>
      <c r="F16" s="28" t="n">
        <f aca="false">F15+1</f>
        <v>48</v>
      </c>
      <c r="G16" s="74" t="n">
        <v>2284.3248</v>
      </c>
      <c r="H16" s="75" t="n">
        <v>1086.9792</v>
      </c>
      <c r="I16" s="75" t="n">
        <v>1197.345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65.3936</v>
      </c>
      <c r="C17" s="69" t="n">
        <v>1108.9136</v>
      </c>
      <c r="D17" s="69" t="n">
        <v>1156.48</v>
      </c>
      <c r="E17" s="73"/>
      <c r="F17" s="28" t="n">
        <f aca="false">F16+1</f>
        <v>49</v>
      </c>
      <c r="G17" s="74" t="n">
        <v>2203.0112</v>
      </c>
      <c r="H17" s="75" t="n">
        <v>1047.192</v>
      </c>
      <c r="I17" s="75" t="n">
        <v>1155.81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31.9456</v>
      </c>
      <c r="C18" s="69" t="n">
        <v>1112.9664</v>
      </c>
      <c r="D18" s="69" t="n">
        <v>1118.9792</v>
      </c>
      <c r="E18" s="73"/>
      <c r="F18" s="28" t="n">
        <f aca="false">F17+1</f>
        <v>50</v>
      </c>
      <c r="G18" s="74" t="n">
        <v>2123.1248</v>
      </c>
      <c r="H18" s="75" t="n">
        <v>1008.3424</v>
      </c>
      <c r="I18" s="75" t="n">
        <v>1114.782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97.7152</v>
      </c>
      <c r="C19" s="69" t="n">
        <v>1114.1232</v>
      </c>
      <c r="D19" s="69" t="n">
        <v>1083.592</v>
      </c>
      <c r="E19" s="73"/>
      <c r="F19" s="28" t="n">
        <f aca="false">F18+1</f>
        <v>51</v>
      </c>
      <c r="G19" s="74" t="n">
        <v>2039.2512</v>
      </c>
      <c r="H19" s="75" t="n">
        <v>968.1824</v>
      </c>
      <c r="I19" s="75" t="n">
        <v>1071.06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64.8576</v>
      </c>
      <c r="C20" s="69" t="n">
        <v>1117.4608</v>
      </c>
      <c r="D20" s="69" t="n">
        <v>1047.3968</v>
      </c>
      <c r="E20" s="73"/>
      <c r="F20" s="28" t="n">
        <f aca="false">F19+1</f>
        <v>52</v>
      </c>
      <c r="G20" s="74" t="n">
        <v>1975.0352</v>
      </c>
      <c r="H20" s="75" t="n">
        <v>935.1104</v>
      </c>
      <c r="I20" s="75" t="n">
        <v>1039.924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24.5936</v>
      </c>
      <c r="C21" s="69" t="n">
        <v>1108.2128</v>
      </c>
      <c r="D21" s="69" t="n">
        <v>1016.3808</v>
      </c>
      <c r="E21" s="73"/>
      <c r="F21" s="28" t="n">
        <f aca="false">F20+1</f>
        <v>53</v>
      </c>
      <c r="G21" s="74" t="n">
        <v>1943.4272</v>
      </c>
      <c r="H21" s="75" t="n">
        <v>914.1024</v>
      </c>
      <c r="I21" s="75" t="n">
        <v>1029.324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74.1136</v>
      </c>
      <c r="C22" s="69" t="n">
        <v>1078.6448</v>
      </c>
      <c r="D22" s="69" t="n">
        <v>995.4688</v>
      </c>
      <c r="E22" s="73"/>
      <c r="F22" s="28" t="n">
        <f aca="false">F21+1</f>
        <v>54</v>
      </c>
      <c r="G22" s="74" t="n">
        <v>1933.1616</v>
      </c>
      <c r="H22" s="75" t="n">
        <v>901.2624</v>
      </c>
      <c r="I22" s="75" t="n">
        <v>1031.899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19.72</v>
      </c>
      <c r="C23" s="69" t="n">
        <v>1037.5584</v>
      </c>
      <c r="D23" s="69" t="n">
        <v>982.1616</v>
      </c>
      <c r="E23" s="73"/>
      <c r="F23" s="28" t="n">
        <f aca="false">F22+1</f>
        <v>55</v>
      </c>
      <c r="G23" s="74" t="n">
        <v>1918.9456</v>
      </c>
      <c r="H23" s="75" t="n">
        <v>886.5376</v>
      </c>
      <c r="I23" s="75" t="n">
        <v>1032.40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70.008</v>
      </c>
      <c r="C24" s="69" t="n">
        <v>1000.9088</v>
      </c>
      <c r="D24" s="69" t="n">
        <v>969.0992</v>
      </c>
      <c r="E24" s="73"/>
      <c r="F24" s="28" t="n">
        <f aca="false">F23+1</f>
        <v>56</v>
      </c>
      <c r="G24" s="74" t="n">
        <v>1904.5456</v>
      </c>
      <c r="H24" s="75" t="n">
        <v>870.5216</v>
      </c>
      <c r="I24" s="75" t="n">
        <v>1034.0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22.6384</v>
      </c>
      <c r="C25" s="69" t="n">
        <v>964.808</v>
      </c>
      <c r="D25" s="69" t="n">
        <v>957.8304</v>
      </c>
      <c r="E25" s="73"/>
      <c r="F25" s="28" t="n">
        <f aca="false">F24+1</f>
        <v>57</v>
      </c>
      <c r="G25" s="74" t="n">
        <v>1890.7136</v>
      </c>
      <c r="H25" s="75" t="n">
        <v>858.8096</v>
      </c>
      <c r="I25" s="75" t="n">
        <v>1031.90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894.3184</v>
      </c>
      <c r="C26" s="69" t="n">
        <v>941.976</v>
      </c>
      <c r="D26" s="69" t="n">
        <v>952.3424</v>
      </c>
      <c r="E26" s="73"/>
      <c r="F26" s="28" t="n">
        <f aca="false">F25+1</f>
        <v>58</v>
      </c>
      <c r="G26" s="74" t="n">
        <v>1874.8656</v>
      </c>
      <c r="H26" s="75" t="n">
        <v>852.7216</v>
      </c>
      <c r="I26" s="75" t="n">
        <v>1022.14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1894.0544</v>
      </c>
      <c r="C27" s="69" t="n">
        <v>940.136</v>
      </c>
      <c r="D27" s="69" t="n">
        <v>953.9184</v>
      </c>
      <c r="E27" s="73"/>
      <c r="F27" s="28" t="n">
        <f aca="false">F26+1</f>
        <v>59</v>
      </c>
      <c r="G27" s="74" t="n">
        <v>1856.9296</v>
      </c>
      <c r="H27" s="75" t="n">
        <v>849.4096</v>
      </c>
      <c r="I27" s="75" t="n">
        <v>1007.5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1914.9808</v>
      </c>
      <c r="C28" s="69" t="n">
        <v>953.1712</v>
      </c>
      <c r="D28" s="69" t="n">
        <v>961.8096</v>
      </c>
      <c r="E28" s="73"/>
      <c r="F28" s="28" t="n">
        <f aca="false">F27+1</f>
        <v>60</v>
      </c>
      <c r="G28" s="74" t="n">
        <v>1841.2656</v>
      </c>
      <c r="H28" s="75" t="n">
        <v>846.2544</v>
      </c>
      <c r="I28" s="75" t="n">
        <v>995.01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1937.128</v>
      </c>
      <c r="C29" s="69" t="n">
        <v>965.4128</v>
      </c>
      <c r="D29" s="69" t="n">
        <v>971.7152</v>
      </c>
      <c r="E29" s="73"/>
      <c r="F29" s="28" t="n">
        <f aca="false">F28+1</f>
        <v>61</v>
      </c>
      <c r="G29" s="74" t="n">
        <v>1829.2192</v>
      </c>
      <c r="H29" s="75" t="n">
        <v>845.6384</v>
      </c>
      <c r="I29" s="75" t="n">
        <v>983.580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1959.5728</v>
      </c>
      <c r="C30" s="69" t="n">
        <v>977.8</v>
      </c>
      <c r="D30" s="69" t="n">
        <v>981.7728</v>
      </c>
      <c r="E30" s="73"/>
      <c r="F30" s="28" t="n">
        <f aca="false">F29+1</f>
        <v>62</v>
      </c>
      <c r="G30" s="74" t="n">
        <v>1804.5872</v>
      </c>
      <c r="H30" s="75" t="n">
        <v>833.5664</v>
      </c>
      <c r="I30" s="75" t="n">
        <v>971.020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002.8768</v>
      </c>
      <c r="C31" s="69" t="n">
        <v>998.76</v>
      </c>
      <c r="D31" s="69" t="n">
        <v>1004.1168</v>
      </c>
      <c r="E31" s="73"/>
      <c r="F31" s="28" t="n">
        <f aca="false">F30+1</f>
        <v>63</v>
      </c>
      <c r="G31" s="74" t="n">
        <v>1760.4432</v>
      </c>
      <c r="H31" s="75" t="n">
        <v>803.3984</v>
      </c>
      <c r="I31" s="75" t="n">
        <v>957.044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073.6848</v>
      </c>
      <c r="C32" s="69" t="n">
        <v>1030.208</v>
      </c>
      <c r="D32" s="69" t="n">
        <v>1043.4768</v>
      </c>
      <c r="E32" s="73"/>
      <c r="F32" s="28" t="n">
        <f aca="false">F31+1</f>
        <v>64</v>
      </c>
      <c r="G32" s="74" t="n">
        <v>1704.4848</v>
      </c>
      <c r="H32" s="75" t="n">
        <v>762.1424</v>
      </c>
      <c r="I32" s="75" t="n">
        <v>942.342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160.7376</v>
      </c>
      <c r="C33" s="69" t="n">
        <v>1067.8192</v>
      </c>
      <c r="D33" s="69" t="n">
        <v>1092.9184</v>
      </c>
      <c r="E33" s="73"/>
      <c r="F33" s="28" t="n">
        <f aca="false">F32+1</f>
        <v>65</v>
      </c>
      <c r="G33" s="74" t="n">
        <v>1649.2688</v>
      </c>
      <c r="H33" s="75" t="n">
        <v>722.2032</v>
      </c>
      <c r="I33" s="75" t="n">
        <v>927.06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47.7184</v>
      </c>
      <c r="C34" s="69" t="n">
        <v>1105.8912</v>
      </c>
      <c r="D34" s="69" t="n">
        <v>1141.8272</v>
      </c>
      <c r="E34" s="73"/>
      <c r="F34" s="28" t="n">
        <f aca="false">F33+1</f>
        <v>66</v>
      </c>
      <c r="G34" s="74" t="n">
        <v>1589.8032</v>
      </c>
      <c r="H34" s="75" t="n">
        <v>679.608</v>
      </c>
      <c r="I34" s="75" t="n">
        <v>910.195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39.7952</v>
      </c>
      <c r="C35" s="69" t="n">
        <v>1146.2096</v>
      </c>
      <c r="D35" s="69" t="n">
        <v>1193.5856</v>
      </c>
      <c r="E35" s="73"/>
      <c r="F35" s="28" t="n">
        <f aca="false">F34+1</f>
        <v>67</v>
      </c>
      <c r="G35" s="74" t="n">
        <v>1544.5872</v>
      </c>
      <c r="H35" s="75" t="n">
        <v>647.136</v>
      </c>
      <c r="I35" s="75" t="n">
        <v>897.45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408.0272</v>
      </c>
      <c r="C36" s="69" t="n">
        <v>1176.3616</v>
      </c>
      <c r="D36" s="69" t="n">
        <v>1231.6656</v>
      </c>
      <c r="E36" s="73"/>
      <c r="F36" s="28" t="n">
        <f aca="false">F35+1</f>
        <v>68</v>
      </c>
      <c r="G36" s="74" t="n">
        <v>1523.2992</v>
      </c>
      <c r="H36" s="75" t="n">
        <v>631.92</v>
      </c>
      <c r="I36" s="75" t="n">
        <v>891.379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36.9472</v>
      </c>
      <c r="C37" s="69" t="n">
        <v>1189.7856</v>
      </c>
      <c r="D37" s="69" t="n">
        <v>1247.1616</v>
      </c>
      <c r="E37" s="73"/>
      <c r="F37" s="28" t="n">
        <f aca="false">F36+1</f>
        <v>69</v>
      </c>
      <c r="G37" s="74" t="n">
        <v>1516.0416</v>
      </c>
      <c r="H37" s="75" t="n">
        <v>627.1328</v>
      </c>
      <c r="I37" s="75" t="n">
        <v>888.908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39.512</v>
      </c>
      <c r="C38" s="69" t="n">
        <v>1191.752</v>
      </c>
      <c r="D38" s="69" t="n">
        <v>1247.76</v>
      </c>
      <c r="E38" s="78"/>
      <c r="F38" s="28" t="s">
        <v>21</v>
      </c>
      <c r="G38" s="79" t="n">
        <v>21977</v>
      </c>
      <c r="H38" s="80" t="n">
        <v>7813</v>
      </c>
      <c r="I38" s="80" t="n">
        <v>1416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0046</v>
      </c>
      <c r="C3" s="10" t="n">
        <v>89720</v>
      </c>
      <c r="D3" s="10" t="n">
        <v>100326</v>
      </c>
      <c r="E3" s="73"/>
      <c r="F3" s="28" t="n">
        <v>35</v>
      </c>
      <c r="G3" s="74" t="n">
        <v>2799.304</v>
      </c>
      <c r="H3" s="75" t="n">
        <v>1380.7408</v>
      </c>
      <c r="I3" s="75" t="n">
        <v>1418.56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29.4544</v>
      </c>
      <c r="C4" s="75" t="n">
        <v>1113.52</v>
      </c>
      <c r="D4" s="75" t="n">
        <v>1015.9344</v>
      </c>
      <c r="E4" s="73"/>
      <c r="F4" s="28" t="n">
        <f aca="false">F3+1</f>
        <v>36</v>
      </c>
      <c r="G4" s="74" t="n">
        <v>2798.064</v>
      </c>
      <c r="H4" s="75" t="n">
        <v>1383.1168</v>
      </c>
      <c r="I4" s="75" t="n">
        <v>1414.947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17.952</v>
      </c>
      <c r="C5" s="75" t="n">
        <v>1141.36</v>
      </c>
      <c r="D5" s="75" t="n">
        <v>1076.592</v>
      </c>
      <c r="E5" s="73"/>
      <c r="F5" s="28" t="n">
        <f aca="false">F4+1</f>
        <v>37</v>
      </c>
      <c r="G5" s="74" t="n">
        <v>2803.312</v>
      </c>
      <c r="H5" s="75" t="n">
        <v>1384.6368</v>
      </c>
      <c r="I5" s="75" t="n">
        <v>1418.675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95.208</v>
      </c>
      <c r="C6" s="75" t="n">
        <v>1169.32</v>
      </c>
      <c r="D6" s="75" t="n">
        <v>1125.888</v>
      </c>
      <c r="E6" s="73"/>
      <c r="F6" s="28" t="n">
        <f aca="false">F5+1</f>
        <v>38</v>
      </c>
      <c r="G6" s="74" t="n">
        <v>2824.864</v>
      </c>
      <c r="H6" s="75" t="n">
        <v>1387.5168</v>
      </c>
      <c r="I6" s="75" t="n">
        <v>1437.347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61.456</v>
      </c>
      <c r="C7" s="75" t="n">
        <v>1196.76</v>
      </c>
      <c r="D7" s="75" t="n">
        <v>1164.696</v>
      </c>
      <c r="E7" s="73"/>
      <c r="F7" s="28" t="n">
        <f aca="false">F6+1</f>
        <v>39</v>
      </c>
      <c r="G7" s="74" t="n">
        <v>2853.456</v>
      </c>
      <c r="H7" s="75" t="n">
        <v>1389.9888</v>
      </c>
      <c r="I7" s="75" t="n">
        <v>1463.467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16.9296</v>
      </c>
      <c r="C8" s="75" t="n">
        <v>1223.04</v>
      </c>
      <c r="D8" s="75" t="n">
        <v>1193.8896</v>
      </c>
      <c r="E8" s="73"/>
      <c r="F8" s="28" t="n">
        <f aca="false">F7+1</f>
        <v>40</v>
      </c>
      <c r="G8" s="74" t="n">
        <v>2871.0656</v>
      </c>
      <c r="H8" s="75" t="n">
        <v>1388.0784</v>
      </c>
      <c r="I8" s="75" t="n">
        <v>1482.987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61.8624</v>
      </c>
      <c r="C9" s="75" t="n">
        <v>1247.52</v>
      </c>
      <c r="D9" s="75" t="n">
        <v>1214.3424</v>
      </c>
      <c r="E9" s="73"/>
      <c r="F9" s="28" t="n">
        <f aca="false">F8+1</f>
        <v>41</v>
      </c>
      <c r="G9" s="74" t="n">
        <v>2882.5664</v>
      </c>
      <c r="H9" s="75" t="n">
        <v>1382.592</v>
      </c>
      <c r="I9" s="75" t="n">
        <v>1499.97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496.488</v>
      </c>
      <c r="C10" s="75" t="n">
        <v>1269.56</v>
      </c>
      <c r="D10" s="75" t="n">
        <v>1226.928</v>
      </c>
      <c r="E10" s="73"/>
      <c r="F10" s="28" t="n">
        <f aca="false">F9+1</f>
        <v>42</v>
      </c>
      <c r="G10" s="74" t="n">
        <v>2876.6944</v>
      </c>
      <c r="H10" s="75" t="n">
        <v>1373.232</v>
      </c>
      <c r="I10" s="75" t="n">
        <v>1503.46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521.04</v>
      </c>
      <c r="C11" s="75" t="n">
        <v>1288.52</v>
      </c>
      <c r="D11" s="75" t="n">
        <v>1232.52</v>
      </c>
      <c r="E11" s="73"/>
      <c r="F11" s="28" t="n">
        <f aca="false">F10+1</f>
        <v>43</v>
      </c>
      <c r="G11" s="74" t="n">
        <v>2846.4384</v>
      </c>
      <c r="H11" s="75" t="n">
        <v>1359.456</v>
      </c>
      <c r="I11" s="75" t="n">
        <v>1486.98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35.752</v>
      </c>
      <c r="C12" s="75" t="n">
        <v>1303.76</v>
      </c>
      <c r="D12" s="75" t="n">
        <v>1231.992</v>
      </c>
      <c r="E12" s="73"/>
      <c r="F12" s="28" t="n">
        <f aca="false">F11+1</f>
        <v>44</v>
      </c>
      <c r="G12" s="74" t="n">
        <v>2798.2352</v>
      </c>
      <c r="H12" s="75" t="n">
        <v>1341.6416</v>
      </c>
      <c r="I12" s="75" t="n">
        <v>1456.593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40.8576</v>
      </c>
      <c r="C13" s="75" t="n">
        <v>1314.64</v>
      </c>
      <c r="D13" s="75" t="n">
        <v>1226.2176</v>
      </c>
      <c r="E13" s="73"/>
      <c r="F13" s="28" t="n">
        <f aca="false">F12+1</f>
        <v>45</v>
      </c>
      <c r="G13" s="74" t="n">
        <v>2748.5744</v>
      </c>
      <c r="H13" s="75" t="n">
        <v>1321.9488</v>
      </c>
      <c r="I13" s="75" t="n">
        <v>1426.62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37.976</v>
      </c>
      <c r="C14" s="69" t="n">
        <v>1322.8</v>
      </c>
      <c r="D14" s="69" t="n">
        <v>1215.176</v>
      </c>
      <c r="E14" s="73"/>
      <c r="F14" s="28" t="n">
        <f aca="false">F13+1</f>
        <v>46</v>
      </c>
      <c r="G14" s="74" t="n">
        <v>2697.808</v>
      </c>
      <c r="H14" s="75" t="n">
        <v>1301.4336</v>
      </c>
      <c r="I14" s="75" t="n">
        <v>1396.374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28.7264</v>
      </c>
      <c r="C15" s="69" t="n">
        <v>1329.88</v>
      </c>
      <c r="D15" s="69" t="n">
        <v>1198.8464</v>
      </c>
      <c r="E15" s="73"/>
      <c r="F15" s="28" t="n">
        <f aca="false">F14+1</f>
        <v>47</v>
      </c>
      <c r="G15" s="74" t="n">
        <v>2634.384</v>
      </c>
      <c r="H15" s="75" t="n">
        <v>1273.7696</v>
      </c>
      <c r="I15" s="75" t="n">
        <v>1360.614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06.4144</v>
      </c>
      <c r="C16" s="69" t="n">
        <v>1323.84</v>
      </c>
      <c r="D16" s="69" t="n">
        <v>1182.5744</v>
      </c>
      <c r="E16" s="73"/>
      <c r="F16" s="28" t="n">
        <f aca="false">F15+1</f>
        <v>48</v>
      </c>
      <c r="G16" s="74" t="n">
        <v>2555.392</v>
      </c>
      <c r="H16" s="75" t="n">
        <v>1236.5056</v>
      </c>
      <c r="I16" s="75" t="n">
        <v>1318.886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68.5024</v>
      </c>
      <c r="C17" s="69" t="n">
        <v>1299.48</v>
      </c>
      <c r="D17" s="69" t="n">
        <v>1169.0224</v>
      </c>
      <c r="E17" s="73"/>
      <c r="F17" s="28" t="n">
        <f aca="false">F16+1</f>
        <v>49</v>
      </c>
      <c r="G17" s="74" t="n">
        <v>2467.8416</v>
      </c>
      <c r="H17" s="75" t="n">
        <v>1193.3424</v>
      </c>
      <c r="I17" s="75" t="n">
        <v>1274.49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19.3808</v>
      </c>
      <c r="C18" s="69" t="n">
        <v>1263</v>
      </c>
      <c r="D18" s="69" t="n">
        <v>1156.3808</v>
      </c>
      <c r="E18" s="73"/>
      <c r="F18" s="28" t="n">
        <f aca="false">F17+1</f>
        <v>50</v>
      </c>
      <c r="G18" s="74" t="n">
        <v>2380.2352</v>
      </c>
      <c r="H18" s="75" t="n">
        <v>1150.4432</v>
      </c>
      <c r="I18" s="75" t="n">
        <v>1229.79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70.0944</v>
      </c>
      <c r="C19" s="69" t="n">
        <v>1227.3136</v>
      </c>
      <c r="D19" s="69" t="n">
        <v>1142.7808</v>
      </c>
      <c r="E19" s="73"/>
      <c r="F19" s="28" t="n">
        <f aca="false">F18+1</f>
        <v>51</v>
      </c>
      <c r="G19" s="74" t="n">
        <v>2289.1712</v>
      </c>
      <c r="H19" s="75" t="n">
        <v>1106.5888</v>
      </c>
      <c r="I19" s="75" t="n">
        <v>1182.582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23.3744</v>
      </c>
      <c r="C20" s="69" t="n">
        <v>1191.6544</v>
      </c>
      <c r="D20" s="69" t="n">
        <v>1131.72</v>
      </c>
      <c r="E20" s="73"/>
      <c r="F20" s="28" t="n">
        <f aca="false">F19+1</f>
        <v>52</v>
      </c>
      <c r="G20" s="74" t="n">
        <v>2218.0032</v>
      </c>
      <c r="H20" s="75" t="n">
        <v>1067.9328</v>
      </c>
      <c r="I20" s="75" t="n">
        <v>1150.070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66.9664</v>
      </c>
      <c r="C21" s="69" t="n">
        <v>1156.0144</v>
      </c>
      <c r="D21" s="69" t="n">
        <v>1110.952</v>
      </c>
      <c r="E21" s="73"/>
      <c r="F21" s="28" t="n">
        <f aca="false">F20+1</f>
        <v>53</v>
      </c>
      <c r="G21" s="74" t="n">
        <v>2178.6912</v>
      </c>
      <c r="H21" s="75" t="n">
        <v>1038.1728</v>
      </c>
      <c r="I21" s="75" t="n">
        <v>1140.518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97.4944</v>
      </c>
      <c r="C22" s="69" t="n">
        <v>1122.2864</v>
      </c>
      <c r="D22" s="69" t="n">
        <v>1075.208</v>
      </c>
      <c r="E22" s="73"/>
      <c r="F22" s="28" t="n">
        <f aca="false">F21+1</f>
        <v>54</v>
      </c>
      <c r="G22" s="74" t="n">
        <v>2160.8992</v>
      </c>
      <c r="H22" s="75" t="n">
        <v>1014.8624</v>
      </c>
      <c r="I22" s="75" t="n">
        <v>1146.03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24.0704</v>
      </c>
      <c r="C23" s="69" t="n">
        <v>1091.7312</v>
      </c>
      <c r="D23" s="69" t="n">
        <v>1032.3392</v>
      </c>
      <c r="E23" s="73"/>
      <c r="F23" s="28" t="n">
        <f aca="false">F22+1</f>
        <v>55</v>
      </c>
      <c r="G23" s="74" t="n">
        <v>2140.8112</v>
      </c>
      <c r="H23" s="75" t="n">
        <v>990.824</v>
      </c>
      <c r="I23" s="75" t="n">
        <v>1149.987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56.7888</v>
      </c>
      <c r="C24" s="69" t="n">
        <v>1062.664</v>
      </c>
      <c r="D24" s="69" t="n">
        <v>994.1248</v>
      </c>
      <c r="E24" s="73"/>
      <c r="F24" s="28" t="n">
        <f aca="false">F23+1</f>
        <v>56</v>
      </c>
      <c r="G24" s="74" t="n">
        <v>2121.3664</v>
      </c>
      <c r="H24" s="75" t="n">
        <v>966.2528</v>
      </c>
      <c r="I24" s="75" t="n">
        <v>1155.113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90.7584</v>
      </c>
      <c r="C25" s="69" t="n">
        <v>1034.1584</v>
      </c>
      <c r="D25" s="69" t="n">
        <v>956.6</v>
      </c>
      <c r="E25" s="73"/>
      <c r="F25" s="28" t="n">
        <f aca="false">F24+1</f>
        <v>57</v>
      </c>
      <c r="G25" s="74" t="n">
        <v>2106.1184</v>
      </c>
      <c r="H25" s="75" t="n">
        <v>947.6128</v>
      </c>
      <c r="I25" s="75" t="n">
        <v>1158.505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60.1504</v>
      </c>
      <c r="C26" s="69" t="n">
        <v>1020.6864</v>
      </c>
      <c r="D26" s="69" t="n">
        <v>939.464</v>
      </c>
      <c r="E26" s="73"/>
      <c r="F26" s="28" t="n">
        <f aca="false">F25+1</f>
        <v>58</v>
      </c>
      <c r="G26" s="74" t="n">
        <v>2093.8544</v>
      </c>
      <c r="H26" s="75" t="n">
        <v>937.0048</v>
      </c>
      <c r="I26" s="75" t="n">
        <v>1156.849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1982.1024</v>
      </c>
      <c r="C27" s="69" t="n">
        <v>1028.8944</v>
      </c>
      <c r="D27" s="69" t="n">
        <v>953.208</v>
      </c>
      <c r="E27" s="73"/>
      <c r="F27" s="28" t="n">
        <f aca="false">F26+1</f>
        <v>59</v>
      </c>
      <c r="G27" s="74" t="n">
        <v>2082.8496</v>
      </c>
      <c r="H27" s="75" t="n">
        <v>931.3056</v>
      </c>
      <c r="I27" s="75" t="n">
        <v>1151.54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41.2</v>
      </c>
      <c r="C28" s="69" t="n">
        <v>1052.5968</v>
      </c>
      <c r="D28" s="69" t="n">
        <v>988.6032</v>
      </c>
      <c r="E28" s="73"/>
      <c r="F28" s="28" t="n">
        <f aca="false">F27+1</f>
        <v>60</v>
      </c>
      <c r="G28" s="74" t="n">
        <v>2073.424</v>
      </c>
      <c r="H28" s="75" t="n">
        <v>925.3856</v>
      </c>
      <c r="I28" s="75" t="n">
        <v>1148.038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100.544</v>
      </c>
      <c r="C29" s="69" t="n">
        <v>1077.0976</v>
      </c>
      <c r="D29" s="69" t="n">
        <v>1023.4464</v>
      </c>
      <c r="E29" s="73"/>
      <c r="F29" s="28" t="n">
        <f aca="false">F28+1</f>
        <v>61</v>
      </c>
      <c r="G29" s="74" t="n">
        <v>2066.512</v>
      </c>
      <c r="H29" s="75" t="n">
        <v>920.384</v>
      </c>
      <c r="I29" s="75" t="n">
        <v>1146.12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162.2976</v>
      </c>
      <c r="C30" s="69" t="n">
        <v>1103.0992</v>
      </c>
      <c r="D30" s="69" t="n">
        <v>1059.1984</v>
      </c>
      <c r="E30" s="73"/>
      <c r="F30" s="28" t="n">
        <f aca="false">F29+1</f>
        <v>62</v>
      </c>
      <c r="G30" s="74" t="n">
        <v>2048.936</v>
      </c>
      <c r="H30" s="75" t="n">
        <v>910.672</v>
      </c>
      <c r="I30" s="75" t="n">
        <v>1138.26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240.3456</v>
      </c>
      <c r="C31" s="69" t="n">
        <v>1136.1712</v>
      </c>
      <c r="D31" s="69" t="n">
        <v>1104.1744</v>
      </c>
      <c r="E31" s="73"/>
      <c r="F31" s="28" t="n">
        <f aca="false">F30+1</f>
        <v>63</v>
      </c>
      <c r="G31" s="74" t="n">
        <v>2014.472</v>
      </c>
      <c r="H31" s="75" t="n">
        <v>892.96</v>
      </c>
      <c r="I31" s="75" t="n">
        <v>1121.5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336.2016</v>
      </c>
      <c r="C32" s="69" t="n">
        <v>1176.8832</v>
      </c>
      <c r="D32" s="69" t="n">
        <v>1159.3184</v>
      </c>
      <c r="E32" s="73"/>
      <c r="F32" s="28" t="n">
        <f aca="false">F31+1</f>
        <v>64</v>
      </c>
      <c r="G32" s="74" t="n">
        <v>1968.656</v>
      </c>
      <c r="H32" s="75" t="n">
        <v>869.5984</v>
      </c>
      <c r="I32" s="75" t="n">
        <v>1099.057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441.6112</v>
      </c>
      <c r="C33" s="69" t="n">
        <v>1221.7488</v>
      </c>
      <c r="D33" s="69" t="n">
        <v>1219.8624</v>
      </c>
      <c r="E33" s="73"/>
      <c r="F33" s="28" t="n">
        <f aca="false">F32+1</f>
        <v>65</v>
      </c>
      <c r="G33" s="74" t="n">
        <v>1923.0272</v>
      </c>
      <c r="H33" s="75" t="n">
        <v>846.7168</v>
      </c>
      <c r="I33" s="75" t="n">
        <v>1076.310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548.9904</v>
      </c>
      <c r="C34" s="69" t="n">
        <v>1267.3344</v>
      </c>
      <c r="D34" s="69" t="n">
        <v>1281.656</v>
      </c>
      <c r="E34" s="73"/>
      <c r="F34" s="28" t="n">
        <f aca="false">F33+1</f>
        <v>66</v>
      </c>
      <c r="G34" s="74" t="n">
        <v>1875.0128</v>
      </c>
      <c r="H34" s="75" t="n">
        <v>823.6768</v>
      </c>
      <c r="I34" s="75" t="n">
        <v>1051.3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662.4768</v>
      </c>
      <c r="C35" s="69" t="n">
        <v>1315.0736</v>
      </c>
      <c r="D35" s="69" t="n">
        <v>1347.4032</v>
      </c>
      <c r="E35" s="73"/>
      <c r="F35" s="28" t="n">
        <f aca="false">F34+1</f>
        <v>67</v>
      </c>
      <c r="G35" s="74" t="n">
        <v>1828.3568</v>
      </c>
      <c r="H35" s="75" t="n">
        <v>797.4688</v>
      </c>
      <c r="I35" s="75" t="n">
        <v>1030.8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47.0208</v>
      </c>
      <c r="C36" s="69" t="n">
        <v>1351.4816</v>
      </c>
      <c r="D36" s="69" t="n">
        <v>1395.5392</v>
      </c>
      <c r="E36" s="73"/>
      <c r="F36" s="28" t="n">
        <f aca="false">F35+1</f>
        <v>68</v>
      </c>
      <c r="G36" s="74" t="n">
        <v>1785.9968</v>
      </c>
      <c r="H36" s="75" t="n">
        <v>767.3968</v>
      </c>
      <c r="I36" s="75" t="n">
        <v>1018.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85.2128</v>
      </c>
      <c r="C37" s="69" t="n">
        <v>1369.7216</v>
      </c>
      <c r="D37" s="69" t="n">
        <v>1415.4912</v>
      </c>
      <c r="E37" s="73"/>
      <c r="F37" s="28" t="n">
        <f aca="false">F36+1</f>
        <v>69</v>
      </c>
      <c r="G37" s="74" t="n">
        <v>1745.6064</v>
      </c>
      <c r="H37" s="75" t="n">
        <v>734.7408</v>
      </c>
      <c r="I37" s="75" t="n">
        <v>1010.865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792.2992</v>
      </c>
      <c r="C38" s="69" t="n">
        <v>1375.3888</v>
      </c>
      <c r="D38" s="69" t="n">
        <v>1416.9104</v>
      </c>
      <c r="E38" s="78"/>
      <c r="F38" s="28" t="s">
        <v>21</v>
      </c>
      <c r="G38" s="79" t="n">
        <v>24918</v>
      </c>
      <c r="H38" s="80" t="n">
        <v>8793</v>
      </c>
      <c r="I38" s="80" t="n">
        <v>16125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4518</v>
      </c>
      <c r="C3" s="10" t="n">
        <v>100174</v>
      </c>
      <c r="D3" s="10" t="n">
        <v>114344</v>
      </c>
      <c r="E3" s="73"/>
      <c r="F3" s="28" t="n">
        <v>35</v>
      </c>
      <c r="G3" s="74" t="n">
        <v>3535.832</v>
      </c>
      <c r="H3" s="75" t="n">
        <v>1704.3056</v>
      </c>
      <c r="I3" s="75" t="n">
        <v>1831.52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847.2384</v>
      </c>
      <c r="C4" s="75" t="n">
        <v>1453.568</v>
      </c>
      <c r="D4" s="75" t="n">
        <v>1393.6704</v>
      </c>
      <c r="E4" s="73"/>
      <c r="F4" s="28" t="n">
        <f aca="false">F3+1</f>
        <v>36</v>
      </c>
      <c r="G4" s="74" t="n">
        <v>3475.9248</v>
      </c>
      <c r="H4" s="75" t="n">
        <v>1675.9808</v>
      </c>
      <c r="I4" s="75" t="n">
        <v>1799.94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23.8</v>
      </c>
      <c r="C5" s="75" t="n">
        <v>1438.256</v>
      </c>
      <c r="D5" s="75" t="n">
        <v>1385.544</v>
      </c>
      <c r="E5" s="73"/>
      <c r="F5" s="28" t="n">
        <f aca="false">F4+1</f>
        <v>37</v>
      </c>
      <c r="G5" s="74" t="n">
        <v>3416.1248</v>
      </c>
      <c r="H5" s="75" t="n">
        <v>1648.2848</v>
      </c>
      <c r="I5" s="75" t="n">
        <v>1767.8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02.424</v>
      </c>
      <c r="C6" s="75" t="n">
        <v>1424.832</v>
      </c>
      <c r="D6" s="75" t="n">
        <v>1377.592</v>
      </c>
      <c r="E6" s="73"/>
      <c r="F6" s="28" t="n">
        <f aca="false">F5+1</f>
        <v>38</v>
      </c>
      <c r="G6" s="74" t="n">
        <v>3370.6768</v>
      </c>
      <c r="H6" s="75" t="n">
        <v>1628.3088</v>
      </c>
      <c r="I6" s="75" t="n">
        <v>1742.36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782.624</v>
      </c>
      <c r="C7" s="75" t="n">
        <v>1412.976</v>
      </c>
      <c r="D7" s="75" t="n">
        <v>1369.648</v>
      </c>
      <c r="E7" s="73"/>
      <c r="F7" s="28" t="n">
        <f aca="false">F6+1</f>
        <v>39</v>
      </c>
      <c r="G7" s="74" t="n">
        <v>3332.4416</v>
      </c>
      <c r="H7" s="75" t="n">
        <v>1612.12</v>
      </c>
      <c r="I7" s="75" t="n">
        <v>1720.321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763.9136</v>
      </c>
      <c r="C8" s="75" t="n">
        <v>1402.368</v>
      </c>
      <c r="D8" s="75" t="n">
        <v>1361.5456</v>
      </c>
      <c r="E8" s="73"/>
      <c r="F8" s="28" t="n">
        <f aca="false">F7+1</f>
        <v>40</v>
      </c>
      <c r="G8" s="74" t="n">
        <v>3278.5856</v>
      </c>
      <c r="H8" s="75" t="n">
        <v>1588.0976</v>
      </c>
      <c r="I8" s="75" t="n">
        <v>1690.48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745.8064</v>
      </c>
      <c r="C9" s="75" t="n">
        <v>1392.688</v>
      </c>
      <c r="D9" s="75" t="n">
        <v>1353.1184</v>
      </c>
      <c r="E9" s="73"/>
      <c r="F9" s="28" t="n">
        <f aca="false">F8+1</f>
        <v>41</v>
      </c>
      <c r="G9" s="74" t="n">
        <v>3211.936</v>
      </c>
      <c r="H9" s="75" t="n">
        <v>1557.8496</v>
      </c>
      <c r="I9" s="75" t="n">
        <v>1654.08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27.816</v>
      </c>
      <c r="C10" s="75" t="n">
        <v>1383.616</v>
      </c>
      <c r="D10" s="75" t="n">
        <v>1344.2</v>
      </c>
      <c r="E10" s="73"/>
      <c r="F10" s="28" t="n">
        <f aca="false">F9+1</f>
        <v>42</v>
      </c>
      <c r="G10" s="74" t="n">
        <v>3152.504</v>
      </c>
      <c r="H10" s="75" t="n">
        <v>1529.4256</v>
      </c>
      <c r="I10" s="75" t="n">
        <v>1623.078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09.456</v>
      </c>
      <c r="C11" s="75" t="n">
        <v>1374.832</v>
      </c>
      <c r="D11" s="75" t="n">
        <v>1334.624</v>
      </c>
      <c r="E11" s="73"/>
      <c r="F11" s="28" t="n">
        <f aca="false">F10+1</f>
        <v>43</v>
      </c>
      <c r="G11" s="74" t="n">
        <v>3107.432</v>
      </c>
      <c r="H11" s="75" t="n">
        <v>1505.4496</v>
      </c>
      <c r="I11" s="75" t="n">
        <v>1601.98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90.24</v>
      </c>
      <c r="C12" s="75" t="n">
        <v>1366.016</v>
      </c>
      <c r="D12" s="75" t="n">
        <v>1324.224</v>
      </c>
      <c r="E12" s="73"/>
      <c r="F12" s="28" t="n">
        <f aca="false">F11+1</f>
        <v>44</v>
      </c>
      <c r="G12" s="74" t="n">
        <v>3069.5424</v>
      </c>
      <c r="H12" s="75" t="n">
        <v>1483.1776</v>
      </c>
      <c r="I12" s="75" t="n">
        <v>1586.364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69.6816</v>
      </c>
      <c r="C13" s="75" t="n">
        <v>1356.848</v>
      </c>
      <c r="D13" s="75" t="n">
        <v>1312.8336</v>
      </c>
      <c r="E13" s="73"/>
      <c r="F13" s="28" t="n">
        <f aca="false">F12+1</f>
        <v>45</v>
      </c>
      <c r="G13" s="74" t="n">
        <v>3028.0096</v>
      </c>
      <c r="H13" s="75" t="n">
        <v>1459.0144</v>
      </c>
      <c r="I13" s="75" t="n">
        <v>1568.99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48.8384</v>
      </c>
      <c r="C14" s="69" t="n">
        <v>1347.6848</v>
      </c>
      <c r="D14" s="69" t="n">
        <v>1301.1536</v>
      </c>
      <c r="E14" s="73"/>
      <c r="F14" s="28" t="n">
        <f aca="false">F13+1</f>
        <v>46</v>
      </c>
      <c r="G14" s="74" t="n">
        <v>2989.192</v>
      </c>
      <c r="H14" s="75" t="n">
        <v>1435.8064</v>
      </c>
      <c r="I14" s="75" t="n">
        <v>1553.385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28.768</v>
      </c>
      <c r="C15" s="69" t="n">
        <v>1338.8832</v>
      </c>
      <c r="D15" s="69" t="n">
        <v>1289.8848</v>
      </c>
      <c r="E15" s="73"/>
      <c r="F15" s="28" t="n">
        <f aca="false">F14+1</f>
        <v>47</v>
      </c>
      <c r="G15" s="74" t="n">
        <v>2929.784</v>
      </c>
      <c r="H15" s="75" t="n">
        <v>1402.1824</v>
      </c>
      <c r="I15" s="75" t="n">
        <v>1527.601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601.264</v>
      </c>
      <c r="C16" s="69" t="n">
        <v>1326.7392</v>
      </c>
      <c r="D16" s="69" t="n">
        <v>1274.5248</v>
      </c>
      <c r="E16" s="73"/>
      <c r="F16" s="28" t="n">
        <f aca="false">F15+1</f>
        <v>48</v>
      </c>
      <c r="G16" s="74" t="n">
        <v>2838.448</v>
      </c>
      <c r="H16" s="75" t="n">
        <v>1352.8064</v>
      </c>
      <c r="I16" s="75" t="n">
        <v>1485.641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62.752</v>
      </c>
      <c r="C17" s="69" t="n">
        <v>1309.5792</v>
      </c>
      <c r="D17" s="69" t="n">
        <v>1253.1728</v>
      </c>
      <c r="E17" s="73"/>
      <c r="F17" s="28" t="n">
        <f aca="false">F16+1</f>
        <v>49</v>
      </c>
      <c r="G17" s="74" t="n">
        <v>2728.5664</v>
      </c>
      <c r="H17" s="75" t="n">
        <v>1294.1904</v>
      </c>
      <c r="I17" s="75" t="n">
        <v>1434.37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517.3776</v>
      </c>
      <c r="C18" s="69" t="n">
        <v>1289.1136</v>
      </c>
      <c r="D18" s="69" t="n">
        <v>1228.264</v>
      </c>
      <c r="E18" s="73"/>
      <c r="F18" s="28" t="n">
        <f aca="false">F17+1</f>
        <v>50</v>
      </c>
      <c r="G18" s="74" t="n">
        <v>2624.2016</v>
      </c>
      <c r="H18" s="75" t="n">
        <v>1237.8384</v>
      </c>
      <c r="I18" s="75" t="n">
        <v>1386.363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77.3968</v>
      </c>
      <c r="C19" s="69" t="n">
        <v>1270.7952</v>
      </c>
      <c r="D19" s="69" t="n">
        <v>1206.6016</v>
      </c>
      <c r="E19" s="73"/>
      <c r="F19" s="28" t="n">
        <f aca="false">F18+1</f>
        <v>51</v>
      </c>
      <c r="G19" s="74" t="n">
        <v>2519.752</v>
      </c>
      <c r="H19" s="75" t="n">
        <v>1181.0368</v>
      </c>
      <c r="I19" s="75" t="n">
        <v>1338.715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45.8016</v>
      </c>
      <c r="C20" s="69" t="n">
        <v>1256.016</v>
      </c>
      <c r="D20" s="69" t="n">
        <v>1189.7856</v>
      </c>
      <c r="E20" s="73"/>
      <c r="F20" s="28" t="n">
        <f aca="false">F19+1</f>
        <v>52</v>
      </c>
      <c r="G20" s="74" t="n">
        <v>2434.528</v>
      </c>
      <c r="H20" s="75" t="n">
        <v>1133.7728</v>
      </c>
      <c r="I20" s="75" t="n">
        <v>1300.755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04.7136</v>
      </c>
      <c r="C21" s="69" t="n">
        <v>1235.896</v>
      </c>
      <c r="D21" s="69" t="n">
        <v>1168.8176</v>
      </c>
      <c r="E21" s="73"/>
      <c r="F21" s="28" t="n">
        <f aca="false">F20+1</f>
        <v>53</v>
      </c>
      <c r="G21" s="74" t="n">
        <v>2380.328</v>
      </c>
      <c r="H21" s="75" t="n">
        <v>1102.0528</v>
      </c>
      <c r="I21" s="75" t="n">
        <v>1278.27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48.2336</v>
      </c>
      <c r="C22" s="69" t="n">
        <v>1207.368</v>
      </c>
      <c r="D22" s="69" t="n">
        <v>1140.8656</v>
      </c>
      <c r="E22" s="73"/>
      <c r="F22" s="28" t="n">
        <f aca="false">F21+1</f>
        <v>54</v>
      </c>
      <c r="G22" s="74" t="n">
        <v>2348.1904</v>
      </c>
      <c r="H22" s="75" t="n">
        <v>1081.2992</v>
      </c>
      <c r="I22" s="75" t="n">
        <v>1266.891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87.8544</v>
      </c>
      <c r="C23" s="69" t="n">
        <v>1175.9248</v>
      </c>
      <c r="D23" s="69" t="n">
        <v>1111.9296</v>
      </c>
      <c r="E23" s="73"/>
      <c r="F23" s="28" t="n">
        <f aca="false">F22+1</f>
        <v>55</v>
      </c>
      <c r="G23" s="74" t="n">
        <v>2314.2576</v>
      </c>
      <c r="H23" s="75" t="n">
        <v>1059.6288</v>
      </c>
      <c r="I23" s="75" t="n">
        <v>1254.62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38.6944</v>
      </c>
      <c r="C24" s="69" t="n">
        <v>1149.6784</v>
      </c>
      <c r="D24" s="69" t="n">
        <v>1089.016</v>
      </c>
      <c r="E24" s="73"/>
      <c r="F24" s="28" t="n">
        <f aca="false">F23+1</f>
        <v>56</v>
      </c>
      <c r="G24" s="74" t="n">
        <v>2279.584</v>
      </c>
      <c r="H24" s="75" t="n">
        <v>1037.8592</v>
      </c>
      <c r="I24" s="75" t="n">
        <v>1241.724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95.0016</v>
      </c>
      <c r="C25" s="69" t="n">
        <v>1126.4688</v>
      </c>
      <c r="D25" s="69" t="n">
        <v>1068.5328</v>
      </c>
      <c r="E25" s="73"/>
      <c r="F25" s="28" t="n">
        <f aca="false">F24+1</f>
        <v>57</v>
      </c>
      <c r="G25" s="74" t="n">
        <v>2259.864</v>
      </c>
      <c r="H25" s="75" t="n">
        <v>1022.5392</v>
      </c>
      <c r="I25" s="75" t="n">
        <v>1237.32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191.8816</v>
      </c>
      <c r="C26" s="69" t="n">
        <v>1119.2368</v>
      </c>
      <c r="D26" s="69" t="n">
        <v>1072.6448</v>
      </c>
      <c r="E26" s="73"/>
      <c r="F26" s="28" t="n">
        <f aca="false">F25+1</f>
        <v>58</v>
      </c>
      <c r="G26" s="74" t="n">
        <v>2259.32</v>
      </c>
      <c r="H26" s="75" t="n">
        <v>1015.2352</v>
      </c>
      <c r="I26" s="75" t="n">
        <v>1244.084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247.4896</v>
      </c>
      <c r="C27" s="69" t="n">
        <v>1135.0848</v>
      </c>
      <c r="D27" s="69" t="n">
        <v>1112.4048</v>
      </c>
      <c r="E27" s="73"/>
      <c r="F27" s="28" t="n">
        <f aca="false">F26+1</f>
        <v>59</v>
      </c>
      <c r="G27" s="74" t="n">
        <v>2269.9744</v>
      </c>
      <c r="H27" s="75" t="n">
        <v>1012.7376</v>
      </c>
      <c r="I27" s="75" t="n">
        <v>1257.23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45.9328</v>
      </c>
      <c r="C28" s="69" t="n">
        <v>1168.5312</v>
      </c>
      <c r="D28" s="69" t="n">
        <v>1177.4016</v>
      </c>
      <c r="E28" s="73"/>
      <c r="F28" s="28" t="n">
        <f aca="false">F27+1</f>
        <v>60</v>
      </c>
      <c r="G28" s="74" t="n">
        <v>2281.1104</v>
      </c>
      <c r="H28" s="75" t="n">
        <v>1010.5824</v>
      </c>
      <c r="I28" s="75" t="n">
        <v>1270.52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43.4032</v>
      </c>
      <c r="C29" s="69" t="n">
        <v>1201.9984</v>
      </c>
      <c r="D29" s="69" t="n">
        <v>1241.4048</v>
      </c>
      <c r="E29" s="73"/>
      <c r="F29" s="28" t="n">
        <f aca="false">F28+1</f>
        <v>61</v>
      </c>
      <c r="G29" s="74" t="n">
        <v>2296.6512</v>
      </c>
      <c r="H29" s="75" t="n">
        <v>1010.0368</v>
      </c>
      <c r="I29" s="75" t="n">
        <v>1286.614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536.9504</v>
      </c>
      <c r="C30" s="69" t="n">
        <v>1233.0096</v>
      </c>
      <c r="D30" s="69" t="n">
        <v>1303.9408</v>
      </c>
      <c r="E30" s="73"/>
      <c r="F30" s="28" t="n">
        <f aca="false">F29+1</f>
        <v>62</v>
      </c>
      <c r="G30" s="74" t="n">
        <v>2293.0352</v>
      </c>
      <c r="H30" s="75" t="n">
        <v>1002.7008</v>
      </c>
      <c r="I30" s="75" t="n">
        <v>1290.334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68.5424</v>
      </c>
      <c r="C31" s="69" t="n">
        <v>1286.3616</v>
      </c>
      <c r="D31" s="69" t="n">
        <v>1382.1808</v>
      </c>
      <c r="E31" s="73"/>
      <c r="F31" s="28" t="n">
        <f aca="false">F30+1</f>
        <v>63</v>
      </c>
      <c r="G31" s="74" t="n">
        <v>2258.0032</v>
      </c>
      <c r="H31" s="75" t="n">
        <v>984.0528</v>
      </c>
      <c r="I31" s="75" t="n">
        <v>1273.950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50.8784</v>
      </c>
      <c r="C32" s="69" t="n">
        <v>1370.6976</v>
      </c>
      <c r="D32" s="69" t="n">
        <v>1480.1808</v>
      </c>
      <c r="E32" s="73"/>
      <c r="F32" s="28" t="n">
        <f aca="false">F31+1</f>
        <v>64</v>
      </c>
      <c r="G32" s="74" t="n">
        <v>2202.2</v>
      </c>
      <c r="H32" s="75" t="n">
        <v>957.6272</v>
      </c>
      <c r="I32" s="75" t="n">
        <v>1244.57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059.2256</v>
      </c>
      <c r="C33" s="69" t="n">
        <v>1471.9328</v>
      </c>
      <c r="D33" s="69" t="n">
        <v>1587.2928</v>
      </c>
      <c r="E33" s="73"/>
      <c r="F33" s="28" t="n">
        <f aca="false">F32+1</f>
        <v>65</v>
      </c>
      <c r="G33" s="74" t="n">
        <v>2148.0224</v>
      </c>
      <c r="H33" s="75" t="n">
        <v>931.6624</v>
      </c>
      <c r="I33" s="75" t="n">
        <v>1216.3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261.8432</v>
      </c>
      <c r="C34" s="69" t="n">
        <v>1570.0208</v>
      </c>
      <c r="D34" s="69" t="n">
        <v>1691.8224</v>
      </c>
      <c r="E34" s="73"/>
      <c r="F34" s="28" t="n">
        <f aca="false">F33+1</f>
        <v>66</v>
      </c>
      <c r="G34" s="74" t="n">
        <v>2090.3824</v>
      </c>
      <c r="H34" s="75" t="n">
        <v>904.7296</v>
      </c>
      <c r="I34" s="75" t="n">
        <v>1185.652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71.9088</v>
      </c>
      <c r="C35" s="69" t="n">
        <v>1672.1888</v>
      </c>
      <c r="D35" s="69" t="n">
        <v>1799.72</v>
      </c>
      <c r="E35" s="73"/>
      <c r="F35" s="28" t="n">
        <f aca="false">F34+1</f>
        <v>67</v>
      </c>
      <c r="G35" s="74" t="n">
        <v>2036.1344</v>
      </c>
      <c r="H35" s="75" t="n">
        <v>876.1776</v>
      </c>
      <c r="I35" s="75" t="n">
        <v>1159.956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609.8928</v>
      </c>
      <c r="C36" s="69" t="n">
        <v>1739.6128</v>
      </c>
      <c r="D36" s="69" t="n">
        <v>1870.28</v>
      </c>
      <c r="E36" s="73"/>
      <c r="F36" s="28" t="n">
        <f aca="false">F35+1</f>
        <v>68</v>
      </c>
      <c r="G36" s="74" t="n">
        <v>1990.7424</v>
      </c>
      <c r="H36" s="75" t="n">
        <v>846.5776</v>
      </c>
      <c r="I36" s="75" t="n">
        <v>1144.164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35.1328</v>
      </c>
      <c r="C37" s="69" t="n">
        <v>1751.9488</v>
      </c>
      <c r="D37" s="69" t="n">
        <v>1883.184</v>
      </c>
      <c r="E37" s="73"/>
      <c r="F37" s="28" t="n">
        <f aca="false">F36+1</f>
        <v>69</v>
      </c>
      <c r="G37" s="74" t="n">
        <v>1949.7184</v>
      </c>
      <c r="H37" s="75" t="n">
        <v>815.8528</v>
      </c>
      <c r="I37" s="75" t="n">
        <v>1133.865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84.2224</v>
      </c>
      <c r="C38" s="69" t="n">
        <v>1727.2288</v>
      </c>
      <c r="D38" s="69" t="n">
        <v>1856.9936</v>
      </c>
      <c r="E38" s="78"/>
      <c r="F38" s="28" t="s">
        <v>21</v>
      </c>
      <c r="G38" s="79" t="n">
        <v>26990</v>
      </c>
      <c r="H38" s="80" t="n">
        <v>9585</v>
      </c>
      <c r="I38" s="80" t="n">
        <v>17405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6238</v>
      </c>
      <c r="C3" s="10" t="n">
        <v>107876</v>
      </c>
      <c r="D3" s="10" t="n">
        <v>128362</v>
      </c>
      <c r="E3" s="73"/>
      <c r="F3" s="28" t="n">
        <v>35</v>
      </c>
      <c r="G3" s="74" t="n">
        <v>3863.2512</v>
      </c>
      <c r="H3" s="75" t="n">
        <v>1818.7712</v>
      </c>
      <c r="I3" s="75" t="n">
        <v>2044.4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996.7536</v>
      </c>
      <c r="C4" s="75" t="n">
        <v>1575.5248</v>
      </c>
      <c r="D4" s="75" t="n">
        <v>1421.2288</v>
      </c>
      <c r="E4" s="73"/>
      <c r="F4" s="28" t="n">
        <f aca="false">F3+1</f>
        <v>36</v>
      </c>
      <c r="G4" s="74" t="n">
        <v>3831.7488</v>
      </c>
      <c r="H4" s="75" t="n">
        <v>1810.8656</v>
      </c>
      <c r="I4" s="75" t="n">
        <v>2020.883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12.288</v>
      </c>
      <c r="C5" s="75" t="n">
        <v>1519.976</v>
      </c>
      <c r="D5" s="75" t="n">
        <v>1392.312</v>
      </c>
      <c r="E5" s="73"/>
      <c r="F5" s="28" t="n">
        <f aca="false">F4+1</f>
        <v>37</v>
      </c>
      <c r="G5" s="74" t="n">
        <v>3794.5008</v>
      </c>
      <c r="H5" s="75" t="n">
        <v>1798.4736</v>
      </c>
      <c r="I5" s="75" t="n">
        <v>1996.027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40.752</v>
      </c>
      <c r="C6" s="75" t="n">
        <v>1474.12</v>
      </c>
      <c r="D6" s="75" t="n">
        <v>1366.632</v>
      </c>
      <c r="E6" s="73"/>
      <c r="F6" s="28" t="n">
        <f aca="false">F5+1</f>
        <v>38</v>
      </c>
      <c r="G6" s="74" t="n">
        <v>3760.1728</v>
      </c>
      <c r="H6" s="75" t="n">
        <v>1784.4016</v>
      </c>
      <c r="I6" s="75" t="n">
        <v>1975.771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780.864</v>
      </c>
      <c r="C7" s="75" t="n">
        <v>1436.944</v>
      </c>
      <c r="D7" s="75" t="n">
        <v>1343.92</v>
      </c>
      <c r="E7" s="73"/>
      <c r="F7" s="28" t="n">
        <f aca="false">F6+1</f>
        <v>39</v>
      </c>
      <c r="G7" s="74" t="n">
        <v>3724.3264</v>
      </c>
      <c r="H7" s="75" t="n">
        <v>1767.488</v>
      </c>
      <c r="I7" s="75" t="n">
        <v>1956.83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731.3424</v>
      </c>
      <c r="C8" s="75" t="n">
        <v>1407.4352</v>
      </c>
      <c r="D8" s="75" t="n">
        <v>1323.9072</v>
      </c>
      <c r="E8" s="73"/>
      <c r="F8" s="28" t="n">
        <f aca="false">F7+1</f>
        <v>40</v>
      </c>
      <c r="G8" s="74" t="n">
        <v>3674.448</v>
      </c>
      <c r="H8" s="75" t="n">
        <v>1743.7872</v>
      </c>
      <c r="I8" s="75" t="n">
        <v>1930.660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690.9056</v>
      </c>
      <c r="C9" s="75" t="n">
        <v>1384.5808</v>
      </c>
      <c r="D9" s="75" t="n">
        <v>1306.3248</v>
      </c>
      <c r="E9" s="73"/>
      <c r="F9" s="28" t="n">
        <f aca="false">F8+1</f>
        <v>41</v>
      </c>
      <c r="G9" s="74" t="n">
        <v>3613.7488</v>
      </c>
      <c r="H9" s="75" t="n">
        <v>1714.1152</v>
      </c>
      <c r="I9" s="75" t="n">
        <v>1899.633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58.272</v>
      </c>
      <c r="C10" s="75" t="n">
        <v>1367.368</v>
      </c>
      <c r="D10" s="75" t="n">
        <v>1290.904</v>
      </c>
      <c r="E10" s="73"/>
      <c r="F10" s="28" t="n">
        <f aca="false">F9+1</f>
        <v>42</v>
      </c>
      <c r="G10" s="74" t="n">
        <v>3546.7168</v>
      </c>
      <c r="H10" s="75" t="n">
        <v>1681.7072</v>
      </c>
      <c r="I10" s="75" t="n">
        <v>1865.00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32.16</v>
      </c>
      <c r="C11" s="75" t="n">
        <v>1354.784</v>
      </c>
      <c r="D11" s="75" t="n">
        <v>1277.376</v>
      </c>
      <c r="E11" s="73"/>
      <c r="F11" s="28" t="n">
        <f aca="false">F10+1</f>
        <v>43</v>
      </c>
      <c r="G11" s="74" t="n">
        <v>3474.5808</v>
      </c>
      <c r="H11" s="75" t="n">
        <v>1647.7952</v>
      </c>
      <c r="I11" s="75" t="n">
        <v>1826.785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11.288</v>
      </c>
      <c r="C12" s="75" t="n">
        <v>1345.816</v>
      </c>
      <c r="D12" s="75" t="n">
        <v>1265.472</v>
      </c>
      <c r="E12" s="73"/>
      <c r="F12" s="28" t="n">
        <f aca="false">F11+1</f>
        <v>44</v>
      </c>
      <c r="G12" s="74" t="n">
        <v>3397.5056</v>
      </c>
      <c r="H12" s="75" t="n">
        <v>1611.5952</v>
      </c>
      <c r="I12" s="75" t="n">
        <v>1785.910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94.3744</v>
      </c>
      <c r="C13" s="75" t="n">
        <v>1339.4512</v>
      </c>
      <c r="D13" s="75" t="n">
        <v>1254.9232</v>
      </c>
      <c r="E13" s="73"/>
      <c r="F13" s="28" t="n">
        <f aca="false">F12+1</f>
        <v>45</v>
      </c>
      <c r="G13" s="74" t="n">
        <v>3318.4688</v>
      </c>
      <c r="H13" s="75" t="n">
        <v>1573.472</v>
      </c>
      <c r="I13" s="75" t="n">
        <v>1744.996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83.5472</v>
      </c>
      <c r="C14" s="69" t="n">
        <v>1336.5168</v>
      </c>
      <c r="D14" s="69" t="n">
        <v>1247.0304</v>
      </c>
      <c r="E14" s="73"/>
      <c r="F14" s="28" t="n">
        <f aca="false">F13+1</f>
        <v>46</v>
      </c>
      <c r="G14" s="74" t="n">
        <v>3241.7248</v>
      </c>
      <c r="H14" s="75" t="n">
        <v>1536.2096</v>
      </c>
      <c r="I14" s="75" t="n">
        <v>1705.51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80.9344</v>
      </c>
      <c r="C15" s="69" t="n">
        <v>1337.84</v>
      </c>
      <c r="D15" s="69" t="n">
        <v>1243.0944</v>
      </c>
      <c r="E15" s="73"/>
      <c r="F15" s="28" t="n">
        <f aca="false">F14+1</f>
        <v>47</v>
      </c>
      <c r="G15" s="74" t="n">
        <v>3150.8208</v>
      </c>
      <c r="H15" s="75" t="n">
        <v>1488.4416</v>
      </c>
      <c r="I15" s="75" t="n">
        <v>1662.37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68.2064</v>
      </c>
      <c r="C16" s="69" t="n">
        <v>1333.208</v>
      </c>
      <c r="D16" s="69" t="n">
        <v>1234.9984</v>
      </c>
      <c r="E16" s="73"/>
      <c r="F16" s="28" t="n">
        <f aca="false">F15+1</f>
        <v>48</v>
      </c>
      <c r="G16" s="74" t="n">
        <v>3039.4448</v>
      </c>
      <c r="H16" s="75" t="n">
        <v>1425.4736</v>
      </c>
      <c r="I16" s="75" t="n">
        <v>1613.97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37.2624</v>
      </c>
      <c r="C17" s="69" t="n">
        <v>1317.928</v>
      </c>
      <c r="D17" s="69" t="n">
        <v>1219.3344</v>
      </c>
      <c r="E17" s="73"/>
      <c r="F17" s="28" t="n">
        <f aca="false">F16+1</f>
        <v>49</v>
      </c>
      <c r="G17" s="74" t="n">
        <v>2918.5408</v>
      </c>
      <c r="H17" s="75" t="n">
        <v>1354.4032</v>
      </c>
      <c r="I17" s="75" t="n">
        <v>1564.137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97.0496</v>
      </c>
      <c r="C18" s="69" t="n">
        <v>1296.5072</v>
      </c>
      <c r="D18" s="69" t="n">
        <v>1200.5424</v>
      </c>
      <c r="E18" s="73"/>
      <c r="F18" s="28" t="n">
        <f aca="false">F17+1</f>
        <v>50</v>
      </c>
      <c r="G18" s="74" t="n">
        <v>2803.12</v>
      </c>
      <c r="H18" s="75" t="n">
        <v>1286.0592</v>
      </c>
      <c r="I18" s="75" t="n">
        <v>1517.060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66.1008</v>
      </c>
      <c r="C19" s="69" t="n">
        <v>1279.2416</v>
      </c>
      <c r="D19" s="69" t="n">
        <v>1186.8592</v>
      </c>
      <c r="E19" s="73"/>
      <c r="F19" s="28" t="n">
        <f aca="false">F18+1</f>
        <v>51</v>
      </c>
      <c r="G19" s="74" t="n">
        <v>2687.4864</v>
      </c>
      <c r="H19" s="75" t="n">
        <v>1217.12</v>
      </c>
      <c r="I19" s="75" t="n">
        <v>1470.366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442.4912</v>
      </c>
      <c r="C20" s="69" t="n">
        <v>1265.3872</v>
      </c>
      <c r="D20" s="69" t="n">
        <v>1177.104</v>
      </c>
      <c r="E20" s="73"/>
      <c r="F20" s="28" t="n">
        <f aca="false">F19+1</f>
        <v>52</v>
      </c>
      <c r="G20" s="74" t="n">
        <v>2603.6624</v>
      </c>
      <c r="H20" s="75" t="n">
        <v>1164.328</v>
      </c>
      <c r="I20" s="75" t="n">
        <v>1439.33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428.1552</v>
      </c>
      <c r="C21" s="69" t="n">
        <v>1252.5872</v>
      </c>
      <c r="D21" s="69" t="n">
        <v>1175.568</v>
      </c>
      <c r="E21" s="73"/>
      <c r="F21" s="28" t="n">
        <f aca="false">F20+1</f>
        <v>53</v>
      </c>
      <c r="G21" s="74" t="n">
        <v>2568.2624</v>
      </c>
      <c r="H21" s="75" t="n">
        <v>1136.752</v>
      </c>
      <c r="I21" s="75" t="n">
        <v>1431.510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26.5072</v>
      </c>
      <c r="C22" s="69" t="n">
        <v>1241.1312</v>
      </c>
      <c r="D22" s="69" t="n">
        <v>1185.376</v>
      </c>
      <c r="E22" s="73"/>
      <c r="F22" s="28" t="n">
        <f aca="false">F21+1</f>
        <v>54</v>
      </c>
      <c r="G22" s="74" t="n">
        <v>2566.4688</v>
      </c>
      <c r="H22" s="75" t="n">
        <v>1126.7408</v>
      </c>
      <c r="I22" s="75" t="n">
        <v>1439.72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37.7456</v>
      </c>
      <c r="C23" s="69" t="n">
        <v>1232.6528</v>
      </c>
      <c r="D23" s="69" t="n">
        <v>1205.0928</v>
      </c>
      <c r="E23" s="73"/>
      <c r="F23" s="28" t="n">
        <f aca="false">F22+1</f>
        <v>55</v>
      </c>
      <c r="G23" s="74" t="n">
        <v>2563.432</v>
      </c>
      <c r="H23" s="75" t="n">
        <v>1115.7712</v>
      </c>
      <c r="I23" s="75" t="n">
        <v>1447.660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456.3776</v>
      </c>
      <c r="C24" s="69" t="n">
        <v>1227.8016</v>
      </c>
      <c r="D24" s="69" t="n">
        <v>1228.576</v>
      </c>
      <c r="E24" s="73"/>
      <c r="F24" s="28" t="n">
        <f aca="false">F23+1</f>
        <v>56</v>
      </c>
      <c r="G24" s="74" t="n">
        <v>2562.0208</v>
      </c>
      <c r="H24" s="75" t="n">
        <v>1105.384</v>
      </c>
      <c r="I24" s="75" t="n">
        <v>1456.636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480.7696</v>
      </c>
      <c r="C25" s="69" t="n">
        <v>1225.6144</v>
      </c>
      <c r="D25" s="69" t="n">
        <v>1255.1552</v>
      </c>
      <c r="E25" s="73"/>
      <c r="F25" s="28" t="n">
        <f aca="false">F24+1</f>
        <v>57</v>
      </c>
      <c r="G25" s="74" t="n">
        <v>2572.1408</v>
      </c>
      <c r="H25" s="75" t="n">
        <v>1102.16</v>
      </c>
      <c r="I25" s="75" t="n">
        <v>1469.98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531.8576</v>
      </c>
      <c r="C26" s="69" t="n">
        <v>1235.8704</v>
      </c>
      <c r="D26" s="69" t="n">
        <v>1295.9872</v>
      </c>
      <c r="E26" s="73"/>
      <c r="F26" s="28" t="n">
        <f aca="false">F25+1</f>
        <v>58</v>
      </c>
      <c r="G26" s="74" t="n">
        <v>2593.8928</v>
      </c>
      <c r="H26" s="75" t="n">
        <v>1106.816</v>
      </c>
      <c r="I26" s="75" t="n">
        <v>1487.076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618.6496</v>
      </c>
      <c r="C27" s="69" t="n">
        <v>1263.2464</v>
      </c>
      <c r="D27" s="69" t="n">
        <v>1355.4032</v>
      </c>
      <c r="E27" s="73"/>
      <c r="F27" s="28" t="n">
        <f aca="false">F26+1</f>
        <v>59</v>
      </c>
      <c r="G27" s="74" t="n">
        <v>2621.5136</v>
      </c>
      <c r="H27" s="75" t="n">
        <v>1115.8688</v>
      </c>
      <c r="I27" s="75" t="n">
        <v>1505.64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731.3456</v>
      </c>
      <c r="C28" s="69" t="n">
        <v>1303.4672</v>
      </c>
      <c r="D28" s="69" t="n">
        <v>1427.8784</v>
      </c>
      <c r="E28" s="73"/>
      <c r="F28" s="28" t="n">
        <f aca="false">F27+1</f>
        <v>60</v>
      </c>
      <c r="G28" s="74" t="n">
        <v>2650.1088</v>
      </c>
      <c r="H28" s="75" t="n">
        <v>1125.8336</v>
      </c>
      <c r="I28" s="75" t="n">
        <v>1524.27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844.5744</v>
      </c>
      <c r="C29" s="69" t="n">
        <v>1344.2928</v>
      </c>
      <c r="D29" s="69" t="n">
        <v>1500.2816</v>
      </c>
      <c r="E29" s="73"/>
      <c r="F29" s="28" t="n">
        <f aca="false">F28+1</f>
        <v>61</v>
      </c>
      <c r="G29" s="74" t="n">
        <v>2681.8208</v>
      </c>
      <c r="H29" s="75" t="n">
        <v>1138.2656</v>
      </c>
      <c r="I29" s="75" t="n">
        <v>1543.555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55.5344</v>
      </c>
      <c r="C30" s="69" t="n">
        <v>1384.2256</v>
      </c>
      <c r="D30" s="69" t="n">
        <v>1571.3088</v>
      </c>
      <c r="E30" s="73"/>
      <c r="F30" s="28" t="n">
        <f aca="false">F29+1</f>
        <v>62</v>
      </c>
      <c r="G30" s="74" t="n">
        <v>2692.4688</v>
      </c>
      <c r="H30" s="75" t="n">
        <v>1139.6096</v>
      </c>
      <c r="I30" s="75" t="n">
        <v>1552.859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087.1424</v>
      </c>
      <c r="C31" s="69" t="n">
        <v>1437.3296</v>
      </c>
      <c r="D31" s="69" t="n">
        <v>1649.8128</v>
      </c>
      <c r="E31" s="73"/>
      <c r="F31" s="28" t="n">
        <f aca="false">F30+1</f>
        <v>63</v>
      </c>
      <c r="G31" s="74" t="n">
        <v>2669.8608</v>
      </c>
      <c r="H31" s="75" t="n">
        <v>1123.0256</v>
      </c>
      <c r="I31" s="75" t="n">
        <v>1546.835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45.6944</v>
      </c>
      <c r="C32" s="69" t="n">
        <v>1508.0976</v>
      </c>
      <c r="D32" s="69" t="n">
        <v>1737.5968</v>
      </c>
      <c r="E32" s="73"/>
      <c r="F32" s="28" t="n">
        <f aca="false">F31+1</f>
        <v>64</v>
      </c>
      <c r="G32" s="74" t="n">
        <v>2623.7408</v>
      </c>
      <c r="H32" s="75" t="n">
        <v>1094.2656</v>
      </c>
      <c r="I32" s="75" t="n">
        <v>1529.475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416.0544</v>
      </c>
      <c r="C33" s="69" t="n">
        <v>1588.0544</v>
      </c>
      <c r="D33" s="69" t="n">
        <v>1828</v>
      </c>
      <c r="E33" s="73"/>
      <c r="F33" s="28" t="n">
        <f aca="false">F32+1</f>
        <v>65</v>
      </c>
      <c r="G33" s="74" t="n">
        <v>2576.8896</v>
      </c>
      <c r="H33" s="75" t="n">
        <v>1065.7104</v>
      </c>
      <c r="I33" s="75" t="n">
        <v>1511.179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580.2144</v>
      </c>
      <c r="C34" s="69" t="n">
        <v>1665.4512</v>
      </c>
      <c r="D34" s="69" t="n">
        <v>1914.7632</v>
      </c>
      <c r="E34" s="73"/>
      <c r="F34" s="28" t="n">
        <f aca="false">F33+1</f>
        <v>66</v>
      </c>
      <c r="G34" s="74" t="n">
        <v>2525.7648</v>
      </c>
      <c r="H34" s="75" t="n">
        <v>1034.6304</v>
      </c>
      <c r="I34" s="75" t="n">
        <v>1491.13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745.8848</v>
      </c>
      <c r="C35" s="69" t="n">
        <v>1744.1008</v>
      </c>
      <c r="D35" s="69" t="n">
        <v>2001.784</v>
      </c>
      <c r="E35" s="73"/>
      <c r="F35" s="28" t="n">
        <f aca="false">F34+1</f>
        <v>67</v>
      </c>
      <c r="G35" s="74" t="n">
        <v>2467.5728</v>
      </c>
      <c r="H35" s="75" t="n">
        <v>1003.8544</v>
      </c>
      <c r="I35" s="75" t="n">
        <v>1463.71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60.8528</v>
      </c>
      <c r="C36" s="69" t="n">
        <v>1800.7728</v>
      </c>
      <c r="D36" s="69" t="n">
        <v>2060.08</v>
      </c>
      <c r="E36" s="73"/>
      <c r="F36" s="28" t="n">
        <f aca="false">F35+1</f>
        <v>68</v>
      </c>
      <c r="G36" s="74" t="n">
        <v>2403.5328</v>
      </c>
      <c r="H36" s="75" t="n">
        <v>975.9504</v>
      </c>
      <c r="I36" s="75" t="n">
        <v>1427.582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98.5808</v>
      </c>
      <c r="C37" s="69" t="n">
        <v>1823.1648</v>
      </c>
      <c r="D37" s="69" t="n">
        <v>2075.416</v>
      </c>
      <c r="E37" s="73"/>
      <c r="F37" s="28" t="n">
        <f aca="false">F36+1</f>
        <v>69</v>
      </c>
      <c r="G37" s="74" t="n">
        <v>2334.24</v>
      </c>
      <c r="H37" s="75" t="n">
        <v>948.8544</v>
      </c>
      <c r="I37" s="75" t="n">
        <v>1385.385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882.4672</v>
      </c>
      <c r="C38" s="69" t="n">
        <v>1821.5104</v>
      </c>
      <c r="D38" s="69" t="n">
        <v>2060.9568</v>
      </c>
      <c r="E38" s="78"/>
      <c r="F38" s="28" t="s">
        <v>21</v>
      </c>
      <c r="G38" s="79" t="n">
        <v>32367</v>
      </c>
      <c r="H38" s="80" t="n">
        <v>11520</v>
      </c>
      <c r="I38" s="80" t="n">
        <v>2084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7060</v>
      </c>
      <c r="C3" s="10" t="n">
        <v>102723</v>
      </c>
      <c r="D3" s="10" t="n">
        <v>124337</v>
      </c>
      <c r="E3" s="73"/>
      <c r="F3" s="28" t="n">
        <v>35</v>
      </c>
      <c r="G3" s="74" t="n">
        <v>3605.5392</v>
      </c>
      <c r="H3" s="75" t="n">
        <v>1707.7472</v>
      </c>
      <c r="I3" s="75" t="n">
        <v>1897.79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654.3328</v>
      </c>
      <c r="C4" s="75" t="n">
        <v>1326.6976</v>
      </c>
      <c r="D4" s="75" t="n">
        <v>1327.6352</v>
      </c>
      <c r="E4" s="73"/>
      <c r="F4" s="28" t="n">
        <f aca="false">F3+1</f>
        <v>36</v>
      </c>
      <c r="G4" s="74" t="n">
        <v>3492.5456</v>
      </c>
      <c r="H4" s="75" t="n">
        <v>1649.6096</v>
      </c>
      <c r="I4" s="75" t="n">
        <v>1842.9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575.352</v>
      </c>
      <c r="C5" s="75" t="n">
        <v>1293.192</v>
      </c>
      <c r="D5" s="75" t="n">
        <v>1282.16</v>
      </c>
      <c r="E5" s="73"/>
      <c r="F5" s="28" t="n">
        <f aca="false">F4+1</f>
        <v>37</v>
      </c>
      <c r="G5" s="74" t="n">
        <v>3412.4336</v>
      </c>
      <c r="H5" s="75" t="n">
        <v>1609.1536</v>
      </c>
      <c r="I5" s="75" t="n">
        <v>1803.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04.272</v>
      </c>
      <c r="C6" s="75" t="n">
        <v>1263.08</v>
      </c>
      <c r="D6" s="75" t="n">
        <v>1241.192</v>
      </c>
      <c r="E6" s="73"/>
      <c r="F6" s="28" t="n">
        <f aca="false">F5+1</f>
        <v>38</v>
      </c>
      <c r="G6" s="74" t="n">
        <v>3391.6816</v>
      </c>
      <c r="H6" s="75" t="n">
        <v>1600.6656</v>
      </c>
      <c r="I6" s="75" t="n">
        <v>1791.01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41.12</v>
      </c>
      <c r="C7" s="75" t="n">
        <v>1236.288</v>
      </c>
      <c r="D7" s="75" t="n">
        <v>1204.832</v>
      </c>
      <c r="E7" s="73"/>
      <c r="F7" s="28" t="n">
        <f aca="false">F6+1</f>
        <v>39</v>
      </c>
      <c r="G7" s="74" t="n">
        <v>3405.8</v>
      </c>
      <c r="H7" s="75" t="n">
        <v>1610.824</v>
      </c>
      <c r="I7" s="75" t="n">
        <v>1794.97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85.9232</v>
      </c>
      <c r="C8" s="75" t="n">
        <v>1212.7424</v>
      </c>
      <c r="D8" s="75" t="n">
        <v>1173.1808</v>
      </c>
      <c r="E8" s="73"/>
      <c r="F8" s="28" t="n">
        <f aca="false">F7+1</f>
        <v>40</v>
      </c>
      <c r="G8" s="74" t="n">
        <v>3406.0688</v>
      </c>
      <c r="H8" s="75" t="n">
        <v>1613.312</v>
      </c>
      <c r="I8" s="75" t="n">
        <v>1792.756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38.7088</v>
      </c>
      <c r="C9" s="75" t="n">
        <v>1192.3696</v>
      </c>
      <c r="D9" s="75" t="n">
        <v>1146.3392</v>
      </c>
      <c r="E9" s="73"/>
      <c r="F9" s="28" t="n">
        <f aca="false">F8+1</f>
        <v>41</v>
      </c>
      <c r="G9" s="74" t="n">
        <v>3404.9296</v>
      </c>
      <c r="H9" s="75" t="n">
        <v>1614.9424</v>
      </c>
      <c r="I9" s="75" t="n">
        <v>1789.987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99.504</v>
      </c>
      <c r="C10" s="75" t="n">
        <v>1175.096</v>
      </c>
      <c r="D10" s="75" t="n">
        <v>1124.408</v>
      </c>
      <c r="E10" s="73"/>
      <c r="F10" s="28" t="n">
        <f aca="false">F9+1</f>
        <v>42</v>
      </c>
      <c r="G10" s="74" t="n">
        <v>3376.7216</v>
      </c>
      <c r="H10" s="75" t="n">
        <v>1601.1104</v>
      </c>
      <c r="I10" s="75" t="n">
        <v>1775.611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68.336</v>
      </c>
      <c r="C11" s="75" t="n">
        <v>1160.848</v>
      </c>
      <c r="D11" s="75" t="n">
        <v>1107.488</v>
      </c>
      <c r="E11" s="73"/>
      <c r="F11" s="28" t="n">
        <f aca="false">F10+1</f>
        <v>43</v>
      </c>
      <c r="G11" s="74" t="n">
        <v>3304.6416</v>
      </c>
      <c r="H11" s="75" t="n">
        <v>1562.3984</v>
      </c>
      <c r="I11" s="75" t="n">
        <v>1742.24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45.232</v>
      </c>
      <c r="C12" s="75" t="n">
        <v>1149.552</v>
      </c>
      <c r="D12" s="75" t="n">
        <v>1095.68</v>
      </c>
      <c r="E12" s="73"/>
      <c r="F12" s="28" t="n">
        <f aca="false">F11+1</f>
        <v>44</v>
      </c>
      <c r="G12" s="74" t="n">
        <v>3203.6384</v>
      </c>
      <c r="H12" s="75" t="n">
        <v>1507.2368</v>
      </c>
      <c r="I12" s="75" t="n">
        <v>1696.40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30.2192</v>
      </c>
      <c r="C13" s="75" t="n">
        <v>1141.1344</v>
      </c>
      <c r="D13" s="75" t="n">
        <v>1089.0848</v>
      </c>
      <c r="E13" s="73"/>
      <c r="F13" s="28" t="n">
        <f aca="false">F12+1</f>
        <v>45</v>
      </c>
      <c r="G13" s="74" t="n">
        <v>3109.4208</v>
      </c>
      <c r="H13" s="75" t="n">
        <v>1455.3968</v>
      </c>
      <c r="I13" s="75" t="n">
        <v>1654.02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26.192</v>
      </c>
      <c r="C14" s="69" t="n">
        <v>1137.2304</v>
      </c>
      <c r="D14" s="69" t="n">
        <v>1088.9616</v>
      </c>
      <c r="E14" s="73"/>
      <c r="F14" s="28" t="n">
        <f aca="false">F13+1</f>
        <v>46</v>
      </c>
      <c r="G14" s="74" t="n">
        <v>3019.5952</v>
      </c>
      <c r="H14" s="75" t="n">
        <v>1405.232</v>
      </c>
      <c r="I14" s="75" t="n">
        <v>1614.36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36.0448</v>
      </c>
      <c r="C15" s="69" t="n">
        <v>1139.4752</v>
      </c>
      <c r="D15" s="69" t="n">
        <v>1096.5696</v>
      </c>
      <c r="E15" s="73"/>
      <c r="F15" s="28" t="n">
        <f aca="false">F14+1</f>
        <v>47</v>
      </c>
      <c r="G15" s="74" t="n">
        <v>2921.5152</v>
      </c>
      <c r="H15" s="75" t="n">
        <v>1351.304</v>
      </c>
      <c r="I15" s="75" t="n">
        <v>1570.21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45.4688</v>
      </c>
      <c r="C16" s="69" t="n">
        <v>1139.2512</v>
      </c>
      <c r="D16" s="69" t="n">
        <v>1106.2176</v>
      </c>
      <c r="E16" s="73"/>
      <c r="F16" s="28" t="n">
        <f aca="false">F15+1</f>
        <v>48</v>
      </c>
      <c r="G16" s="74" t="n">
        <v>2814.0112</v>
      </c>
      <c r="H16" s="75" t="n">
        <v>1293.64</v>
      </c>
      <c r="I16" s="75" t="n">
        <v>1520.371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48.7568</v>
      </c>
      <c r="C17" s="69" t="n">
        <v>1133.0672</v>
      </c>
      <c r="D17" s="69" t="n">
        <v>1115.6896</v>
      </c>
      <c r="E17" s="73"/>
      <c r="F17" s="28" t="n">
        <f aca="false">F16+1</f>
        <v>49</v>
      </c>
      <c r="G17" s="74" t="n">
        <v>2704.4576</v>
      </c>
      <c r="H17" s="75" t="n">
        <v>1235.4272</v>
      </c>
      <c r="I17" s="75" t="n">
        <v>1469.03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54.5376</v>
      </c>
      <c r="C18" s="69" t="n">
        <v>1125.976</v>
      </c>
      <c r="D18" s="69" t="n">
        <v>1128.5616</v>
      </c>
      <c r="E18" s="73"/>
      <c r="F18" s="28" t="n">
        <f aca="false">F17+1</f>
        <v>50</v>
      </c>
      <c r="G18" s="74" t="n">
        <v>2597.4896</v>
      </c>
      <c r="H18" s="75" t="n">
        <v>1177.8976</v>
      </c>
      <c r="I18" s="75" t="n">
        <v>1419.59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70.1024</v>
      </c>
      <c r="C19" s="69" t="n">
        <v>1123.4768</v>
      </c>
      <c r="D19" s="69" t="n">
        <v>1146.6256</v>
      </c>
      <c r="E19" s="73"/>
      <c r="F19" s="28" t="n">
        <f aca="false">F18+1</f>
        <v>51</v>
      </c>
      <c r="G19" s="74" t="n">
        <v>2487.4896</v>
      </c>
      <c r="H19" s="75" t="n">
        <v>1118.4912</v>
      </c>
      <c r="I19" s="75" t="n">
        <v>1368.998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85.5392</v>
      </c>
      <c r="C20" s="69" t="n">
        <v>1120.816</v>
      </c>
      <c r="D20" s="69" t="n">
        <v>1164.7232</v>
      </c>
      <c r="E20" s="73"/>
      <c r="F20" s="28" t="n">
        <f aca="false">F19+1</f>
        <v>52</v>
      </c>
      <c r="G20" s="74" t="n">
        <v>2416.0336</v>
      </c>
      <c r="H20" s="75" t="n">
        <v>1077.7552</v>
      </c>
      <c r="I20" s="75" t="n">
        <v>1338.27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50.5712</v>
      </c>
      <c r="C21" s="69" t="n">
        <v>1141.32</v>
      </c>
      <c r="D21" s="69" t="n">
        <v>1209.2512</v>
      </c>
      <c r="E21" s="73"/>
      <c r="F21" s="28" t="n">
        <f aca="false">F20+1</f>
        <v>53</v>
      </c>
      <c r="G21" s="74" t="n">
        <v>2402.8096</v>
      </c>
      <c r="H21" s="75" t="n">
        <v>1065.3152</v>
      </c>
      <c r="I21" s="75" t="n">
        <v>1337.494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87.9712</v>
      </c>
      <c r="C22" s="69" t="n">
        <v>1195.984</v>
      </c>
      <c r="D22" s="69" t="n">
        <v>1291.9872</v>
      </c>
      <c r="E22" s="73"/>
      <c r="F22" s="28" t="n">
        <f aca="false">F21+1</f>
        <v>54</v>
      </c>
      <c r="G22" s="74" t="n">
        <v>2428.1776</v>
      </c>
      <c r="H22" s="75" t="n">
        <v>1071.5408</v>
      </c>
      <c r="I22" s="75" t="n">
        <v>1356.63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670.816</v>
      </c>
      <c r="C23" s="69" t="n">
        <v>1272.4032</v>
      </c>
      <c r="D23" s="69" t="n">
        <v>1398.4128</v>
      </c>
      <c r="E23" s="73"/>
      <c r="F23" s="28" t="n">
        <f aca="false">F22+1</f>
        <v>55</v>
      </c>
      <c r="G23" s="74" t="n">
        <v>2451.5248</v>
      </c>
      <c r="H23" s="75" t="n">
        <v>1076.9232</v>
      </c>
      <c r="I23" s="75" t="n">
        <v>1374.601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850.2848</v>
      </c>
      <c r="C24" s="69" t="n">
        <v>1347.5776</v>
      </c>
      <c r="D24" s="69" t="n">
        <v>1502.7072</v>
      </c>
      <c r="E24" s="73"/>
      <c r="F24" s="28" t="n">
        <f aca="false">F23+1</f>
        <v>56</v>
      </c>
      <c r="G24" s="74" t="n">
        <v>2479.432</v>
      </c>
      <c r="H24" s="75" t="n">
        <v>1085.0608</v>
      </c>
      <c r="I24" s="75" t="n">
        <v>1394.371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037.192</v>
      </c>
      <c r="C25" s="69" t="n">
        <v>1426.5872</v>
      </c>
      <c r="D25" s="69" t="n">
        <v>1610.6048</v>
      </c>
      <c r="E25" s="73"/>
      <c r="F25" s="28" t="n">
        <f aca="false">F24+1</f>
        <v>57</v>
      </c>
      <c r="G25" s="74" t="n">
        <v>2502.736</v>
      </c>
      <c r="H25" s="75" t="n">
        <v>1089.5008</v>
      </c>
      <c r="I25" s="75" t="n">
        <v>1413.23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194.832</v>
      </c>
      <c r="C26" s="69" t="n">
        <v>1493.8432</v>
      </c>
      <c r="D26" s="69" t="n">
        <v>1700.9888</v>
      </c>
      <c r="E26" s="73"/>
      <c r="F26" s="28" t="n">
        <f aca="false">F25+1</f>
        <v>58</v>
      </c>
      <c r="G26" s="74" t="n">
        <v>2512.28</v>
      </c>
      <c r="H26" s="75" t="n">
        <v>1084.9648</v>
      </c>
      <c r="I26" s="75" t="n">
        <v>1427.315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00.32</v>
      </c>
      <c r="C27" s="69" t="n">
        <v>1539.4112</v>
      </c>
      <c r="D27" s="69" t="n">
        <v>1760.9088</v>
      </c>
      <c r="E27" s="73"/>
      <c r="F27" s="28" t="n">
        <f aca="false">F26+1</f>
        <v>59</v>
      </c>
      <c r="G27" s="74" t="n">
        <v>2512.0272</v>
      </c>
      <c r="H27" s="75" t="n">
        <v>1074.5504</v>
      </c>
      <c r="I27" s="75" t="n">
        <v>1437.47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70.3712</v>
      </c>
      <c r="C28" s="69" t="n">
        <v>1570.5808</v>
      </c>
      <c r="D28" s="69" t="n">
        <v>1799.7904</v>
      </c>
      <c r="E28" s="73"/>
      <c r="F28" s="28" t="n">
        <f aca="false">F27+1</f>
        <v>60</v>
      </c>
      <c r="G28" s="74" t="n">
        <v>2515.2432</v>
      </c>
      <c r="H28" s="75" t="n">
        <v>1066.2544</v>
      </c>
      <c r="I28" s="75" t="n">
        <v>1448.988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441.808</v>
      </c>
      <c r="C29" s="69" t="n">
        <v>1602.6976</v>
      </c>
      <c r="D29" s="69" t="n">
        <v>1839.1104</v>
      </c>
      <c r="E29" s="73"/>
      <c r="F29" s="28" t="n">
        <f aca="false">F28+1</f>
        <v>61</v>
      </c>
      <c r="G29" s="74" t="n">
        <v>2519.4496</v>
      </c>
      <c r="H29" s="75" t="n">
        <v>1058.0224</v>
      </c>
      <c r="I29" s="75" t="n">
        <v>1461.427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503.9328</v>
      </c>
      <c r="C30" s="69" t="n">
        <v>1630.4384</v>
      </c>
      <c r="D30" s="69" t="n">
        <v>1873.4944</v>
      </c>
      <c r="E30" s="73"/>
      <c r="F30" s="28" t="n">
        <f aca="false">F29+1</f>
        <v>62</v>
      </c>
      <c r="G30" s="74" t="n">
        <v>2513.5856</v>
      </c>
      <c r="H30" s="75" t="n">
        <v>1048.5584</v>
      </c>
      <c r="I30" s="75" t="n">
        <v>1465.027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567.9648</v>
      </c>
      <c r="C31" s="69" t="n">
        <v>1662.1504</v>
      </c>
      <c r="D31" s="69" t="n">
        <v>1905.8144</v>
      </c>
      <c r="E31" s="73"/>
      <c r="F31" s="28" t="n">
        <f aca="false">F30+1</f>
        <v>63</v>
      </c>
      <c r="G31" s="74" t="n">
        <v>2493.5056</v>
      </c>
      <c r="H31" s="75" t="n">
        <v>1037.8624</v>
      </c>
      <c r="I31" s="75" t="n">
        <v>1455.643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642.0848</v>
      </c>
      <c r="C32" s="69" t="n">
        <v>1702.7904</v>
      </c>
      <c r="D32" s="69" t="n">
        <v>1939.2944</v>
      </c>
      <c r="E32" s="73"/>
      <c r="F32" s="28" t="n">
        <f aca="false">F31+1</f>
        <v>64</v>
      </c>
      <c r="G32" s="74" t="n">
        <v>2462.216</v>
      </c>
      <c r="H32" s="75" t="n">
        <v>1025.3024</v>
      </c>
      <c r="I32" s="75" t="n">
        <v>1436.913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716.2096</v>
      </c>
      <c r="C33" s="69" t="n">
        <v>1745.9232</v>
      </c>
      <c r="D33" s="69" t="n">
        <v>1970.2864</v>
      </c>
      <c r="E33" s="73"/>
      <c r="F33" s="28" t="n">
        <f aca="false">F32+1</f>
        <v>65</v>
      </c>
      <c r="G33" s="74" t="n">
        <v>2426.9696</v>
      </c>
      <c r="H33" s="75" t="n">
        <v>1010.5168</v>
      </c>
      <c r="I33" s="75" t="n">
        <v>1416.45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778.1664</v>
      </c>
      <c r="C34" s="69" t="n">
        <v>1783.4</v>
      </c>
      <c r="D34" s="69" t="n">
        <v>1994.7664</v>
      </c>
      <c r="E34" s="73"/>
      <c r="F34" s="28" t="n">
        <f aca="false">F33+1</f>
        <v>66</v>
      </c>
      <c r="G34" s="74" t="n">
        <v>2386.4368</v>
      </c>
      <c r="H34" s="75" t="n">
        <v>993.9024</v>
      </c>
      <c r="I34" s="75" t="n">
        <v>1392.534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37.6992</v>
      </c>
      <c r="C35" s="69" t="n">
        <v>1820.7424</v>
      </c>
      <c r="D35" s="69" t="n">
        <v>2016.9568</v>
      </c>
      <c r="E35" s="73"/>
      <c r="F35" s="28" t="n">
        <f aca="false">F34+1</f>
        <v>67</v>
      </c>
      <c r="G35" s="74" t="n">
        <v>2339.5568</v>
      </c>
      <c r="H35" s="75" t="n">
        <v>971.9584</v>
      </c>
      <c r="I35" s="75" t="n">
        <v>1367.59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51.3392</v>
      </c>
      <c r="C36" s="69" t="n">
        <v>1832.7424</v>
      </c>
      <c r="D36" s="69" t="n">
        <v>2018.5968</v>
      </c>
      <c r="E36" s="73"/>
      <c r="F36" s="28" t="n">
        <f aca="false">F35+1</f>
        <v>68</v>
      </c>
      <c r="G36" s="74" t="n">
        <v>2286.5648</v>
      </c>
      <c r="H36" s="75" t="n">
        <v>943.0064</v>
      </c>
      <c r="I36" s="75" t="n">
        <v>1343.55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798.5712</v>
      </c>
      <c r="C37" s="69" t="n">
        <v>1807.2784</v>
      </c>
      <c r="D37" s="69" t="n">
        <v>1991.2928</v>
      </c>
      <c r="E37" s="73"/>
      <c r="F37" s="28" t="n">
        <f aca="false">F36+1</f>
        <v>69</v>
      </c>
      <c r="G37" s="74" t="n">
        <v>2227.472</v>
      </c>
      <c r="H37" s="75" t="n">
        <v>908.616</v>
      </c>
      <c r="I37" s="75" t="n">
        <v>1318.85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03.224</v>
      </c>
      <c r="C38" s="69" t="n">
        <v>1757.8368</v>
      </c>
      <c r="D38" s="69" t="n">
        <v>1945.3872</v>
      </c>
      <c r="E38" s="78"/>
      <c r="F38" s="28" t="s">
        <v>21</v>
      </c>
      <c r="G38" s="79" t="n">
        <v>29713</v>
      </c>
      <c r="H38" s="80" t="n">
        <v>10515</v>
      </c>
      <c r="I38" s="80" t="n">
        <v>1919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445</v>
      </c>
      <c r="C3" s="10" t="n">
        <v>85372</v>
      </c>
      <c r="D3" s="10" t="n">
        <v>97073</v>
      </c>
      <c r="E3" s="73"/>
      <c r="F3" s="28" t="n">
        <v>35</v>
      </c>
      <c r="G3" s="74" t="n">
        <v>2910.3472</v>
      </c>
      <c r="H3" s="75" t="n">
        <v>1420.6688</v>
      </c>
      <c r="I3" s="75" t="n">
        <v>1489.678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62.4112</v>
      </c>
      <c r="C4" s="75" t="n">
        <v>1099.792</v>
      </c>
      <c r="D4" s="75" t="n">
        <v>1162.6192</v>
      </c>
      <c r="E4" s="73"/>
      <c r="F4" s="28" t="n">
        <f aca="false">F3+1</f>
        <v>36</v>
      </c>
      <c r="G4" s="74" t="n">
        <v>2833.9104</v>
      </c>
      <c r="H4" s="75" t="n">
        <v>1383.4912</v>
      </c>
      <c r="I4" s="75" t="n">
        <v>1450.419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61.544</v>
      </c>
      <c r="C5" s="75" t="n">
        <v>1132.704</v>
      </c>
      <c r="D5" s="75" t="n">
        <v>1128.84</v>
      </c>
      <c r="E5" s="73"/>
      <c r="F5" s="28" t="n">
        <f aca="false">F4+1</f>
        <v>37</v>
      </c>
      <c r="G5" s="74" t="n">
        <v>2777.8624</v>
      </c>
      <c r="H5" s="75" t="n">
        <v>1354.5552</v>
      </c>
      <c r="I5" s="75" t="n">
        <v>1423.307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65.36</v>
      </c>
      <c r="C6" s="75" t="n">
        <v>1159.048</v>
      </c>
      <c r="D6" s="75" t="n">
        <v>1106.312</v>
      </c>
      <c r="E6" s="73"/>
      <c r="F6" s="28" t="n">
        <f aca="false">F5+1</f>
        <v>38</v>
      </c>
      <c r="G6" s="74" t="n">
        <v>2763.6784</v>
      </c>
      <c r="H6" s="75" t="n">
        <v>1343.4672</v>
      </c>
      <c r="I6" s="75" t="n">
        <v>1420.211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72.816</v>
      </c>
      <c r="C7" s="75" t="n">
        <v>1179.344</v>
      </c>
      <c r="D7" s="75" t="n">
        <v>1093.472</v>
      </c>
      <c r="E7" s="73"/>
      <c r="F7" s="28" t="n">
        <f aca="false">F6+1</f>
        <v>39</v>
      </c>
      <c r="G7" s="74" t="n">
        <v>2774.2016</v>
      </c>
      <c r="H7" s="75" t="n">
        <v>1342.8176</v>
      </c>
      <c r="I7" s="75" t="n">
        <v>1431.3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82.8688</v>
      </c>
      <c r="C8" s="75" t="n">
        <v>1194.112</v>
      </c>
      <c r="D8" s="75" t="n">
        <v>1088.7568</v>
      </c>
      <c r="E8" s="73"/>
      <c r="F8" s="28" t="n">
        <f aca="false">F7+1</f>
        <v>40</v>
      </c>
      <c r="G8" s="74" t="n">
        <v>2769.6608</v>
      </c>
      <c r="H8" s="75" t="n">
        <v>1334.8912</v>
      </c>
      <c r="I8" s="75" t="n">
        <v>1434.769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94.4752</v>
      </c>
      <c r="C9" s="75" t="n">
        <v>1203.872</v>
      </c>
      <c r="D9" s="75" t="n">
        <v>1090.6032</v>
      </c>
      <c r="E9" s="73"/>
      <c r="F9" s="28" t="n">
        <f aca="false">F8+1</f>
        <v>41</v>
      </c>
      <c r="G9" s="74" t="n">
        <v>2756.6432</v>
      </c>
      <c r="H9" s="75" t="n">
        <v>1322.392</v>
      </c>
      <c r="I9" s="75" t="n">
        <v>1434.25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06.592</v>
      </c>
      <c r="C10" s="75" t="n">
        <v>1209.144</v>
      </c>
      <c r="D10" s="75" t="n">
        <v>1097.448</v>
      </c>
      <c r="E10" s="73"/>
      <c r="F10" s="28" t="n">
        <f aca="false">F9+1</f>
        <v>42</v>
      </c>
      <c r="G10" s="74" t="n">
        <v>2738.3472</v>
      </c>
      <c r="H10" s="75" t="n">
        <v>1308.6</v>
      </c>
      <c r="I10" s="75" t="n">
        <v>1429.74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18.176</v>
      </c>
      <c r="C11" s="75" t="n">
        <v>1210.448</v>
      </c>
      <c r="D11" s="75" t="n">
        <v>1107.728</v>
      </c>
      <c r="E11" s="73"/>
      <c r="F11" s="28" t="n">
        <f aca="false">F10+1</f>
        <v>43</v>
      </c>
      <c r="G11" s="74" t="n">
        <v>2711.9392</v>
      </c>
      <c r="H11" s="75" t="n">
        <v>1293.104</v>
      </c>
      <c r="I11" s="75" t="n">
        <v>1418.835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28.184</v>
      </c>
      <c r="C12" s="75" t="n">
        <v>1208.304</v>
      </c>
      <c r="D12" s="75" t="n">
        <v>1119.88</v>
      </c>
      <c r="E12" s="73"/>
      <c r="F12" s="28" t="n">
        <f aca="false">F11+1</f>
        <v>44</v>
      </c>
      <c r="G12" s="74" t="n">
        <v>2677.4096</v>
      </c>
      <c r="H12" s="75" t="n">
        <v>1275.0128</v>
      </c>
      <c r="I12" s="75" t="n">
        <v>1402.396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35.5728</v>
      </c>
      <c r="C13" s="75" t="n">
        <v>1203.232</v>
      </c>
      <c r="D13" s="75" t="n">
        <v>1132.3408</v>
      </c>
      <c r="E13" s="73"/>
      <c r="F13" s="28" t="n">
        <f aca="false">F12+1</f>
        <v>45</v>
      </c>
      <c r="G13" s="74" t="n">
        <v>2642.9584</v>
      </c>
      <c r="H13" s="75" t="n">
        <v>1256.6512</v>
      </c>
      <c r="I13" s="75" t="n">
        <v>1386.30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42.7472</v>
      </c>
      <c r="C14" s="69" t="n">
        <v>1195.4544</v>
      </c>
      <c r="D14" s="69" t="n">
        <v>1147.2928</v>
      </c>
      <c r="E14" s="73"/>
      <c r="F14" s="28" t="n">
        <f aca="false">F13+1</f>
        <v>46</v>
      </c>
      <c r="G14" s="74" t="n">
        <v>2613.3968</v>
      </c>
      <c r="H14" s="75" t="n">
        <v>1240.92</v>
      </c>
      <c r="I14" s="75" t="n">
        <v>1372.476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52.112</v>
      </c>
      <c r="C15" s="69" t="n">
        <v>1185.1936</v>
      </c>
      <c r="D15" s="69" t="n">
        <v>1166.9184</v>
      </c>
      <c r="E15" s="73"/>
      <c r="F15" s="28" t="n">
        <f aca="false">F14+1</f>
        <v>47</v>
      </c>
      <c r="G15" s="74" t="n">
        <v>2554.4448</v>
      </c>
      <c r="H15" s="75" t="n">
        <v>1209.696</v>
      </c>
      <c r="I15" s="75" t="n">
        <v>1344.748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45.384</v>
      </c>
      <c r="C16" s="69" t="n">
        <v>1174.4576</v>
      </c>
      <c r="D16" s="69" t="n">
        <v>1170.9264</v>
      </c>
      <c r="E16" s="73"/>
      <c r="F16" s="28" t="n">
        <f aca="false">F15+1</f>
        <v>48</v>
      </c>
      <c r="G16" s="74" t="n">
        <v>2451.9328</v>
      </c>
      <c r="H16" s="75" t="n">
        <v>1155.272</v>
      </c>
      <c r="I16" s="75" t="n">
        <v>1296.660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14.624</v>
      </c>
      <c r="C17" s="69" t="n">
        <v>1164.3616</v>
      </c>
      <c r="D17" s="69" t="n">
        <v>1150.2624</v>
      </c>
      <c r="E17" s="73"/>
      <c r="F17" s="28" t="n">
        <f aca="false">F16+1</f>
        <v>49</v>
      </c>
      <c r="G17" s="74" t="n">
        <v>2324.2672</v>
      </c>
      <c r="H17" s="75" t="n">
        <v>1087.4608</v>
      </c>
      <c r="I17" s="75" t="n">
        <v>1236.806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69.1328</v>
      </c>
      <c r="C18" s="69" t="n">
        <v>1154.5328</v>
      </c>
      <c r="D18" s="69" t="n">
        <v>1114.6</v>
      </c>
      <c r="E18" s="73"/>
      <c r="F18" s="28" t="n">
        <f aca="false">F17+1</f>
        <v>50</v>
      </c>
      <c r="G18" s="74" t="n">
        <v>2200.9568</v>
      </c>
      <c r="H18" s="75" t="n">
        <v>1021.9808</v>
      </c>
      <c r="I18" s="75" t="n">
        <v>1178.9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28.0032</v>
      </c>
      <c r="C19" s="69" t="n">
        <v>1144.8544</v>
      </c>
      <c r="D19" s="69" t="n">
        <v>1083.1488</v>
      </c>
      <c r="E19" s="73"/>
      <c r="F19" s="28" t="n">
        <f aca="false">F18+1</f>
        <v>51</v>
      </c>
      <c r="G19" s="74" t="n">
        <v>2072.4192</v>
      </c>
      <c r="H19" s="75" t="n">
        <v>953.5264</v>
      </c>
      <c r="I19" s="75" t="n">
        <v>1118.892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89.64</v>
      </c>
      <c r="C20" s="69" t="n">
        <v>1136.9952</v>
      </c>
      <c r="D20" s="69" t="n">
        <v>1052.6448</v>
      </c>
      <c r="E20" s="73"/>
      <c r="F20" s="28" t="n">
        <f aca="false">F19+1</f>
        <v>52</v>
      </c>
      <c r="G20" s="74" t="n">
        <v>1979.7312</v>
      </c>
      <c r="H20" s="75" t="n">
        <v>904.4304</v>
      </c>
      <c r="I20" s="75" t="n">
        <v>1075.300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55.76</v>
      </c>
      <c r="C21" s="69" t="n">
        <v>1125.7312</v>
      </c>
      <c r="D21" s="69" t="n">
        <v>1030.0288</v>
      </c>
      <c r="E21" s="73"/>
      <c r="F21" s="28" t="n">
        <f aca="false">F20+1</f>
        <v>53</v>
      </c>
      <c r="G21" s="74" t="n">
        <v>1945.1552</v>
      </c>
      <c r="H21" s="75" t="n">
        <v>886.7104</v>
      </c>
      <c r="I21" s="75" t="n">
        <v>1058.444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29.872</v>
      </c>
      <c r="C22" s="69" t="n">
        <v>1108.9872</v>
      </c>
      <c r="D22" s="69" t="n">
        <v>1020.8848</v>
      </c>
      <c r="E22" s="73"/>
      <c r="F22" s="28" t="n">
        <f aca="false">F21+1</f>
        <v>54</v>
      </c>
      <c r="G22" s="74" t="n">
        <v>1948.7376</v>
      </c>
      <c r="H22" s="75" t="n">
        <v>889.352</v>
      </c>
      <c r="I22" s="75" t="n">
        <v>1059.38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12.7248</v>
      </c>
      <c r="C23" s="69" t="n">
        <v>1090.432</v>
      </c>
      <c r="D23" s="69" t="n">
        <v>1022.2928</v>
      </c>
      <c r="E23" s="73"/>
      <c r="F23" s="28" t="n">
        <f aca="false">F22+1</f>
        <v>55</v>
      </c>
      <c r="G23" s="74" t="n">
        <v>1946.824</v>
      </c>
      <c r="H23" s="75" t="n">
        <v>888.8352</v>
      </c>
      <c r="I23" s="75" t="n">
        <v>1057.98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00.0864</v>
      </c>
      <c r="C24" s="69" t="n">
        <v>1075.3056</v>
      </c>
      <c r="D24" s="69" t="n">
        <v>1024.7808</v>
      </c>
      <c r="E24" s="73"/>
      <c r="F24" s="28" t="n">
        <f aca="false">F23+1</f>
        <v>56</v>
      </c>
      <c r="G24" s="74" t="n">
        <v>1946.4192</v>
      </c>
      <c r="H24" s="75" t="n">
        <v>889.2784</v>
      </c>
      <c r="I24" s="75" t="n">
        <v>1057.140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91.0368</v>
      </c>
      <c r="C25" s="69" t="n">
        <v>1061.9552</v>
      </c>
      <c r="D25" s="69" t="n">
        <v>1029.0816</v>
      </c>
      <c r="E25" s="73"/>
      <c r="F25" s="28" t="n">
        <f aca="false">F24+1</f>
        <v>57</v>
      </c>
      <c r="G25" s="74" t="n">
        <v>1944.7552</v>
      </c>
      <c r="H25" s="75" t="n">
        <v>886.9184</v>
      </c>
      <c r="I25" s="75" t="n">
        <v>1057.836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104.6048</v>
      </c>
      <c r="C26" s="69" t="n">
        <v>1059.9792</v>
      </c>
      <c r="D26" s="69" t="n">
        <v>1044.6256</v>
      </c>
      <c r="E26" s="73"/>
      <c r="F26" s="28" t="n">
        <f aca="false">F25+1</f>
        <v>58</v>
      </c>
      <c r="G26" s="74" t="n">
        <v>1935.5072</v>
      </c>
      <c r="H26" s="75" t="n">
        <v>877.3264</v>
      </c>
      <c r="I26" s="75" t="n">
        <v>1058.180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49.2928</v>
      </c>
      <c r="C27" s="69" t="n">
        <v>1074.4992</v>
      </c>
      <c r="D27" s="69" t="n">
        <v>1074.7936</v>
      </c>
      <c r="E27" s="73"/>
      <c r="F27" s="28" t="n">
        <f aca="false">F26+1</f>
        <v>59</v>
      </c>
      <c r="G27" s="74" t="n">
        <v>1920.4944</v>
      </c>
      <c r="H27" s="75" t="n">
        <v>862.6416</v>
      </c>
      <c r="I27" s="75" t="n">
        <v>1057.852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16.9792</v>
      </c>
      <c r="C28" s="69" t="n">
        <v>1101.2608</v>
      </c>
      <c r="D28" s="69" t="n">
        <v>1115.7184</v>
      </c>
      <c r="E28" s="73"/>
      <c r="F28" s="28" t="n">
        <f aca="false">F27+1</f>
        <v>60</v>
      </c>
      <c r="G28" s="74" t="n">
        <v>1909.6656</v>
      </c>
      <c r="H28" s="75" t="n">
        <v>850.3936</v>
      </c>
      <c r="I28" s="75" t="n">
        <v>1059.27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84.2368</v>
      </c>
      <c r="C29" s="69" t="n">
        <v>1127.3344</v>
      </c>
      <c r="D29" s="69" t="n">
        <v>1156.9024</v>
      </c>
      <c r="E29" s="73"/>
      <c r="F29" s="28" t="n">
        <f aca="false">F28+1</f>
        <v>61</v>
      </c>
      <c r="G29" s="74" t="n">
        <v>1903.1968</v>
      </c>
      <c r="H29" s="75" t="n">
        <v>840.2304</v>
      </c>
      <c r="I29" s="75" t="n">
        <v>1062.966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347.5872</v>
      </c>
      <c r="C30" s="69" t="n">
        <v>1151.0416</v>
      </c>
      <c r="D30" s="69" t="n">
        <v>1196.5456</v>
      </c>
      <c r="E30" s="73"/>
      <c r="F30" s="28" t="n">
        <f aca="false">F29+1</f>
        <v>62</v>
      </c>
      <c r="G30" s="74" t="n">
        <v>1881.8048</v>
      </c>
      <c r="H30" s="75" t="n">
        <v>823.1024</v>
      </c>
      <c r="I30" s="75" t="n">
        <v>1058.702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435.5392</v>
      </c>
      <c r="C31" s="69" t="n">
        <v>1189.0016</v>
      </c>
      <c r="D31" s="69" t="n">
        <v>1246.5376</v>
      </c>
      <c r="E31" s="73"/>
      <c r="F31" s="28" t="n">
        <f aca="false">F30+1</f>
        <v>63</v>
      </c>
      <c r="G31" s="74" t="n">
        <v>1837.5648</v>
      </c>
      <c r="H31" s="75" t="n">
        <v>795.6224</v>
      </c>
      <c r="I31" s="75" t="n">
        <v>1041.942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557.2832</v>
      </c>
      <c r="C32" s="69" t="n">
        <v>1246.8096</v>
      </c>
      <c r="D32" s="69" t="n">
        <v>1310.4736</v>
      </c>
      <c r="E32" s="73"/>
      <c r="F32" s="28" t="n">
        <f aca="false">F31+1</f>
        <v>64</v>
      </c>
      <c r="G32" s="74" t="n">
        <v>1778.768</v>
      </c>
      <c r="H32" s="75" t="n">
        <v>761.6512</v>
      </c>
      <c r="I32" s="75" t="n">
        <v>1017.116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95.3536</v>
      </c>
      <c r="C33" s="69" t="n">
        <v>1314.8128</v>
      </c>
      <c r="D33" s="69" t="n">
        <v>1380.5408</v>
      </c>
      <c r="E33" s="73"/>
      <c r="F33" s="28" t="n">
        <f aca="false">F32+1</f>
        <v>65</v>
      </c>
      <c r="G33" s="74" t="n">
        <v>1720.4096</v>
      </c>
      <c r="H33" s="75" t="n">
        <v>727.8112</v>
      </c>
      <c r="I33" s="75" t="n">
        <v>992.598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829.1168</v>
      </c>
      <c r="C34" s="69" t="n">
        <v>1380.5632</v>
      </c>
      <c r="D34" s="69" t="n">
        <v>1448.5536</v>
      </c>
      <c r="E34" s="73"/>
      <c r="F34" s="28" t="n">
        <f aca="false">F33+1</f>
        <v>66</v>
      </c>
      <c r="G34" s="74" t="n">
        <v>1658.0256</v>
      </c>
      <c r="H34" s="75" t="n">
        <v>692.0272</v>
      </c>
      <c r="I34" s="75" t="n">
        <v>965.998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69.9264</v>
      </c>
      <c r="C35" s="69" t="n">
        <v>1449.9104</v>
      </c>
      <c r="D35" s="69" t="n">
        <v>1520.016</v>
      </c>
      <c r="E35" s="73"/>
      <c r="F35" s="28" t="n">
        <f aca="false">F34+1</f>
        <v>67</v>
      </c>
      <c r="G35" s="74" t="n">
        <v>1605.3056</v>
      </c>
      <c r="H35" s="75" t="n">
        <v>661.7472</v>
      </c>
      <c r="I35" s="75" t="n">
        <v>943.55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52.1824</v>
      </c>
      <c r="C36" s="69" t="n">
        <v>1490.5824</v>
      </c>
      <c r="D36" s="69" t="n">
        <v>1561.6</v>
      </c>
      <c r="E36" s="73"/>
      <c r="F36" s="28" t="n">
        <f aca="false">F35+1</f>
        <v>68</v>
      </c>
      <c r="G36" s="74" t="n">
        <v>1570.1056</v>
      </c>
      <c r="H36" s="75" t="n">
        <v>641.1072</v>
      </c>
      <c r="I36" s="75" t="n">
        <v>928.99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43.4304</v>
      </c>
      <c r="C37" s="69" t="n">
        <v>1486.3184</v>
      </c>
      <c r="D37" s="69" t="n">
        <v>1557.112</v>
      </c>
      <c r="E37" s="73"/>
      <c r="F37" s="28" t="n">
        <f aca="false">F36+1</f>
        <v>69</v>
      </c>
      <c r="G37" s="74" t="n">
        <v>1545.1536</v>
      </c>
      <c r="H37" s="75" t="n">
        <v>626.3072</v>
      </c>
      <c r="I37" s="75" t="n">
        <v>918.846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975.344</v>
      </c>
      <c r="C38" s="69" t="n">
        <v>1452.6256</v>
      </c>
      <c r="D38" s="69" t="n">
        <v>1522.7184</v>
      </c>
      <c r="E38" s="78"/>
      <c r="F38" s="28" t="s">
        <v>21</v>
      </c>
      <c r="G38" s="79" t="n">
        <v>21673</v>
      </c>
      <c r="H38" s="80" t="n">
        <v>7619</v>
      </c>
      <c r="I38" s="80" t="n">
        <v>14054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72029</v>
      </c>
      <c r="C3" s="10" t="n">
        <v>1441350</v>
      </c>
      <c r="D3" s="10" t="n">
        <v>1630679</v>
      </c>
      <c r="E3" s="11"/>
      <c r="F3" s="12" t="n">
        <v>35</v>
      </c>
      <c r="G3" s="10" t="n">
        <v>46863.6032</v>
      </c>
      <c r="H3" s="13" t="n">
        <v>22839.1344</v>
      </c>
      <c r="I3" s="13" t="n">
        <v>24024.468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1836.7296</v>
      </c>
      <c r="C4" s="13" t="n">
        <v>21532.9856</v>
      </c>
      <c r="D4" s="13" t="n">
        <v>20303.744</v>
      </c>
      <c r="E4" s="15"/>
      <c r="F4" s="12" t="n">
        <f aca="false">F3+1</f>
        <v>36</v>
      </c>
      <c r="G4" s="10" t="n">
        <v>46160.1344</v>
      </c>
      <c r="H4" s="13" t="n">
        <v>22493.4736</v>
      </c>
      <c r="I4" s="13" t="n">
        <v>23666.6608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364.152</v>
      </c>
      <c r="C5" s="13" t="n">
        <v>21291.304</v>
      </c>
      <c r="D5" s="13" t="n">
        <v>20072.848</v>
      </c>
      <c r="E5" s="15"/>
      <c r="F5" s="12" t="n">
        <f aca="false">F4+1</f>
        <v>37</v>
      </c>
      <c r="G5" s="10" t="n">
        <v>45634.4224</v>
      </c>
      <c r="H5" s="13" t="n">
        <v>22229.8016</v>
      </c>
      <c r="I5" s="13" t="n">
        <v>23404.6208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013.4</v>
      </c>
      <c r="C6" s="13" t="n">
        <v>21112.104</v>
      </c>
      <c r="D6" s="13" t="n">
        <v>19901.296</v>
      </c>
      <c r="E6" s="15"/>
      <c r="F6" s="12" t="n">
        <f aca="false">F5+1</f>
        <v>38</v>
      </c>
      <c r="G6" s="10" t="n">
        <v>45485.6624</v>
      </c>
      <c r="H6" s="13" t="n">
        <v>22142.5216</v>
      </c>
      <c r="I6" s="13" t="n">
        <v>23343.1408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0766.248</v>
      </c>
      <c r="C7" s="13" t="n">
        <v>20985.6</v>
      </c>
      <c r="D7" s="13" t="n">
        <v>19780.648</v>
      </c>
      <c r="E7" s="15"/>
      <c r="F7" s="12" t="n">
        <f aca="false">F6+1</f>
        <v>39</v>
      </c>
      <c r="G7" s="10" t="n">
        <v>45535.1776</v>
      </c>
      <c r="H7" s="13" t="n">
        <v>22145.0688</v>
      </c>
      <c r="I7" s="13" t="n">
        <v>23390.1088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604.4704</v>
      </c>
      <c r="C8" s="13" t="n">
        <v>20902.0064</v>
      </c>
      <c r="D8" s="13" t="n">
        <v>19702.464</v>
      </c>
      <c r="E8" s="15"/>
      <c r="F8" s="12" t="n">
        <f aca="false">F7+1</f>
        <v>40</v>
      </c>
      <c r="G8" s="10" t="n">
        <v>45420.7872</v>
      </c>
      <c r="H8" s="13" t="n">
        <v>22066.352</v>
      </c>
      <c r="I8" s="13" t="n">
        <v>23354.4352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509.8416</v>
      </c>
      <c r="C9" s="13" t="n">
        <v>20851.5376</v>
      </c>
      <c r="D9" s="13" t="n">
        <v>19658.304</v>
      </c>
      <c r="E9" s="15"/>
      <c r="F9" s="12" t="n">
        <f aca="false">F8+1</f>
        <v>41</v>
      </c>
      <c r="G9" s="10" t="n">
        <v>45233.7568</v>
      </c>
      <c r="H9" s="13" t="n">
        <v>21952.4416</v>
      </c>
      <c r="I9" s="13" t="n">
        <v>23281.3152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464.136</v>
      </c>
      <c r="C10" s="13" t="n">
        <v>20824.408</v>
      </c>
      <c r="D10" s="13" t="n">
        <v>19639.728</v>
      </c>
      <c r="E10" s="15"/>
      <c r="F10" s="12" t="n">
        <f aca="false">F9+1</f>
        <v>42</v>
      </c>
      <c r="G10" s="10" t="n">
        <v>44806.0368</v>
      </c>
      <c r="H10" s="13" t="n">
        <v>21705.0816</v>
      </c>
      <c r="I10" s="13" t="n">
        <v>23100.9552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449.128</v>
      </c>
      <c r="C11" s="13" t="n">
        <v>20810.832</v>
      </c>
      <c r="D11" s="13" t="n">
        <v>19638.296</v>
      </c>
      <c r="E11" s="15"/>
      <c r="F11" s="12" t="n">
        <f aca="false">F10+1</f>
        <v>43</v>
      </c>
      <c r="G11" s="10" t="n">
        <v>44023.6608</v>
      </c>
      <c r="H11" s="13" t="n">
        <v>21261.9856</v>
      </c>
      <c r="I11" s="13" t="n">
        <v>22761.6752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446.592</v>
      </c>
      <c r="C12" s="13" t="n">
        <v>20801.024</v>
      </c>
      <c r="D12" s="13" t="n">
        <v>19645.568</v>
      </c>
      <c r="E12" s="15"/>
      <c r="F12" s="12" t="n">
        <f aca="false">F11+1</f>
        <v>44</v>
      </c>
      <c r="G12" s="10" t="n">
        <v>42988.7584</v>
      </c>
      <c r="H12" s="13" t="n">
        <v>20681.1392</v>
      </c>
      <c r="I12" s="13" t="n">
        <v>22307.6192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438.3024</v>
      </c>
      <c r="C13" s="13" t="n">
        <v>20785.1984</v>
      </c>
      <c r="D13" s="13" t="n">
        <v>19653.104</v>
      </c>
      <c r="E13" s="15"/>
      <c r="F13" s="12" t="n">
        <f aca="false">F12+1</f>
        <v>45</v>
      </c>
      <c r="G13" s="10" t="n">
        <v>41968.1584</v>
      </c>
      <c r="H13" s="13" t="n">
        <v>20105.7856</v>
      </c>
      <c r="I13" s="13" t="n">
        <v>21862.372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469.3968</v>
      </c>
      <c r="C14" s="13" t="n">
        <v>20785.92</v>
      </c>
      <c r="D14" s="13" t="n">
        <v>19683.4768</v>
      </c>
      <c r="E14" s="15"/>
      <c r="F14" s="12" t="n">
        <f aca="false">F13+1</f>
        <v>46</v>
      </c>
      <c r="G14" s="10" t="n">
        <v>40969.3744</v>
      </c>
      <c r="H14" s="13" t="n">
        <v>19534.8416</v>
      </c>
      <c r="I14" s="13" t="n">
        <v>21434.5328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585.0128</v>
      </c>
      <c r="C15" s="13" t="n">
        <v>20825.7536</v>
      </c>
      <c r="D15" s="13" t="n">
        <v>19759.2592</v>
      </c>
      <c r="E15" s="15"/>
      <c r="F15" s="12" t="n">
        <f aca="false">F14+1</f>
        <v>47</v>
      </c>
      <c r="G15" s="10" t="n">
        <v>39789.6704</v>
      </c>
      <c r="H15" s="13" t="n">
        <v>18888.6576</v>
      </c>
      <c r="I15" s="13" t="n">
        <v>20901.0128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450.1088</v>
      </c>
      <c r="C16" s="13" t="n">
        <v>20733.1616</v>
      </c>
      <c r="D16" s="13" t="n">
        <v>19716.9472</v>
      </c>
      <c r="E16" s="15"/>
      <c r="F16" s="12" t="n">
        <f aca="false">F15+1</f>
        <v>48</v>
      </c>
      <c r="G16" s="10" t="n">
        <v>38374.6544</v>
      </c>
      <c r="H16" s="13" t="n">
        <v>18150.9216</v>
      </c>
      <c r="I16" s="13" t="n">
        <v>20223.7328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919.7328</v>
      </c>
      <c r="C17" s="13" t="n">
        <v>20433.6576</v>
      </c>
      <c r="D17" s="13" t="n">
        <v>19486.0752</v>
      </c>
      <c r="E17" s="15"/>
      <c r="F17" s="12" t="n">
        <f aca="false">F16+1</f>
        <v>49</v>
      </c>
      <c r="G17" s="10" t="n">
        <v>36845.1424</v>
      </c>
      <c r="H17" s="13" t="n">
        <v>17370.7936</v>
      </c>
      <c r="I17" s="13" t="n">
        <v>19474.3488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9165.7488</v>
      </c>
      <c r="C18" s="13" t="n">
        <v>20014.5072</v>
      </c>
      <c r="D18" s="13" t="n">
        <v>19151.2416</v>
      </c>
      <c r="E18" s="15"/>
      <c r="F18" s="12" t="n">
        <f aca="false">F17+1</f>
        <v>50</v>
      </c>
      <c r="G18" s="10" t="n">
        <v>35342.3312</v>
      </c>
      <c r="H18" s="13" t="n">
        <v>16597.8688</v>
      </c>
      <c r="I18" s="13" t="n">
        <v>18744.462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8493.1968</v>
      </c>
      <c r="C19" s="13" t="n">
        <v>19633.2192</v>
      </c>
      <c r="D19" s="13" t="n">
        <v>18859.9776</v>
      </c>
      <c r="E19" s="15"/>
      <c r="F19" s="12" t="n">
        <f aca="false">F18+1</f>
        <v>51</v>
      </c>
      <c r="G19" s="10" t="n">
        <v>33797.168</v>
      </c>
      <c r="H19" s="13" t="n">
        <v>15803.176</v>
      </c>
      <c r="I19" s="13" t="n">
        <v>17993.99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7826.9376</v>
      </c>
      <c r="C20" s="13" t="n">
        <v>19253.2</v>
      </c>
      <c r="D20" s="13" t="n">
        <v>18573.7376</v>
      </c>
      <c r="E20" s="15"/>
      <c r="F20" s="12" t="n">
        <f aca="false">F19+1</f>
        <v>52</v>
      </c>
      <c r="G20" s="10" t="n">
        <v>32649.064</v>
      </c>
      <c r="H20" s="13" t="n">
        <v>15190.832</v>
      </c>
      <c r="I20" s="13" t="n">
        <v>17458.2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7433.3136</v>
      </c>
      <c r="C21" s="13" t="n">
        <v>18998.704</v>
      </c>
      <c r="D21" s="13" t="n">
        <v>18434.6096</v>
      </c>
      <c r="E21" s="15"/>
      <c r="F21" s="12" t="n">
        <f aca="false">F20+1</f>
        <v>53</v>
      </c>
      <c r="G21" s="10" t="n">
        <v>32118.24</v>
      </c>
      <c r="H21" s="13" t="n">
        <v>14861.504</v>
      </c>
      <c r="I21" s="13" t="n">
        <v>17256.736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7471.2896</v>
      </c>
      <c r="C22" s="13" t="n">
        <v>18945.912</v>
      </c>
      <c r="D22" s="13" t="n">
        <v>18525.3776</v>
      </c>
      <c r="E22" s="15"/>
      <c r="F22" s="12" t="n">
        <f aca="false">F21+1</f>
        <v>54</v>
      </c>
      <c r="G22" s="10" t="n">
        <v>32001.1968</v>
      </c>
      <c r="H22" s="13" t="n">
        <v>14721.6192</v>
      </c>
      <c r="I22" s="13" t="n">
        <v>17279.5776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815.2624</v>
      </c>
      <c r="C23" s="13" t="n">
        <v>19036.9648</v>
      </c>
      <c r="D23" s="13" t="n">
        <v>18778.2976</v>
      </c>
      <c r="E23" s="15"/>
      <c r="F23" s="12" t="n">
        <f aca="false">F22+1</f>
        <v>55</v>
      </c>
      <c r="G23" s="10" t="n">
        <v>31853.328</v>
      </c>
      <c r="H23" s="13" t="n">
        <v>14568.2048</v>
      </c>
      <c r="I23" s="13" t="n">
        <v>17285.123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171.3616</v>
      </c>
      <c r="C24" s="13" t="n">
        <v>19133.944</v>
      </c>
      <c r="D24" s="13" t="n">
        <v>19037.4176</v>
      </c>
      <c r="E24" s="15"/>
      <c r="F24" s="12" t="n">
        <f aca="false">F23+1</f>
        <v>56</v>
      </c>
      <c r="G24" s="10" t="n">
        <v>31738.4912</v>
      </c>
      <c r="H24" s="13" t="n">
        <v>14431.376</v>
      </c>
      <c r="I24" s="13" t="n">
        <v>17307.115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8587.1984</v>
      </c>
      <c r="C25" s="13" t="n">
        <v>19259.7792</v>
      </c>
      <c r="D25" s="13" t="n">
        <v>19327.4192</v>
      </c>
      <c r="E25" s="15"/>
      <c r="F25" s="12" t="n">
        <f aca="false">F24+1</f>
        <v>57</v>
      </c>
      <c r="G25" s="10" t="n">
        <v>31641.7952</v>
      </c>
      <c r="H25" s="13" t="n">
        <v>14298.384</v>
      </c>
      <c r="I25" s="13" t="n">
        <v>17343.41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39095.5424</v>
      </c>
      <c r="C26" s="13" t="n">
        <v>19435.2112</v>
      </c>
      <c r="D26" s="13" t="n">
        <v>19660.3312</v>
      </c>
      <c r="E26" s="15"/>
      <c r="F26" s="12" t="n">
        <f aca="false">F25+1</f>
        <v>58</v>
      </c>
      <c r="G26" s="10" t="n">
        <v>31502.9792</v>
      </c>
      <c r="H26" s="13" t="n">
        <v>14139.064</v>
      </c>
      <c r="I26" s="13" t="n">
        <v>17363.915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39679.6704</v>
      </c>
      <c r="C27" s="13" t="n">
        <v>19655.2672</v>
      </c>
      <c r="D27" s="13" t="n">
        <v>20024.4032</v>
      </c>
      <c r="E27" s="15"/>
      <c r="F27" s="12" t="n">
        <f aca="false">F26+1</f>
        <v>59</v>
      </c>
      <c r="G27" s="10" t="n">
        <v>31327.4064</v>
      </c>
      <c r="H27" s="13" t="n">
        <v>13958.9712</v>
      </c>
      <c r="I27" s="13" t="n">
        <v>17368.435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0335.2272</v>
      </c>
      <c r="C28" s="13" t="n">
        <v>19916.7984</v>
      </c>
      <c r="D28" s="13" t="n">
        <v>20418.4288</v>
      </c>
      <c r="E28" s="15"/>
      <c r="F28" s="12" t="n">
        <f aca="false">F27+1</f>
        <v>60</v>
      </c>
      <c r="G28" s="10" t="n">
        <v>31193.3184</v>
      </c>
      <c r="H28" s="13" t="n">
        <v>13799.3376</v>
      </c>
      <c r="I28" s="13" t="n">
        <v>17393.9808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1018.0224</v>
      </c>
      <c r="C29" s="13" t="n">
        <v>20193.2864</v>
      </c>
      <c r="D29" s="13" t="n">
        <v>20824.736</v>
      </c>
      <c r="E29" s="15"/>
      <c r="F29" s="12" t="n">
        <f aca="false">F28+1</f>
        <v>61</v>
      </c>
      <c r="G29" s="10" t="n">
        <v>31100.208</v>
      </c>
      <c r="H29" s="13" t="n">
        <v>13658.5312</v>
      </c>
      <c r="I29" s="13" t="n">
        <v>17441.6768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1669.024</v>
      </c>
      <c r="C30" s="13" t="n">
        <v>20456.024</v>
      </c>
      <c r="D30" s="13" t="n">
        <v>21213</v>
      </c>
      <c r="E30" s="15"/>
      <c r="F30" s="12" t="n">
        <f aca="false">F29+1</f>
        <v>62</v>
      </c>
      <c r="G30" s="10" t="n">
        <v>30846.544</v>
      </c>
      <c r="H30" s="13" t="n">
        <v>13449.4512</v>
      </c>
      <c r="I30" s="13" t="n">
        <v>17397.0928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2512.736</v>
      </c>
      <c r="C31" s="13" t="n">
        <v>20823.088</v>
      </c>
      <c r="D31" s="13" t="n">
        <v>21689.648</v>
      </c>
      <c r="E31" s="15"/>
      <c r="F31" s="12" t="n">
        <f aca="false">F30+1</f>
        <v>63</v>
      </c>
      <c r="G31" s="10" t="n">
        <v>30344.432</v>
      </c>
      <c r="H31" s="13" t="n">
        <v>13134.8752</v>
      </c>
      <c r="I31" s="13" t="n">
        <v>17209.5568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3634.368</v>
      </c>
      <c r="C32" s="13" t="n">
        <v>21339.528</v>
      </c>
      <c r="D32" s="13" t="n">
        <v>22294.84</v>
      </c>
      <c r="E32" s="15"/>
      <c r="F32" s="12" t="n">
        <f aca="false">F31+1</f>
        <v>64</v>
      </c>
      <c r="G32" s="10" t="n">
        <v>29673.4976</v>
      </c>
      <c r="H32" s="13" t="n">
        <v>12748.8048</v>
      </c>
      <c r="I32" s="13" t="n">
        <v>16924.6928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4882.8496</v>
      </c>
      <c r="C33" s="13" t="n">
        <v>21928.0736</v>
      </c>
      <c r="D33" s="13" t="n">
        <v>22954.776</v>
      </c>
      <c r="E33" s="15"/>
      <c r="F33" s="12" t="n">
        <f aca="false">F32+1</f>
        <v>65</v>
      </c>
      <c r="G33" s="10" t="n">
        <v>28992.5792</v>
      </c>
      <c r="H33" s="13" t="n">
        <v>12359.216</v>
      </c>
      <c r="I33" s="13" t="n">
        <v>16633.3632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069.9472</v>
      </c>
      <c r="C34" s="13" t="n">
        <v>22488.4208</v>
      </c>
      <c r="D34" s="13" t="n">
        <v>23581.5264</v>
      </c>
      <c r="E34" s="15"/>
      <c r="F34" s="12" t="n">
        <f aca="false">F33+1</f>
        <v>66</v>
      </c>
      <c r="G34" s="10" t="n">
        <v>28259.4912</v>
      </c>
      <c r="H34" s="13" t="n">
        <v>11948.616</v>
      </c>
      <c r="I34" s="13" t="n">
        <v>16310.875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290.9632</v>
      </c>
      <c r="C35" s="13" t="n">
        <v>23067.0496</v>
      </c>
      <c r="D35" s="13" t="n">
        <v>24223.9136</v>
      </c>
      <c r="E35" s="15"/>
      <c r="F35" s="12" t="n">
        <f aca="false">F34+1</f>
        <v>67</v>
      </c>
      <c r="G35" s="10" t="n">
        <v>27559.8432</v>
      </c>
      <c r="H35" s="13" t="n">
        <v>11552.072</v>
      </c>
      <c r="I35" s="13" t="n">
        <v>16007.771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8013.5712</v>
      </c>
      <c r="C36" s="13" t="n">
        <v>23408.2896</v>
      </c>
      <c r="D36" s="13" t="n">
        <v>24605.2816</v>
      </c>
      <c r="E36" s="15"/>
      <c r="F36" s="12" t="n">
        <f aca="false">F35+1</f>
        <v>68</v>
      </c>
      <c r="G36" s="10" t="n">
        <v>26948.8512</v>
      </c>
      <c r="H36" s="13" t="n">
        <v>11192.616</v>
      </c>
      <c r="I36" s="13" t="n">
        <v>15756.235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72.0032</v>
      </c>
      <c r="C37" s="13" t="n">
        <v>23383.0816</v>
      </c>
      <c r="D37" s="13" t="n">
        <v>24588.9216</v>
      </c>
      <c r="E37" s="15"/>
      <c r="F37" s="12" t="n">
        <f aca="false">F36+1</f>
        <v>69</v>
      </c>
      <c r="G37" s="10" t="n">
        <v>26375.2352</v>
      </c>
      <c r="H37" s="13" t="n">
        <v>10849.48</v>
      </c>
      <c r="I37" s="13" t="n">
        <v>15525.7552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423.5152</v>
      </c>
      <c r="C38" s="18" t="n">
        <v>23114.1584</v>
      </c>
      <c r="D38" s="18" t="n">
        <v>24309.3568</v>
      </c>
      <c r="E38" s="19"/>
      <c r="F38" s="16" t="s">
        <v>21</v>
      </c>
      <c r="G38" s="17" t="n">
        <v>362785</v>
      </c>
      <c r="H38" s="18" t="n">
        <v>128358</v>
      </c>
      <c r="I38" s="18" t="n">
        <v>234427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55457</v>
      </c>
      <c r="C3" s="10" t="n">
        <v>126828</v>
      </c>
      <c r="D3" s="10" t="n">
        <v>128629</v>
      </c>
      <c r="E3" s="15"/>
      <c r="F3" s="12" t="n">
        <v>35</v>
      </c>
      <c r="G3" s="10" t="n">
        <v>4066.152</v>
      </c>
      <c r="H3" s="13" t="n">
        <v>2122.2896</v>
      </c>
      <c r="I3" s="13" t="n">
        <v>1943.8624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656.6256</v>
      </c>
      <c r="C4" s="13" t="n">
        <v>1940.4784</v>
      </c>
      <c r="D4" s="13" t="n">
        <v>1716.1472</v>
      </c>
      <c r="E4" s="15"/>
      <c r="F4" s="12" t="n">
        <f aca="false">F3+1</f>
        <v>36</v>
      </c>
      <c r="G4" s="10" t="n">
        <v>3980.6096</v>
      </c>
      <c r="H4" s="13" t="n">
        <v>2060.8752</v>
      </c>
      <c r="I4" s="13" t="n">
        <v>1919.7344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492.176</v>
      </c>
      <c r="C5" s="13" t="n">
        <v>1843.896</v>
      </c>
      <c r="D5" s="13" t="n">
        <v>1648.28</v>
      </c>
      <c r="E5" s="15"/>
      <c r="F5" s="12" t="n">
        <f aca="false">F4+1</f>
        <v>37</v>
      </c>
      <c r="G5" s="10" t="n">
        <v>3913.9776</v>
      </c>
      <c r="H5" s="13" t="n">
        <v>2014.0592</v>
      </c>
      <c r="I5" s="13" t="n">
        <v>1899.9184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59.288</v>
      </c>
      <c r="C6" s="13" t="n">
        <v>1765.856</v>
      </c>
      <c r="D6" s="13" t="n">
        <v>1593.432</v>
      </c>
      <c r="E6" s="15"/>
      <c r="F6" s="12" t="n">
        <f aca="false">F5+1</f>
        <v>38</v>
      </c>
      <c r="G6" s="10" t="n">
        <v>3880.2336</v>
      </c>
      <c r="H6" s="13" t="n">
        <v>1993.2192</v>
      </c>
      <c r="I6" s="13" t="n">
        <v>1887.0144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254.912</v>
      </c>
      <c r="C7" s="13" t="n">
        <v>1704.56</v>
      </c>
      <c r="D7" s="13" t="n">
        <v>1550.352</v>
      </c>
      <c r="E7" s="15"/>
      <c r="F7" s="12" t="n">
        <f aca="false">F6+1</f>
        <v>39</v>
      </c>
      <c r="G7" s="10" t="n">
        <v>3865.0272</v>
      </c>
      <c r="H7" s="13" t="n">
        <v>1987.5568</v>
      </c>
      <c r="I7" s="13" t="n">
        <v>1877.4704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175.9984</v>
      </c>
      <c r="C8" s="13" t="n">
        <v>1658.2096</v>
      </c>
      <c r="D8" s="13" t="n">
        <v>1517.7888</v>
      </c>
      <c r="E8" s="15"/>
      <c r="F8" s="12" t="n">
        <f aca="false">F7+1</f>
        <v>40</v>
      </c>
      <c r="G8" s="10" t="n">
        <v>3841.5984</v>
      </c>
      <c r="H8" s="13" t="n">
        <v>1975.992</v>
      </c>
      <c r="I8" s="13" t="n">
        <v>1865.6064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119.4976</v>
      </c>
      <c r="C9" s="13" t="n">
        <v>1625.0064</v>
      </c>
      <c r="D9" s="13" t="n">
        <v>1494.4912</v>
      </c>
      <c r="E9" s="15"/>
      <c r="F9" s="12" t="n">
        <f aca="false">F8+1</f>
        <v>41</v>
      </c>
      <c r="G9" s="10" t="n">
        <v>3817.1808</v>
      </c>
      <c r="H9" s="13" t="n">
        <v>1964.056</v>
      </c>
      <c r="I9" s="13" t="n">
        <v>1853.1248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082.36</v>
      </c>
      <c r="C10" s="13" t="n">
        <v>1603.152</v>
      </c>
      <c r="D10" s="13" t="n">
        <v>1479.208</v>
      </c>
      <c r="E10" s="15"/>
      <c r="F10" s="12" t="n">
        <f aca="false">F9+1</f>
        <v>42</v>
      </c>
      <c r="G10" s="10" t="n">
        <v>3771.4848</v>
      </c>
      <c r="H10" s="13" t="n">
        <v>1939.136</v>
      </c>
      <c r="I10" s="13" t="n">
        <v>1832.3488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61.536</v>
      </c>
      <c r="C11" s="13" t="n">
        <v>1590.848</v>
      </c>
      <c r="D11" s="13" t="n">
        <v>1470.688</v>
      </c>
      <c r="E11" s="15"/>
      <c r="F11" s="12" t="n">
        <f aca="false">F10+1</f>
        <v>43</v>
      </c>
      <c r="G11" s="10" t="n">
        <v>3692.3168</v>
      </c>
      <c r="H11" s="13" t="n">
        <v>1893.256</v>
      </c>
      <c r="I11" s="13" t="n">
        <v>1799.0608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53.976</v>
      </c>
      <c r="C12" s="13" t="n">
        <v>1586.296</v>
      </c>
      <c r="D12" s="13" t="n">
        <v>1467.68</v>
      </c>
      <c r="E12" s="15"/>
      <c r="F12" s="12" t="n">
        <f aca="false">F11+1</f>
        <v>44</v>
      </c>
      <c r="G12" s="10" t="n">
        <v>3590.4192</v>
      </c>
      <c r="H12" s="13" t="n">
        <v>1833.56</v>
      </c>
      <c r="I12" s="13" t="n">
        <v>1756.8592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3056.6304</v>
      </c>
      <c r="C13" s="13" t="n">
        <v>1587.6976</v>
      </c>
      <c r="D13" s="13" t="n">
        <v>1468.9328</v>
      </c>
      <c r="E13" s="15"/>
      <c r="F13" s="12" t="n">
        <f aca="false">F12+1</f>
        <v>45</v>
      </c>
      <c r="G13" s="10" t="n">
        <v>3491.864</v>
      </c>
      <c r="H13" s="13" t="n">
        <v>1776.1488</v>
      </c>
      <c r="I13" s="13" t="n">
        <v>1715.7152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3077.1216</v>
      </c>
      <c r="C14" s="13" t="n">
        <v>1599.1824</v>
      </c>
      <c r="D14" s="13" t="n">
        <v>1477.9392</v>
      </c>
      <c r="E14" s="15"/>
      <c r="F14" s="12" t="n">
        <f aca="false">F13+1</f>
        <v>46</v>
      </c>
      <c r="G14" s="10" t="n">
        <v>3395.2</v>
      </c>
      <c r="H14" s="13" t="n">
        <v>1718.9792</v>
      </c>
      <c r="I14" s="13" t="n">
        <v>1676.2208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3123.072</v>
      </c>
      <c r="C15" s="13" t="n">
        <v>1624.88</v>
      </c>
      <c r="D15" s="13" t="n">
        <v>1498.192</v>
      </c>
      <c r="E15" s="15"/>
      <c r="F15" s="12" t="n">
        <f aca="false">F14+1</f>
        <v>47</v>
      </c>
      <c r="G15" s="10" t="n">
        <v>3289.568</v>
      </c>
      <c r="H15" s="13" t="n">
        <v>1660.6992</v>
      </c>
      <c r="I15" s="13" t="n">
        <v>1628.8688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3138.072</v>
      </c>
      <c r="C16" s="13" t="n">
        <v>1633.352</v>
      </c>
      <c r="D16" s="13" t="n">
        <v>1504.72</v>
      </c>
      <c r="E16" s="15"/>
      <c r="F16" s="12" t="n">
        <f aca="false">F15+1</f>
        <v>48</v>
      </c>
      <c r="G16" s="10" t="n">
        <v>3173.4</v>
      </c>
      <c r="H16" s="13" t="n">
        <v>1602.6352</v>
      </c>
      <c r="I16" s="13" t="n">
        <v>1570.7648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3097.728</v>
      </c>
      <c r="C17" s="13" t="n">
        <v>1610.944</v>
      </c>
      <c r="D17" s="13" t="n">
        <v>1486.784</v>
      </c>
      <c r="E17" s="15"/>
      <c r="F17" s="12" t="n">
        <f aca="false">F16+1</f>
        <v>49</v>
      </c>
      <c r="G17" s="10" t="n">
        <v>3052.968</v>
      </c>
      <c r="H17" s="13" t="n">
        <v>1545.5376</v>
      </c>
      <c r="I17" s="13" t="n">
        <v>1507.4304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3031.0064</v>
      </c>
      <c r="C18" s="13" t="n">
        <v>1573.6416</v>
      </c>
      <c r="D18" s="13" t="n">
        <v>1457.3648</v>
      </c>
      <c r="E18" s="15"/>
      <c r="F18" s="12" t="n">
        <f aca="false">F17+1</f>
        <v>50</v>
      </c>
      <c r="G18" s="10" t="n">
        <v>2933.976</v>
      </c>
      <c r="H18" s="13" t="n">
        <v>1488.2688</v>
      </c>
      <c r="I18" s="13" t="n">
        <v>1445.7072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980.384</v>
      </c>
      <c r="C19" s="13" t="n">
        <v>1544.9696</v>
      </c>
      <c r="D19" s="13" t="n">
        <v>1435.4144</v>
      </c>
      <c r="E19" s="15"/>
      <c r="F19" s="12" t="n">
        <f aca="false">F18+1</f>
        <v>51</v>
      </c>
      <c r="G19" s="10" t="n">
        <v>2812.72</v>
      </c>
      <c r="H19" s="13" t="n">
        <v>1430.3824</v>
      </c>
      <c r="I19" s="13" t="n">
        <v>1382.3376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924.3056</v>
      </c>
      <c r="C20" s="13" t="n">
        <v>1512.8848</v>
      </c>
      <c r="D20" s="13" t="n">
        <v>1411.4208</v>
      </c>
      <c r="E20" s="15"/>
      <c r="F20" s="12" t="n">
        <f aca="false">F19+1</f>
        <v>52</v>
      </c>
      <c r="G20" s="10" t="n">
        <v>2717.128</v>
      </c>
      <c r="H20" s="13" t="n">
        <v>1380.6864</v>
      </c>
      <c r="I20" s="13" t="n">
        <v>1336.4416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952.2496</v>
      </c>
      <c r="C21" s="13" t="n">
        <v>1526.8128</v>
      </c>
      <c r="D21" s="13" t="n">
        <v>1425.4368</v>
      </c>
      <c r="E21" s="15"/>
      <c r="F21" s="12" t="n">
        <f aca="false">F20+1</f>
        <v>53</v>
      </c>
      <c r="G21" s="10" t="n">
        <v>2660.88</v>
      </c>
      <c r="H21" s="13" t="n">
        <v>1343.2464</v>
      </c>
      <c r="I21" s="13" t="n">
        <v>1317.6336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108.8496</v>
      </c>
      <c r="C22" s="13" t="n">
        <v>1611.3728</v>
      </c>
      <c r="D22" s="13" t="n">
        <v>1497.4768</v>
      </c>
      <c r="E22" s="15"/>
      <c r="F22" s="12" t="n">
        <f aca="false">F21+1</f>
        <v>54</v>
      </c>
      <c r="G22" s="10" t="n">
        <v>2631.296</v>
      </c>
      <c r="H22" s="13" t="n">
        <v>1314.416</v>
      </c>
      <c r="I22" s="13" t="n">
        <v>1316.88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346.2112</v>
      </c>
      <c r="C23" s="13" t="n">
        <v>1739.96</v>
      </c>
      <c r="D23" s="13" t="n">
        <v>1606.2512</v>
      </c>
      <c r="E23" s="15"/>
      <c r="F23" s="12" t="n">
        <f aca="false">F22+1</f>
        <v>55</v>
      </c>
      <c r="G23" s="10" t="n">
        <v>2600.4848</v>
      </c>
      <c r="H23" s="13" t="n">
        <v>1285.6736</v>
      </c>
      <c r="I23" s="13" t="n">
        <v>1314.8112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571.3776</v>
      </c>
      <c r="C24" s="13" t="n">
        <v>1862.1776</v>
      </c>
      <c r="D24" s="13" t="n">
        <v>1709.2</v>
      </c>
      <c r="E24" s="15"/>
      <c r="F24" s="12" t="n">
        <f aca="false">F23+1</f>
        <v>56</v>
      </c>
      <c r="G24" s="10" t="n">
        <v>2572.1872</v>
      </c>
      <c r="H24" s="13" t="n">
        <v>1257.752</v>
      </c>
      <c r="I24" s="13" t="n">
        <v>1314.4352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802.4256</v>
      </c>
      <c r="C25" s="13" t="n">
        <v>1989.0976</v>
      </c>
      <c r="D25" s="13" t="n">
        <v>1813.328</v>
      </c>
      <c r="E25" s="15"/>
      <c r="F25" s="12" t="n">
        <f aca="false">F24+1</f>
        <v>57</v>
      </c>
      <c r="G25" s="10" t="n">
        <v>2546.5152</v>
      </c>
      <c r="H25" s="13" t="n">
        <v>1232.872</v>
      </c>
      <c r="I25" s="13" t="n">
        <v>1313.6432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3994.7056</v>
      </c>
      <c r="C26" s="13" t="n">
        <v>2090.1376</v>
      </c>
      <c r="D26" s="13" t="n">
        <v>1904.568</v>
      </c>
      <c r="E26" s="15"/>
      <c r="F26" s="12" t="n">
        <f aca="false">F25+1</f>
        <v>58</v>
      </c>
      <c r="G26" s="10" t="n">
        <v>2520.1232</v>
      </c>
      <c r="H26" s="13" t="n">
        <v>1210.968</v>
      </c>
      <c r="I26" s="13" t="n">
        <v>1309.1552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116.4256</v>
      </c>
      <c r="C27" s="13" t="n">
        <v>2145.2976</v>
      </c>
      <c r="D27" s="13" t="n">
        <v>1971.128</v>
      </c>
      <c r="E27" s="15"/>
      <c r="F27" s="12" t="n">
        <f aca="false">F26+1</f>
        <v>59</v>
      </c>
      <c r="G27" s="10" t="n">
        <v>2492.6896</v>
      </c>
      <c r="H27" s="13" t="n">
        <v>1190.7344</v>
      </c>
      <c r="I27" s="13" t="n">
        <v>1301.9552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188.0656</v>
      </c>
      <c r="C28" s="13" t="n">
        <v>2169.2896</v>
      </c>
      <c r="D28" s="13" t="n">
        <v>2018.776</v>
      </c>
      <c r="E28" s="15"/>
      <c r="F28" s="12" t="n">
        <f aca="false">F27+1</f>
        <v>60</v>
      </c>
      <c r="G28" s="10" t="n">
        <v>2467.6</v>
      </c>
      <c r="H28" s="13" t="n">
        <v>1171.0704</v>
      </c>
      <c r="I28" s="13" t="n">
        <v>1296.5296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264.2496</v>
      </c>
      <c r="C29" s="13" t="n">
        <v>2196.4848</v>
      </c>
      <c r="D29" s="13" t="n">
        <v>2067.7648</v>
      </c>
      <c r="E29" s="15"/>
      <c r="F29" s="12" t="n">
        <f aca="false">F28+1</f>
        <v>61</v>
      </c>
      <c r="G29" s="10" t="n">
        <v>2444.6112</v>
      </c>
      <c r="H29" s="13" t="n">
        <v>1152.3632</v>
      </c>
      <c r="I29" s="13" t="n">
        <v>1292.248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336.8752</v>
      </c>
      <c r="C30" s="13" t="n">
        <v>2219.6</v>
      </c>
      <c r="D30" s="13" t="n">
        <v>2117.2752</v>
      </c>
      <c r="E30" s="15"/>
      <c r="F30" s="12" t="n">
        <f aca="false">F29+1</f>
        <v>62</v>
      </c>
      <c r="G30" s="10" t="n">
        <v>2412.1232</v>
      </c>
      <c r="H30" s="13" t="n">
        <v>1129.3072</v>
      </c>
      <c r="I30" s="13" t="n">
        <v>1282.816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381.1552</v>
      </c>
      <c r="C31" s="13" t="n">
        <v>2238.36</v>
      </c>
      <c r="D31" s="13" t="n">
        <v>2142.7952</v>
      </c>
      <c r="E31" s="15"/>
      <c r="F31" s="12" t="n">
        <f aca="false">F30+1</f>
        <v>63</v>
      </c>
      <c r="G31" s="10" t="n">
        <v>2364.8192</v>
      </c>
      <c r="H31" s="13" t="n">
        <v>1099.1952</v>
      </c>
      <c r="I31" s="13" t="n">
        <v>1265.624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391.0992</v>
      </c>
      <c r="C32" s="13" t="n">
        <v>2255.928</v>
      </c>
      <c r="D32" s="13" t="n">
        <v>2135.1712</v>
      </c>
      <c r="E32" s="15"/>
      <c r="F32" s="12" t="n">
        <f aca="false">F31+1</f>
        <v>64</v>
      </c>
      <c r="G32" s="10" t="n">
        <v>2306.8464</v>
      </c>
      <c r="H32" s="13" t="n">
        <v>1064.064</v>
      </c>
      <c r="I32" s="13" t="n">
        <v>1242.7824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374.6208</v>
      </c>
      <c r="C33" s="13" t="n">
        <v>2269.6272</v>
      </c>
      <c r="D33" s="13" t="n">
        <v>2104.9936</v>
      </c>
      <c r="E33" s="15"/>
      <c r="F33" s="12" t="n">
        <f aca="false">F32+1</f>
        <v>65</v>
      </c>
      <c r="G33" s="10" t="n">
        <v>2248.0176</v>
      </c>
      <c r="H33" s="13" t="n">
        <v>1028.8304</v>
      </c>
      <c r="I33" s="13" t="n">
        <v>1219.1872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348.2704</v>
      </c>
      <c r="C34" s="13" t="n">
        <v>2276.1248</v>
      </c>
      <c r="D34" s="13" t="n">
        <v>2072.1456</v>
      </c>
      <c r="E34" s="15"/>
      <c r="F34" s="12" t="n">
        <f aca="false">F33+1</f>
        <v>66</v>
      </c>
      <c r="G34" s="10" t="n">
        <v>2186.7888</v>
      </c>
      <c r="H34" s="13" t="n">
        <v>992.7184</v>
      </c>
      <c r="I34" s="13" t="n">
        <v>1194.0704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311.9136</v>
      </c>
      <c r="C35" s="13" t="n">
        <v>2279.096</v>
      </c>
      <c r="D35" s="13" t="n">
        <v>2032.8176</v>
      </c>
      <c r="E35" s="15"/>
      <c r="F35" s="12" t="n">
        <f aca="false">F34+1</f>
        <v>67</v>
      </c>
      <c r="G35" s="10" t="n">
        <v>2121.6928</v>
      </c>
      <c r="H35" s="13" t="n">
        <v>954.7504</v>
      </c>
      <c r="I35" s="13" t="n">
        <v>1166.9424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263.6496</v>
      </c>
      <c r="C36" s="13" t="n">
        <v>2265.128</v>
      </c>
      <c r="D36" s="13" t="n">
        <v>1998.5216</v>
      </c>
      <c r="E36" s="15"/>
      <c r="F36" s="12" t="n">
        <f aca="false">F35+1</f>
        <v>68</v>
      </c>
      <c r="G36" s="10" t="n">
        <v>2053.1168</v>
      </c>
      <c r="H36" s="13" t="n">
        <v>914.9984</v>
      </c>
      <c r="I36" s="13" t="n">
        <v>1138.1184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205.2416</v>
      </c>
      <c r="C37" s="13" t="n">
        <v>2228.184</v>
      </c>
      <c r="D37" s="13" t="n">
        <v>1977.0576</v>
      </c>
      <c r="E37" s="15"/>
      <c r="F37" s="12" t="n">
        <f aca="false">F36+1</f>
        <v>69</v>
      </c>
      <c r="G37" s="10" t="n">
        <v>1981.384</v>
      </c>
      <c r="H37" s="13" t="n">
        <v>873.7024</v>
      </c>
      <c r="I37" s="13" t="n">
        <v>1107.6816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139.9248</v>
      </c>
      <c r="C38" s="13" t="n">
        <v>2176.4672</v>
      </c>
      <c r="D38" s="13" t="n">
        <v>1963.4576</v>
      </c>
      <c r="E38" s="15"/>
      <c r="F38" s="12" t="s">
        <v>21</v>
      </c>
      <c r="G38" s="17" t="n">
        <v>25778</v>
      </c>
      <c r="H38" s="18" t="n">
        <v>9679</v>
      </c>
      <c r="I38" s="18" t="n">
        <v>16099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49510</v>
      </c>
      <c r="C3" s="10" t="n">
        <v>66744</v>
      </c>
      <c r="D3" s="10" t="n">
        <v>82766</v>
      </c>
      <c r="E3" s="73"/>
      <c r="F3" s="28" t="n">
        <v>35</v>
      </c>
      <c r="G3" s="74" t="n">
        <v>2044.0048</v>
      </c>
      <c r="H3" s="75" t="n">
        <v>974.808</v>
      </c>
      <c r="I3" s="75" t="n">
        <v>1069.196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385.3472</v>
      </c>
      <c r="C4" s="75" t="n">
        <v>751.368</v>
      </c>
      <c r="D4" s="75" t="n">
        <v>633.9792</v>
      </c>
      <c r="E4" s="73"/>
      <c r="F4" s="28" t="n">
        <f aca="false">F3+1</f>
        <v>36</v>
      </c>
      <c r="G4" s="74" t="n">
        <v>1961.3264</v>
      </c>
      <c r="H4" s="75" t="n">
        <v>940.5616</v>
      </c>
      <c r="I4" s="75" t="n">
        <v>1020.764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04.872</v>
      </c>
      <c r="C5" s="75" t="n">
        <v>748.096</v>
      </c>
      <c r="D5" s="75" t="n">
        <v>656.776</v>
      </c>
      <c r="E5" s="73"/>
      <c r="F5" s="28" t="n">
        <f aca="false">F4+1</f>
        <v>37</v>
      </c>
      <c r="G5" s="74" t="n">
        <v>1901.3424</v>
      </c>
      <c r="H5" s="75" t="n">
        <v>913.0976</v>
      </c>
      <c r="I5" s="75" t="n">
        <v>988.244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11.336</v>
      </c>
      <c r="C6" s="75" t="n">
        <v>741.952</v>
      </c>
      <c r="D6" s="75" t="n">
        <v>669.384</v>
      </c>
      <c r="E6" s="73"/>
      <c r="F6" s="28" t="n">
        <f aca="false">F5+1</f>
        <v>38</v>
      </c>
      <c r="G6" s="74" t="n">
        <v>1875.6704</v>
      </c>
      <c r="H6" s="75" t="n">
        <v>895.9056</v>
      </c>
      <c r="I6" s="75" t="n">
        <v>979.764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407.264</v>
      </c>
      <c r="C7" s="75" t="n">
        <v>733.656</v>
      </c>
      <c r="D7" s="75" t="n">
        <v>673.608</v>
      </c>
      <c r="E7" s="73"/>
      <c r="F7" s="28" t="n">
        <f aca="false">F6+1</f>
        <v>39</v>
      </c>
      <c r="G7" s="74" t="n">
        <v>1872.656</v>
      </c>
      <c r="H7" s="75" t="n">
        <v>885.6272</v>
      </c>
      <c r="I7" s="75" t="n">
        <v>987.028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395.1808</v>
      </c>
      <c r="C8" s="75" t="n">
        <v>723.928</v>
      </c>
      <c r="D8" s="75" t="n">
        <v>671.2528</v>
      </c>
      <c r="E8" s="73"/>
      <c r="F8" s="28" t="n">
        <f aca="false">F7+1</f>
        <v>40</v>
      </c>
      <c r="G8" s="74" t="n">
        <v>1868.4432</v>
      </c>
      <c r="H8" s="75" t="n">
        <v>874.9616</v>
      </c>
      <c r="I8" s="75" t="n">
        <v>993.481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377.6112</v>
      </c>
      <c r="C9" s="75" t="n">
        <v>713.488</v>
      </c>
      <c r="D9" s="75" t="n">
        <v>664.1232</v>
      </c>
      <c r="E9" s="73"/>
      <c r="F9" s="28" t="n">
        <f aca="false">F8+1</f>
        <v>41</v>
      </c>
      <c r="G9" s="74" t="n">
        <v>1867.1024</v>
      </c>
      <c r="H9" s="75" t="n">
        <v>864.8256</v>
      </c>
      <c r="I9" s="75" t="n">
        <v>1002.276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357.08</v>
      </c>
      <c r="C10" s="75" t="n">
        <v>703.056</v>
      </c>
      <c r="D10" s="75" t="n">
        <v>654.024</v>
      </c>
      <c r="E10" s="73"/>
      <c r="F10" s="28" t="n">
        <f aca="false">F9+1</f>
        <v>42</v>
      </c>
      <c r="G10" s="74" t="n">
        <v>1862.1344</v>
      </c>
      <c r="H10" s="75" t="n">
        <v>855.1376</v>
      </c>
      <c r="I10" s="75" t="n">
        <v>1006.996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36.112</v>
      </c>
      <c r="C11" s="75" t="n">
        <v>693.352</v>
      </c>
      <c r="D11" s="75" t="n">
        <v>642.76</v>
      </c>
      <c r="E11" s="73"/>
      <c r="F11" s="28" t="n">
        <f aca="false">F10+1</f>
        <v>43</v>
      </c>
      <c r="G11" s="74" t="n">
        <v>1847.6704</v>
      </c>
      <c r="H11" s="75" t="n">
        <v>844.9456</v>
      </c>
      <c r="I11" s="75" t="n">
        <v>1002.724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17.232</v>
      </c>
      <c r="C12" s="75" t="n">
        <v>685.096</v>
      </c>
      <c r="D12" s="75" t="n">
        <v>632.136</v>
      </c>
      <c r="E12" s="73"/>
      <c r="F12" s="28" t="n">
        <f aca="false">F11+1</f>
        <v>44</v>
      </c>
      <c r="G12" s="74" t="n">
        <v>1826.6496</v>
      </c>
      <c r="H12" s="75" t="n">
        <v>834.1296</v>
      </c>
      <c r="I12" s="75" t="n">
        <v>992.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02.9648</v>
      </c>
      <c r="C13" s="75" t="n">
        <v>679.008</v>
      </c>
      <c r="D13" s="75" t="n">
        <v>623.9568</v>
      </c>
      <c r="E13" s="73"/>
      <c r="F13" s="28" t="n">
        <f aca="false">F12+1</f>
        <v>45</v>
      </c>
      <c r="G13" s="74" t="n">
        <v>1810.7296</v>
      </c>
      <c r="H13" s="75" t="n">
        <v>824.9152</v>
      </c>
      <c r="I13" s="75" t="n">
        <v>985.8144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295.2896</v>
      </c>
      <c r="C14" s="69" t="n">
        <v>676.3664</v>
      </c>
      <c r="D14" s="69" t="n">
        <v>618.9232</v>
      </c>
      <c r="E14" s="73"/>
      <c r="F14" s="28" t="n">
        <f aca="false">F13+1</f>
        <v>46</v>
      </c>
      <c r="G14" s="74" t="n">
        <v>1800.9984</v>
      </c>
      <c r="H14" s="75" t="n">
        <v>818.5296</v>
      </c>
      <c r="I14" s="75" t="n">
        <v>982.468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296.1856</v>
      </c>
      <c r="C15" s="69" t="n">
        <v>678.4496</v>
      </c>
      <c r="D15" s="69" t="n">
        <v>617.736</v>
      </c>
      <c r="E15" s="73"/>
      <c r="F15" s="28" t="n">
        <f aca="false">F14+1</f>
        <v>47</v>
      </c>
      <c r="G15" s="74" t="n">
        <v>1777.9424</v>
      </c>
      <c r="H15" s="75" t="n">
        <v>805.1216</v>
      </c>
      <c r="I15" s="75" t="n">
        <v>972.820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310.9056</v>
      </c>
      <c r="C16" s="69" t="n">
        <v>683.1856</v>
      </c>
      <c r="D16" s="69" t="n">
        <v>627.72</v>
      </c>
      <c r="E16" s="73"/>
      <c r="F16" s="28" t="n">
        <f aca="false">F15+1</f>
        <v>48</v>
      </c>
      <c r="G16" s="74" t="n">
        <v>1734.1104</v>
      </c>
      <c r="H16" s="75" t="n">
        <v>780.5456</v>
      </c>
      <c r="I16" s="75" t="n">
        <v>953.564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343.0656</v>
      </c>
      <c r="C17" s="69" t="n">
        <v>690.1776</v>
      </c>
      <c r="D17" s="69" t="n">
        <v>652.888</v>
      </c>
      <c r="E17" s="73"/>
      <c r="F17" s="28" t="n">
        <f aca="false">F16+1</f>
        <v>49</v>
      </c>
      <c r="G17" s="74" t="n">
        <v>1679.2192</v>
      </c>
      <c r="H17" s="75" t="n">
        <v>749.888</v>
      </c>
      <c r="I17" s="75" t="n">
        <v>929.33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93.5536</v>
      </c>
      <c r="C18" s="69" t="n">
        <v>701.8208</v>
      </c>
      <c r="D18" s="69" t="n">
        <v>691.7328</v>
      </c>
      <c r="E18" s="73"/>
      <c r="F18" s="28" t="n">
        <f aca="false">F17+1</f>
        <v>50</v>
      </c>
      <c r="G18" s="74" t="n">
        <v>1628.3984</v>
      </c>
      <c r="H18" s="75" t="n">
        <v>721.5008</v>
      </c>
      <c r="I18" s="75" t="n">
        <v>906.89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46.6656</v>
      </c>
      <c r="C19" s="69" t="n">
        <v>715.4928</v>
      </c>
      <c r="D19" s="69" t="n">
        <v>731.1728</v>
      </c>
      <c r="E19" s="73"/>
      <c r="F19" s="28" t="n">
        <f aca="false">F18+1</f>
        <v>51</v>
      </c>
      <c r="G19" s="74" t="n">
        <v>1576.176</v>
      </c>
      <c r="H19" s="75" t="n">
        <v>692.6576</v>
      </c>
      <c r="I19" s="75" t="n">
        <v>883.518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489.9712</v>
      </c>
      <c r="C20" s="69" t="n">
        <v>725.2208</v>
      </c>
      <c r="D20" s="69" t="n">
        <v>764.7504</v>
      </c>
      <c r="E20" s="73"/>
      <c r="F20" s="28" t="n">
        <f aca="false">F19+1</f>
        <v>52</v>
      </c>
      <c r="G20" s="74" t="n">
        <v>1546.408</v>
      </c>
      <c r="H20" s="75" t="n">
        <v>674.2736</v>
      </c>
      <c r="I20" s="75" t="n">
        <v>872.134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600.7712</v>
      </c>
      <c r="C21" s="69" t="n">
        <v>765.1888</v>
      </c>
      <c r="D21" s="69" t="n">
        <v>835.5824</v>
      </c>
      <c r="E21" s="73"/>
      <c r="F21" s="28" t="n">
        <f aca="false">F20+1</f>
        <v>53</v>
      </c>
      <c r="G21" s="74" t="n">
        <v>1551.72</v>
      </c>
      <c r="H21" s="75" t="n">
        <v>672.2896</v>
      </c>
      <c r="I21" s="75" t="n">
        <v>879.430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10.9552</v>
      </c>
      <c r="C22" s="69" t="n">
        <v>850.0608</v>
      </c>
      <c r="D22" s="69" t="n">
        <v>960.8944</v>
      </c>
      <c r="E22" s="73"/>
      <c r="F22" s="28" t="n">
        <f aca="false">F21+1</f>
        <v>54</v>
      </c>
      <c r="G22" s="74" t="n">
        <v>1580.2976</v>
      </c>
      <c r="H22" s="75" t="n">
        <v>681.2784</v>
      </c>
      <c r="I22" s="75" t="n">
        <v>899.019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77.6368</v>
      </c>
      <c r="C23" s="69" t="n">
        <v>961.0368</v>
      </c>
      <c r="D23" s="69" t="n">
        <v>1116.6</v>
      </c>
      <c r="E23" s="73"/>
      <c r="F23" s="28" t="n">
        <f aca="false">F22+1</f>
        <v>55</v>
      </c>
      <c r="G23" s="74" t="n">
        <v>1606.104</v>
      </c>
      <c r="H23" s="75" t="n">
        <v>689.0944</v>
      </c>
      <c r="I23" s="75" t="n">
        <v>917.009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31.648</v>
      </c>
      <c r="C24" s="69" t="n">
        <v>1066.5216</v>
      </c>
      <c r="D24" s="69" t="n">
        <v>1265.1264</v>
      </c>
      <c r="E24" s="73"/>
      <c r="F24" s="28" t="n">
        <f aca="false">F23+1</f>
        <v>56</v>
      </c>
      <c r="G24" s="74" t="n">
        <v>1632.4304</v>
      </c>
      <c r="H24" s="75" t="n">
        <v>697.2336</v>
      </c>
      <c r="I24" s="75" t="n">
        <v>935.196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593.552</v>
      </c>
      <c r="C25" s="69" t="n">
        <v>1175.0768</v>
      </c>
      <c r="D25" s="69" t="n">
        <v>1418.4752</v>
      </c>
      <c r="E25" s="73"/>
      <c r="F25" s="28" t="n">
        <f aca="false">F24+1</f>
        <v>57</v>
      </c>
      <c r="G25" s="74" t="n">
        <v>1659.9184</v>
      </c>
      <c r="H25" s="75" t="n">
        <v>706.5776</v>
      </c>
      <c r="I25" s="75" t="n">
        <v>953.34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772.408</v>
      </c>
      <c r="C26" s="69" t="n">
        <v>1251.5648</v>
      </c>
      <c r="D26" s="69" t="n">
        <v>1520.8432</v>
      </c>
      <c r="E26" s="73"/>
      <c r="F26" s="28" t="n">
        <f aca="false">F25+1</f>
        <v>58</v>
      </c>
      <c r="G26" s="74" t="n">
        <v>1685.6464</v>
      </c>
      <c r="H26" s="75" t="n">
        <v>716.0416</v>
      </c>
      <c r="I26" s="75" t="n">
        <v>969.604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818.072</v>
      </c>
      <c r="C27" s="69" t="n">
        <v>1276.0048</v>
      </c>
      <c r="D27" s="69" t="n">
        <v>1542.0672</v>
      </c>
      <c r="E27" s="73"/>
      <c r="F27" s="28" t="n">
        <f aca="false">F26+1</f>
        <v>59</v>
      </c>
      <c r="G27" s="74" t="n">
        <v>1708.9008</v>
      </c>
      <c r="H27" s="75" t="n">
        <v>725.0528</v>
      </c>
      <c r="I27" s="75" t="n">
        <v>983.8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773.32</v>
      </c>
      <c r="C28" s="69" t="n">
        <v>1264.832</v>
      </c>
      <c r="D28" s="69" t="n">
        <v>1508.488</v>
      </c>
      <c r="E28" s="73"/>
      <c r="F28" s="28" t="n">
        <f aca="false">F27+1</f>
        <v>60</v>
      </c>
      <c r="G28" s="74" t="n">
        <v>1732.4112</v>
      </c>
      <c r="H28" s="75" t="n">
        <v>734.0896</v>
      </c>
      <c r="I28" s="75" t="n">
        <v>998.321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733.4176</v>
      </c>
      <c r="C29" s="69" t="n">
        <v>1255.6544</v>
      </c>
      <c r="D29" s="69" t="n">
        <v>1477.7632</v>
      </c>
      <c r="E29" s="73"/>
      <c r="F29" s="28" t="n">
        <f aca="false">F28+1</f>
        <v>61</v>
      </c>
      <c r="G29" s="74" t="n">
        <v>1756.2576</v>
      </c>
      <c r="H29" s="75" t="n">
        <v>743.016</v>
      </c>
      <c r="I29" s="75" t="n">
        <v>1013.241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82.1264</v>
      </c>
      <c r="C30" s="69" t="n">
        <v>1242.3808</v>
      </c>
      <c r="D30" s="69" t="n">
        <v>1439.7456</v>
      </c>
      <c r="E30" s="73"/>
      <c r="F30" s="28" t="n">
        <f aca="false">F29+1</f>
        <v>62</v>
      </c>
      <c r="G30" s="74" t="n">
        <v>1767.8096</v>
      </c>
      <c r="H30" s="75" t="n">
        <v>747.232</v>
      </c>
      <c r="I30" s="75" t="n">
        <v>1020.577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622.7824</v>
      </c>
      <c r="C31" s="69" t="n">
        <v>1222.9808</v>
      </c>
      <c r="D31" s="69" t="n">
        <v>1399.8016</v>
      </c>
      <c r="E31" s="73"/>
      <c r="F31" s="28" t="n">
        <f aca="false">F30+1</f>
        <v>63</v>
      </c>
      <c r="G31" s="74" t="n">
        <v>1761.2336</v>
      </c>
      <c r="H31" s="75" t="n">
        <v>744.472</v>
      </c>
      <c r="I31" s="75" t="n">
        <v>1016.761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567.5184</v>
      </c>
      <c r="C32" s="69" t="n">
        <v>1200.6768</v>
      </c>
      <c r="D32" s="69" t="n">
        <v>1366.8416</v>
      </c>
      <c r="E32" s="73"/>
      <c r="F32" s="28" t="n">
        <f aca="false">F31+1</f>
        <v>64</v>
      </c>
      <c r="G32" s="74" t="n">
        <v>1741.288</v>
      </c>
      <c r="H32" s="75" t="n">
        <v>736.1904</v>
      </c>
      <c r="I32" s="75" t="n">
        <v>1005.097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512.1552</v>
      </c>
      <c r="C33" s="69" t="n">
        <v>1175.3072</v>
      </c>
      <c r="D33" s="69" t="n">
        <v>1336.848</v>
      </c>
      <c r="E33" s="73"/>
      <c r="F33" s="28" t="n">
        <f aca="false">F32+1</f>
        <v>65</v>
      </c>
      <c r="G33" s="74" t="n">
        <v>1718.4</v>
      </c>
      <c r="H33" s="75" t="n">
        <v>726.6112</v>
      </c>
      <c r="I33" s="75" t="n">
        <v>991.788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442.6896</v>
      </c>
      <c r="C34" s="69" t="n">
        <v>1144.2384</v>
      </c>
      <c r="D34" s="69" t="n">
        <v>1298.4512</v>
      </c>
      <c r="E34" s="73"/>
      <c r="F34" s="28" t="n">
        <f aca="false">F33+1</f>
        <v>66</v>
      </c>
      <c r="G34" s="74" t="n">
        <v>1690.2864</v>
      </c>
      <c r="H34" s="75" t="n">
        <v>715.4944</v>
      </c>
      <c r="I34" s="75" t="n">
        <v>974.79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64.6928</v>
      </c>
      <c r="C35" s="69" t="n">
        <v>1108.8976</v>
      </c>
      <c r="D35" s="69" t="n">
        <v>1255.7952</v>
      </c>
      <c r="E35" s="73"/>
      <c r="F35" s="28" t="n">
        <f aca="false">F34+1</f>
        <v>67</v>
      </c>
      <c r="G35" s="74" t="n">
        <v>1658.7824</v>
      </c>
      <c r="H35" s="75" t="n">
        <v>699.3744</v>
      </c>
      <c r="I35" s="75" t="n">
        <v>959.40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83.9568</v>
      </c>
      <c r="C36" s="69" t="n">
        <v>1073.3616</v>
      </c>
      <c r="D36" s="69" t="n">
        <v>1210.5952</v>
      </c>
      <c r="E36" s="73"/>
      <c r="F36" s="28" t="n">
        <f aca="false">F35+1</f>
        <v>68</v>
      </c>
      <c r="G36" s="74" t="n">
        <v>1625.7824</v>
      </c>
      <c r="H36" s="75" t="n">
        <v>677.1424</v>
      </c>
      <c r="I36" s="75" t="n">
        <v>948.6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202.9008</v>
      </c>
      <c r="C37" s="69" t="n">
        <v>1039.7056</v>
      </c>
      <c r="D37" s="69" t="n">
        <v>1163.1952</v>
      </c>
      <c r="E37" s="73"/>
      <c r="F37" s="28" t="n">
        <f aca="false">F36+1</f>
        <v>69</v>
      </c>
      <c r="G37" s="76" t="n">
        <v>1589.7488</v>
      </c>
      <c r="H37" s="77" t="n">
        <v>650.3776</v>
      </c>
      <c r="I37" s="77" t="n">
        <v>939.371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23.76</v>
      </c>
      <c r="C38" s="69" t="n">
        <v>1007.7968</v>
      </c>
      <c r="D38" s="69" t="n">
        <v>1115.9632</v>
      </c>
      <c r="E38" s="78"/>
      <c r="F38" s="28" t="s">
        <v>21</v>
      </c>
      <c r="G38" s="79" t="n">
        <v>21977</v>
      </c>
      <c r="H38" s="80" t="n">
        <v>7606</v>
      </c>
      <c r="I38" s="80" t="n">
        <v>1437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3115</v>
      </c>
      <c r="C3" s="10" t="n">
        <v>91151</v>
      </c>
      <c r="D3" s="10" t="n">
        <v>101964</v>
      </c>
      <c r="E3" s="73"/>
      <c r="F3" s="28" t="n">
        <v>35</v>
      </c>
      <c r="G3" s="74" t="n">
        <v>3040.2496</v>
      </c>
      <c r="H3" s="75" t="n">
        <v>1512.2736</v>
      </c>
      <c r="I3" s="75" t="n">
        <v>1527.97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47.5376</v>
      </c>
      <c r="C4" s="75" t="n">
        <v>1287.9136</v>
      </c>
      <c r="D4" s="75" t="n">
        <v>1159.624</v>
      </c>
      <c r="E4" s="73"/>
      <c r="F4" s="28" t="n">
        <f aca="false">F3+1</f>
        <v>36</v>
      </c>
      <c r="G4" s="74" t="n">
        <v>2982.4896</v>
      </c>
      <c r="H4" s="75" t="n">
        <v>1467.376</v>
      </c>
      <c r="I4" s="75" t="n">
        <v>1515.11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03.504</v>
      </c>
      <c r="C5" s="75" t="n">
        <v>1265.136</v>
      </c>
      <c r="D5" s="75" t="n">
        <v>1138.368</v>
      </c>
      <c r="E5" s="73"/>
      <c r="F5" s="28" t="n">
        <f aca="false">F4+1</f>
        <v>37</v>
      </c>
      <c r="G5" s="74" t="n">
        <v>2939.9136</v>
      </c>
      <c r="H5" s="75" t="n">
        <v>1436.992</v>
      </c>
      <c r="I5" s="75" t="n">
        <v>1502.921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69.984</v>
      </c>
      <c r="C6" s="75" t="n">
        <v>1247.848</v>
      </c>
      <c r="D6" s="75" t="n">
        <v>1122.136</v>
      </c>
      <c r="E6" s="73"/>
      <c r="F6" s="28" t="n">
        <f aca="false">F5+1</f>
        <v>38</v>
      </c>
      <c r="G6" s="74" t="n">
        <v>2925.8496</v>
      </c>
      <c r="H6" s="75" t="n">
        <v>1432.512</v>
      </c>
      <c r="I6" s="75" t="n">
        <v>1493.337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45.68</v>
      </c>
      <c r="C7" s="75" t="n">
        <v>1235.312</v>
      </c>
      <c r="D7" s="75" t="n">
        <v>1110.368</v>
      </c>
      <c r="E7" s="73"/>
      <c r="F7" s="28" t="n">
        <f aca="false">F6+1</f>
        <v>39</v>
      </c>
      <c r="G7" s="74" t="n">
        <v>2927.4976</v>
      </c>
      <c r="H7" s="75" t="n">
        <v>1442.8464</v>
      </c>
      <c r="I7" s="75" t="n">
        <v>1484.651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29.2944</v>
      </c>
      <c r="C8" s="75" t="n">
        <v>1226.7904</v>
      </c>
      <c r="D8" s="75" t="n">
        <v>1102.504</v>
      </c>
      <c r="E8" s="73"/>
      <c r="F8" s="28" t="n">
        <f aca="false">F7+1</f>
        <v>40</v>
      </c>
      <c r="G8" s="74" t="n">
        <v>2919.4992</v>
      </c>
      <c r="H8" s="75" t="n">
        <v>1446.5776</v>
      </c>
      <c r="I8" s="75" t="n">
        <v>1472.921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19.5296</v>
      </c>
      <c r="C9" s="75" t="n">
        <v>1221.5456</v>
      </c>
      <c r="D9" s="75" t="n">
        <v>1097.984</v>
      </c>
      <c r="E9" s="73"/>
      <c r="F9" s="28" t="n">
        <f aca="false">F8+1</f>
        <v>41</v>
      </c>
      <c r="G9" s="74" t="n">
        <v>2907.8496</v>
      </c>
      <c r="H9" s="75" t="n">
        <v>1449.264</v>
      </c>
      <c r="I9" s="75" t="n">
        <v>1458.585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15.088</v>
      </c>
      <c r="C10" s="75" t="n">
        <v>1218.84</v>
      </c>
      <c r="D10" s="75" t="n">
        <v>1096.248</v>
      </c>
      <c r="E10" s="73"/>
      <c r="F10" s="28" t="n">
        <f aca="false">F9+1</f>
        <v>42</v>
      </c>
      <c r="G10" s="74" t="n">
        <v>2879.8336</v>
      </c>
      <c r="H10" s="75" t="n">
        <v>1437.504</v>
      </c>
      <c r="I10" s="75" t="n">
        <v>1442.32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14.672</v>
      </c>
      <c r="C11" s="75" t="n">
        <v>1217.936</v>
      </c>
      <c r="D11" s="75" t="n">
        <v>1096.736</v>
      </c>
      <c r="E11" s="73"/>
      <c r="F11" s="28" t="n">
        <f aca="false">F10+1</f>
        <v>43</v>
      </c>
      <c r="G11" s="74" t="n">
        <v>2826.8656</v>
      </c>
      <c r="H11" s="75" t="n">
        <v>1402.88</v>
      </c>
      <c r="I11" s="75" t="n">
        <v>1423.985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16.984</v>
      </c>
      <c r="C12" s="75" t="n">
        <v>1218.096</v>
      </c>
      <c r="D12" s="75" t="n">
        <v>1098.888</v>
      </c>
      <c r="E12" s="73"/>
      <c r="F12" s="28" t="n">
        <f aca="false">F11+1</f>
        <v>44</v>
      </c>
      <c r="G12" s="74" t="n">
        <v>2755.952</v>
      </c>
      <c r="H12" s="75" t="n">
        <v>1352.7744</v>
      </c>
      <c r="I12" s="75" t="n">
        <v>1403.177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20.7264</v>
      </c>
      <c r="C13" s="75" t="n">
        <v>1218.5824</v>
      </c>
      <c r="D13" s="75" t="n">
        <v>1102.144</v>
      </c>
      <c r="E13" s="73"/>
      <c r="F13" s="28" t="n">
        <f aca="false">F12+1</f>
        <v>45</v>
      </c>
      <c r="G13" s="74" t="n">
        <v>2687.2912</v>
      </c>
      <c r="H13" s="75" t="n">
        <v>1305.1712</v>
      </c>
      <c r="I13" s="75" t="n">
        <v>1382.1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31.536</v>
      </c>
      <c r="C14" s="69" t="n">
        <v>1222.3824</v>
      </c>
      <c r="D14" s="69" t="n">
        <v>1109.1536</v>
      </c>
      <c r="E14" s="73"/>
      <c r="F14" s="28" t="n">
        <f aca="false">F13+1</f>
        <v>46</v>
      </c>
      <c r="G14" s="74" t="n">
        <v>2622.3712</v>
      </c>
      <c r="H14" s="75" t="n">
        <v>1259.0944</v>
      </c>
      <c r="I14" s="75" t="n">
        <v>1363.276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55.0496</v>
      </c>
      <c r="C15" s="69" t="n">
        <v>1232.4832</v>
      </c>
      <c r="D15" s="69" t="n">
        <v>1122.5664</v>
      </c>
      <c r="E15" s="73"/>
      <c r="F15" s="28" t="n">
        <f aca="false">F14+1</f>
        <v>47</v>
      </c>
      <c r="G15" s="74" t="n">
        <v>2539.6592</v>
      </c>
      <c r="H15" s="75" t="n">
        <v>1206.8384</v>
      </c>
      <c r="I15" s="75" t="n">
        <v>1332.820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55.2976</v>
      </c>
      <c r="C16" s="69" t="n">
        <v>1229.5232</v>
      </c>
      <c r="D16" s="69" t="n">
        <v>1125.7744</v>
      </c>
      <c r="E16" s="73"/>
      <c r="F16" s="28" t="n">
        <f aca="false">F15+1</f>
        <v>48</v>
      </c>
      <c r="G16" s="74" t="n">
        <v>2432.2512</v>
      </c>
      <c r="H16" s="75" t="n">
        <v>1147.2224</v>
      </c>
      <c r="I16" s="75" t="n">
        <v>1285.028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17.1136</v>
      </c>
      <c r="C17" s="69" t="n">
        <v>1205.3152</v>
      </c>
      <c r="D17" s="69" t="n">
        <v>1111.7984</v>
      </c>
      <c r="E17" s="73"/>
      <c r="F17" s="28" t="n">
        <f aca="false">F16+1</f>
        <v>49</v>
      </c>
      <c r="G17" s="74" t="n">
        <v>2312.4272</v>
      </c>
      <c r="H17" s="75" t="n">
        <v>1084.6736</v>
      </c>
      <c r="I17" s="75" t="n">
        <v>1227.753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60.0032</v>
      </c>
      <c r="C18" s="69" t="n">
        <v>1170.296</v>
      </c>
      <c r="D18" s="69" t="n">
        <v>1089.7072</v>
      </c>
      <c r="E18" s="73"/>
      <c r="F18" s="28" t="n">
        <f aca="false">F17+1</f>
        <v>50</v>
      </c>
      <c r="G18" s="74" t="n">
        <v>2195.272</v>
      </c>
      <c r="H18" s="75" t="n">
        <v>1022.2992</v>
      </c>
      <c r="I18" s="75" t="n">
        <v>1172.97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11.4384</v>
      </c>
      <c r="C19" s="69" t="n">
        <v>1139.7216</v>
      </c>
      <c r="D19" s="69" t="n">
        <v>1071.7168</v>
      </c>
      <c r="E19" s="73"/>
      <c r="F19" s="28" t="n">
        <f aca="false">F18+1</f>
        <v>51</v>
      </c>
      <c r="G19" s="74" t="n">
        <v>2072.8496</v>
      </c>
      <c r="H19" s="75" t="n">
        <v>956.4768</v>
      </c>
      <c r="I19" s="75" t="n">
        <v>1116.372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57.2848</v>
      </c>
      <c r="C20" s="69" t="n">
        <v>1106.4992</v>
      </c>
      <c r="D20" s="69" t="n">
        <v>1050.7856</v>
      </c>
      <c r="E20" s="73"/>
      <c r="F20" s="28" t="n">
        <f aca="false">F19+1</f>
        <v>52</v>
      </c>
      <c r="G20" s="74" t="n">
        <v>1989.4576</v>
      </c>
      <c r="H20" s="75" t="n">
        <v>911.6928</v>
      </c>
      <c r="I20" s="75" t="n">
        <v>1077.764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60.4288</v>
      </c>
      <c r="C21" s="69" t="n">
        <v>1101.6672</v>
      </c>
      <c r="D21" s="69" t="n">
        <v>1058.7616</v>
      </c>
      <c r="E21" s="73"/>
      <c r="F21" s="28" t="n">
        <f aca="false">F20+1</f>
        <v>53</v>
      </c>
      <c r="G21" s="74" t="n">
        <v>1967.1136</v>
      </c>
      <c r="H21" s="75" t="n">
        <v>899.5008</v>
      </c>
      <c r="I21" s="75" t="n">
        <v>1067.61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52.1808</v>
      </c>
      <c r="C22" s="69" t="n">
        <v>1140.9232</v>
      </c>
      <c r="D22" s="69" t="n">
        <v>1111.2576</v>
      </c>
      <c r="E22" s="73"/>
      <c r="F22" s="28" t="n">
        <f aca="false">F21+1</f>
        <v>54</v>
      </c>
      <c r="G22" s="74" t="n">
        <v>1984.3072</v>
      </c>
      <c r="H22" s="75" t="n">
        <v>908.0304</v>
      </c>
      <c r="I22" s="75" t="n">
        <v>1076.27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399.6672</v>
      </c>
      <c r="C23" s="69" t="n">
        <v>1208.1888</v>
      </c>
      <c r="D23" s="69" t="n">
        <v>1191.4784</v>
      </c>
      <c r="E23" s="73"/>
      <c r="F23" s="28" t="n">
        <f aca="false">F22+1</f>
        <v>55</v>
      </c>
      <c r="G23" s="74" t="n">
        <v>1997.5376</v>
      </c>
      <c r="H23" s="75" t="n">
        <v>914.5696</v>
      </c>
      <c r="I23" s="75" t="n">
        <v>1082.96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40.232</v>
      </c>
      <c r="C24" s="69" t="n">
        <v>1272.3216</v>
      </c>
      <c r="D24" s="69" t="n">
        <v>1267.9104</v>
      </c>
      <c r="E24" s="73"/>
      <c r="F24" s="28" t="n">
        <f aca="false">F23+1</f>
        <v>56</v>
      </c>
      <c r="G24" s="74" t="n">
        <v>2015.5376</v>
      </c>
      <c r="H24" s="75" t="n">
        <v>924.5152</v>
      </c>
      <c r="I24" s="75" t="n">
        <v>1091.02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688.24</v>
      </c>
      <c r="C25" s="69" t="n">
        <v>1340.3104</v>
      </c>
      <c r="D25" s="69" t="n">
        <v>1347.9296</v>
      </c>
      <c r="E25" s="73"/>
      <c r="F25" s="28" t="n">
        <f aca="false">F24+1</f>
        <v>57</v>
      </c>
      <c r="G25" s="74" t="n">
        <v>2022.2816</v>
      </c>
      <c r="H25" s="75" t="n">
        <v>923.9872</v>
      </c>
      <c r="I25" s="75" t="n">
        <v>1098.294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805.688</v>
      </c>
      <c r="C26" s="69" t="n">
        <v>1395.1344</v>
      </c>
      <c r="D26" s="69" t="n">
        <v>1410.5536</v>
      </c>
      <c r="E26" s="73"/>
      <c r="F26" s="28" t="n">
        <f aca="false">F25+1</f>
        <v>58</v>
      </c>
      <c r="G26" s="74" t="n">
        <v>2005.4176</v>
      </c>
      <c r="H26" s="75" t="n">
        <v>904.0592</v>
      </c>
      <c r="I26" s="75" t="n">
        <v>1101.35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867.92</v>
      </c>
      <c r="C27" s="69" t="n">
        <v>1425.4224</v>
      </c>
      <c r="D27" s="69" t="n">
        <v>1442.4976</v>
      </c>
      <c r="E27" s="73"/>
      <c r="F27" s="28" t="n">
        <f aca="false">F26+1</f>
        <v>59</v>
      </c>
      <c r="G27" s="74" t="n">
        <v>1973.2256</v>
      </c>
      <c r="H27" s="75" t="n">
        <v>871.8688</v>
      </c>
      <c r="I27" s="75" t="n">
        <v>1101.35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893.92</v>
      </c>
      <c r="C28" s="69" t="n">
        <v>1439.8112</v>
      </c>
      <c r="D28" s="69" t="n">
        <v>1454.1088</v>
      </c>
      <c r="E28" s="73"/>
      <c r="F28" s="28" t="n">
        <f aca="false">F27+1</f>
        <v>60</v>
      </c>
      <c r="G28" s="74" t="n">
        <v>1946.6592</v>
      </c>
      <c r="H28" s="75" t="n">
        <v>843.4256</v>
      </c>
      <c r="I28" s="75" t="n">
        <v>1103.233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925.7152</v>
      </c>
      <c r="C29" s="69" t="n">
        <v>1456.8672</v>
      </c>
      <c r="D29" s="69" t="n">
        <v>1468.848</v>
      </c>
      <c r="E29" s="73"/>
      <c r="F29" s="28" t="n">
        <f aca="false">F28+1</f>
        <v>61</v>
      </c>
      <c r="G29" s="74" t="n">
        <v>1921.9136</v>
      </c>
      <c r="H29" s="75" t="n">
        <v>815.4624</v>
      </c>
      <c r="I29" s="75" t="n">
        <v>1106.451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952.9648</v>
      </c>
      <c r="C30" s="69" t="n">
        <v>1471.1472</v>
      </c>
      <c r="D30" s="69" t="n">
        <v>1481.8176</v>
      </c>
      <c r="E30" s="73"/>
      <c r="F30" s="28" t="n">
        <f aca="false">F29+1</f>
        <v>62</v>
      </c>
      <c r="G30" s="74" t="n">
        <v>1893.4176</v>
      </c>
      <c r="H30" s="75" t="n">
        <v>789.3104</v>
      </c>
      <c r="I30" s="75" t="n">
        <v>1104.107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984.1728</v>
      </c>
      <c r="C31" s="69" t="n">
        <v>1489.6592</v>
      </c>
      <c r="D31" s="69" t="n">
        <v>1494.5136</v>
      </c>
      <c r="E31" s="73"/>
      <c r="F31" s="28" t="n">
        <f aca="false">F30+1</f>
        <v>63</v>
      </c>
      <c r="G31" s="74" t="n">
        <v>1860.6096</v>
      </c>
      <c r="H31" s="75" t="n">
        <v>767.2144</v>
      </c>
      <c r="I31" s="75" t="n">
        <v>1093.395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027.1488</v>
      </c>
      <c r="C32" s="69" t="n">
        <v>1517.1872</v>
      </c>
      <c r="D32" s="69" t="n">
        <v>1509.9616</v>
      </c>
      <c r="E32" s="73"/>
      <c r="F32" s="28" t="n">
        <f aca="false">F31+1</f>
        <v>64</v>
      </c>
      <c r="G32" s="74" t="n">
        <v>1824.4</v>
      </c>
      <c r="H32" s="75" t="n">
        <v>747.5872</v>
      </c>
      <c r="I32" s="75" t="n">
        <v>1076.81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073.9984</v>
      </c>
      <c r="C33" s="69" t="n">
        <v>1548.1392</v>
      </c>
      <c r="D33" s="69" t="n">
        <v>1525.8592</v>
      </c>
      <c r="E33" s="73"/>
      <c r="F33" s="28" t="n">
        <f aca="false">F32+1</f>
        <v>65</v>
      </c>
      <c r="G33" s="74" t="n">
        <v>1785.8736</v>
      </c>
      <c r="H33" s="75" t="n">
        <v>726.3136</v>
      </c>
      <c r="I33" s="75" t="n">
        <v>1059.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11.8944</v>
      </c>
      <c r="C34" s="69" t="n">
        <v>1574.5376</v>
      </c>
      <c r="D34" s="69" t="n">
        <v>1537.3568</v>
      </c>
      <c r="E34" s="73"/>
      <c r="F34" s="28" t="n">
        <f aca="false">F33+1</f>
        <v>66</v>
      </c>
      <c r="G34" s="74" t="n">
        <v>1744.3488</v>
      </c>
      <c r="H34" s="75" t="n">
        <v>703.8768</v>
      </c>
      <c r="I34" s="75" t="n">
        <v>1040.47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46.8544</v>
      </c>
      <c r="C35" s="69" t="n">
        <v>1600.856</v>
      </c>
      <c r="D35" s="69" t="n">
        <v>1545.9984</v>
      </c>
      <c r="E35" s="73"/>
      <c r="F35" s="28" t="n">
        <f aca="false">F34+1</f>
        <v>67</v>
      </c>
      <c r="G35" s="74" t="n">
        <v>1703.3968</v>
      </c>
      <c r="H35" s="75" t="n">
        <v>682.1328</v>
      </c>
      <c r="I35" s="75" t="n">
        <v>1021.2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57.9584</v>
      </c>
      <c r="C36" s="69" t="n">
        <v>1608.528</v>
      </c>
      <c r="D36" s="69" t="n">
        <v>1549.4304</v>
      </c>
      <c r="E36" s="73"/>
      <c r="F36" s="28" t="n">
        <f aca="false">F35+1</f>
        <v>68</v>
      </c>
      <c r="G36" s="74" t="n">
        <v>1664.7568</v>
      </c>
      <c r="H36" s="75" t="n">
        <v>661.4848</v>
      </c>
      <c r="I36" s="75" t="n">
        <v>1003.27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34.6144</v>
      </c>
      <c r="C37" s="69" t="n">
        <v>1588.432</v>
      </c>
      <c r="D37" s="69" t="n">
        <v>1546.1824</v>
      </c>
      <c r="E37" s="73"/>
      <c r="F37" s="28" t="n">
        <f aca="false">F36+1</f>
        <v>69</v>
      </c>
      <c r="G37" s="74" t="n">
        <v>1626.624</v>
      </c>
      <c r="H37" s="75" t="n">
        <v>641.192</v>
      </c>
      <c r="I37" s="75" t="n">
        <v>985.43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88.6784</v>
      </c>
      <c r="C38" s="69" t="n">
        <v>1550.6464</v>
      </c>
      <c r="D38" s="69" t="n">
        <v>1538.032</v>
      </c>
      <c r="E38" s="73"/>
      <c r="F38" s="28" t="s">
        <v>21</v>
      </c>
      <c r="G38" s="79" t="n">
        <v>22537</v>
      </c>
      <c r="H38" s="80" t="n">
        <v>7758</v>
      </c>
      <c r="I38" s="80" t="n">
        <v>14779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9712</v>
      </c>
      <c r="C3" s="10" t="n">
        <v>114629</v>
      </c>
      <c r="D3" s="10" t="n">
        <v>125083</v>
      </c>
      <c r="E3" s="73"/>
      <c r="F3" s="28" t="n">
        <v>35</v>
      </c>
      <c r="G3" s="74" t="n">
        <v>3466.7264</v>
      </c>
      <c r="H3" s="75" t="n">
        <v>1681.5904</v>
      </c>
      <c r="I3" s="75" t="n">
        <v>1785.13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048.36</v>
      </c>
      <c r="C4" s="75" t="n">
        <v>2123.7984</v>
      </c>
      <c r="D4" s="75" t="n">
        <v>1924.5616</v>
      </c>
      <c r="E4" s="73"/>
      <c r="F4" s="28" t="n">
        <f aca="false">F3+1</f>
        <v>36</v>
      </c>
      <c r="G4" s="74" t="n">
        <v>3417.6384</v>
      </c>
      <c r="H4" s="75" t="n">
        <v>1667.456</v>
      </c>
      <c r="I4" s="75" t="n">
        <v>1750.182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949.392</v>
      </c>
      <c r="C5" s="75" t="n">
        <v>2052.168</v>
      </c>
      <c r="D5" s="75" t="n">
        <v>1897.224</v>
      </c>
      <c r="E5" s="73"/>
      <c r="F5" s="28" t="n">
        <f aca="false">F4+1</f>
        <v>37</v>
      </c>
      <c r="G5" s="74" t="n">
        <v>3394.2224</v>
      </c>
      <c r="H5" s="75" t="n">
        <v>1664.632</v>
      </c>
      <c r="I5" s="75" t="n">
        <v>1729.590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887.784</v>
      </c>
      <c r="C6" s="75" t="n">
        <v>2004.68</v>
      </c>
      <c r="D6" s="75" t="n">
        <v>1883.104</v>
      </c>
      <c r="E6" s="73"/>
      <c r="F6" s="28" t="n">
        <f aca="false">F5+1</f>
        <v>38</v>
      </c>
      <c r="G6" s="74" t="n">
        <v>3417.1984</v>
      </c>
      <c r="H6" s="75" t="n">
        <v>1681.56</v>
      </c>
      <c r="I6" s="75" t="n">
        <v>1735.63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857.992</v>
      </c>
      <c r="C7" s="75" t="n">
        <v>1977.912</v>
      </c>
      <c r="D7" s="75" t="n">
        <v>1880.08</v>
      </c>
      <c r="E7" s="73"/>
      <c r="F7" s="28" t="n">
        <f aca="false">F6+1</f>
        <v>39</v>
      </c>
      <c r="G7" s="74" t="n">
        <v>3464.2144</v>
      </c>
      <c r="H7" s="75" t="n">
        <v>1707.7616</v>
      </c>
      <c r="I7" s="75" t="n">
        <v>1756.452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854.472</v>
      </c>
      <c r="C8" s="75" t="n">
        <v>1968.4416</v>
      </c>
      <c r="D8" s="75" t="n">
        <v>1886.0304</v>
      </c>
      <c r="E8" s="73"/>
      <c r="F8" s="28" t="n">
        <f aca="false">F7+1</f>
        <v>40</v>
      </c>
      <c r="G8" s="74" t="n">
        <v>3496.6496</v>
      </c>
      <c r="H8" s="75" t="n">
        <v>1727.4816</v>
      </c>
      <c r="I8" s="75" t="n">
        <v>1769.16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871.68</v>
      </c>
      <c r="C9" s="75" t="n">
        <v>1972.8464</v>
      </c>
      <c r="D9" s="75" t="n">
        <v>1898.8336</v>
      </c>
      <c r="E9" s="73"/>
      <c r="F9" s="28" t="n">
        <f aca="false">F8+1</f>
        <v>41</v>
      </c>
      <c r="G9" s="74" t="n">
        <v>3527.5696</v>
      </c>
      <c r="H9" s="75" t="n">
        <v>1747.6688</v>
      </c>
      <c r="I9" s="75" t="n">
        <v>1779.900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904.072</v>
      </c>
      <c r="C10" s="75" t="n">
        <v>1987.704</v>
      </c>
      <c r="D10" s="75" t="n">
        <v>1916.368</v>
      </c>
      <c r="E10" s="73"/>
      <c r="F10" s="28" t="n">
        <f aca="false">F9+1</f>
        <v>42</v>
      </c>
      <c r="G10" s="74" t="n">
        <v>3512.5936</v>
      </c>
      <c r="H10" s="75" t="n">
        <v>1738.8208</v>
      </c>
      <c r="I10" s="75" t="n">
        <v>1773.772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946.104</v>
      </c>
      <c r="C11" s="75" t="n">
        <v>2009.592</v>
      </c>
      <c r="D11" s="75" t="n">
        <v>1936.512</v>
      </c>
      <c r="E11" s="73"/>
      <c r="F11" s="28" t="n">
        <f aca="false">F10+1</f>
        <v>43</v>
      </c>
      <c r="G11" s="74" t="n">
        <v>3427.4496</v>
      </c>
      <c r="H11" s="75" t="n">
        <v>1685.8768</v>
      </c>
      <c r="I11" s="75" t="n">
        <v>1741.572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992.232</v>
      </c>
      <c r="C12" s="75" t="n">
        <v>2035.088</v>
      </c>
      <c r="D12" s="75" t="n">
        <v>1957.144</v>
      </c>
      <c r="E12" s="73"/>
      <c r="F12" s="28" t="n">
        <f aca="false">F11+1</f>
        <v>44</v>
      </c>
      <c r="G12" s="74" t="n">
        <v>3295.7376</v>
      </c>
      <c r="H12" s="75" t="n">
        <v>1604.152</v>
      </c>
      <c r="I12" s="75" t="n">
        <v>1691.585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036.912</v>
      </c>
      <c r="C13" s="75" t="n">
        <v>2060.7696</v>
      </c>
      <c r="D13" s="75" t="n">
        <v>1976.1424</v>
      </c>
      <c r="E13" s="73"/>
      <c r="F13" s="28" t="n">
        <f aca="false">F12+1</f>
        <v>45</v>
      </c>
      <c r="G13" s="74" t="n">
        <v>3168.2336</v>
      </c>
      <c r="H13" s="75" t="n">
        <v>1525.1136</v>
      </c>
      <c r="I13" s="75" t="n">
        <v>1643.1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084.9632</v>
      </c>
      <c r="C14" s="69" t="n">
        <v>2089.6384</v>
      </c>
      <c r="D14" s="69" t="n">
        <v>1995.3248</v>
      </c>
      <c r="E14" s="73"/>
      <c r="F14" s="28" t="n">
        <f aca="false">F13+1</f>
        <v>46</v>
      </c>
      <c r="G14" s="74" t="n">
        <v>3038.2672</v>
      </c>
      <c r="H14" s="75" t="n">
        <v>1443.7776</v>
      </c>
      <c r="I14" s="75" t="n">
        <v>1594.489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141.2048</v>
      </c>
      <c r="C15" s="69" t="n">
        <v>2124.696</v>
      </c>
      <c r="D15" s="69" t="n">
        <v>2016.5088</v>
      </c>
      <c r="E15" s="73"/>
      <c r="F15" s="28" t="n">
        <f aca="false">F14+1</f>
        <v>47</v>
      </c>
      <c r="G15" s="74" t="n">
        <v>2908.4512</v>
      </c>
      <c r="H15" s="75" t="n">
        <v>1367.6016</v>
      </c>
      <c r="I15" s="75" t="n">
        <v>1540.849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148.2768</v>
      </c>
      <c r="C16" s="69" t="n">
        <v>2130.4</v>
      </c>
      <c r="D16" s="69" t="n">
        <v>2017.8768</v>
      </c>
      <c r="E16" s="73"/>
      <c r="F16" s="28" t="n">
        <f aca="false">F15+1</f>
        <v>48</v>
      </c>
      <c r="G16" s="74" t="n">
        <v>2786.3312</v>
      </c>
      <c r="H16" s="75" t="n">
        <v>1303.8976</v>
      </c>
      <c r="I16" s="75" t="n">
        <v>1482.433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079.9088</v>
      </c>
      <c r="C17" s="69" t="n">
        <v>2090.48</v>
      </c>
      <c r="D17" s="69" t="n">
        <v>1989.4288</v>
      </c>
      <c r="E17" s="73"/>
      <c r="F17" s="28" t="n">
        <f aca="false">F16+1</f>
        <v>49</v>
      </c>
      <c r="G17" s="74" t="n">
        <v>2671.7168</v>
      </c>
      <c r="H17" s="75" t="n">
        <v>1249.6096</v>
      </c>
      <c r="I17" s="75" t="n">
        <v>1422.107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961.6464</v>
      </c>
      <c r="C18" s="69" t="n">
        <v>2020.7856</v>
      </c>
      <c r="D18" s="69" t="n">
        <v>1940.8608</v>
      </c>
      <c r="E18" s="73"/>
      <c r="F18" s="28" t="n">
        <f aca="false">F17+1</f>
        <v>50</v>
      </c>
      <c r="G18" s="74" t="n">
        <v>2553.544</v>
      </c>
      <c r="H18" s="75" t="n">
        <v>1192.2544</v>
      </c>
      <c r="I18" s="75" t="n">
        <v>1361.28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848.976</v>
      </c>
      <c r="C19" s="69" t="n">
        <v>1954.7824</v>
      </c>
      <c r="D19" s="69" t="n">
        <v>1894.1936</v>
      </c>
      <c r="E19" s="73"/>
      <c r="F19" s="28" t="n">
        <f aca="false">F18+1</f>
        <v>51</v>
      </c>
      <c r="G19" s="74" t="n">
        <v>2430.032</v>
      </c>
      <c r="H19" s="75" t="n">
        <v>1131.7904</v>
      </c>
      <c r="I19" s="75" t="n">
        <v>1298.24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735.2048</v>
      </c>
      <c r="C20" s="69" t="n">
        <v>1887.392</v>
      </c>
      <c r="D20" s="69" t="n">
        <v>1847.8128</v>
      </c>
      <c r="E20" s="73"/>
      <c r="F20" s="28" t="n">
        <f aca="false">F19+1</f>
        <v>52</v>
      </c>
      <c r="G20" s="74" t="n">
        <v>2336.792</v>
      </c>
      <c r="H20" s="75" t="n">
        <v>1087.4144</v>
      </c>
      <c r="I20" s="75" t="n">
        <v>1249.377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620.5328</v>
      </c>
      <c r="C21" s="69" t="n">
        <v>1823.472</v>
      </c>
      <c r="D21" s="69" t="n">
        <v>1797.0608</v>
      </c>
      <c r="E21" s="73"/>
      <c r="F21" s="28" t="n">
        <f aca="false">F20+1</f>
        <v>53</v>
      </c>
      <c r="G21" s="74" t="n">
        <v>2289.192</v>
      </c>
      <c r="H21" s="75" t="n">
        <v>1066.6304</v>
      </c>
      <c r="I21" s="75" t="n">
        <v>1222.56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512.0768</v>
      </c>
      <c r="C22" s="69" t="n">
        <v>1769.336</v>
      </c>
      <c r="D22" s="69" t="n">
        <v>1742.7408</v>
      </c>
      <c r="E22" s="73"/>
      <c r="F22" s="28" t="n">
        <f aca="false">F21+1</f>
        <v>54</v>
      </c>
      <c r="G22" s="74" t="n">
        <v>2271.44</v>
      </c>
      <c r="H22" s="75" t="n">
        <v>1060.9104</v>
      </c>
      <c r="I22" s="75" t="n">
        <v>1210.529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411.2096</v>
      </c>
      <c r="C23" s="69" t="n">
        <v>1723.0176</v>
      </c>
      <c r="D23" s="69" t="n">
        <v>1688.192</v>
      </c>
      <c r="E23" s="73"/>
      <c r="F23" s="28" t="n">
        <f aca="false">F22+1</f>
        <v>55</v>
      </c>
      <c r="G23" s="74" t="n">
        <v>2252.9696</v>
      </c>
      <c r="H23" s="75" t="n">
        <v>1054.9792</v>
      </c>
      <c r="I23" s="75" t="n">
        <v>1197.990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310.5472</v>
      </c>
      <c r="C24" s="69" t="n">
        <v>1675.4224</v>
      </c>
      <c r="D24" s="69" t="n">
        <v>1635.1248</v>
      </c>
      <c r="E24" s="73"/>
      <c r="F24" s="28" t="n">
        <f aca="false">F23+1</f>
        <v>56</v>
      </c>
      <c r="G24" s="74" t="n">
        <v>2240.6064</v>
      </c>
      <c r="H24" s="75" t="n">
        <v>1052.8</v>
      </c>
      <c r="I24" s="75" t="n">
        <v>1187.806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09.5984</v>
      </c>
      <c r="C25" s="69" t="n">
        <v>1627.392</v>
      </c>
      <c r="D25" s="69" t="n">
        <v>1582.2064</v>
      </c>
      <c r="E25" s="73"/>
      <c r="F25" s="28" t="n">
        <f aca="false">F24+1</f>
        <v>57</v>
      </c>
      <c r="G25" s="74" t="n">
        <v>2217.6464</v>
      </c>
      <c r="H25" s="75" t="n">
        <v>1041.104</v>
      </c>
      <c r="I25" s="75" t="n">
        <v>1176.542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139.7344</v>
      </c>
      <c r="C26" s="69" t="n">
        <v>1592.728</v>
      </c>
      <c r="D26" s="69" t="n">
        <v>1547.0064</v>
      </c>
      <c r="E26" s="73"/>
      <c r="F26" s="28" t="n">
        <f aca="false">F25+1</f>
        <v>58</v>
      </c>
      <c r="G26" s="74" t="n">
        <v>2172.9184</v>
      </c>
      <c r="H26" s="75" t="n">
        <v>1012.032</v>
      </c>
      <c r="I26" s="75" t="n">
        <v>1160.886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115.2464</v>
      </c>
      <c r="C27" s="69" t="n">
        <v>1577.096</v>
      </c>
      <c r="D27" s="69" t="n">
        <v>1538.1504</v>
      </c>
      <c r="E27" s="73"/>
      <c r="F27" s="28" t="n">
        <f aca="false">F26+1</f>
        <v>59</v>
      </c>
      <c r="G27" s="74" t="n">
        <v>2114.8592</v>
      </c>
      <c r="H27" s="75" t="n">
        <v>972.0848</v>
      </c>
      <c r="I27" s="75" t="n">
        <v>1142.774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123.8736</v>
      </c>
      <c r="C28" s="69" t="n">
        <v>1575.3616</v>
      </c>
      <c r="D28" s="69" t="n">
        <v>1548.512</v>
      </c>
      <c r="E28" s="73"/>
      <c r="F28" s="28" t="n">
        <f aca="false">F27+1</f>
        <v>60</v>
      </c>
      <c r="G28" s="74" t="n">
        <v>2062.8912</v>
      </c>
      <c r="H28" s="75" t="n">
        <v>935.7664</v>
      </c>
      <c r="I28" s="75" t="n">
        <v>1127.124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134.112</v>
      </c>
      <c r="C29" s="69" t="n">
        <v>1575.1856</v>
      </c>
      <c r="D29" s="69" t="n">
        <v>1558.9264</v>
      </c>
      <c r="E29" s="73"/>
      <c r="F29" s="28" t="n">
        <f aca="false">F28+1</f>
        <v>61</v>
      </c>
      <c r="G29" s="74" t="n">
        <v>2012.9072</v>
      </c>
      <c r="H29" s="75" t="n">
        <v>900.3488</v>
      </c>
      <c r="I29" s="75" t="n">
        <v>1112.55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146.32</v>
      </c>
      <c r="C30" s="69" t="n">
        <v>1577.1888</v>
      </c>
      <c r="D30" s="69" t="n">
        <v>1569.1312</v>
      </c>
      <c r="E30" s="73"/>
      <c r="F30" s="28" t="n">
        <f aca="false">F29+1</f>
        <v>62</v>
      </c>
      <c r="G30" s="74" t="n">
        <v>1965.4752</v>
      </c>
      <c r="H30" s="75" t="n">
        <v>866.7808</v>
      </c>
      <c r="I30" s="75" t="n">
        <v>1098.694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180.728</v>
      </c>
      <c r="C31" s="69" t="n">
        <v>1586.3408</v>
      </c>
      <c r="D31" s="69" t="n">
        <v>1594.3872</v>
      </c>
      <c r="E31" s="73"/>
      <c r="F31" s="28" t="n">
        <f aca="false">F30+1</f>
        <v>63</v>
      </c>
      <c r="G31" s="74" t="n">
        <v>1922.7472</v>
      </c>
      <c r="H31" s="75" t="n">
        <v>837.0448</v>
      </c>
      <c r="I31" s="75" t="n">
        <v>1085.702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42.32</v>
      </c>
      <c r="C32" s="69" t="n">
        <v>1603.2768</v>
      </c>
      <c r="D32" s="69" t="n">
        <v>1639.0432</v>
      </c>
      <c r="E32" s="73"/>
      <c r="F32" s="28" t="n">
        <f aca="false">F31+1</f>
        <v>64</v>
      </c>
      <c r="G32" s="74" t="n">
        <v>1882.9792</v>
      </c>
      <c r="H32" s="75" t="n">
        <v>810.0592</v>
      </c>
      <c r="I32" s="75" t="n">
        <v>1072.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19.52</v>
      </c>
      <c r="C33" s="69" t="n">
        <v>1625.008</v>
      </c>
      <c r="D33" s="69" t="n">
        <v>1694.512</v>
      </c>
      <c r="E33" s="73"/>
      <c r="F33" s="28" t="n">
        <f aca="false">F32+1</f>
        <v>65</v>
      </c>
      <c r="G33" s="74" t="n">
        <v>1841.2784</v>
      </c>
      <c r="H33" s="75" t="n">
        <v>781.8928</v>
      </c>
      <c r="I33" s="75" t="n">
        <v>1059.38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399.2592</v>
      </c>
      <c r="C34" s="69" t="n">
        <v>1648.784</v>
      </c>
      <c r="D34" s="69" t="n">
        <v>1750.4752</v>
      </c>
      <c r="E34" s="73"/>
      <c r="F34" s="28" t="n">
        <f aca="false">F33+1</f>
        <v>66</v>
      </c>
      <c r="G34" s="74" t="n">
        <v>1797.4272</v>
      </c>
      <c r="H34" s="75" t="n">
        <v>752.2912</v>
      </c>
      <c r="I34" s="75" t="n">
        <v>1045.13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88.3408</v>
      </c>
      <c r="C35" s="69" t="n">
        <v>1676.2032</v>
      </c>
      <c r="D35" s="69" t="n">
        <v>1812.1376</v>
      </c>
      <c r="E35" s="73"/>
      <c r="F35" s="28" t="n">
        <f aca="false">F34+1</f>
        <v>67</v>
      </c>
      <c r="G35" s="74" t="n">
        <v>1756.0752</v>
      </c>
      <c r="H35" s="75" t="n">
        <v>727.0672</v>
      </c>
      <c r="I35" s="75" t="n">
        <v>1029.00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42.9088</v>
      </c>
      <c r="C36" s="69" t="n">
        <v>1694.3872</v>
      </c>
      <c r="D36" s="69" t="n">
        <v>1848.5216</v>
      </c>
      <c r="E36" s="73"/>
      <c r="F36" s="28" t="n">
        <f aca="false">F35+1</f>
        <v>68</v>
      </c>
      <c r="G36" s="74" t="n">
        <v>1718.6592</v>
      </c>
      <c r="H36" s="75" t="n">
        <v>708.3872</v>
      </c>
      <c r="I36" s="75" t="n">
        <v>1010.27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541.1248</v>
      </c>
      <c r="C37" s="69" t="n">
        <v>1696.9712</v>
      </c>
      <c r="D37" s="69" t="n">
        <v>1844.1536</v>
      </c>
      <c r="E37" s="73"/>
      <c r="F37" s="28" t="n">
        <f aca="false">F36+1</f>
        <v>69</v>
      </c>
      <c r="G37" s="74" t="n">
        <v>1682.56</v>
      </c>
      <c r="H37" s="75" t="n">
        <v>693.3616</v>
      </c>
      <c r="I37" s="75" t="n">
        <v>989.19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03.3664</v>
      </c>
      <c r="C38" s="69" t="n">
        <v>1689.6544</v>
      </c>
      <c r="D38" s="69" t="n">
        <v>1813.712</v>
      </c>
      <c r="E38" s="78"/>
      <c r="F38" s="28" t="s">
        <v>21</v>
      </c>
      <c r="G38" s="74" t="n">
        <v>21906</v>
      </c>
      <c r="H38" s="75" t="n">
        <v>7919</v>
      </c>
      <c r="I38" s="75" t="n">
        <v>1398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7348</v>
      </c>
      <c r="C3" s="10" t="n">
        <v>86159</v>
      </c>
      <c r="D3" s="10" t="n">
        <v>101189</v>
      </c>
      <c r="E3" s="73"/>
      <c r="F3" s="28" t="n">
        <v>35</v>
      </c>
      <c r="G3" s="74" t="n">
        <v>3037.3744</v>
      </c>
      <c r="H3" s="75" t="n">
        <v>1448.8112</v>
      </c>
      <c r="I3" s="75" t="n">
        <v>1588.563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85.3504</v>
      </c>
      <c r="C4" s="75" t="n">
        <v>1100.864</v>
      </c>
      <c r="D4" s="75" t="n">
        <v>1084.4864</v>
      </c>
      <c r="E4" s="73"/>
      <c r="F4" s="28" t="n">
        <f aca="false">F3+1</f>
        <v>36</v>
      </c>
      <c r="G4" s="74" t="n">
        <v>2965.224</v>
      </c>
      <c r="H4" s="75" t="n">
        <v>1405.8864</v>
      </c>
      <c r="I4" s="75" t="n">
        <v>1559.337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90.64</v>
      </c>
      <c r="C5" s="75" t="n">
        <v>1121.12</v>
      </c>
      <c r="D5" s="75" t="n">
        <v>1069.52</v>
      </c>
      <c r="E5" s="73"/>
      <c r="F5" s="28" t="n">
        <f aca="false">F4+1</f>
        <v>37</v>
      </c>
      <c r="G5" s="74" t="n">
        <v>2907.952</v>
      </c>
      <c r="H5" s="75" t="n">
        <v>1374.6464</v>
      </c>
      <c r="I5" s="75" t="n">
        <v>1533.30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195.344</v>
      </c>
      <c r="C6" s="75" t="n">
        <v>1136.48</v>
      </c>
      <c r="D6" s="75" t="n">
        <v>1058.864</v>
      </c>
      <c r="E6" s="73"/>
      <c r="F6" s="28" t="n">
        <f aca="false">F5+1</f>
        <v>38</v>
      </c>
      <c r="G6" s="74" t="n">
        <v>2882.768</v>
      </c>
      <c r="H6" s="75" t="n">
        <v>1366.0944</v>
      </c>
      <c r="I6" s="75" t="n">
        <v>1516.67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199.304</v>
      </c>
      <c r="C7" s="75" t="n">
        <v>1147.36</v>
      </c>
      <c r="D7" s="75" t="n">
        <v>1051.944</v>
      </c>
      <c r="E7" s="73"/>
      <c r="F7" s="28" t="n">
        <f aca="false">F6+1</f>
        <v>39</v>
      </c>
      <c r="G7" s="74" t="n">
        <v>2875.6816</v>
      </c>
      <c r="H7" s="75" t="n">
        <v>1370.5616</v>
      </c>
      <c r="I7" s="75" t="n">
        <v>1505.1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02.3616</v>
      </c>
      <c r="C8" s="75" t="n">
        <v>1154.176</v>
      </c>
      <c r="D8" s="75" t="n">
        <v>1048.1856</v>
      </c>
      <c r="E8" s="73"/>
      <c r="F8" s="28" t="n">
        <f aca="false">F7+1</f>
        <v>40</v>
      </c>
      <c r="G8" s="74" t="n">
        <v>2856.592</v>
      </c>
      <c r="H8" s="75" t="n">
        <v>1368.3072</v>
      </c>
      <c r="I8" s="75" t="n">
        <v>1488.284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04.3584</v>
      </c>
      <c r="C9" s="75" t="n">
        <v>1157.344</v>
      </c>
      <c r="D9" s="75" t="n">
        <v>1047.0144</v>
      </c>
      <c r="E9" s="73"/>
      <c r="F9" s="28" t="n">
        <f aca="false">F8+1</f>
        <v>41</v>
      </c>
      <c r="G9" s="74" t="n">
        <v>2832.8384</v>
      </c>
      <c r="H9" s="75" t="n">
        <v>1364.3968</v>
      </c>
      <c r="I9" s="75" t="n">
        <v>1468.441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05.136</v>
      </c>
      <c r="C10" s="75" t="n">
        <v>1157.28</v>
      </c>
      <c r="D10" s="75" t="n">
        <v>1047.856</v>
      </c>
      <c r="E10" s="73"/>
      <c r="F10" s="28" t="n">
        <f aca="false">F9+1</f>
        <v>42</v>
      </c>
      <c r="G10" s="74" t="n">
        <v>2796.1024</v>
      </c>
      <c r="H10" s="75" t="n">
        <v>1349.9088</v>
      </c>
      <c r="I10" s="75" t="n">
        <v>1446.193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04.536</v>
      </c>
      <c r="C11" s="75" t="n">
        <v>1154.4</v>
      </c>
      <c r="D11" s="75" t="n">
        <v>1050.136</v>
      </c>
      <c r="E11" s="73"/>
      <c r="F11" s="28" t="n">
        <f aca="false">F10+1</f>
        <v>43</v>
      </c>
      <c r="G11" s="74" t="n">
        <v>2739.6544</v>
      </c>
      <c r="H11" s="75" t="n">
        <v>1318.7808</v>
      </c>
      <c r="I11" s="75" t="n">
        <v>1420.873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02.4</v>
      </c>
      <c r="C12" s="75" t="n">
        <v>1149.12</v>
      </c>
      <c r="D12" s="75" t="n">
        <v>1053.28</v>
      </c>
      <c r="E12" s="73"/>
      <c r="F12" s="28" t="n">
        <f aca="false">F11+1</f>
        <v>44</v>
      </c>
      <c r="G12" s="74" t="n">
        <v>2669.8128</v>
      </c>
      <c r="H12" s="75" t="n">
        <v>1276.6064</v>
      </c>
      <c r="I12" s="75" t="n">
        <v>1393.20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198.5696</v>
      </c>
      <c r="C13" s="75" t="n">
        <v>1141.856</v>
      </c>
      <c r="D13" s="75" t="n">
        <v>1056.7136</v>
      </c>
      <c r="E13" s="73"/>
      <c r="F13" s="28" t="n">
        <f aca="false">F12+1</f>
        <v>45</v>
      </c>
      <c r="G13" s="74" t="n">
        <v>2601.9728</v>
      </c>
      <c r="H13" s="75" t="n">
        <v>1235.928</v>
      </c>
      <c r="I13" s="75" t="n">
        <v>1366.044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195.552</v>
      </c>
      <c r="C14" s="69" t="n">
        <v>1133.5152</v>
      </c>
      <c r="D14" s="69" t="n">
        <v>1062.0368</v>
      </c>
      <c r="E14" s="73"/>
      <c r="F14" s="28" t="n">
        <f aca="false">F13+1</f>
        <v>46</v>
      </c>
      <c r="G14" s="74" t="n">
        <v>2535.872</v>
      </c>
      <c r="H14" s="75" t="n">
        <v>1195.3008</v>
      </c>
      <c r="I14" s="75" t="n">
        <v>1340.571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195.8544</v>
      </c>
      <c r="C15" s="69" t="n">
        <v>1125.0048</v>
      </c>
      <c r="D15" s="69" t="n">
        <v>1070.8496</v>
      </c>
      <c r="E15" s="73"/>
      <c r="F15" s="28" t="n">
        <f aca="false">F14+1</f>
        <v>47</v>
      </c>
      <c r="G15" s="74" t="n">
        <v>2463.76</v>
      </c>
      <c r="H15" s="75" t="n">
        <v>1153.5488</v>
      </c>
      <c r="I15" s="75" t="n">
        <v>1310.211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85.9904</v>
      </c>
      <c r="C16" s="69" t="n">
        <v>1114.2848</v>
      </c>
      <c r="D16" s="69" t="n">
        <v>1071.7056</v>
      </c>
      <c r="E16" s="73"/>
      <c r="F16" s="28" t="n">
        <f aca="false">F15+1</f>
        <v>48</v>
      </c>
      <c r="G16" s="74" t="n">
        <v>2384.24</v>
      </c>
      <c r="H16" s="75" t="n">
        <v>1111.6928</v>
      </c>
      <c r="I16" s="75" t="n">
        <v>1272.54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60.4704</v>
      </c>
      <c r="C17" s="69" t="n">
        <v>1100.7888</v>
      </c>
      <c r="D17" s="69" t="n">
        <v>1059.6816</v>
      </c>
      <c r="E17" s="73"/>
      <c r="F17" s="28" t="n">
        <f aca="false">F16+1</f>
        <v>49</v>
      </c>
      <c r="G17" s="74" t="n">
        <v>2302.1552</v>
      </c>
      <c r="H17" s="75" t="n">
        <v>1070.5296</v>
      </c>
      <c r="I17" s="75" t="n">
        <v>1231.625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27.1328</v>
      </c>
      <c r="C18" s="69" t="n">
        <v>1086.4064</v>
      </c>
      <c r="D18" s="69" t="n">
        <v>1040.7264</v>
      </c>
      <c r="E18" s="73"/>
      <c r="F18" s="28" t="n">
        <f aca="false">F17+1</f>
        <v>50</v>
      </c>
      <c r="G18" s="74" t="n">
        <v>2221.7824</v>
      </c>
      <c r="H18" s="75" t="n">
        <v>1029.2448</v>
      </c>
      <c r="I18" s="75" t="n">
        <v>1192.53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99.664</v>
      </c>
      <c r="C19" s="69" t="n">
        <v>1073.8624</v>
      </c>
      <c r="D19" s="69" t="n">
        <v>1025.8016</v>
      </c>
      <c r="E19" s="73"/>
      <c r="F19" s="28" t="n">
        <f aca="false">F18+1</f>
        <v>51</v>
      </c>
      <c r="G19" s="74" t="n">
        <v>2139.9104</v>
      </c>
      <c r="H19" s="75" t="n">
        <v>987.2928</v>
      </c>
      <c r="I19" s="75" t="n">
        <v>1152.617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75.7568</v>
      </c>
      <c r="C20" s="69" t="n">
        <v>1062.9344</v>
      </c>
      <c r="D20" s="69" t="n">
        <v>1012.8224</v>
      </c>
      <c r="E20" s="73"/>
      <c r="F20" s="28" t="n">
        <f aca="false">F19+1</f>
        <v>52</v>
      </c>
      <c r="G20" s="74" t="n">
        <v>2079.1904</v>
      </c>
      <c r="H20" s="75" t="n">
        <v>952.9888</v>
      </c>
      <c r="I20" s="75" t="n">
        <v>1126.201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65.9968</v>
      </c>
      <c r="C21" s="69" t="n">
        <v>1057.2304</v>
      </c>
      <c r="D21" s="69" t="n">
        <v>1008.7664</v>
      </c>
      <c r="E21" s="73"/>
      <c r="F21" s="28" t="n">
        <f aca="false">F20+1</f>
        <v>53</v>
      </c>
      <c r="G21" s="74" t="n">
        <v>2050.5904</v>
      </c>
      <c r="H21" s="75" t="n">
        <v>930.1728</v>
      </c>
      <c r="I21" s="75" t="n">
        <v>1120.417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77.1888</v>
      </c>
      <c r="C22" s="69" t="n">
        <v>1058.9344</v>
      </c>
      <c r="D22" s="69" t="n">
        <v>1018.2544</v>
      </c>
      <c r="E22" s="73"/>
      <c r="F22" s="28" t="n">
        <f aca="false">F21+1</f>
        <v>54</v>
      </c>
      <c r="G22" s="74" t="n">
        <v>2043.5264</v>
      </c>
      <c r="H22" s="75" t="n">
        <v>915.3008</v>
      </c>
      <c r="I22" s="75" t="n">
        <v>1128.22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05.3936</v>
      </c>
      <c r="C23" s="69" t="n">
        <v>1067.0384</v>
      </c>
      <c r="D23" s="69" t="n">
        <v>1038.3552</v>
      </c>
      <c r="E23" s="73"/>
      <c r="F23" s="28" t="n">
        <f aca="false">F22+1</f>
        <v>55</v>
      </c>
      <c r="G23" s="74" t="n">
        <v>2035.3152</v>
      </c>
      <c r="H23" s="75" t="n">
        <v>900.2992</v>
      </c>
      <c r="I23" s="75" t="n">
        <v>1135.01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36.8672</v>
      </c>
      <c r="C24" s="69" t="n">
        <v>1077.1344</v>
      </c>
      <c r="D24" s="69" t="n">
        <v>1059.7328</v>
      </c>
      <c r="E24" s="73"/>
      <c r="F24" s="28" t="n">
        <f aca="false">F23+1</f>
        <v>56</v>
      </c>
      <c r="G24" s="74" t="n">
        <v>2029.136</v>
      </c>
      <c r="H24" s="75" t="n">
        <v>885.9552</v>
      </c>
      <c r="I24" s="75" t="n">
        <v>1143.180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70.7584</v>
      </c>
      <c r="C25" s="69" t="n">
        <v>1088.6448</v>
      </c>
      <c r="D25" s="69" t="n">
        <v>1082.1136</v>
      </c>
      <c r="E25" s="73"/>
      <c r="F25" s="28" t="n">
        <f aca="false">F24+1</f>
        <v>57</v>
      </c>
      <c r="G25" s="74" t="n">
        <v>2023.176</v>
      </c>
      <c r="H25" s="75" t="n">
        <v>873.6512</v>
      </c>
      <c r="I25" s="75" t="n">
        <v>1149.52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26.3664</v>
      </c>
      <c r="C26" s="69" t="n">
        <v>1109.9008</v>
      </c>
      <c r="D26" s="69" t="n">
        <v>1116.4656</v>
      </c>
      <c r="E26" s="73"/>
      <c r="F26" s="28" t="n">
        <f aca="false">F25+1</f>
        <v>58</v>
      </c>
      <c r="G26" s="74" t="n">
        <v>2013.808</v>
      </c>
      <c r="H26" s="75" t="n">
        <v>862.9952</v>
      </c>
      <c r="I26" s="75" t="n">
        <v>1150.812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10.7664</v>
      </c>
      <c r="C27" s="69" t="n">
        <v>1144.1408</v>
      </c>
      <c r="D27" s="69" t="n">
        <v>1166.6256</v>
      </c>
      <c r="E27" s="73"/>
      <c r="F27" s="28" t="n">
        <f aca="false">F26+1</f>
        <v>59</v>
      </c>
      <c r="G27" s="74" t="n">
        <v>2001.5648</v>
      </c>
      <c r="H27" s="75" t="n">
        <v>853.0992</v>
      </c>
      <c r="I27" s="75" t="n">
        <v>1148.465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414.2416</v>
      </c>
      <c r="C28" s="69" t="n">
        <v>1187.1792</v>
      </c>
      <c r="D28" s="69" t="n">
        <v>1227.0624</v>
      </c>
      <c r="E28" s="73"/>
      <c r="F28" s="28" t="n">
        <f aca="false">F27+1</f>
        <v>60</v>
      </c>
      <c r="G28" s="74" t="n">
        <v>1991.32</v>
      </c>
      <c r="H28" s="75" t="n">
        <v>843.9648</v>
      </c>
      <c r="I28" s="75" t="n">
        <v>1147.355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516.048</v>
      </c>
      <c r="C29" s="69" t="n">
        <v>1229.3648</v>
      </c>
      <c r="D29" s="69" t="n">
        <v>1286.6832</v>
      </c>
      <c r="E29" s="73"/>
      <c r="F29" s="28" t="n">
        <f aca="false">F28+1</f>
        <v>61</v>
      </c>
      <c r="G29" s="74" t="n">
        <v>1982.9552</v>
      </c>
      <c r="H29" s="75" t="n">
        <v>836.1888</v>
      </c>
      <c r="I29" s="75" t="n">
        <v>1146.766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15.592</v>
      </c>
      <c r="C30" s="69" t="n">
        <v>1269.9552</v>
      </c>
      <c r="D30" s="69" t="n">
        <v>1345.6368</v>
      </c>
      <c r="E30" s="73"/>
      <c r="F30" s="28" t="n">
        <f aca="false">F29+1</f>
        <v>62</v>
      </c>
      <c r="G30" s="74" t="n">
        <v>1965.2832</v>
      </c>
      <c r="H30" s="75" t="n">
        <v>823.2448</v>
      </c>
      <c r="I30" s="75" t="n">
        <v>1142.038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717.992</v>
      </c>
      <c r="C31" s="69" t="n">
        <v>1314.2752</v>
      </c>
      <c r="D31" s="69" t="n">
        <v>1403.7168</v>
      </c>
      <c r="E31" s="73"/>
      <c r="F31" s="28" t="n">
        <f aca="false">F30+1</f>
        <v>63</v>
      </c>
      <c r="G31" s="74" t="n">
        <v>1933.4832</v>
      </c>
      <c r="H31" s="75" t="n">
        <v>802.0688</v>
      </c>
      <c r="I31" s="75" t="n">
        <v>1131.414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822.152</v>
      </c>
      <c r="C32" s="69" t="n">
        <v>1363.1312</v>
      </c>
      <c r="D32" s="69" t="n">
        <v>1459.0208</v>
      </c>
      <c r="E32" s="73"/>
      <c r="F32" s="28" t="n">
        <f aca="false">F31+1</f>
        <v>64</v>
      </c>
      <c r="G32" s="74" t="n">
        <v>1891.9584</v>
      </c>
      <c r="H32" s="75" t="n">
        <v>775.5328</v>
      </c>
      <c r="I32" s="75" t="n">
        <v>1116.425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922.216</v>
      </c>
      <c r="C33" s="69" t="n">
        <v>1412.2736</v>
      </c>
      <c r="D33" s="69" t="n">
        <v>1509.9424</v>
      </c>
      <c r="E33" s="73"/>
      <c r="F33" s="28" t="n">
        <f aca="false">F32+1</f>
        <v>65</v>
      </c>
      <c r="G33" s="74" t="n">
        <v>1849.416</v>
      </c>
      <c r="H33" s="75" t="n">
        <v>749.2672</v>
      </c>
      <c r="I33" s="75" t="n">
        <v>1100.148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018.1536</v>
      </c>
      <c r="C34" s="69" t="n">
        <v>1459.3808</v>
      </c>
      <c r="D34" s="69" t="n">
        <v>1558.7728</v>
      </c>
      <c r="E34" s="73"/>
      <c r="F34" s="28" t="n">
        <f aca="false">F33+1</f>
        <v>66</v>
      </c>
      <c r="G34" s="74" t="n">
        <v>1803.4944</v>
      </c>
      <c r="H34" s="75" t="n">
        <v>721.7792</v>
      </c>
      <c r="I34" s="75" t="n">
        <v>1081.715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15.6464</v>
      </c>
      <c r="C35" s="69" t="n">
        <v>1508.1984</v>
      </c>
      <c r="D35" s="69" t="n">
        <v>1607.448</v>
      </c>
      <c r="E35" s="73"/>
      <c r="F35" s="28" t="n">
        <f aca="false">F34+1</f>
        <v>67</v>
      </c>
      <c r="G35" s="74" t="n">
        <v>1759.2144</v>
      </c>
      <c r="H35" s="75" t="n">
        <v>696.3952</v>
      </c>
      <c r="I35" s="75" t="n">
        <v>1062.819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68.2864</v>
      </c>
      <c r="C36" s="69" t="n">
        <v>1532.7024</v>
      </c>
      <c r="D36" s="69" t="n">
        <v>1635.584</v>
      </c>
      <c r="E36" s="73"/>
      <c r="F36" s="28" t="n">
        <f aca="false">F35+1</f>
        <v>68</v>
      </c>
      <c r="G36" s="74" t="n">
        <v>1719.7504</v>
      </c>
      <c r="H36" s="75" t="n">
        <v>675.2192</v>
      </c>
      <c r="I36" s="75" t="n">
        <v>1044.531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54.7584</v>
      </c>
      <c r="C37" s="69" t="n">
        <v>1520.7424</v>
      </c>
      <c r="D37" s="69" t="n">
        <v>1634.016</v>
      </c>
      <c r="E37" s="73"/>
      <c r="F37" s="28" t="n">
        <f aca="false">F36+1</f>
        <v>69</v>
      </c>
      <c r="G37" s="76" t="n">
        <v>1682.1248</v>
      </c>
      <c r="H37" s="77" t="n">
        <v>656.3392</v>
      </c>
      <c r="I37" s="77" t="n">
        <v>1025.7856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097.1552</v>
      </c>
      <c r="C38" s="82" t="n">
        <v>1484.976</v>
      </c>
      <c r="D38" s="82" t="n">
        <v>1612.1792</v>
      </c>
      <c r="E38" s="78"/>
      <c r="F38" s="81" t="s">
        <v>21</v>
      </c>
      <c r="G38" s="79" t="n">
        <v>23595</v>
      </c>
      <c r="H38" s="80" t="n">
        <v>7975</v>
      </c>
      <c r="I38" s="80" t="n">
        <v>15620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43:19Z</dcterms:modified>
  <cp:revision>0</cp:revision>
  <dc:subject/>
  <dc:title/>
</cp:coreProperties>
</file>