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P_CO_2018" sheetId="1" state="visible" r:id="rId2"/>
    <sheet name="Total" sheetId="2" state="visible" r:id="rId3"/>
    <sheet name="Comuna 1" sheetId="3" state="visible" r:id="rId4"/>
    <sheet name="Tablas" sheetId="4" state="hidden" r:id="rId5"/>
    <sheet name="Cálculos" sheetId="5" state="hidden" r:id="rId6"/>
    <sheet name="Comuna 2" sheetId="6" state="visible" r:id="rId7"/>
    <sheet name="Comuna 3" sheetId="7" state="visible" r:id="rId8"/>
    <sheet name="Comuna 4" sheetId="8" state="visible" r:id="rId9"/>
    <sheet name="Comuna 5" sheetId="9" state="visible" r:id="rId10"/>
    <sheet name="Comuna 6" sheetId="10" state="visible" r:id="rId11"/>
    <sheet name="Comuna 7" sheetId="11" state="visible" r:id="rId12"/>
    <sheet name="Comuna 8" sheetId="12" state="visible" r:id="rId13"/>
    <sheet name="Comuna 9" sheetId="13" state="visible" r:id="rId14"/>
    <sheet name="Comuna 10" sheetId="14" state="visible" r:id="rId15"/>
    <sheet name="Comuna 11" sheetId="15" state="visible" r:id="rId16"/>
    <sheet name="Comuna 12" sheetId="16" state="visible" r:id="rId17"/>
    <sheet name="Comuna 13" sheetId="17" state="visible" r:id="rId18"/>
    <sheet name="Comuna 14" sheetId="18" state="visible" r:id="rId19"/>
    <sheet name="Comuna 15" sheetId="19" state="visible" r:id="rId20"/>
    <sheet name="Ficha Técnic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26">
  <si>
    <t xml:space="preserve">Proyección de población por sexo y edad simple. Ciudad de Buenos Aires. Año 2018</t>
  </si>
  <si>
    <t xml:space="preserve">Total</t>
  </si>
  <si>
    <t xml:space="preserve">Comuna 1</t>
  </si>
  <si>
    <t xml:space="preserve">Comuna 2</t>
  </si>
  <si>
    <t xml:space="preserve">Comuna 3</t>
  </si>
  <si>
    <t xml:space="preserve">Comuna 4</t>
  </si>
  <si>
    <t xml:space="preserve">Comuna 5</t>
  </si>
  <si>
    <t xml:space="preserve">Comuna 6</t>
  </si>
  <si>
    <t xml:space="preserve">Comuna 7</t>
  </si>
  <si>
    <t xml:space="preserve">Comuna 8</t>
  </si>
  <si>
    <t xml:space="preserve">Comuna 9</t>
  </si>
  <si>
    <t xml:space="preserve">Comuna 10</t>
  </si>
  <si>
    <t xml:space="preserve">Comuna 11</t>
  </si>
  <si>
    <t xml:space="preserve">Comuna 12</t>
  </si>
  <si>
    <t xml:space="preserve">Comuna 13</t>
  </si>
  <si>
    <t xml:space="preserve">Comuna 14</t>
  </si>
  <si>
    <t xml:space="preserve">Comuna 15</t>
  </si>
  <si>
    <t xml:space="preserve">Edad</t>
  </si>
  <si>
    <t xml:space="preserve">Varones</t>
  </si>
  <si>
    <t xml:space="preserve">Mujeres</t>
  </si>
  <si>
    <t xml:space="preserve">0</t>
  </si>
  <si>
    <t xml:space="preserve">70 y más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irección General de Estadística y Censos (Ministerio de Hacienda GCBA).</t>
    </r>
  </si>
  <si>
    <t xml:space="preserve">Proyección de población por sexo y edad simple. Comuna 1. Año 2018</t>
  </si>
  <si>
    <t xml:space="preserve">TABLA I VARONES</t>
  </si>
  <si>
    <t xml:space="preserve">TABLA I MUJERES</t>
  </si>
  <si>
    <t xml:space="preserve">GRUPO 0-4</t>
  </si>
  <si>
    <t xml:space="preserve">EDAD</t>
  </si>
  <si>
    <t xml:space="preserve">S0</t>
  </si>
  <si>
    <t xml:space="preserve">S1</t>
  </si>
  <si>
    <t xml:space="preserve">S2</t>
  </si>
  <si>
    <t xml:space="preserve">S3</t>
  </si>
  <si>
    <t xml:space="preserve">TABLA II VARONES</t>
  </si>
  <si>
    <t xml:space="preserve">TABLA II MUJERES</t>
  </si>
  <si>
    <t xml:space="preserve">GRUPO 5-9</t>
  </si>
  <si>
    <t xml:space="preserve">TABLA III VARONES</t>
  </si>
  <si>
    <t xml:space="preserve">TABLA III MUJERES</t>
  </si>
  <si>
    <t xml:space="preserve">GRUPO 10-14 a 70-74</t>
  </si>
  <si>
    <t xml:space="preserve">S-2</t>
  </si>
  <si>
    <t xml:space="preserve">S-1</t>
  </si>
  <si>
    <t xml:space="preserve">TOTAL</t>
  </si>
  <si>
    <t xml:space="preserve">GRUPO 10-14</t>
  </si>
  <si>
    <t xml:space="preserve">TABLA IV VARONES</t>
  </si>
  <si>
    <t xml:space="preserve">TABLA IV MUJERES</t>
  </si>
  <si>
    <t xml:space="preserve">GRUPO 15-19</t>
  </si>
  <si>
    <t xml:space="preserve">TABLA V VARONES</t>
  </si>
  <si>
    <t xml:space="preserve">TABLA V MUJERES</t>
  </si>
  <si>
    <t xml:space="preserve">GRUPO 20-24</t>
  </si>
  <si>
    <t xml:space="preserve">TABLA VI VARONES</t>
  </si>
  <si>
    <t xml:space="preserve">TABLA VI MUJERES</t>
  </si>
  <si>
    <t xml:space="preserve">GRUPO 25-29</t>
  </si>
  <si>
    <t xml:space="preserve">TABLA VII VARONES</t>
  </si>
  <si>
    <t xml:space="preserve">TABLA VII MUJERES</t>
  </si>
  <si>
    <t xml:space="preserve">GRUPO 30-34</t>
  </si>
  <si>
    <t xml:space="preserve">TABLA VIII VARONES</t>
  </si>
  <si>
    <t xml:space="preserve">TABLA VIII MUJERES</t>
  </si>
  <si>
    <t xml:space="preserve">GRUPO 35-39</t>
  </si>
  <si>
    <t xml:space="preserve">TABLA IX VARONES</t>
  </si>
  <si>
    <t xml:space="preserve">TABLA IX MUJERES</t>
  </si>
  <si>
    <t xml:space="preserve">GRUPO 40-44</t>
  </si>
  <si>
    <t xml:space="preserve">TABLA X VARONES</t>
  </si>
  <si>
    <t xml:space="preserve">TABLA X MUJERES</t>
  </si>
  <si>
    <t xml:space="preserve">GRUPO 45-49</t>
  </si>
  <si>
    <t xml:space="preserve">TABLA XI VARONES</t>
  </si>
  <si>
    <t xml:space="preserve">TABLA XI MUJERES</t>
  </si>
  <si>
    <t xml:space="preserve">GRUPO 50-54</t>
  </si>
  <si>
    <t xml:space="preserve">TABLA XII VARONES</t>
  </si>
  <si>
    <t xml:space="preserve">TABLA XII MUJERES</t>
  </si>
  <si>
    <t xml:space="preserve">GRUPO 55-59</t>
  </si>
  <si>
    <t xml:space="preserve">TABLA XIII VARONES</t>
  </si>
  <si>
    <t xml:space="preserve">TABLA XIII MUJERES</t>
  </si>
  <si>
    <t xml:space="preserve">GRUPO 60-64</t>
  </si>
  <si>
    <t xml:space="preserve">TABLA XIV VARONES</t>
  </si>
  <si>
    <t xml:space="preserve">TABLA XIV MUJERES</t>
  </si>
  <si>
    <t xml:space="preserve">GRUPO 65-69</t>
  </si>
  <si>
    <t xml:space="preserve">TABLA XV VARONES</t>
  </si>
  <si>
    <t xml:space="preserve">TABLA XV MUJERES</t>
  </si>
  <si>
    <t xml:space="preserve">GRUPO 70-74</t>
  </si>
  <si>
    <t xml:space="preserve">Proyección de población por sexo y edad simple. Comuna 2. Año 2018</t>
  </si>
  <si>
    <t xml:space="preserve">Proyección de población por sexo y edad simple. Comuna 3. Año 2018</t>
  </si>
  <si>
    <t xml:space="preserve">Proyección de población por sexo y edad simple. Comuna 4. Año 2018</t>
  </si>
  <si>
    <t xml:space="preserve">Proyección de población por sexo y edad simple. Comuna 5. Año 2018</t>
  </si>
  <si>
    <t xml:space="preserve">Proyección de población por sexo y edad simple. Comuna 6. Año 2018</t>
  </si>
  <si>
    <t xml:space="preserve">Proyección de población por sexo y edad simple. Comuna 7. Año 2018</t>
  </si>
  <si>
    <t xml:space="preserve">Proyección de población por sexo y edad simple. Comuna 8. Año 2018</t>
  </si>
  <si>
    <t xml:space="preserve">Proyección de población por sexo y edad simple. Comuna 9. Año 2018</t>
  </si>
  <si>
    <t xml:space="preserve">Proyección de población por sexo y edad simple. Comuna 10. Año 2018</t>
  </si>
  <si>
    <t xml:space="preserve">Proyección de población por sexo y edad simple. Comuna 11. Año 2018</t>
  </si>
  <si>
    <t xml:space="preserve">Proyección de población por sexo y edad simple. Comuna 12. Año 2018</t>
  </si>
  <si>
    <t xml:space="preserve">Proyección de población por sexo y edad simple. Comuna 13. Año 2018</t>
  </si>
  <si>
    <t xml:space="preserve">Proyección de población por sexo y edad simple. Comuna 14. Año 2018</t>
  </si>
  <si>
    <t xml:space="preserve">Proyección de población por sexo y edad simple. Comuna 15. Año 2018</t>
  </si>
  <si>
    <t xml:space="preserve">FICHA TECNICA </t>
  </si>
  <si>
    <t xml:space="preserve">Archivo</t>
  </si>
  <si>
    <t xml:space="preserve">PBP_CO_2018</t>
  </si>
  <si>
    <t xml:space="preserve">Área Temática </t>
  </si>
  <si>
    <t xml:space="preserve">Poblacion</t>
  </si>
  <si>
    <t xml:space="preserve">Tema </t>
  </si>
  <si>
    <t xml:space="preserve">Estructura de la población</t>
  </si>
  <si>
    <t xml:space="preserve">Subtema</t>
  </si>
  <si>
    <t xml:space="preserve">Sexo y edad</t>
  </si>
  <si>
    <t xml:space="preserve">Serie</t>
  </si>
  <si>
    <t xml:space="preserve">Proyecciones de Población</t>
  </si>
  <si>
    <t xml:space="preserve">Objetivo</t>
  </si>
  <si>
    <t xml:space="preserve">Mostrar las proyecciones de población por edad simple  según sexo para cada  comuna</t>
  </si>
  <si>
    <t xml:space="preserve">Variable 1</t>
  </si>
  <si>
    <t xml:space="preserve">Definición</t>
  </si>
  <si>
    <t xml:space="preserve">Una proyección demográfica es un procedimiento de cálculo de la evolución futura de una población, partiendo de cursos hipotéticos de fecundidad, mortalidad y migración. Por lo general se trata de cálculos formales que muestran los efectos de los supuestos adoptados sobre una población conocida.</t>
  </si>
  <si>
    <t xml:space="preserve">Unidad de medida</t>
  </si>
  <si>
    <t xml:space="preserve">Personas  </t>
  </si>
  <si>
    <t xml:space="preserve">Método de cálculo </t>
  </si>
  <si>
    <r>
      <rPr>
        <sz val="10"/>
        <rFont val="Calibri"/>
        <family val="2"/>
      </rPr>
      <t xml:space="preserve">La proyección de la población por sexo y edad simple según comuna constó de tres etapas: </t>
    </r>
    <r>
      <rPr>
        <b val="true"/>
        <sz val="10"/>
        <rFont val="Calibri"/>
        <family val="2"/>
      </rPr>
      <t xml:space="preserve">-Proyección de la población por sexo y comuna: </t>
    </r>
    <r>
      <rPr>
        <sz val="10"/>
        <rFont val="Calibri"/>
        <family val="2"/>
      </rPr>
      <t xml:space="preserve">para esta primera etapa se aplicó el método de los incrementos relativos. Se utilizó información correspondiente a los dos últimos censos (2001 y 2010) y por otro lado la población total de la Ciudad por sexo que fuera estimada por INDEC (Serie Análisis Demográfico N°36 -Diciembre 2013).  </t>
    </r>
    <r>
      <rPr>
        <b val="true"/>
        <sz val="10"/>
        <rFont val="Calibri"/>
        <family val="2"/>
      </rPr>
      <t xml:space="preserve">-Apertura de la población por grupo de edad según comuna: </t>
    </r>
    <r>
      <rPr>
        <sz val="10"/>
        <rFont val="Calibri"/>
        <family val="2"/>
      </rPr>
      <t xml:space="preserve">para esta segunda etapa se aplicó el método de la tabla cuadrada. Se utilizaron las proyecciones por sexo y grupo de edad que INDEC elaboró para el período (op.cit.) y la población por sexo y comuna que esta Dirección General realizara en la primera etapa.</t>
    </r>
    <r>
      <rPr>
        <b val="true"/>
        <sz val="10"/>
        <rFont val="Calibri"/>
        <family val="2"/>
      </rPr>
      <t xml:space="preserve"> Apertura de la población por edad simple según comuna: </t>
    </r>
    <r>
      <rPr>
        <sz val="10"/>
        <rFont val="Calibri"/>
        <family val="2"/>
      </rPr>
      <t xml:space="preserve">para descomponer a la población por edades simple se utilizaron los Multiplicadores de Sprague.</t>
    </r>
  </si>
  <si>
    <t xml:space="preserve">Variable 2</t>
  </si>
  <si>
    <t xml:space="preserve">Sexo   </t>
  </si>
  <si>
    <t xml:space="preserve">Variable 3</t>
  </si>
  <si>
    <t xml:space="preserve">Edad simple</t>
  </si>
  <si>
    <t xml:space="preserve">Variable 4</t>
  </si>
  <si>
    <t xml:space="preserve">Comuna</t>
  </si>
  <si>
    <t xml:space="preserve">En el año 2005 se sancionó la Ley de Comunas que divide a la Ciudad de Buenos Aires en quince comunas (Ley N° 1.777, sancionada el 1° de septiembre de 2005)</t>
  </si>
  <si>
    <t xml:space="preserve">Periodicidad de recepción (información secundaria)</t>
  </si>
  <si>
    <t xml:space="preserve">Decenal</t>
  </si>
  <si>
    <t xml:space="preserve">Periodicidad de recolección (información primaria)</t>
  </si>
  <si>
    <t xml:space="preserve">No corresponde</t>
  </si>
  <si>
    <t xml:space="preserve">Periodicidad de difusión </t>
  </si>
  <si>
    <t xml:space="preserve">Fuente</t>
  </si>
  <si>
    <t xml:space="preserve">Dirección General de Estadística y Censos (Ministerio de Hacienda GCB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Courier New"/>
      <family val="3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BFB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true" applyProtection="false">
      <alignment horizontal="center" vertical="bottom" textRotation="0" wrapText="false" indent="0" shrinkToFit="false"/>
    </xf>
    <xf numFmtId="164" fontId="14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4" applyFont="true" applyBorder="true" applyAlignment="false" applyProtection="false"/>
    <xf numFmtId="164" fontId="13" fillId="18" borderId="0" applyFont="true" applyBorder="true" applyAlignment="true" applyProtection="false">
      <alignment horizontal="center" vertical="bottom" textRotation="0" wrapText="false" indent="0" shrinkToFit="false"/>
    </xf>
    <xf numFmtId="164" fontId="17" fillId="17" borderId="5" applyFont="true" applyBorder="true" applyAlignment="false" applyProtection="false"/>
    <xf numFmtId="164" fontId="15" fillId="4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applyFont="true" applyBorder="tru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Incorrecto 2" xfId="46"/>
    <cellStyle name="mio" xfId="47"/>
    <cellStyle name="Neutral 2" xfId="48"/>
    <cellStyle name="Normal 10" xfId="49"/>
    <cellStyle name="Normal 11" xfId="50"/>
    <cellStyle name="Normal 12" xfId="51"/>
    <cellStyle name="Normal 13" xfId="52"/>
    <cellStyle name="Normal 14" xfId="53"/>
    <cellStyle name="Normal 15" xfId="54"/>
    <cellStyle name="Normal 16" xfId="55"/>
    <cellStyle name="Normal 2" xfId="56"/>
    <cellStyle name="Normal 2 14" xfId="57"/>
    <cellStyle name="Normal 2 2" xfId="58"/>
    <cellStyle name="Normal 3" xfId="59"/>
    <cellStyle name="Normal 4" xfId="60"/>
    <cellStyle name="Normal 5" xfId="61"/>
    <cellStyle name="Normal 6" xfId="62"/>
    <cellStyle name="Normal 7" xfId="63"/>
    <cellStyle name="Normal 7 2" xfId="64"/>
    <cellStyle name="Normal 8" xfId="65"/>
    <cellStyle name="Normal 9" xfId="66"/>
    <cellStyle name="Notas 2" xfId="67"/>
    <cellStyle name="Pato" xfId="68"/>
    <cellStyle name="Salida 2" xfId="69"/>
    <cellStyle name="tabla1" xfId="70"/>
    <cellStyle name="tabla2" xfId="71"/>
    <cellStyle name="Texto de advertencia 2" xfId="72"/>
    <cellStyle name="Texto explicativo 2" xfId="73"/>
    <cellStyle name="Total 2" xfId="74"/>
    <cellStyle name="Título 1 2" xfId="75"/>
    <cellStyle name="Título 2 2" xfId="76"/>
    <cellStyle name="Título 3 2" xfId="77"/>
    <cellStyle name="Título 4" xfId="78"/>
    <cellStyle name="Énfasis1 2" xfId="79"/>
    <cellStyle name="Énfasis2 2" xfId="80"/>
    <cellStyle name="Énfasis3 2" xfId="81"/>
    <cellStyle name="Énfasis4 2" xfId="82"/>
    <cellStyle name="Énfasis5 2" xfId="83"/>
    <cellStyle name="Énfasis6 2" xfId="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2" t="s">
        <v>11</v>
      </c>
    </row>
    <row r="13" customFormat="false" ht="12.75" hidden="false" customHeight="false" outlineLevel="0" collapsed="false">
      <c r="A13" s="2" t="s">
        <v>12</v>
      </c>
    </row>
    <row r="14" customFormat="false" ht="12.75" hidden="false" customHeight="false" outlineLevel="0" collapsed="false">
      <c r="A14" s="2" t="s">
        <v>13</v>
      </c>
    </row>
    <row r="15" customFormat="false" ht="12.75" hidden="false" customHeight="false" outlineLevel="0" collapsed="false">
      <c r="A15" s="2" t="s">
        <v>14</v>
      </c>
    </row>
    <row r="16" customFormat="false" ht="12.75" hidden="false" customHeight="false" outlineLevel="0" collapsed="false">
      <c r="A16" s="2" t="s">
        <v>15</v>
      </c>
    </row>
    <row r="17" customFormat="false" ht="12.75" hidden="false" customHeight="false" outlineLevel="0" collapsed="false">
      <c r="A17" s="2" t="s">
        <v>16</v>
      </c>
    </row>
  </sheetData>
  <mergeCells count="1">
    <mergeCell ref="A1:I1"/>
  </mergeCells>
  <hyperlinks>
    <hyperlink ref="A2" location="Total!A1" display="Total"/>
    <hyperlink ref="A3" location="'Comuna 1'!A1" display="Comuna 1"/>
    <hyperlink ref="A4" location="'Comuna 2'!A1" display="Comuna 2"/>
    <hyperlink ref="A5" location="'Comuna 3'!A1" display="Comuna 3"/>
    <hyperlink ref="A6" location="'Comuna 4'!A1" display="Comuna 4"/>
    <hyperlink ref="A7" location="'Comuna 5'!A1" display="Comuna 5"/>
    <hyperlink ref="A8" location="'Comuna 6'!A1" display="Comuna 6"/>
    <hyperlink ref="A9" location="'Comuna 7'!A1" display="Comuna 7"/>
    <hyperlink ref="A10" location="'Comuna 8'!A1" display="Comuna 8"/>
    <hyperlink ref="A11" location="'Comuna 9'!A1" display="Comuna 9"/>
    <hyperlink ref="A12" location="'Comuna 10'!A1" display="Comuna 10"/>
    <hyperlink ref="A13" location="'Comuna 11'!A1" display="Comuna 11"/>
    <hyperlink ref="A14" location="'Comuna 12'!A1" display="Comuna 12"/>
    <hyperlink ref="A15" location="'Comuna 13'!A1" display="Comuna 13"/>
    <hyperlink ref="A16" location="'Comuna 14'!A1" display="Comuna 14"/>
    <hyperlink ref="A17" location="'Comuna 15'!A1" display="Comuna 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71" t="n">
        <v>185067</v>
      </c>
      <c r="C3" s="71" t="n">
        <v>84450</v>
      </c>
      <c r="D3" s="71" t="n">
        <v>100617</v>
      </c>
      <c r="E3" s="70"/>
      <c r="F3" s="25" t="n">
        <v>35</v>
      </c>
      <c r="G3" s="71" t="n">
        <v>3046.136</v>
      </c>
      <c r="H3" s="72" t="n">
        <v>1451.2512</v>
      </c>
      <c r="I3" s="72" t="n">
        <v>1594.8848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256.824</v>
      </c>
      <c r="C4" s="72" t="n">
        <v>1158.3216</v>
      </c>
      <c r="D4" s="72" t="n">
        <v>1098.5024</v>
      </c>
      <c r="E4" s="70"/>
      <c r="F4" s="25" t="n">
        <f aca="false">F3+1</f>
        <v>36</v>
      </c>
      <c r="G4" s="71" t="n">
        <v>3013.2016</v>
      </c>
      <c r="H4" s="72" t="n">
        <v>1438.6784</v>
      </c>
      <c r="I4" s="72" t="n">
        <v>1574.5232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252.768</v>
      </c>
      <c r="C5" s="72" t="n">
        <v>1150.44</v>
      </c>
      <c r="D5" s="72" t="n">
        <v>1102.328</v>
      </c>
      <c r="E5" s="70"/>
      <c r="F5" s="25" t="n">
        <f aca="false">F4+1</f>
        <v>37</v>
      </c>
      <c r="G5" s="71" t="n">
        <v>2974.2096</v>
      </c>
      <c r="H5" s="72" t="n">
        <v>1421.3104</v>
      </c>
      <c r="I5" s="72" t="n">
        <v>1552.8992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244.456</v>
      </c>
      <c r="C6" s="72" t="n">
        <v>1141.976</v>
      </c>
      <c r="D6" s="72" t="n">
        <v>1102.48</v>
      </c>
      <c r="E6" s="70"/>
      <c r="F6" s="25" t="n">
        <f aca="false">F5+1</f>
        <v>38</v>
      </c>
      <c r="G6" s="71" t="n">
        <v>2935.5456</v>
      </c>
      <c r="H6" s="72" t="n">
        <v>1401.0064</v>
      </c>
      <c r="I6" s="72" t="n">
        <v>1534.5392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232.288</v>
      </c>
      <c r="C7" s="72" t="n">
        <v>1132.936</v>
      </c>
      <c r="D7" s="72" t="n">
        <v>1099.352</v>
      </c>
      <c r="E7" s="70"/>
      <c r="F7" s="25" t="n">
        <f aca="false">F6+1</f>
        <v>39</v>
      </c>
      <c r="G7" s="71" t="n">
        <v>2894.9072</v>
      </c>
      <c r="H7" s="72" t="n">
        <v>1377.7536</v>
      </c>
      <c r="I7" s="72" t="n">
        <v>1517.1536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216.664</v>
      </c>
      <c r="C8" s="72" t="n">
        <v>1123.3264</v>
      </c>
      <c r="D8" s="72" t="n">
        <v>1093.3376</v>
      </c>
      <c r="E8" s="70"/>
      <c r="F8" s="25" t="n">
        <f aca="false">F7+1</f>
        <v>40</v>
      </c>
      <c r="G8" s="71" t="n">
        <v>2844.6656</v>
      </c>
      <c r="H8" s="72" t="n">
        <v>1350.056</v>
      </c>
      <c r="I8" s="72" t="n">
        <v>1494.6096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197.984</v>
      </c>
      <c r="C9" s="72" t="n">
        <v>1113.1536</v>
      </c>
      <c r="D9" s="72" t="n">
        <v>1084.8304</v>
      </c>
      <c r="E9" s="70"/>
      <c r="F9" s="25" t="n">
        <f aca="false">F8+1</f>
        <v>41</v>
      </c>
      <c r="G9" s="71" t="n">
        <v>2787.6176</v>
      </c>
      <c r="H9" s="72" t="n">
        <v>1318.664</v>
      </c>
      <c r="I9" s="72" t="n">
        <v>1468.9536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176.648</v>
      </c>
      <c r="C10" s="72" t="n">
        <v>1102.424</v>
      </c>
      <c r="D10" s="72" t="n">
        <v>1074.224</v>
      </c>
      <c r="E10" s="70"/>
      <c r="F10" s="25" t="n">
        <f aca="false">F9+1</f>
        <v>42</v>
      </c>
      <c r="G10" s="71" t="n">
        <v>2727.2416</v>
      </c>
      <c r="H10" s="72" t="n">
        <v>1286.488</v>
      </c>
      <c r="I10" s="72" t="n">
        <v>1440.7536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153.056</v>
      </c>
      <c r="C11" s="72" t="n">
        <v>1091.144</v>
      </c>
      <c r="D11" s="72" t="n">
        <v>1061.912</v>
      </c>
      <c r="E11" s="70"/>
      <c r="F11" s="25" t="n">
        <f aca="false">F10+1</f>
        <v>43</v>
      </c>
      <c r="G11" s="71" t="n">
        <v>2664.9376</v>
      </c>
      <c r="H11" s="72" t="n">
        <v>1254.984</v>
      </c>
      <c r="I11" s="72" t="n">
        <v>1409.9536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127.608</v>
      </c>
      <c r="C12" s="72" t="n">
        <v>1079.32</v>
      </c>
      <c r="D12" s="72" t="n">
        <v>1048.288</v>
      </c>
      <c r="E12" s="70"/>
      <c r="F12" s="25" t="n">
        <f aca="false">F11+1</f>
        <v>44</v>
      </c>
      <c r="G12" s="71" t="n">
        <v>2601.5376</v>
      </c>
      <c r="H12" s="72" t="n">
        <v>1223.808</v>
      </c>
      <c r="I12" s="72" t="n">
        <v>1377.7296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100.704</v>
      </c>
      <c r="C13" s="72" t="n">
        <v>1066.9584</v>
      </c>
      <c r="D13" s="72" t="n">
        <v>1033.7456</v>
      </c>
      <c r="E13" s="70"/>
      <c r="F13" s="25" t="n">
        <f aca="false">F12+1</f>
        <v>45</v>
      </c>
      <c r="G13" s="71" t="n">
        <v>2537.4128</v>
      </c>
      <c r="H13" s="72" t="n">
        <v>1191.8096</v>
      </c>
      <c r="I13" s="72" t="n">
        <v>1345.6032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074.3776</v>
      </c>
      <c r="C14" s="66" t="n">
        <v>1055.0608</v>
      </c>
      <c r="D14" s="66" t="n">
        <v>1019.3168</v>
      </c>
      <c r="E14" s="70"/>
      <c r="F14" s="25" t="n">
        <f aca="false">F13+1</f>
        <v>46</v>
      </c>
      <c r="G14" s="71" t="n">
        <v>2473.616</v>
      </c>
      <c r="H14" s="72" t="n">
        <v>1159.9984</v>
      </c>
      <c r="I14" s="72" t="n">
        <v>1313.6176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050.6624</v>
      </c>
      <c r="C15" s="66" t="n">
        <v>1044.6288</v>
      </c>
      <c r="D15" s="66" t="n">
        <v>1006.0336</v>
      </c>
      <c r="E15" s="70"/>
      <c r="F15" s="25" t="n">
        <f aca="false">F14+1</f>
        <v>47</v>
      </c>
      <c r="G15" s="71" t="n">
        <v>2411.92</v>
      </c>
      <c r="H15" s="72" t="n">
        <v>1127.7424</v>
      </c>
      <c r="I15" s="72" t="n">
        <v>1284.1776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021.7904</v>
      </c>
      <c r="C16" s="66" t="n">
        <v>1030.6928</v>
      </c>
      <c r="D16" s="66" t="n">
        <v>991.0976</v>
      </c>
      <c r="E16" s="70"/>
      <c r="F16" s="25" t="n">
        <f aca="false">F15+1</f>
        <v>48</v>
      </c>
      <c r="G16" s="71" t="n">
        <v>2353.624</v>
      </c>
      <c r="H16" s="72" t="n">
        <v>1094.8704</v>
      </c>
      <c r="I16" s="72" t="n">
        <v>1258.7536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1984.8944</v>
      </c>
      <c r="C17" s="66" t="n">
        <v>1011.2688</v>
      </c>
      <c r="D17" s="66" t="n">
        <v>973.6256</v>
      </c>
      <c r="E17" s="70"/>
      <c r="F17" s="25" t="n">
        <f aca="false">F16+1</f>
        <v>49</v>
      </c>
      <c r="G17" s="71" t="n">
        <v>2299.4272</v>
      </c>
      <c r="H17" s="72" t="n">
        <v>1062.5792</v>
      </c>
      <c r="I17" s="72" t="n">
        <v>1236.848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1945.2752</v>
      </c>
      <c r="C18" s="66" t="n">
        <v>989.3488</v>
      </c>
      <c r="D18" s="66" t="n">
        <v>955.9264</v>
      </c>
      <c r="E18" s="70"/>
      <c r="F18" s="25" t="n">
        <f aca="false">F17+1</f>
        <v>50</v>
      </c>
      <c r="G18" s="71" t="n">
        <v>2247.1296</v>
      </c>
      <c r="H18" s="72" t="n">
        <v>1031.232</v>
      </c>
      <c r="I18" s="72" t="n">
        <v>1215.8976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1911.7808</v>
      </c>
      <c r="C19" s="66" t="n">
        <v>970.3024</v>
      </c>
      <c r="D19" s="66" t="n">
        <v>941.4784</v>
      </c>
      <c r="E19" s="70"/>
      <c r="F19" s="25" t="n">
        <f aca="false">F18+1</f>
        <v>51</v>
      </c>
      <c r="G19" s="71" t="n">
        <v>2195.2512</v>
      </c>
      <c r="H19" s="72" t="n">
        <v>999.5504</v>
      </c>
      <c r="I19" s="72" t="n">
        <v>1195.7008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1883.4576</v>
      </c>
      <c r="C20" s="66" t="n">
        <v>953.528</v>
      </c>
      <c r="D20" s="66" t="n">
        <v>929.9296</v>
      </c>
      <c r="E20" s="70"/>
      <c r="F20" s="25" t="n">
        <f aca="false">F19+1</f>
        <v>52</v>
      </c>
      <c r="G20" s="71" t="n">
        <v>2157.5472</v>
      </c>
      <c r="H20" s="72" t="n">
        <v>976.1824</v>
      </c>
      <c r="I20" s="72" t="n">
        <v>1181.3648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1867.4736</v>
      </c>
      <c r="C21" s="66" t="n">
        <v>942.072</v>
      </c>
      <c r="D21" s="66" t="n">
        <v>925.4016</v>
      </c>
      <c r="E21" s="70"/>
      <c r="F21" s="25" t="n">
        <f aca="false">F20+1</f>
        <v>53</v>
      </c>
      <c r="G21" s="71" t="n">
        <v>2140.0352</v>
      </c>
      <c r="H21" s="72" t="n">
        <v>965.0864</v>
      </c>
      <c r="I21" s="72" t="n">
        <v>1174.9488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1868.5696</v>
      </c>
      <c r="C22" s="66" t="n">
        <v>938.152</v>
      </c>
      <c r="D22" s="66" t="n">
        <v>930.4176</v>
      </c>
      <c r="E22" s="70"/>
      <c r="F22" s="25" t="n">
        <f aca="false">F21+1</f>
        <v>54</v>
      </c>
      <c r="G22" s="71" t="n">
        <v>2136.0368</v>
      </c>
      <c r="H22" s="72" t="n">
        <v>961.9488</v>
      </c>
      <c r="I22" s="72" t="n">
        <v>1174.088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1884.7184</v>
      </c>
      <c r="C23" s="66" t="n">
        <v>940.9456</v>
      </c>
      <c r="D23" s="66" t="n">
        <v>943.7728</v>
      </c>
      <c r="E23" s="70"/>
      <c r="F23" s="25" t="n">
        <f aca="false">F22+1</f>
        <v>55</v>
      </c>
      <c r="G23" s="71" t="n">
        <v>2131.6304</v>
      </c>
      <c r="H23" s="72" t="n">
        <v>958.2288</v>
      </c>
      <c r="I23" s="72" t="n">
        <v>1173.4016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1906.936</v>
      </c>
      <c r="C24" s="66" t="n">
        <v>946.5296</v>
      </c>
      <c r="D24" s="66" t="n">
        <v>960.4064</v>
      </c>
      <c r="E24" s="70"/>
      <c r="F24" s="25" t="n">
        <f aca="false">F23+1</f>
        <v>56</v>
      </c>
      <c r="G24" s="71" t="n">
        <v>2128.1296</v>
      </c>
      <c r="H24" s="72" t="n">
        <v>955.312</v>
      </c>
      <c r="I24" s="72" t="n">
        <v>1172.8176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1934.36</v>
      </c>
      <c r="C25" s="66" t="n">
        <v>954.6288</v>
      </c>
      <c r="D25" s="66" t="n">
        <v>979.7312</v>
      </c>
      <c r="E25" s="70"/>
      <c r="F25" s="25" t="n">
        <f aca="false">F24+1</f>
        <v>57</v>
      </c>
      <c r="G25" s="71" t="n">
        <v>2124.6016</v>
      </c>
      <c r="H25" s="72" t="n">
        <v>950.168</v>
      </c>
      <c r="I25" s="72" t="n">
        <v>1174.4336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1983.504</v>
      </c>
      <c r="C26" s="66" t="n">
        <v>972.6288</v>
      </c>
      <c r="D26" s="66" t="n">
        <v>1010.8752</v>
      </c>
      <c r="E26" s="70"/>
      <c r="F26" s="25" t="n">
        <f aca="false">F25+1</f>
        <v>58</v>
      </c>
      <c r="G26" s="71" t="n">
        <v>2118.6976</v>
      </c>
      <c r="H26" s="72" t="n">
        <v>940.32</v>
      </c>
      <c r="I26" s="72" t="n">
        <v>1178.3776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2060.84</v>
      </c>
      <c r="C27" s="66" t="n">
        <v>1003.4768</v>
      </c>
      <c r="D27" s="66" t="n">
        <v>1057.3632</v>
      </c>
      <c r="E27" s="70"/>
      <c r="F27" s="25" t="n">
        <f aca="false">F26+1</f>
        <v>59</v>
      </c>
      <c r="G27" s="71" t="n">
        <v>2109.9408</v>
      </c>
      <c r="H27" s="72" t="n">
        <v>926.9712</v>
      </c>
      <c r="I27" s="72" t="n">
        <v>1182.9696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2158.36</v>
      </c>
      <c r="C28" s="66" t="n">
        <v>1043.736</v>
      </c>
      <c r="D28" s="66" t="n">
        <v>1114.624</v>
      </c>
      <c r="E28" s="70"/>
      <c r="F28" s="25" t="n">
        <f aca="false">F27+1</f>
        <v>60</v>
      </c>
      <c r="G28" s="71" t="n">
        <v>2101.5072</v>
      </c>
      <c r="H28" s="72" t="n">
        <v>914.1024</v>
      </c>
      <c r="I28" s="72" t="n">
        <v>1187.4048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2256.4752</v>
      </c>
      <c r="C29" s="66" t="n">
        <v>1084.5408</v>
      </c>
      <c r="D29" s="66" t="n">
        <v>1171.9344</v>
      </c>
      <c r="E29" s="70"/>
      <c r="F29" s="25" t="n">
        <f aca="false">F28+1</f>
        <v>61</v>
      </c>
      <c r="G29" s="71" t="n">
        <v>2094.3264</v>
      </c>
      <c r="H29" s="72" t="n">
        <v>901.2784</v>
      </c>
      <c r="I29" s="72" t="n">
        <v>1193.048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2352.9728</v>
      </c>
      <c r="C30" s="66" t="n">
        <v>1124.6864</v>
      </c>
      <c r="D30" s="66" t="n">
        <v>1228.2864</v>
      </c>
      <c r="E30" s="70"/>
      <c r="F30" s="25" t="n">
        <f aca="false">F29+1</f>
        <v>62</v>
      </c>
      <c r="G30" s="71" t="n">
        <v>2074.1504</v>
      </c>
      <c r="H30" s="72" t="n">
        <v>884.6464</v>
      </c>
      <c r="I30" s="72" t="n">
        <v>1189.504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2462.9968</v>
      </c>
      <c r="C31" s="66" t="n">
        <v>1172.5584</v>
      </c>
      <c r="D31" s="66" t="n">
        <v>1290.4384</v>
      </c>
      <c r="E31" s="70"/>
      <c r="F31" s="25" t="n">
        <f aca="false">F30+1</f>
        <v>63</v>
      </c>
      <c r="G31" s="71" t="n">
        <v>2034.6944</v>
      </c>
      <c r="H31" s="72" t="n">
        <v>862.7984</v>
      </c>
      <c r="I31" s="72" t="n">
        <v>1171.896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2590.1168</v>
      </c>
      <c r="C32" s="66" t="n">
        <v>1230.4704</v>
      </c>
      <c r="D32" s="66" t="n">
        <v>1359.6464</v>
      </c>
      <c r="E32" s="70"/>
      <c r="F32" s="25" t="n">
        <f aca="false">F31+1</f>
        <v>64</v>
      </c>
      <c r="G32" s="71" t="n">
        <v>1982.3216</v>
      </c>
      <c r="H32" s="72" t="n">
        <v>837.1744</v>
      </c>
      <c r="I32" s="72" t="n">
        <v>1145.1472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2723.4384</v>
      </c>
      <c r="C33" s="66" t="n">
        <v>1292.744</v>
      </c>
      <c r="D33" s="66" t="n">
        <v>1430.6944</v>
      </c>
      <c r="E33" s="70"/>
      <c r="F33" s="25" t="n">
        <f aca="false">F32+1</f>
        <v>65</v>
      </c>
      <c r="G33" s="71" t="n">
        <v>1928.8992</v>
      </c>
      <c r="H33" s="72" t="n">
        <v>810.864</v>
      </c>
      <c r="I33" s="72" t="n">
        <v>1118.0352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2851.408</v>
      </c>
      <c r="C34" s="66" t="n">
        <v>1352.4976</v>
      </c>
      <c r="D34" s="66" t="n">
        <v>1498.9104</v>
      </c>
      <c r="E34" s="70"/>
      <c r="F34" s="25" t="n">
        <f aca="false">F33+1</f>
        <v>66</v>
      </c>
      <c r="G34" s="71" t="n">
        <v>1871.1168</v>
      </c>
      <c r="H34" s="72" t="n">
        <v>783.5392</v>
      </c>
      <c r="I34" s="72" t="n">
        <v>1087.5776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2979.8288</v>
      </c>
      <c r="C35" s="66" t="n">
        <v>1412.44</v>
      </c>
      <c r="D35" s="66" t="n">
        <v>1567.3888</v>
      </c>
      <c r="E35" s="70"/>
      <c r="F35" s="25" t="n">
        <f aca="false">F34+1</f>
        <v>67</v>
      </c>
      <c r="G35" s="71" t="n">
        <v>1818.1728</v>
      </c>
      <c r="H35" s="72" t="n">
        <v>755.2272</v>
      </c>
      <c r="I35" s="72" t="n">
        <v>1062.9456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066.3888</v>
      </c>
      <c r="C36" s="66" t="n">
        <v>1453.728</v>
      </c>
      <c r="D36" s="66" t="n">
        <v>1612.6608</v>
      </c>
      <c r="E36" s="70"/>
      <c r="F36" s="25" t="n">
        <f aca="false">F35+1</f>
        <v>68</v>
      </c>
      <c r="G36" s="71" t="n">
        <v>1775.5408</v>
      </c>
      <c r="H36" s="72" t="n">
        <v>726.3472</v>
      </c>
      <c r="I36" s="72" t="n">
        <v>1049.1936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089.9408</v>
      </c>
      <c r="C37" s="66" t="n">
        <v>1466.696</v>
      </c>
      <c r="D37" s="66" t="n">
        <v>1623.2448</v>
      </c>
      <c r="E37" s="70"/>
      <c r="F37" s="25" t="n">
        <f aca="false">F36+1</f>
        <v>69</v>
      </c>
      <c r="G37" s="71" t="n">
        <v>1738.2704</v>
      </c>
      <c r="H37" s="72" t="n">
        <v>697.0224</v>
      </c>
      <c r="I37" s="72" t="n">
        <v>1041.248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069.4336</v>
      </c>
      <c r="C38" s="66" t="n">
        <v>1459.6384</v>
      </c>
      <c r="D38" s="66" t="n">
        <v>1609.7952</v>
      </c>
      <c r="E38" s="73"/>
      <c r="F38" s="25" t="s">
        <v>21</v>
      </c>
      <c r="G38" s="74" t="n">
        <v>24654</v>
      </c>
      <c r="H38" s="75" t="n">
        <v>8444</v>
      </c>
      <c r="I38" s="75" t="n">
        <v>16210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241065</v>
      </c>
      <c r="C3" s="9" t="n">
        <v>113265</v>
      </c>
      <c r="D3" s="9" t="n">
        <v>127800</v>
      </c>
      <c r="E3" s="70"/>
      <c r="F3" s="25" t="n">
        <v>35</v>
      </c>
      <c r="G3" s="71" t="n">
        <v>3490.6992</v>
      </c>
      <c r="H3" s="72" t="n">
        <v>1712.704</v>
      </c>
      <c r="I3" s="72" t="n">
        <v>1777.9952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3754.4192</v>
      </c>
      <c r="C4" s="72" t="n">
        <v>1966.3408</v>
      </c>
      <c r="D4" s="72" t="n">
        <v>1788.0784</v>
      </c>
      <c r="E4" s="70"/>
      <c r="F4" s="25" t="n">
        <f aca="false">F3+1</f>
        <v>36</v>
      </c>
      <c r="G4" s="71" t="n">
        <v>3458.2064</v>
      </c>
      <c r="H4" s="72" t="n">
        <v>1713.3856</v>
      </c>
      <c r="I4" s="72" t="n">
        <v>1744.8208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3676.792</v>
      </c>
      <c r="C5" s="72" t="n">
        <v>1915.744</v>
      </c>
      <c r="D5" s="72" t="n">
        <v>1761.048</v>
      </c>
      <c r="E5" s="70"/>
      <c r="F5" s="25" t="n">
        <f aca="false">F4+1</f>
        <v>37</v>
      </c>
      <c r="G5" s="71" t="n">
        <v>3435.5264</v>
      </c>
      <c r="H5" s="72" t="n">
        <v>1709.1456</v>
      </c>
      <c r="I5" s="72" t="n">
        <v>1726.3808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3623.216</v>
      </c>
      <c r="C6" s="72" t="n">
        <v>1878.856</v>
      </c>
      <c r="D6" s="72" t="n">
        <v>1744.36</v>
      </c>
      <c r="E6" s="70"/>
      <c r="F6" s="25" t="n">
        <f aca="false">F5+1</f>
        <v>38</v>
      </c>
      <c r="G6" s="71" t="n">
        <v>3434.1744</v>
      </c>
      <c r="H6" s="72" t="n">
        <v>1699.4096</v>
      </c>
      <c r="I6" s="72" t="n">
        <v>1734.7648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3590.024</v>
      </c>
      <c r="C7" s="72" t="n">
        <v>1853.712</v>
      </c>
      <c r="D7" s="72" t="n">
        <v>1736.312</v>
      </c>
      <c r="E7" s="70"/>
      <c r="F7" s="25" t="n">
        <f aca="false">F6+1</f>
        <v>39</v>
      </c>
      <c r="G7" s="71" t="n">
        <v>3442.3936</v>
      </c>
      <c r="H7" s="72" t="n">
        <v>1684.3552</v>
      </c>
      <c r="I7" s="72" t="n">
        <v>1758.0384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3573.5488</v>
      </c>
      <c r="C8" s="72" t="n">
        <v>1838.3472</v>
      </c>
      <c r="D8" s="72" t="n">
        <v>1735.2016</v>
      </c>
      <c r="E8" s="70"/>
      <c r="F8" s="25" t="n">
        <f aca="false">F7+1</f>
        <v>40</v>
      </c>
      <c r="G8" s="71" t="n">
        <v>3440.1536</v>
      </c>
      <c r="H8" s="72" t="n">
        <v>1665.936</v>
      </c>
      <c r="I8" s="72" t="n">
        <v>1774.2176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3570.1232</v>
      </c>
      <c r="C9" s="72" t="n">
        <v>1830.7968</v>
      </c>
      <c r="D9" s="72" t="n">
        <v>1739.3264</v>
      </c>
      <c r="E9" s="70"/>
      <c r="F9" s="25" t="n">
        <f aca="false">F8+1</f>
        <v>41</v>
      </c>
      <c r="G9" s="71" t="n">
        <v>3435.3504</v>
      </c>
      <c r="H9" s="72" t="n">
        <v>1645.2032</v>
      </c>
      <c r="I9" s="72" t="n">
        <v>1790.1472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3576.08</v>
      </c>
      <c r="C10" s="72" t="n">
        <v>1829.096</v>
      </c>
      <c r="D10" s="72" t="n">
        <v>1746.984</v>
      </c>
      <c r="E10" s="70"/>
      <c r="F10" s="25" t="n">
        <f aca="false">F9+1</f>
        <v>42</v>
      </c>
      <c r="G10" s="71" t="n">
        <v>3401.7424</v>
      </c>
      <c r="H10" s="72" t="n">
        <v>1615.2592</v>
      </c>
      <c r="I10" s="72" t="n">
        <v>1786.4832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3587.752</v>
      </c>
      <c r="C11" s="72" t="n">
        <v>1831.28</v>
      </c>
      <c r="D11" s="72" t="n">
        <v>1756.472</v>
      </c>
      <c r="E11" s="70"/>
      <c r="F11" s="25" t="n">
        <f aca="false">F10+1</f>
        <v>43</v>
      </c>
      <c r="G11" s="71" t="n">
        <v>3325.5024</v>
      </c>
      <c r="H11" s="72" t="n">
        <v>1573.3312</v>
      </c>
      <c r="I11" s="72" t="n">
        <v>1752.1712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3601.472</v>
      </c>
      <c r="C12" s="72" t="n">
        <v>1835.384</v>
      </c>
      <c r="D12" s="72" t="n">
        <v>1766.088</v>
      </c>
      <c r="E12" s="70"/>
      <c r="F12" s="25" t="n">
        <f aca="false">F11+1</f>
        <v>44</v>
      </c>
      <c r="G12" s="71" t="n">
        <v>3221.2512</v>
      </c>
      <c r="H12" s="72" t="n">
        <v>1523.2704</v>
      </c>
      <c r="I12" s="72" t="n">
        <v>1697.9808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3613.5728</v>
      </c>
      <c r="C13" s="72" t="n">
        <v>1839.4432</v>
      </c>
      <c r="D13" s="72" t="n">
        <v>1774.1296</v>
      </c>
      <c r="E13" s="70"/>
      <c r="F13" s="25" t="n">
        <f aca="false">F12+1</f>
        <v>45</v>
      </c>
      <c r="G13" s="71" t="n">
        <v>3119.0848</v>
      </c>
      <c r="H13" s="72" t="n">
        <v>1472.7312</v>
      </c>
      <c r="I13" s="72" t="n">
        <v>1646.3536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3630.1232</v>
      </c>
      <c r="C14" s="66" t="n">
        <v>1846.1824</v>
      </c>
      <c r="D14" s="66" t="n">
        <v>1783.9408</v>
      </c>
      <c r="E14" s="70"/>
      <c r="F14" s="25" t="n">
        <f aca="false">F13+1</f>
        <v>46</v>
      </c>
      <c r="G14" s="71" t="n">
        <v>3014.9616</v>
      </c>
      <c r="H14" s="72" t="n">
        <v>1421.4192</v>
      </c>
      <c r="I14" s="72" t="n">
        <v>1593.5424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3657.192</v>
      </c>
      <c r="C15" s="66" t="n">
        <v>1858.3264</v>
      </c>
      <c r="D15" s="66" t="n">
        <v>1798.8656</v>
      </c>
      <c r="E15" s="70"/>
      <c r="F15" s="25" t="n">
        <f aca="false">F14+1</f>
        <v>47</v>
      </c>
      <c r="G15" s="71" t="n">
        <v>2914.4016</v>
      </c>
      <c r="H15" s="72" t="n">
        <v>1370.0672</v>
      </c>
      <c r="I15" s="72" t="n">
        <v>1544.3344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3642.432</v>
      </c>
      <c r="C16" s="66" t="n">
        <v>1850.4624</v>
      </c>
      <c r="D16" s="66" t="n">
        <v>1791.9696</v>
      </c>
      <c r="E16" s="70"/>
      <c r="F16" s="25" t="n">
        <f aca="false">F15+1</f>
        <v>48</v>
      </c>
      <c r="G16" s="71" t="n">
        <v>2823.8336</v>
      </c>
      <c r="H16" s="72" t="n">
        <v>1320.2192</v>
      </c>
      <c r="I16" s="72" t="n">
        <v>1503.6144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3562.704</v>
      </c>
      <c r="C17" s="66" t="n">
        <v>1811.2464</v>
      </c>
      <c r="D17" s="66" t="n">
        <v>1751.4576</v>
      </c>
      <c r="E17" s="70"/>
      <c r="F17" s="25" t="n">
        <f aca="false">F16+1</f>
        <v>49</v>
      </c>
      <c r="G17" s="71" t="n">
        <v>2741.7184</v>
      </c>
      <c r="H17" s="72" t="n">
        <v>1272.5632</v>
      </c>
      <c r="I17" s="72" t="n">
        <v>1469.1552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3443.5488</v>
      </c>
      <c r="C18" s="66" t="n">
        <v>1752.7824</v>
      </c>
      <c r="D18" s="66" t="n">
        <v>1690.7664</v>
      </c>
      <c r="E18" s="70"/>
      <c r="F18" s="25" t="n">
        <f aca="false">F17+1</f>
        <v>50</v>
      </c>
      <c r="G18" s="71" t="n">
        <v>2657.992</v>
      </c>
      <c r="H18" s="72" t="n">
        <v>1224.9264</v>
      </c>
      <c r="I18" s="72" t="n">
        <v>1433.0656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3331.9936</v>
      </c>
      <c r="C19" s="66" t="n">
        <v>1698.1088</v>
      </c>
      <c r="D19" s="66" t="n">
        <v>1633.8848</v>
      </c>
      <c r="E19" s="70"/>
      <c r="F19" s="25" t="n">
        <f aca="false">F18+1</f>
        <v>51</v>
      </c>
      <c r="G19" s="71" t="n">
        <v>2572.152</v>
      </c>
      <c r="H19" s="72" t="n">
        <v>1176.1632</v>
      </c>
      <c r="I19" s="72" t="n">
        <v>1395.9888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3216.6496</v>
      </c>
      <c r="C20" s="66" t="n">
        <v>1642.1264</v>
      </c>
      <c r="D20" s="66" t="n">
        <v>1574.5232</v>
      </c>
      <c r="E20" s="70"/>
      <c r="F20" s="25" t="n">
        <f aca="false">F19+1</f>
        <v>52</v>
      </c>
      <c r="G20" s="71" t="n">
        <v>2506.16</v>
      </c>
      <c r="H20" s="72" t="n">
        <v>1139.2112</v>
      </c>
      <c r="I20" s="72" t="n">
        <v>1366.9488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3132.4576</v>
      </c>
      <c r="C21" s="66" t="n">
        <v>1598.5424</v>
      </c>
      <c r="D21" s="66" t="n">
        <v>1533.9152</v>
      </c>
      <c r="E21" s="70"/>
      <c r="F21" s="25" t="n">
        <f aca="false">F20+1</f>
        <v>53</v>
      </c>
      <c r="G21" s="71" t="n">
        <v>2469.152</v>
      </c>
      <c r="H21" s="72" t="n">
        <v>1119.7952</v>
      </c>
      <c r="I21" s="72" t="n">
        <v>1349.3568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3100.9296</v>
      </c>
      <c r="C22" s="66" t="n">
        <v>1576.3504</v>
      </c>
      <c r="D22" s="66" t="n">
        <v>1524.5792</v>
      </c>
      <c r="E22" s="70"/>
      <c r="F22" s="25" t="n">
        <f aca="false">F21+1</f>
        <v>54</v>
      </c>
      <c r="G22" s="71" t="n">
        <v>2451.544</v>
      </c>
      <c r="H22" s="72" t="n">
        <v>1111.904</v>
      </c>
      <c r="I22" s="72" t="n">
        <v>1339.64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3104.9696</v>
      </c>
      <c r="C23" s="66" t="n">
        <v>1568.872</v>
      </c>
      <c r="D23" s="66" t="n">
        <v>1536.0976</v>
      </c>
      <c r="E23" s="70"/>
      <c r="F23" s="25" t="n">
        <f aca="false">F22+1</f>
        <v>55</v>
      </c>
      <c r="G23" s="71" t="n">
        <v>2433.8336</v>
      </c>
      <c r="H23" s="72" t="n">
        <v>1103.592</v>
      </c>
      <c r="I23" s="72" t="n">
        <v>1330.2416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3106.4048</v>
      </c>
      <c r="C24" s="66" t="n">
        <v>1560.3088</v>
      </c>
      <c r="D24" s="66" t="n">
        <v>1546.096</v>
      </c>
      <c r="E24" s="70"/>
      <c r="F24" s="25" t="n">
        <f aca="false">F23+1</f>
        <v>56</v>
      </c>
      <c r="G24" s="71" t="n">
        <v>2418.9824</v>
      </c>
      <c r="H24" s="72" t="n">
        <v>1096.9968</v>
      </c>
      <c r="I24" s="72" t="n">
        <v>1321.9856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3113.392</v>
      </c>
      <c r="C25" s="66" t="n">
        <v>1553.6688</v>
      </c>
      <c r="D25" s="66" t="n">
        <v>1559.7232</v>
      </c>
      <c r="E25" s="70"/>
      <c r="F25" s="25" t="n">
        <f aca="false">F24+1</f>
        <v>57</v>
      </c>
      <c r="G25" s="71" t="n">
        <v>2402.0704</v>
      </c>
      <c r="H25" s="72" t="n">
        <v>1087.6128</v>
      </c>
      <c r="I25" s="72" t="n">
        <v>1314.4576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3121.56</v>
      </c>
      <c r="C26" s="66" t="n">
        <v>1550.2608</v>
      </c>
      <c r="D26" s="66" t="n">
        <v>1571.2992</v>
      </c>
      <c r="E26" s="70"/>
      <c r="F26" s="25" t="n">
        <f aca="false">F25+1</f>
        <v>58</v>
      </c>
      <c r="G26" s="71" t="n">
        <v>2378.3744</v>
      </c>
      <c r="H26" s="72" t="n">
        <v>1071.9088</v>
      </c>
      <c r="I26" s="72" t="n">
        <v>1306.4656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3125.08</v>
      </c>
      <c r="C27" s="66" t="n">
        <v>1549.1088</v>
      </c>
      <c r="D27" s="66" t="n">
        <v>1575.9712</v>
      </c>
      <c r="E27" s="70"/>
      <c r="F27" s="25" t="n">
        <f aca="false">F26+1</f>
        <v>59</v>
      </c>
      <c r="G27" s="71" t="n">
        <v>2349.7392</v>
      </c>
      <c r="H27" s="72" t="n">
        <v>1051.8896</v>
      </c>
      <c r="I27" s="72" t="n">
        <v>1297.8496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3128.5632</v>
      </c>
      <c r="C28" s="66" t="n">
        <v>1550.6528</v>
      </c>
      <c r="D28" s="66" t="n">
        <v>1577.9104</v>
      </c>
      <c r="E28" s="70"/>
      <c r="F28" s="25" t="n">
        <f aca="false">F27+1</f>
        <v>60</v>
      </c>
      <c r="G28" s="71" t="n">
        <v>2323.6144</v>
      </c>
      <c r="H28" s="72" t="n">
        <v>1033.4512</v>
      </c>
      <c r="I28" s="72" t="n">
        <v>1290.1632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3138.2608</v>
      </c>
      <c r="C29" s="66" t="n">
        <v>1555.0256</v>
      </c>
      <c r="D29" s="66" t="n">
        <v>1583.2352</v>
      </c>
      <c r="E29" s="70"/>
      <c r="F29" s="25" t="n">
        <f aca="false">F28+1</f>
        <v>61</v>
      </c>
      <c r="G29" s="71" t="n">
        <v>2299.568</v>
      </c>
      <c r="H29" s="72" t="n">
        <v>1015.8464</v>
      </c>
      <c r="I29" s="72" t="n">
        <v>1283.7216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3147.896</v>
      </c>
      <c r="C30" s="66" t="n">
        <v>1560.6608</v>
      </c>
      <c r="D30" s="66" t="n">
        <v>1587.2352</v>
      </c>
      <c r="E30" s="70"/>
      <c r="F30" s="25" t="n">
        <f aca="false">F29+1</f>
        <v>62</v>
      </c>
      <c r="G30" s="71" t="n">
        <v>2267.184</v>
      </c>
      <c r="H30" s="72" t="n">
        <v>994.9104</v>
      </c>
      <c r="I30" s="72" t="n">
        <v>1272.2736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3178.936</v>
      </c>
      <c r="C31" s="66" t="n">
        <v>1572.9328</v>
      </c>
      <c r="D31" s="66" t="n">
        <v>1606.0032</v>
      </c>
      <c r="E31" s="70"/>
      <c r="F31" s="25" t="n">
        <f aca="false">F30+1</f>
        <v>63</v>
      </c>
      <c r="G31" s="71" t="n">
        <v>2222.352</v>
      </c>
      <c r="H31" s="72" t="n">
        <v>969.2944</v>
      </c>
      <c r="I31" s="72" t="n">
        <v>1253.0576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3241.064</v>
      </c>
      <c r="C32" s="66" t="n">
        <v>1594.0288</v>
      </c>
      <c r="D32" s="66" t="n">
        <v>1647.0352</v>
      </c>
      <c r="E32" s="70"/>
      <c r="F32" s="25" t="n">
        <f aca="false">F31+1</f>
        <v>64</v>
      </c>
      <c r="G32" s="71" t="n">
        <v>2169.2816</v>
      </c>
      <c r="H32" s="72" t="n">
        <v>940.4976</v>
      </c>
      <c r="I32" s="72" t="n">
        <v>1228.784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3320.8432</v>
      </c>
      <c r="C33" s="66" t="n">
        <v>1620.352</v>
      </c>
      <c r="D33" s="66" t="n">
        <v>1700.4912</v>
      </c>
      <c r="E33" s="70"/>
      <c r="F33" s="25" t="n">
        <f aca="false">F32+1</f>
        <v>65</v>
      </c>
      <c r="G33" s="71" t="n">
        <v>2115.4208</v>
      </c>
      <c r="H33" s="72" t="n">
        <v>911.008</v>
      </c>
      <c r="I33" s="72" t="n">
        <v>1204.4128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3397.36</v>
      </c>
      <c r="C34" s="66" t="n">
        <v>1645.8448</v>
      </c>
      <c r="D34" s="66" t="n">
        <v>1751.5152</v>
      </c>
      <c r="E34" s="70"/>
      <c r="F34" s="25" t="n">
        <f aca="false">F33+1</f>
        <v>66</v>
      </c>
      <c r="G34" s="71" t="n">
        <v>2058.2336</v>
      </c>
      <c r="H34" s="72" t="n">
        <v>879.896</v>
      </c>
      <c r="I34" s="72" t="n">
        <v>1178.3376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477.4448</v>
      </c>
      <c r="C35" s="66" t="n">
        <v>1671.3904</v>
      </c>
      <c r="D35" s="66" t="n">
        <v>1806.0544</v>
      </c>
      <c r="E35" s="70"/>
      <c r="F35" s="25" t="n">
        <f aca="false">F34+1</f>
        <v>67</v>
      </c>
      <c r="G35" s="71" t="n">
        <v>2005.7056</v>
      </c>
      <c r="H35" s="72" t="n">
        <v>850.552</v>
      </c>
      <c r="I35" s="72" t="n">
        <v>1155.1536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529.5568</v>
      </c>
      <c r="C36" s="66" t="n">
        <v>1691.8144</v>
      </c>
      <c r="D36" s="66" t="n">
        <v>1837.7424</v>
      </c>
      <c r="E36" s="70"/>
      <c r="F36" s="25" t="n">
        <f aca="false">F35+1</f>
        <v>68</v>
      </c>
      <c r="G36" s="71" t="n">
        <v>1962.2256</v>
      </c>
      <c r="H36" s="72" t="n">
        <v>824.776</v>
      </c>
      <c r="I36" s="72" t="n">
        <v>1137.4496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536.7168</v>
      </c>
      <c r="C37" s="66" t="n">
        <v>1703.8144</v>
      </c>
      <c r="D37" s="66" t="n">
        <v>1832.9024</v>
      </c>
      <c r="E37" s="70"/>
      <c r="F37" s="25" t="n">
        <f aca="false">F36+1</f>
        <v>69</v>
      </c>
      <c r="G37" s="71" t="n">
        <v>1923.4144</v>
      </c>
      <c r="H37" s="72" t="n">
        <v>800.768</v>
      </c>
      <c r="I37" s="72" t="n">
        <v>1122.6464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513.9216</v>
      </c>
      <c r="C38" s="66" t="n">
        <v>1709.136</v>
      </c>
      <c r="D38" s="66" t="n">
        <v>1804.7856</v>
      </c>
      <c r="E38" s="70"/>
      <c r="F38" s="25" t="s">
        <v>21</v>
      </c>
      <c r="G38" s="74" t="n">
        <v>27312</v>
      </c>
      <c r="H38" s="75" t="n">
        <v>9550</v>
      </c>
      <c r="I38" s="75" t="n">
        <v>17762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227495</v>
      </c>
      <c r="C3" s="9" t="n">
        <v>108496</v>
      </c>
      <c r="D3" s="9" t="n">
        <v>118999</v>
      </c>
      <c r="E3" s="70"/>
      <c r="F3" s="25" t="n">
        <v>35</v>
      </c>
      <c r="G3" s="71" t="n">
        <v>3142.304</v>
      </c>
      <c r="H3" s="72" t="n">
        <v>1517.8832</v>
      </c>
      <c r="I3" s="72" t="n">
        <v>1624.4208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4868.2144</v>
      </c>
      <c r="C4" s="72" t="n">
        <v>2459.1392</v>
      </c>
      <c r="D4" s="72" t="n">
        <v>2409.0752</v>
      </c>
      <c r="E4" s="70"/>
      <c r="F4" s="25" t="n">
        <f aca="false">F3+1</f>
        <v>36</v>
      </c>
      <c r="G4" s="71" t="n">
        <v>3121.552</v>
      </c>
      <c r="H4" s="72" t="n">
        <v>1507.3008</v>
      </c>
      <c r="I4" s="72" t="n">
        <v>1614.2512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4725.28</v>
      </c>
      <c r="C5" s="72" t="n">
        <v>2387.224</v>
      </c>
      <c r="D5" s="72" t="n">
        <v>2338.056</v>
      </c>
      <c r="E5" s="70"/>
      <c r="F5" s="25" t="n">
        <f aca="false">F4+1</f>
        <v>37</v>
      </c>
      <c r="G5" s="71" t="n">
        <v>3110.528</v>
      </c>
      <c r="H5" s="72" t="n">
        <v>1502.1328</v>
      </c>
      <c r="I5" s="72" t="n">
        <v>1608.3952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4620.864</v>
      </c>
      <c r="C6" s="72" t="n">
        <v>2334.8</v>
      </c>
      <c r="D6" s="72" t="n">
        <v>2286.064</v>
      </c>
      <c r="E6" s="70"/>
      <c r="F6" s="25" t="n">
        <f aca="false">F5+1</f>
        <v>38</v>
      </c>
      <c r="G6" s="71" t="n">
        <v>3116.752</v>
      </c>
      <c r="H6" s="72" t="n">
        <v>1505.9248</v>
      </c>
      <c r="I6" s="72" t="n">
        <v>1610.8272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4549.384</v>
      </c>
      <c r="C7" s="72" t="n">
        <v>2298.976</v>
      </c>
      <c r="D7" s="72" t="n">
        <v>2250.408</v>
      </c>
      <c r="E7" s="70"/>
      <c r="F7" s="25" t="n">
        <f aca="false">F6+1</f>
        <v>39</v>
      </c>
      <c r="G7" s="71" t="n">
        <v>3128.864</v>
      </c>
      <c r="H7" s="72" t="n">
        <v>1512.7584</v>
      </c>
      <c r="I7" s="72" t="n">
        <v>1616.1056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4505.2576</v>
      </c>
      <c r="C8" s="72" t="n">
        <v>2276.8608</v>
      </c>
      <c r="D8" s="72" t="n">
        <v>2228.3968</v>
      </c>
      <c r="E8" s="70"/>
      <c r="F8" s="25" t="n">
        <f aca="false">F7+1</f>
        <v>40</v>
      </c>
      <c r="G8" s="71" t="n">
        <v>3132.3264</v>
      </c>
      <c r="H8" s="72" t="n">
        <v>1515.8272</v>
      </c>
      <c r="I8" s="72" t="n">
        <v>1616.4992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4482.9024</v>
      </c>
      <c r="C9" s="72" t="n">
        <v>2265.5632</v>
      </c>
      <c r="D9" s="72" t="n">
        <v>2217.3392</v>
      </c>
      <c r="E9" s="70"/>
      <c r="F9" s="25" t="n">
        <f aca="false">F8+1</f>
        <v>41</v>
      </c>
      <c r="G9" s="71" t="n">
        <v>3135.2576</v>
      </c>
      <c r="H9" s="72" t="n">
        <v>1519.6816</v>
      </c>
      <c r="I9" s="72" t="n">
        <v>1615.576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4476.736</v>
      </c>
      <c r="C10" s="72" t="n">
        <v>2262.192</v>
      </c>
      <c r="D10" s="72" t="n">
        <v>2214.544</v>
      </c>
      <c r="E10" s="70"/>
      <c r="F10" s="25" t="n">
        <f aca="false">F9+1</f>
        <v>42</v>
      </c>
      <c r="G10" s="71" t="n">
        <v>3096.8736</v>
      </c>
      <c r="H10" s="72" t="n">
        <v>1500.1296</v>
      </c>
      <c r="I10" s="72" t="n">
        <v>1596.744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4481.176</v>
      </c>
      <c r="C11" s="72" t="n">
        <v>2263.856</v>
      </c>
      <c r="D11" s="72" t="n">
        <v>2217.32</v>
      </c>
      <c r="E11" s="70"/>
      <c r="F11" s="25" t="n">
        <f aca="false">F10+1</f>
        <v>43</v>
      </c>
      <c r="G11" s="71" t="n">
        <v>2997.0656</v>
      </c>
      <c r="H11" s="72" t="n">
        <v>1445.4576</v>
      </c>
      <c r="I11" s="72" t="n">
        <v>1551.608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4490.64</v>
      </c>
      <c r="C12" s="72" t="n">
        <v>2267.664</v>
      </c>
      <c r="D12" s="72" t="n">
        <v>2222.976</v>
      </c>
      <c r="E12" s="70"/>
      <c r="F12" s="25" t="n">
        <f aca="false">F11+1</f>
        <v>44</v>
      </c>
      <c r="G12" s="71" t="n">
        <v>2856.4768</v>
      </c>
      <c r="H12" s="72" t="n">
        <v>1367.904</v>
      </c>
      <c r="I12" s="72" t="n">
        <v>1488.5728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4499.5456</v>
      </c>
      <c r="C13" s="72" t="n">
        <v>2270.7248</v>
      </c>
      <c r="D13" s="72" t="n">
        <v>2228.8208</v>
      </c>
      <c r="E13" s="70"/>
      <c r="F13" s="25" t="n">
        <f aca="false">F12+1</f>
        <v>45</v>
      </c>
      <c r="G13" s="71" t="n">
        <v>2718.7088</v>
      </c>
      <c r="H13" s="72" t="n">
        <v>1292.16</v>
      </c>
      <c r="I13" s="72" t="n">
        <v>1426.5488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4513.872</v>
      </c>
      <c r="C14" s="66" t="n">
        <v>2276.3872</v>
      </c>
      <c r="D14" s="66" t="n">
        <v>2237.4848</v>
      </c>
      <c r="E14" s="70"/>
      <c r="F14" s="25" t="n">
        <f aca="false">F13+1</f>
        <v>46</v>
      </c>
      <c r="G14" s="71" t="n">
        <v>2578.4608</v>
      </c>
      <c r="H14" s="72" t="n">
        <v>1214.1744</v>
      </c>
      <c r="I14" s="72" t="n">
        <v>1364.2864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4539.5984</v>
      </c>
      <c r="C15" s="66" t="n">
        <v>2288</v>
      </c>
      <c r="D15" s="66" t="n">
        <v>2251.5984</v>
      </c>
      <c r="E15" s="70"/>
      <c r="F15" s="25" t="n">
        <f aca="false">F14+1</f>
        <v>47</v>
      </c>
      <c r="G15" s="71" t="n">
        <v>2439.3888</v>
      </c>
      <c r="H15" s="72" t="n">
        <v>1141.4064</v>
      </c>
      <c r="I15" s="72" t="n">
        <v>1297.9824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4513.3344</v>
      </c>
      <c r="C16" s="66" t="n">
        <v>2271.472</v>
      </c>
      <c r="D16" s="66" t="n">
        <v>2241.8624</v>
      </c>
      <c r="E16" s="70"/>
      <c r="F16" s="25" t="n">
        <f aca="false">F15+1</f>
        <v>48</v>
      </c>
      <c r="G16" s="71" t="n">
        <v>2308.8208</v>
      </c>
      <c r="H16" s="72" t="n">
        <v>1080.3504</v>
      </c>
      <c r="I16" s="72" t="n">
        <v>1228.4704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4406.3744</v>
      </c>
      <c r="C17" s="66" t="n">
        <v>2211.432</v>
      </c>
      <c r="D17" s="66" t="n">
        <v>2194.9424</v>
      </c>
      <c r="E17" s="70"/>
      <c r="F17" s="25" t="n">
        <f aca="false">F16+1</f>
        <v>49</v>
      </c>
      <c r="G17" s="71" t="n">
        <v>2186.6208</v>
      </c>
      <c r="H17" s="72" t="n">
        <v>1027.9088</v>
      </c>
      <c r="I17" s="72" t="n">
        <v>1158.712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4247.8208</v>
      </c>
      <c r="C18" s="66" t="n">
        <v>2123.7088</v>
      </c>
      <c r="D18" s="66" t="n">
        <v>2124.112</v>
      </c>
      <c r="E18" s="70"/>
      <c r="F18" s="25" t="n">
        <f aca="false">F17+1</f>
        <v>50</v>
      </c>
      <c r="G18" s="71" t="n">
        <v>2062.6656</v>
      </c>
      <c r="H18" s="72" t="n">
        <v>973.3728</v>
      </c>
      <c r="I18" s="72" t="n">
        <v>1089.2928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4095.7952</v>
      </c>
      <c r="C19" s="66" t="n">
        <v>2039.7616</v>
      </c>
      <c r="D19" s="66" t="n">
        <v>2056.0336</v>
      </c>
      <c r="E19" s="70"/>
      <c r="F19" s="25" t="n">
        <f aca="false">F18+1</f>
        <v>51</v>
      </c>
      <c r="G19" s="71" t="n">
        <v>1935.7888</v>
      </c>
      <c r="H19" s="72" t="n">
        <v>917.544</v>
      </c>
      <c r="I19" s="72" t="n">
        <v>1018.2448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3939.0496</v>
      </c>
      <c r="C20" s="66" t="n">
        <v>1953.6096</v>
      </c>
      <c r="D20" s="66" t="n">
        <v>1985.44</v>
      </c>
      <c r="E20" s="70"/>
      <c r="F20" s="25" t="n">
        <f aca="false">F19+1</f>
        <v>52</v>
      </c>
      <c r="G20" s="71" t="n">
        <v>1837.8768</v>
      </c>
      <c r="H20" s="72" t="n">
        <v>872.36</v>
      </c>
      <c r="I20" s="72" t="n">
        <v>965.5168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3800.3296</v>
      </c>
      <c r="C21" s="66" t="n">
        <v>1877.8096</v>
      </c>
      <c r="D21" s="66" t="n">
        <v>1922.52</v>
      </c>
      <c r="E21" s="70"/>
      <c r="F21" s="25" t="n">
        <f aca="false">F20+1</f>
        <v>53</v>
      </c>
      <c r="G21" s="71" t="n">
        <v>1782.7968</v>
      </c>
      <c r="H21" s="72" t="n">
        <v>842.272</v>
      </c>
      <c r="I21" s="72" t="n">
        <v>940.5248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3696.9456</v>
      </c>
      <c r="C22" s="66" t="n">
        <v>1821.8896</v>
      </c>
      <c r="D22" s="66" t="n">
        <v>1875.056</v>
      </c>
      <c r="E22" s="70"/>
      <c r="F22" s="25" t="n">
        <f aca="false">F21+1</f>
        <v>54</v>
      </c>
      <c r="G22" s="71" t="n">
        <v>1756.872</v>
      </c>
      <c r="H22" s="72" t="n">
        <v>822.4512</v>
      </c>
      <c r="I22" s="72" t="n">
        <v>934.4208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3617.88</v>
      </c>
      <c r="C23" s="66" t="n">
        <v>1779.9296</v>
      </c>
      <c r="D23" s="66" t="n">
        <v>1837.9504</v>
      </c>
      <c r="E23" s="70"/>
      <c r="F23" s="25" t="n">
        <f aca="false">F22+1</f>
        <v>55</v>
      </c>
      <c r="G23" s="71" t="n">
        <v>1731.9888</v>
      </c>
      <c r="H23" s="72" t="n">
        <v>803.8336</v>
      </c>
      <c r="I23" s="72" t="n">
        <v>928.1552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3534.864</v>
      </c>
      <c r="C24" s="66" t="n">
        <v>1735.6672</v>
      </c>
      <c r="D24" s="66" t="n">
        <v>1799.1968</v>
      </c>
      <c r="E24" s="70"/>
      <c r="F24" s="25" t="n">
        <f aca="false">F23+1</f>
        <v>56</v>
      </c>
      <c r="G24" s="71" t="n">
        <v>1713.0864</v>
      </c>
      <c r="H24" s="72" t="n">
        <v>788.4912</v>
      </c>
      <c r="I24" s="72" t="n">
        <v>924.5952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3453.6224</v>
      </c>
      <c r="C25" s="66" t="n">
        <v>1691.3776</v>
      </c>
      <c r="D25" s="66" t="n">
        <v>1762.2448</v>
      </c>
      <c r="E25" s="70"/>
      <c r="F25" s="25" t="n">
        <f aca="false">F24+1</f>
        <v>57</v>
      </c>
      <c r="G25" s="71" t="n">
        <v>1692.5664</v>
      </c>
      <c r="H25" s="72" t="n">
        <v>770.4992</v>
      </c>
      <c r="I25" s="72" t="n">
        <v>922.0672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3381.4064</v>
      </c>
      <c r="C26" s="66" t="n">
        <v>1655.7776</v>
      </c>
      <c r="D26" s="66" t="n">
        <v>1725.6288</v>
      </c>
      <c r="E26" s="70"/>
      <c r="F26" s="25" t="n">
        <f aca="false">F25+1</f>
        <v>58</v>
      </c>
      <c r="G26" s="71" t="n">
        <v>1663.5904</v>
      </c>
      <c r="H26" s="72" t="n">
        <v>746.0752</v>
      </c>
      <c r="I26" s="72" t="n">
        <v>917.5152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3319.0384</v>
      </c>
      <c r="C27" s="66" t="n">
        <v>1631.2736</v>
      </c>
      <c r="D27" s="66" t="n">
        <v>1687.7648</v>
      </c>
      <c r="E27" s="70"/>
      <c r="F27" s="25" t="n">
        <f aca="false">F26+1</f>
        <v>59</v>
      </c>
      <c r="G27" s="71" t="n">
        <v>1629.768</v>
      </c>
      <c r="H27" s="72" t="n">
        <v>718.1008</v>
      </c>
      <c r="I27" s="72" t="n">
        <v>911.6672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3266.0688</v>
      </c>
      <c r="C28" s="66" t="n">
        <v>1614.904</v>
      </c>
      <c r="D28" s="66" t="n">
        <v>1651.1648</v>
      </c>
      <c r="E28" s="70"/>
      <c r="F28" s="25" t="n">
        <f aca="false">F27+1</f>
        <v>60</v>
      </c>
      <c r="G28" s="71" t="n">
        <v>1601.7856</v>
      </c>
      <c r="H28" s="72" t="n">
        <v>692.9952</v>
      </c>
      <c r="I28" s="72" t="n">
        <v>908.7904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3219.1568</v>
      </c>
      <c r="C29" s="66" t="n">
        <v>1601.1088</v>
      </c>
      <c r="D29" s="66" t="n">
        <v>1618.048</v>
      </c>
      <c r="E29" s="70"/>
      <c r="F29" s="25" t="n">
        <f aca="false">F28+1</f>
        <v>61</v>
      </c>
      <c r="G29" s="71" t="n">
        <v>1577.792</v>
      </c>
      <c r="H29" s="72" t="n">
        <v>669.1808</v>
      </c>
      <c r="I29" s="72" t="n">
        <v>908.6112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3176.488</v>
      </c>
      <c r="C30" s="66" t="n">
        <v>1590.7696</v>
      </c>
      <c r="D30" s="66" t="n">
        <v>1585.7184</v>
      </c>
      <c r="E30" s="70"/>
      <c r="F30" s="25" t="n">
        <f aca="false">F29+1</f>
        <v>62</v>
      </c>
      <c r="G30" s="71" t="n">
        <v>1551.088</v>
      </c>
      <c r="H30" s="72" t="n">
        <v>647.8448</v>
      </c>
      <c r="I30" s="72" t="n">
        <v>903.2432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3149.016</v>
      </c>
      <c r="C31" s="66" t="n">
        <v>1581.0336</v>
      </c>
      <c r="D31" s="66" t="n">
        <v>1567.9824</v>
      </c>
      <c r="E31" s="70"/>
      <c r="F31" s="25" t="n">
        <f aca="false">F30+1</f>
        <v>63</v>
      </c>
      <c r="G31" s="71" t="n">
        <v>1519.488</v>
      </c>
      <c r="H31" s="72" t="n">
        <v>630.1248</v>
      </c>
      <c r="I31" s="72" t="n">
        <v>889.3632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3141.056</v>
      </c>
      <c r="C32" s="66" t="n">
        <v>1569.8416</v>
      </c>
      <c r="D32" s="66" t="n">
        <v>1571.2144</v>
      </c>
      <c r="E32" s="70"/>
      <c r="F32" s="25" t="n">
        <f aca="false">F31+1</f>
        <v>64</v>
      </c>
      <c r="G32" s="71" t="n">
        <v>1484.8464</v>
      </c>
      <c r="H32" s="72" t="n">
        <v>614.8544</v>
      </c>
      <c r="I32" s="72" t="n">
        <v>869.992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3146.2832</v>
      </c>
      <c r="C33" s="66" t="n">
        <v>1558.2464</v>
      </c>
      <c r="D33" s="66" t="n">
        <v>1588.0368</v>
      </c>
      <c r="E33" s="70"/>
      <c r="F33" s="25" t="n">
        <f aca="false">F32+1</f>
        <v>65</v>
      </c>
      <c r="G33" s="71" t="n">
        <v>1449.9744</v>
      </c>
      <c r="H33" s="72" t="n">
        <v>599.2384</v>
      </c>
      <c r="I33" s="72" t="n">
        <v>850.736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3154.0256</v>
      </c>
      <c r="C34" s="66" t="n">
        <v>1549.12</v>
      </c>
      <c r="D34" s="66" t="n">
        <v>1604.9056</v>
      </c>
      <c r="E34" s="70"/>
      <c r="F34" s="25" t="n">
        <f aca="false">F33+1</f>
        <v>66</v>
      </c>
      <c r="G34" s="71" t="n">
        <v>1412.8352</v>
      </c>
      <c r="H34" s="72" t="n">
        <v>583.2464</v>
      </c>
      <c r="I34" s="72" t="n">
        <v>829.5888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166.3792</v>
      </c>
      <c r="C35" s="66" t="n">
        <v>1541.6</v>
      </c>
      <c r="D35" s="66" t="n">
        <v>1624.7792</v>
      </c>
      <c r="E35" s="70"/>
      <c r="F35" s="25" t="n">
        <f aca="false">F34+1</f>
        <v>67</v>
      </c>
      <c r="G35" s="71" t="n">
        <v>1380.1952</v>
      </c>
      <c r="H35" s="72" t="n">
        <v>568.3264</v>
      </c>
      <c r="I35" s="72" t="n">
        <v>811.8688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173.2192</v>
      </c>
      <c r="C36" s="66" t="n">
        <v>1535.112</v>
      </c>
      <c r="D36" s="66" t="n">
        <v>1638.1072</v>
      </c>
      <c r="E36" s="70"/>
      <c r="F36" s="25" t="n">
        <f aca="false">F35+1</f>
        <v>68</v>
      </c>
      <c r="G36" s="71" t="n">
        <v>1355.2272</v>
      </c>
      <c r="H36" s="72" t="n">
        <v>554.7264</v>
      </c>
      <c r="I36" s="72" t="n">
        <v>800.5008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168.4032</v>
      </c>
      <c r="C37" s="66" t="n">
        <v>1529.56</v>
      </c>
      <c r="D37" s="66" t="n">
        <v>1638.8432</v>
      </c>
      <c r="E37" s="70"/>
      <c r="F37" s="25" t="n">
        <f aca="false">F36+1</f>
        <v>69</v>
      </c>
      <c r="G37" s="71" t="n">
        <v>1333.768</v>
      </c>
      <c r="H37" s="72" t="n">
        <v>541.4624</v>
      </c>
      <c r="I37" s="72" t="n">
        <v>792.3056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155.9728</v>
      </c>
      <c r="C38" s="66" t="n">
        <v>1524.608</v>
      </c>
      <c r="D38" s="66" t="n">
        <v>1631.3648</v>
      </c>
      <c r="E38" s="73"/>
      <c r="F38" s="25" t="s">
        <v>21</v>
      </c>
      <c r="G38" s="74" t="n">
        <v>16275</v>
      </c>
      <c r="H38" s="75" t="n">
        <v>5847</v>
      </c>
      <c r="I38" s="75" t="n">
        <v>10428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170842</v>
      </c>
      <c r="C3" s="9" t="n">
        <v>82474</v>
      </c>
      <c r="D3" s="9" t="n">
        <v>88368</v>
      </c>
      <c r="E3" s="70"/>
      <c r="F3" s="25" t="n">
        <v>35</v>
      </c>
      <c r="G3" s="71" t="n">
        <v>2434.2128</v>
      </c>
      <c r="H3" s="72" t="n">
        <v>1220.848</v>
      </c>
      <c r="I3" s="72" t="n">
        <v>1213.3648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439.4</v>
      </c>
      <c r="C4" s="72" t="n">
        <v>1261.2576</v>
      </c>
      <c r="D4" s="72" t="n">
        <v>1178.1424</v>
      </c>
      <c r="E4" s="70"/>
      <c r="F4" s="25" t="n">
        <f aca="false">F3+1</f>
        <v>36</v>
      </c>
      <c r="G4" s="71" t="n">
        <v>2448.6416</v>
      </c>
      <c r="H4" s="72" t="n">
        <v>1225.6112</v>
      </c>
      <c r="I4" s="72" t="n">
        <v>1223.0304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443.832</v>
      </c>
      <c r="C5" s="72" t="n">
        <v>1260.568</v>
      </c>
      <c r="D5" s="72" t="n">
        <v>1183.264</v>
      </c>
      <c r="E5" s="70"/>
      <c r="F5" s="25" t="n">
        <f aca="false">F4+1</f>
        <v>37</v>
      </c>
      <c r="G5" s="71" t="n">
        <v>2465.0176</v>
      </c>
      <c r="H5" s="72" t="n">
        <v>1232.4672</v>
      </c>
      <c r="I5" s="72" t="n">
        <v>1232.5504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457.624</v>
      </c>
      <c r="C6" s="72" t="n">
        <v>1267.112</v>
      </c>
      <c r="D6" s="72" t="n">
        <v>1190.512</v>
      </c>
      <c r="E6" s="70"/>
      <c r="F6" s="25" t="n">
        <f aca="false">F5+1</f>
        <v>38</v>
      </c>
      <c r="G6" s="71" t="n">
        <v>2488.0336</v>
      </c>
      <c r="H6" s="72" t="n">
        <v>1244.5392</v>
      </c>
      <c r="I6" s="72" t="n">
        <v>1243.4944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478.592</v>
      </c>
      <c r="C7" s="72" t="n">
        <v>1279.344</v>
      </c>
      <c r="D7" s="72" t="n">
        <v>1199.248</v>
      </c>
      <c r="E7" s="70"/>
      <c r="F7" s="25" t="n">
        <f aca="false">F6+1</f>
        <v>39</v>
      </c>
      <c r="G7" s="71" t="n">
        <v>2511.0944</v>
      </c>
      <c r="H7" s="72" t="n">
        <v>1257.5344</v>
      </c>
      <c r="I7" s="72" t="n">
        <v>1253.56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504.552</v>
      </c>
      <c r="C8" s="72" t="n">
        <v>1295.7184</v>
      </c>
      <c r="D8" s="72" t="n">
        <v>1208.8336</v>
      </c>
      <c r="E8" s="70"/>
      <c r="F8" s="25" t="n">
        <f aca="false">F7+1</f>
        <v>40</v>
      </c>
      <c r="G8" s="71" t="n">
        <v>2526.1888</v>
      </c>
      <c r="H8" s="72" t="n">
        <v>1266.312</v>
      </c>
      <c r="I8" s="72" t="n">
        <v>1259.8768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533.32</v>
      </c>
      <c r="C9" s="72" t="n">
        <v>1314.6896</v>
      </c>
      <c r="D9" s="72" t="n">
        <v>1218.6304</v>
      </c>
      <c r="E9" s="70"/>
      <c r="F9" s="25" t="n">
        <f aca="false">F8+1</f>
        <v>41</v>
      </c>
      <c r="G9" s="71" t="n">
        <v>2538.8512</v>
      </c>
      <c r="H9" s="72" t="n">
        <v>1274.6304</v>
      </c>
      <c r="I9" s="72" t="n">
        <v>1264.2208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562.712</v>
      </c>
      <c r="C10" s="72" t="n">
        <v>1334.712</v>
      </c>
      <c r="D10" s="72" t="n">
        <v>1228</v>
      </c>
      <c r="E10" s="70"/>
      <c r="F10" s="25" t="n">
        <f aca="false">F9+1</f>
        <v>42</v>
      </c>
      <c r="G10" s="71" t="n">
        <v>2522.4752</v>
      </c>
      <c r="H10" s="72" t="n">
        <v>1264.6384</v>
      </c>
      <c r="I10" s="72" t="n">
        <v>1257.8368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590.544</v>
      </c>
      <c r="C11" s="72" t="n">
        <v>1354.24</v>
      </c>
      <c r="D11" s="72" t="n">
        <v>1236.304</v>
      </c>
      <c r="E11" s="70"/>
      <c r="F11" s="25" t="n">
        <f aca="false">F10+1</f>
        <v>43</v>
      </c>
      <c r="G11" s="71" t="n">
        <v>2464.2672</v>
      </c>
      <c r="H11" s="72" t="n">
        <v>1227.8064</v>
      </c>
      <c r="I11" s="72" t="n">
        <v>1236.4608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614.632</v>
      </c>
      <c r="C12" s="72" t="n">
        <v>1371.728</v>
      </c>
      <c r="D12" s="72" t="n">
        <v>1242.904</v>
      </c>
      <c r="E12" s="70"/>
      <c r="F12" s="25" t="n">
        <f aca="false">F11+1</f>
        <v>44</v>
      </c>
      <c r="G12" s="71" t="n">
        <v>2378.2176</v>
      </c>
      <c r="H12" s="72" t="n">
        <v>1173.6128</v>
      </c>
      <c r="I12" s="72" t="n">
        <v>1204.6048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632.792</v>
      </c>
      <c r="C13" s="72" t="n">
        <v>1385.6304</v>
      </c>
      <c r="D13" s="72" t="n">
        <v>1247.1616</v>
      </c>
      <c r="E13" s="70"/>
      <c r="F13" s="25" t="n">
        <f aca="false">F12+1</f>
        <v>45</v>
      </c>
      <c r="G13" s="71" t="n">
        <v>2292.9936</v>
      </c>
      <c r="H13" s="72" t="n">
        <v>1120.3648</v>
      </c>
      <c r="I13" s="72" t="n">
        <v>1172.6288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648.4256</v>
      </c>
      <c r="C14" s="66" t="n">
        <v>1398.544</v>
      </c>
      <c r="D14" s="66" t="n">
        <v>1249.8816</v>
      </c>
      <c r="E14" s="70"/>
      <c r="F14" s="25" t="n">
        <f aca="false">F13+1</f>
        <v>46</v>
      </c>
      <c r="G14" s="71" t="n">
        <v>2205.1216</v>
      </c>
      <c r="H14" s="72" t="n">
        <v>1064.76</v>
      </c>
      <c r="I14" s="72" t="n">
        <v>1140.3616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664.9344</v>
      </c>
      <c r="C15" s="66" t="n">
        <v>1413.0656</v>
      </c>
      <c r="D15" s="66" t="n">
        <v>1251.8688</v>
      </c>
      <c r="E15" s="70"/>
      <c r="F15" s="25" t="n">
        <f aca="false">F14+1</f>
        <v>47</v>
      </c>
      <c r="G15" s="71" t="n">
        <v>2119.4896</v>
      </c>
      <c r="H15" s="72" t="n">
        <v>1015.352</v>
      </c>
      <c r="I15" s="72" t="n">
        <v>1104.1376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652.2064</v>
      </c>
      <c r="C16" s="66" t="n">
        <v>1406.9376</v>
      </c>
      <c r="D16" s="66" t="n">
        <v>1245.2688</v>
      </c>
      <c r="E16" s="70"/>
      <c r="F16" s="25" t="n">
        <f aca="false">F15+1</f>
        <v>48</v>
      </c>
      <c r="G16" s="71" t="n">
        <v>2042.1616</v>
      </c>
      <c r="H16" s="72" t="n">
        <v>978.368</v>
      </c>
      <c r="I16" s="72" t="n">
        <v>1063.7936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596.8864</v>
      </c>
      <c r="C17" s="66" t="n">
        <v>1370.3296</v>
      </c>
      <c r="D17" s="66" t="n">
        <v>1226.5568</v>
      </c>
      <c r="E17" s="70"/>
      <c r="F17" s="25" t="n">
        <f aca="false">F16+1</f>
        <v>49</v>
      </c>
      <c r="G17" s="71" t="n">
        <v>1972.2336</v>
      </c>
      <c r="H17" s="72" t="n">
        <v>950.1552</v>
      </c>
      <c r="I17" s="72" t="n">
        <v>1022.0784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513.5472</v>
      </c>
      <c r="C18" s="66" t="n">
        <v>1314.1232</v>
      </c>
      <c r="D18" s="66" t="n">
        <v>1199.424</v>
      </c>
      <c r="E18" s="70"/>
      <c r="F18" s="25" t="n">
        <f aca="false">F17+1</f>
        <v>50</v>
      </c>
      <c r="G18" s="71" t="n">
        <v>1900.3552</v>
      </c>
      <c r="H18" s="72" t="n">
        <v>919.9888</v>
      </c>
      <c r="I18" s="72" t="n">
        <v>980.3664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432.4288</v>
      </c>
      <c r="C19" s="66" t="n">
        <v>1259.5648</v>
      </c>
      <c r="D19" s="66" t="n">
        <v>1172.864</v>
      </c>
      <c r="E19" s="70"/>
      <c r="F19" s="25" t="n">
        <f aca="false">F18+1</f>
        <v>51</v>
      </c>
      <c r="G19" s="71" t="n">
        <v>1825.5376</v>
      </c>
      <c r="H19" s="72" t="n">
        <v>889</v>
      </c>
      <c r="I19" s="72" t="n">
        <v>936.5376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350.2576</v>
      </c>
      <c r="C20" s="66" t="n">
        <v>1203.0464</v>
      </c>
      <c r="D20" s="66" t="n">
        <v>1147.2112</v>
      </c>
      <c r="E20" s="70"/>
      <c r="F20" s="25" t="n">
        <f aca="false">F19+1</f>
        <v>52</v>
      </c>
      <c r="G20" s="71" t="n">
        <v>1772.3856</v>
      </c>
      <c r="H20" s="72" t="n">
        <v>865.184</v>
      </c>
      <c r="I20" s="72" t="n">
        <v>907.2016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270.2976</v>
      </c>
      <c r="C21" s="66" t="n">
        <v>1153.3344</v>
      </c>
      <c r="D21" s="66" t="n">
        <v>1116.9632</v>
      </c>
      <c r="E21" s="70"/>
      <c r="F21" s="25" t="n">
        <f aca="false">F20+1</f>
        <v>53</v>
      </c>
      <c r="G21" s="71" t="n">
        <v>1751.3136</v>
      </c>
      <c r="H21" s="72" t="n">
        <v>851.128</v>
      </c>
      <c r="I21" s="72" t="n">
        <v>900.1856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198.1296</v>
      </c>
      <c r="C22" s="66" t="n">
        <v>1117.1504</v>
      </c>
      <c r="D22" s="66" t="n">
        <v>1080.9792</v>
      </c>
      <c r="E22" s="70"/>
      <c r="F22" s="25" t="n">
        <f aca="false">F21+1</f>
        <v>54</v>
      </c>
      <c r="G22" s="71" t="n">
        <v>1751.408</v>
      </c>
      <c r="H22" s="72" t="n">
        <v>843.6992</v>
      </c>
      <c r="I22" s="72" t="n">
        <v>907.7088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133.8864</v>
      </c>
      <c r="C23" s="66" t="n">
        <v>1090.904</v>
      </c>
      <c r="D23" s="66" t="n">
        <v>1042.9824</v>
      </c>
      <c r="E23" s="70"/>
      <c r="F23" s="25" t="n">
        <f aca="false">F22+1</f>
        <v>55</v>
      </c>
      <c r="G23" s="71" t="n">
        <v>1751.1632</v>
      </c>
      <c r="H23" s="72" t="n">
        <v>836.7328</v>
      </c>
      <c r="I23" s="72" t="n">
        <v>914.4304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070.9648</v>
      </c>
      <c r="C24" s="66" t="n">
        <v>1064.0896</v>
      </c>
      <c r="D24" s="66" t="n">
        <v>1006.8752</v>
      </c>
      <c r="E24" s="70"/>
      <c r="F24" s="25" t="n">
        <f aca="false">F23+1</f>
        <v>56</v>
      </c>
      <c r="G24" s="71" t="n">
        <v>1754.6672</v>
      </c>
      <c r="H24" s="72" t="n">
        <v>830.928</v>
      </c>
      <c r="I24" s="72" t="n">
        <v>923.7392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009.2992</v>
      </c>
      <c r="C25" s="66" t="n">
        <v>1038.576</v>
      </c>
      <c r="D25" s="66" t="n">
        <v>970.7232</v>
      </c>
      <c r="E25" s="70"/>
      <c r="F25" s="25" t="n">
        <f aca="false">F24+1</f>
        <v>57</v>
      </c>
      <c r="G25" s="71" t="n">
        <v>1752.7792</v>
      </c>
      <c r="H25" s="72" t="n">
        <v>824.584</v>
      </c>
      <c r="I25" s="72" t="n">
        <v>928.1952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1969.6272</v>
      </c>
      <c r="C26" s="66" t="n">
        <v>1020.6</v>
      </c>
      <c r="D26" s="66" t="n">
        <v>949.0272</v>
      </c>
      <c r="E26" s="70"/>
      <c r="F26" s="25" t="n">
        <f aca="false">F25+1</f>
        <v>58</v>
      </c>
      <c r="G26" s="71" t="n">
        <v>1738.7072</v>
      </c>
      <c r="H26" s="72" t="n">
        <v>816.056</v>
      </c>
      <c r="I26" s="72" t="n">
        <v>922.6512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1961.1952</v>
      </c>
      <c r="C27" s="66" t="n">
        <v>1012.152</v>
      </c>
      <c r="D27" s="66" t="n">
        <v>949.0432</v>
      </c>
      <c r="E27" s="70"/>
      <c r="F27" s="25" t="n">
        <f aca="false">F26+1</f>
        <v>59</v>
      </c>
      <c r="G27" s="71" t="n">
        <v>1716.6832</v>
      </c>
      <c r="H27" s="72" t="n">
        <v>805.6992</v>
      </c>
      <c r="I27" s="72" t="n">
        <v>910.984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1975.9136</v>
      </c>
      <c r="C28" s="66" t="n">
        <v>1011.5824</v>
      </c>
      <c r="D28" s="66" t="n">
        <v>964.3312</v>
      </c>
      <c r="E28" s="70"/>
      <c r="F28" s="25" t="n">
        <f aca="false">F27+1</f>
        <v>60</v>
      </c>
      <c r="G28" s="71" t="n">
        <v>1697.9024</v>
      </c>
      <c r="H28" s="72" t="n">
        <v>796.1344</v>
      </c>
      <c r="I28" s="72" t="n">
        <v>901.768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1993.7136</v>
      </c>
      <c r="C29" s="66" t="n">
        <v>1013.6704</v>
      </c>
      <c r="D29" s="66" t="n">
        <v>980.0432</v>
      </c>
      <c r="E29" s="70"/>
      <c r="F29" s="25" t="n">
        <f aca="false">F28+1</f>
        <v>61</v>
      </c>
      <c r="G29" s="71" t="n">
        <v>1680.3312</v>
      </c>
      <c r="H29" s="72" t="n">
        <v>787.5824</v>
      </c>
      <c r="I29" s="72" t="n">
        <v>892.7488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2015.3296</v>
      </c>
      <c r="C30" s="66" t="n">
        <v>1017.5632</v>
      </c>
      <c r="D30" s="66" t="n">
        <v>997.7664</v>
      </c>
      <c r="E30" s="70"/>
      <c r="F30" s="25" t="n">
        <f aca="false">F29+1</f>
        <v>62</v>
      </c>
      <c r="G30" s="71" t="n">
        <v>1659.8432</v>
      </c>
      <c r="H30" s="72" t="n">
        <v>773.8704</v>
      </c>
      <c r="I30" s="72" t="n">
        <v>885.9728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2050.9616</v>
      </c>
      <c r="C31" s="66" t="n">
        <v>1030.7312</v>
      </c>
      <c r="D31" s="66" t="n">
        <v>1020.2304</v>
      </c>
      <c r="E31" s="70"/>
      <c r="F31" s="25" t="n">
        <f aca="false">F30+1</f>
        <v>63</v>
      </c>
      <c r="G31" s="71" t="n">
        <v>1635.5632</v>
      </c>
      <c r="H31" s="72" t="n">
        <v>752.4224</v>
      </c>
      <c r="I31" s="72" t="n">
        <v>883.1408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2102.6096</v>
      </c>
      <c r="C32" s="66" t="n">
        <v>1055.7552</v>
      </c>
      <c r="D32" s="66" t="n">
        <v>1046.8544</v>
      </c>
      <c r="E32" s="70"/>
      <c r="F32" s="25" t="n">
        <f aca="false">F31+1</f>
        <v>64</v>
      </c>
      <c r="G32" s="71" t="n">
        <v>1608.36</v>
      </c>
      <c r="H32" s="72" t="n">
        <v>725.9904</v>
      </c>
      <c r="I32" s="72" t="n">
        <v>882.3696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2164.3856</v>
      </c>
      <c r="C33" s="66" t="n">
        <v>1088.28</v>
      </c>
      <c r="D33" s="66" t="n">
        <v>1076.1056</v>
      </c>
      <c r="E33" s="70"/>
      <c r="F33" s="25" t="n">
        <f aca="false">F32+1</f>
        <v>65</v>
      </c>
      <c r="G33" s="71" t="n">
        <v>1579.6752</v>
      </c>
      <c r="H33" s="72" t="n">
        <v>699.4672</v>
      </c>
      <c r="I33" s="72" t="n">
        <v>880.208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2228.5792</v>
      </c>
      <c r="C34" s="66" t="n">
        <v>1121.5264</v>
      </c>
      <c r="D34" s="66" t="n">
        <v>1107.0528</v>
      </c>
      <c r="E34" s="70"/>
      <c r="F34" s="25" t="n">
        <f aca="false">F33+1</f>
        <v>66</v>
      </c>
      <c r="G34" s="71" t="n">
        <v>1548.8576</v>
      </c>
      <c r="H34" s="72" t="n">
        <v>671.352</v>
      </c>
      <c r="I34" s="72" t="n">
        <v>877.5056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2296.9456</v>
      </c>
      <c r="C35" s="66" t="n">
        <v>1157.0384</v>
      </c>
      <c r="D35" s="66" t="n">
        <v>1139.9072</v>
      </c>
      <c r="E35" s="70"/>
      <c r="F35" s="25" t="n">
        <f aca="false">F34+1</f>
        <v>67</v>
      </c>
      <c r="G35" s="71" t="n">
        <v>1518.0976</v>
      </c>
      <c r="H35" s="72" t="n">
        <v>646.48</v>
      </c>
      <c r="I35" s="72" t="n">
        <v>871.6176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2353.7776</v>
      </c>
      <c r="C36" s="66" t="n">
        <v>1185.9344</v>
      </c>
      <c r="D36" s="66" t="n">
        <v>1167.8432</v>
      </c>
      <c r="E36" s="70"/>
      <c r="F36" s="25" t="n">
        <f aca="false">F35+1</f>
        <v>68</v>
      </c>
      <c r="G36" s="71" t="n">
        <v>1488.5136</v>
      </c>
      <c r="H36" s="72" t="n">
        <v>627.584</v>
      </c>
      <c r="I36" s="72" t="n">
        <v>860.9296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2390.5216</v>
      </c>
      <c r="C37" s="66" t="n">
        <v>1203.1584</v>
      </c>
      <c r="D37" s="66" t="n">
        <v>1187.3632</v>
      </c>
      <c r="E37" s="70"/>
      <c r="F37" s="25" t="n">
        <f aca="false">F36+1</f>
        <v>69</v>
      </c>
      <c r="G37" s="71" t="n">
        <v>1458.856</v>
      </c>
      <c r="H37" s="72" t="n">
        <v>612.1168</v>
      </c>
      <c r="I37" s="72" t="n">
        <v>846.7392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2413.176</v>
      </c>
      <c r="C38" s="66" t="n">
        <v>1212.3424</v>
      </c>
      <c r="D38" s="66" t="n">
        <v>1200.8336</v>
      </c>
      <c r="E38" s="73"/>
      <c r="F38" s="25" t="s">
        <v>21</v>
      </c>
      <c r="G38" s="74" t="n">
        <v>20126</v>
      </c>
      <c r="H38" s="75" t="n">
        <v>7296</v>
      </c>
      <c r="I38" s="75" t="n">
        <v>12830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170394</v>
      </c>
      <c r="C3" s="9" t="n">
        <v>79887</v>
      </c>
      <c r="D3" s="9" t="n">
        <v>113127.2016</v>
      </c>
      <c r="E3" s="70"/>
      <c r="F3" s="25" t="n">
        <v>35</v>
      </c>
      <c r="G3" s="71" t="n">
        <v>2461.7952</v>
      </c>
      <c r="H3" s="72" t="n">
        <v>1204.0416</v>
      </c>
      <c r="I3" s="72" t="n">
        <v>1257.7536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120.232</v>
      </c>
      <c r="C4" s="72" t="n">
        <v>1016.4336</v>
      </c>
      <c r="D4" s="72" t="n">
        <v>1103.7984</v>
      </c>
      <c r="E4" s="70"/>
      <c r="F4" s="25" t="n">
        <f aca="false">F3+1</f>
        <v>36</v>
      </c>
      <c r="G4" s="71" t="n">
        <v>2461.6944</v>
      </c>
      <c r="H4" s="72" t="n">
        <v>1205.0112</v>
      </c>
      <c r="I4" s="72" t="n">
        <v>1256.6832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168.272</v>
      </c>
      <c r="C5" s="72" t="n">
        <v>1086.288</v>
      </c>
      <c r="D5" s="72" t="n">
        <v>1081.984</v>
      </c>
      <c r="E5" s="70"/>
      <c r="F5" s="25" t="n">
        <f aca="false">F4+1</f>
        <v>37</v>
      </c>
      <c r="G5" s="71" t="n">
        <v>2461.3424</v>
      </c>
      <c r="H5" s="72" t="n">
        <v>1203.4112</v>
      </c>
      <c r="I5" s="72" t="n">
        <v>1257.9312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210.824</v>
      </c>
      <c r="C6" s="72" t="n">
        <v>1139.992</v>
      </c>
      <c r="D6" s="72" t="n">
        <v>1070.832</v>
      </c>
      <c r="E6" s="70"/>
      <c r="F6" s="25" t="n">
        <f aca="false">F5+1</f>
        <v>38</v>
      </c>
      <c r="G6" s="71" t="n">
        <v>2465.3024</v>
      </c>
      <c r="H6" s="72" t="n">
        <v>1199.9952</v>
      </c>
      <c r="I6" s="72" t="n">
        <v>1265.3072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247.752</v>
      </c>
      <c r="C7" s="72" t="n">
        <v>1179.104</v>
      </c>
      <c r="D7" s="72" t="n">
        <v>1068.648</v>
      </c>
      <c r="E7" s="70"/>
      <c r="F7" s="25" t="n">
        <f aca="false">F6+1</f>
        <v>39</v>
      </c>
      <c r="G7" s="71" t="n">
        <v>2469.8656</v>
      </c>
      <c r="H7" s="72" t="n">
        <v>1194.5408</v>
      </c>
      <c r="I7" s="72" t="n">
        <v>1275.3248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278.92</v>
      </c>
      <c r="C8" s="72" t="n">
        <v>1205.1824</v>
      </c>
      <c r="D8" s="72" t="n">
        <v>1073.7376</v>
      </c>
      <c r="E8" s="70"/>
      <c r="F8" s="25" t="n">
        <f aca="false">F7+1</f>
        <v>40</v>
      </c>
      <c r="G8" s="71" t="n">
        <v>2467.2112</v>
      </c>
      <c r="H8" s="72" t="n">
        <v>1186.088</v>
      </c>
      <c r="I8" s="72" t="n">
        <v>1281.1232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304.192</v>
      </c>
      <c r="C9" s="72" t="n">
        <v>1219.7856</v>
      </c>
      <c r="D9" s="72" t="n">
        <v>1084.4064</v>
      </c>
      <c r="E9" s="70"/>
      <c r="F9" s="25" t="n">
        <f aca="false">F8+1</f>
        <v>41</v>
      </c>
      <c r="G9" s="71" t="n">
        <v>2459.4448</v>
      </c>
      <c r="H9" s="72" t="n">
        <v>1174.848</v>
      </c>
      <c r="I9" s="72" t="n">
        <v>1284.5968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323.432</v>
      </c>
      <c r="C10" s="72" t="n">
        <v>1224.472</v>
      </c>
      <c r="D10" s="72" t="n">
        <v>1098.96</v>
      </c>
      <c r="E10" s="70"/>
      <c r="F10" s="25" t="n">
        <f aca="false">F9+1</f>
        <v>42</v>
      </c>
      <c r="G10" s="71" t="n">
        <v>2443.5648</v>
      </c>
      <c r="H10" s="72" t="n">
        <v>1161.944</v>
      </c>
      <c r="I10" s="72" t="n">
        <v>1281.6208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336.504</v>
      </c>
      <c r="C11" s="72" t="n">
        <v>1220.8</v>
      </c>
      <c r="D11" s="72" t="n">
        <v>1115.704</v>
      </c>
      <c r="E11" s="70"/>
      <c r="F11" s="25" t="n">
        <f aca="false">F10+1</f>
        <v>43</v>
      </c>
      <c r="G11" s="71" t="n">
        <v>2417.4688</v>
      </c>
      <c r="H11" s="72" t="n">
        <v>1147.848</v>
      </c>
      <c r="I11" s="72" t="n">
        <v>1269.6208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343.272</v>
      </c>
      <c r="C12" s="72" t="n">
        <v>1210.328</v>
      </c>
      <c r="D12" s="72" t="n">
        <v>1132.944</v>
      </c>
      <c r="E12" s="70"/>
      <c r="F12" s="25" t="n">
        <f aca="false">F11+1</f>
        <v>44</v>
      </c>
      <c r="G12" s="71" t="n">
        <v>2383.3104</v>
      </c>
      <c r="H12" s="72" t="n">
        <v>1132.272</v>
      </c>
      <c r="I12" s="72" t="n">
        <v>1251.0384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343.6</v>
      </c>
      <c r="C13" s="72" t="n">
        <v>1194.6144</v>
      </c>
      <c r="D13" s="72" t="n">
        <v>1148.9856</v>
      </c>
      <c r="E13" s="70"/>
      <c r="F13" s="25" t="n">
        <f aca="false">F12+1</f>
        <v>45</v>
      </c>
      <c r="G13" s="71" t="n">
        <v>2347.6272</v>
      </c>
      <c r="H13" s="72" t="n">
        <v>1115.392</v>
      </c>
      <c r="I13" s="72" t="n">
        <v>1232.2352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339.4192</v>
      </c>
      <c r="C14" s="66" t="n">
        <v>1173.0976</v>
      </c>
      <c r="D14" s="66" t="n">
        <v>1166.3216</v>
      </c>
      <c r="E14" s="70"/>
      <c r="F14" s="25" t="n">
        <f aca="false">F13+1</f>
        <v>46</v>
      </c>
      <c r="G14" s="71" t="n">
        <v>2311.8496</v>
      </c>
      <c r="H14" s="72" t="n">
        <v>1098.296</v>
      </c>
      <c r="I14" s="72" t="n">
        <v>1213.5536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332.6608</v>
      </c>
      <c r="C15" s="66" t="n">
        <v>1145.216</v>
      </c>
      <c r="D15" s="66" t="n">
        <v>1187.4448</v>
      </c>
      <c r="E15" s="70"/>
      <c r="F15" s="25" t="n">
        <f aca="false">F14+1</f>
        <v>47</v>
      </c>
      <c r="G15" s="71" t="n">
        <v>2266.4256</v>
      </c>
      <c r="H15" s="72" t="n">
        <v>1076.552</v>
      </c>
      <c r="I15" s="72" t="n">
        <v>1189.8736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312.8528</v>
      </c>
      <c r="C16" s="66" t="n">
        <v>1123.128</v>
      </c>
      <c r="D16" s="66" t="n">
        <v>1189.7248</v>
      </c>
      <c r="E16" s="70"/>
      <c r="F16" s="25" t="n">
        <f aca="false">F15+1</f>
        <v>48</v>
      </c>
      <c r="G16" s="71" t="n">
        <v>2208.1456</v>
      </c>
      <c r="H16" s="72" t="n">
        <v>1048.336</v>
      </c>
      <c r="I16" s="72" t="n">
        <v>1159.8096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275.7248</v>
      </c>
      <c r="C17" s="66" t="n">
        <v>1112.632</v>
      </c>
      <c r="D17" s="66" t="n">
        <v>1163.0928</v>
      </c>
      <c r="E17" s="70"/>
      <c r="F17" s="25" t="n">
        <f aca="false">F16+1</f>
        <v>49</v>
      </c>
      <c r="G17" s="71" t="n">
        <v>2142.952</v>
      </c>
      <c r="H17" s="72" t="n">
        <v>1016.424</v>
      </c>
      <c r="I17" s="72" t="n">
        <v>1126.528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227.3424</v>
      </c>
      <c r="C18" s="66" t="n">
        <v>1108.9264</v>
      </c>
      <c r="D18" s="66" t="n">
        <v>1118.416</v>
      </c>
      <c r="E18" s="70"/>
      <c r="F18" s="25" t="n">
        <f aca="false">F17+1</f>
        <v>50</v>
      </c>
      <c r="G18" s="71" t="n">
        <v>2078.104</v>
      </c>
      <c r="H18" s="72" t="n">
        <v>984.9488</v>
      </c>
      <c r="I18" s="72" t="n">
        <v>1093.1552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179.5888</v>
      </c>
      <c r="C19" s="66" t="n">
        <v>1103.024</v>
      </c>
      <c r="D19" s="66" t="n">
        <v>1076.5648</v>
      </c>
      <c r="E19" s="70"/>
      <c r="F19" s="25" t="n">
        <f aca="false">F18+1</f>
        <v>51</v>
      </c>
      <c r="G19" s="71" t="n">
        <v>2009.8784</v>
      </c>
      <c r="H19" s="72" t="n">
        <v>952.5232</v>
      </c>
      <c r="I19" s="72" t="n">
        <v>1057.3552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131.944</v>
      </c>
      <c r="C20" s="66" t="n">
        <v>1098.6576</v>
      </c>
      <c r="D20" s="66" t="n">
        <v>1033.2864</v>
      </c>
      <c r="E20" s="70"/>
      <c r="F20" s="25" t="n">
        <f aca="false">F19+1</f>
        <v>52</v>
      </c>
      <c r="G20" s="71" t="n">
        <v>1959.5984</v>
      </c>
      <c r="H20" s="72" t="n">
        <v>926.1792</v>
      </c>
      <c r="I20" s="72" t="n">
        <v>1033.4192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086.192</v>
      </c>
      <c r="C21" s="66" t="n">
        <v>1086.5136</v>
      </c>
      <c r="D21" s="66" t="n">
        <v>999.6784</v>
      </c>
      <c r="E21" s="70"/>
      <c r="F21" s="25" t="n">
        <f aca="false">F20+1</f>
        <v>53</v>
      </c>
      <c r="G21" s="71" t="n">
        <v>1937.8944</v>
      </c>
      <c r="H21" s="72" t="n">
        <v>909.6592</v>
      </c>
      <c r="I21" s="72" t="n">
        <v>1028.2352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045.032</v>
      </c>
      <c r="C22" s="66" t="n">
        <v>1061.6816</v>
      </c>
      <c r="D22" s="66" t="n">
        <v>983.3504</v>
      </c>
      <c r="E22" s="70"/>
      <c r="F22" s="25" t="n">
        <f aca="false">F21+1</f>
        <v>54</v>
      </c>
      <c r="G22" s="71" t="n">
        <v>1934.5248</v>
      </c>
      <c r="H22" s="72" t="n">
        <v>899.6896</v>
      </c>
      <c r="I22" s="72" t="n">
        <v>1034.8352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009.2432</v>
      </c>
      <c r="C23" s="66" t="n">
        <v>1030.1232</v>
      </c>
      <c r="D23" s="66" t="n">
        <v>979.12</v>
      </c>
      <c r="E23" s="70"/>
      <c r="F23" s="25" t="n">
        <f aca="false">F22+1</f>
        <v>55</v>
      </c>
      <c r="G23" s="71" t="n">
        <v>1928.184</v>
      </c>
      <c r="H23" s="72" t="n">
        <v>888.3584</v>
      </c>
      <c r="I23" s="72" t="n">
        <v>1039.8256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1976.4656</v>
      </c>
      <c r="C24" s="66" t="n">
        <v>1002.1808</v>
      </c>
      <c r="D24" s="66" t="n">
        <v>974.2848</v>
      </c>
      <c r="E24" s="70"/>
      <c r="F24" s="25" t="n">
        <f aca="false">F23+1</f>
        <v>56</v>
      </c>
      <c r="G24" s="71" t="n">
        <v>1922.6128</v>
      </c>
      <c r="H24" s="72" t="n">
        <v>876.1728</v>
      </c>
      <c r="I24" s="72" t="n">
        <v>1046.44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1946.6432</v>
      </c>
      <c r="C25" s="66" t="n">
        <v>975.1504</v>
      </c>
      <c r="D25" s="66" t="n">
        <v>971.4928</v>
      </c>
      <c r="E25" s="70"/>
      <c r="F25" s="25" t="n">
        <f aca="false">F24+1</f>
        <v>57</v>
      </c>
      <c r="G25" s="71" t="n">
        <v>1912.7968</v>
      </c>
      <c r="H25" s="72" t="n">
        <v>866.2128</v>
      </c>
      <c r="I25" s="72" t="n">
        <v>1046.584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1931.6432</v>
      </c>
      <c r="C26" s="66" t="n">
        <v>959.1824</v>
      </c>
      <c r="D26" s="66" t="n">
        <v>972.4608</v>
      </c>
      <c r="E26" s="70"/>
      <c r="F26" s="25" t="n">
        <f aca="false">F25+1</f>
        <v>58</v>
      </c>
      <c r="G26" s="71" t="n">
        <v>1893.9248</v>
      </c>
      <c r="H26" s="72" t="n">
        <v>858.8688</v>
      </c>
      <c r="I26" s="72" t="n">
        <v>1035.056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1936.9872</v>
      </c>
      <c r="C27" s="66" t="n">
        <v>960.1744</v>
      </c>
      <c r="D27" s="66" t="n">
        <v>976.8128</v>
      </c>
      <c r="E27" s="70"/>
      <c r="F27" s="25" t="n">
        <f aca="false">F26+1</f>
        <v>59</v>
      </c>
      <c r="G27" s="71" t="n">
        <v>1868.4816</v>
      </c>
      <c r="H27" s="72" t="n">
        <v>852.3872</v>
      </c>
      <c r="I27" s="72" t="n">
        <v>1016.0944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1958.2608</v>
      </c>
      <c r="C28" s="66" t="n">
        <v>973.312</v>
      </c>
      <c r="D28" s="66" t="n">
        <v>984.9488</v>
      </c>
      <c r="E28" s="70"/>
      <c r="F28" s="25" t="n">
        <f aca="false">F27+1</f>
        <v>60</v>
      </c>
      <c r="G28" s="71" t="n">
        <v>1845.3088</v>
      </c>
      <c r="H28" s="72" t="n">
        <v>846.0368</v>
      </c>
      <c r="I28" s="72" t="n">
        <v>999.272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1981.84</v>
      </c>
      <c r="C29" s="66" t="n">
        <v>986.2416</v>
      </c>
      <c r="D29" s="66" t="n">
        <v>995.5984</v>
      </c>
      <c r="E29" s="70"/>
      <c r="F29" s="25" t="n">
        <f aca="false">F28+1</f>
        <v>61</v>
      </c>
      <c r="G29" s="71" t="n">
        <v>1824.4928</v>
      </c>
      <c r="H29" s="72" t="n">
        <v>841.6592</v>
      </c>
      <c r="I29" s="72" t="n">
        <v>982.8336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2006.024</v>
      </c>
      <c r="C30" s="66" t="n">
        <v>999.464</v>
      </c>
      <c r="D30" s="66" t="n">
        <v>1006.56</v>
      </c>
      <c r="E30" s="70"/>
      <c r="F30" s="25" t="n">
        <f aca="false">F29+1</f>
        <v>62</v>
      </c>
      <c r="G30" s="71" t="n">
        <v>1794.2448</v>
      </c>
      <c r="H30" s="72" t="n">
        <v>827.2432</v>
      </c>
      <c r="I30" s="72" t="n">
        <v>967.0016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2048.6</v>
      </c>
      <c r="C31" s="66" t="n">
        <v>1020.152</v>
      </c>
      <c r="D31" s="66" t="n">
        <v>1028.448</v>
      </c>
      <c r="E31" s="70"/>
      <c r="F31" s="25" t="n">
        <f aca="false">F30+1</f>
        <v>63</v>
      </c>
      <c r="G31" s="71" t="n">
        <v>1750.1728</v>
      </c>
      <c r="H31" s="72" t="n">
        <v>797.2752</v>
      </c>
      <c r="I31" s="72" t="n">
        <v>952.8976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2115.624</v>
      </c>
      <c r="C32" s="66" t="n">
        <v>1050</v>
      </c>
      <c r="D32" s="66" t="n">
        <v>1065.624</v>
      </c>
      <c r="E32" s="70"/>
      <c r="F32" s="25" t="n">
        <f aca="false">F31+1</f>
        <v>64</v>
      </c>
      <c r="G32" s="71" t="n">
        <v>1697.7808</v>
      </c>
      <c r="H32" s="72" t="n">
        <v>757.7856</v>
      </c>
      <c r="I32" s="72" t="n">
        <v>939.9952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2196.912</v>
      </c>
      <c r="C33" s="66" t="n">
        <v>1085.1424</v>
      </c>
      <c r="D33" s="66" t="n">
        <v>1111.7696</v>
      </c>
      <c r="E33" s="70"/>
      <c r="F33" s="25" t="n">
        <f aca="false">F32+1</f>
        <v>65</v>
      </c>
      <c r="G33" s="71" t="n">
        <v>1645.0784</v>
      </c>
      <c r="H33" s="72" t="n">
        <v>719.1488</v>
      </c>
      <c r="I33" s="72" t="n">
        <v>925.9296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2277.4784</v>
      </c>
      <c r="C34" s="66" t="n">
        <v>1120.3824</v>
      </c>
      <c r="D34" s="66" t="n">
        <v>1157.096</v>
      </c>
      <c r="E34" s="70"/>
      <c r="F34" s="25" t="n">
        <f aca="false">F33+1</f>
        <v>66</v>
      </c>
      <c r="G34" s="71" t="n">
        <v>1588.2</v>
      </c>
      <c r="H34" s="72" t="n">
        <v>677.8864</v>
      </c>
      <c r="I34" s="72" t="n">
        <v>910.3136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2361.8256</v>
      </c>
      <c r="C35" s="66" t="n">
        <v>1157.1952</v>
      </c>
      <c r="D35" s="66" t="n">
        <v>1204.6304</v>
      </c>
      <c r="E35" s="70"/>
      <c r="F35" s="25" t="n">
        <f aca="false">F34+1</f>
        <v>67</v>
      </c>
      <c r="G35" s="71" t="n">
        <v>1543.872</v>
      </c>
      <c r="H35" s="72" t="n">
        <v>646.0144</v>
      </c>
      <c r="I35" s="72" t="n">
        <v>897.8576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2424.8016</v>
      </c>
      <c r="C36" s="66" t="n">
        <v>1185.0272</v>
      </c>
      <c r="D36" s="66" t="n">
        <v>1239.7744</v>
      </c>
      <c r="E36" s="70"/>
      <c r="F36" s="25" t="n">
        <f aca="false">F35+1</f>
        <v>68</v>
      </c>
      <c r="G36" s="71" t="n">
        <v>1520.504</v>
      </c>
      <c r="H36" s="72" t="n">
        <v>630.1104</v>
      </c>
      <c r="I36" s="72" t="n">
        <v>890.3936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2452.8336</v>
      </c>
      <c r="C37" s="66" t="n">
        <v>1198.2272</v>
      </c>
      <c r="D37" s="66" t="n">
        <v>1254.6064</v>
      </c>
      <c r="E37" s="70"/>
      <c r="F37" s="25" t="n">
        <f aca="false">F36+1</f>
        <v>69</v>
      </c>
      <c r="G37" s="71" t="n">
        <v>1509.3456</v>
      </c>
      <c r="H37" s="72" t="n">
        <v>623.84</v>
      </c>
      <c r="I37" s="72" t="n">
        <v>885.5056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2457.0608</v>
      </c>
      <c r="C38" s="66" t="n">
        <v>1201.168</v>
      </c>
      <c r="D38" s="66" t="n">
        <v>1255.8928</v>
      </c>
      <c r="E38" s="73"/>
      <c r="F38" s="25" t="s">
        <v>21</v>
      </c>
      <c r="G38" s="74" t="n">
        <v>21771</v>
      </c>
      <c r="H38" s="75" t="n">
        <v>7727</v>
      </c>
      <c r="I38" s="75" t="n">
        <v>14044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  <c r="I39" s="83" t="n">
        <f aca="false">SUM(I3:I38)</f>
        <v>5243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190016</v>
      </c>
      <c r="C3" s="9" t="n">
        <v>89682</v>
      </c>
      <c r="D3" s="9" t="n">
        <v>100334</v>
      </c>
      <c r="E3" s="70"/>
      <c r="F3" s="25" t="n">
        <v>35</v>
      </c>
      <c r="G3" s="71" t="n">
        <v>2821.64</v>
      </c>
      <c r="H3" s="72" t="n">
        <v>1393.0432</v>
      </c>
      <c r="I3" s="72" t="n">
        <v>1428.5968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169.1328</v>
      </c>
      <c r="C4" s="72" t="n">
        <v>1133.9168</v>
      </c>
      <c r="D4" s="72" t="n">
        <v>1035.216</v>
      </c>
      <c r="E4" s="70"/>
      <c r="F4" s="25" t="n">
        <f aca="false">F3+1</f>
        <v>36</v>
      </c>
      <c r="G4" s="71" t="n">
        <v>2820.7968</v>
      </c>
      <c r="H4" s="72" t="n">
        <v>1395.7616</v>
      </c>
      <c r="I4" s="72" t="n">
        <v>1425.0352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244.816</v>
      </c>
      <c r="C5" s="72" t="n">
        <v>1155.792</v>
      </c>
      <c r="D5" s="72" t="n">
        <v>1089.024</v>
      </c>
      <c r="E5" s="70"/>
      <c r="F5" s="25" t="n">
        <f aca="false">F4+1</f>
        <v>37</v>
      </c>
      <c r="G5" s="71" t="n">
        <v>2824.2928</v>
      </c>
      <c r="H5" s="72" t="n">
        <v>1396.3616</v>
      </c>
      <c r="I5" s="72" t="n">
        <v>1427.9312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312.88</v>
      </c>
      <c r="C6" s="72" t="n">
        <v>1179.472</v>
      </c>
      <c r="D6" s="72" t="n">
        <v>1133.408</v>
      </c>
      <c r="E6" s="70"/>
      <c r="F6" s="25" t="n">
        <f aca="false">F5+1</f>
        <v>38</v>
      </c>
      <c r="G6" s="71" t="n">
        <v>2840.6688</v>
      </c>
      <c r="H6" s="72" t="n">
        <v>1396.3376</v>
      </c>
      <c r="I6" s="72" t="n">
        <v>1444.3312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373.064</v>
      </c>
      <c r="C7" s="72" t="n">
        <v>1204.08</v>
      </c>
      <c r="D7" s="72" t="n">
        <v>1168.984</v>
      </c>
      <c r="E7" s="70"/>
      <c r="F7" s="25" t="n">
        <f aca="false">F6+1</f>
        <v>39</v>
      </c>
      <c r="G7" s="71" t="n">
        <v>2861.6016</v>
      </c>
      <c r="H7" s="72" t="n">
        <v>1394.496</v>
      </c>
      <c r="I7" s="72" t="n">
        <v>1467.1056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425.1072</v>
      </c>
      <c r="C8" s="72" t="n">
        <v>1228.7392</v>
      </c>
      <c r="D8" s="72" t="n">
        <v>1196.368</v>
      </c>
      <c r="E8" s="70"/>
      <c r="F8" s="25" t="n">
        <f aca="false">F7+1</f>
        <v>40</v>
      </c>
      <c r="G8" s="71" t="n">
        <v>2872.4224</v>
      </c>
      <c r="H8" s="72" t="n">
        <v>1388.712</v>
      </c>
      <c r="I8" s="72" t="n">
        <v>1483.7104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468.7488</v>
      </c>
      <c r="C9" s="72" t="n">
        <v>1252.5728</v>
      </c>
      <c r="D9" s="72" t="n">
        <v>1216.176</v>
      </c>
      <c r="E9" s="70"/>
      <c r="F9" s="25" t="n">
        <f aca="false">F8+1</f>
        <v>41</v>
      </c>
      <c r="G9" s="71" t="n">
        <v>2878.6992</v>
      </c>
      <c r="H9" s="72" t="n">
        <v>1380.0864</v>
      </c>
      <c r="I9" s="72" t="n">
        <v>1498.6128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503.728</v>
      </c>
      <c r="C10" s="72" t="n">
        <v>1274.704</v>
      </c>
      <c r="D10" s="72" t="n">
        <v>1229.024</v>
      </c>
      <c r="E10" s="70"/>
      <c r="F10" s="25" t="n">
        <f aca="false">F9+1</f>
        <v>42</v>
      </c>
      <c r="G10" s="71" t="n">
        <v>2863.3632</v>
      </c>
      <c r="H10" s="72" t="n">
        <v>1365.6304</v>
      </c>
      <c r="I10" s="72" t="n">
        <v>1497.7328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529.784</v>
      </c>
      <c r="C11" s="72" t="n">
        <v>1294.256</v>
      </c>
      <c r="D11" s="72" t="n">
        <v>1235.528</v>
      </c>
      <c r="E11" s="70"/>
      <c r="F11" s="25" t="n">
        <f aca="false">F10+1</f>
        <v>43</v>
      </c>
      <c r="G11" s="71" t="n">
        <v>2817.2912</v>
      </c>
      <c r="H11" s="72" t="n">
        <v>1343.8624</v>
      </c>
      <c r="I11" s="72" t="n">
        <v>1473.4288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546.656</v>
      </c>
      <c r="C12" s="72" t="n">
        <v>1310.352</v>
      </c>
      <c r="D12" s="72" t="n">
        <v>1236.304</v>
      </c>
      <c r="E12" s="70"/>
      <c r="F12" s="25" t="n">
        <f aca="false">F11+1</f>
        <v>44</v>
      </c>
      <c r="G12" s="71" t="n">
        <v>2750.224</v>
      </c>
      <c r="H12" s="72" t="n">
        <v>1316.7088</v>
      </c>
      <c r="I12" s="72" t="n">
        <v>1433.5152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554.0832</v>
      </c>
      <c r="C13" s="72" t="n">
        <v>1322.1152</v>
      </c>
      <c r="D13" s="72" t="n">
        <v>1231.968</v>
      </c>
      <c r="E13" s="70"/>
      <c r="F13" s="25" t="n">
        <f aca="false">F12+1</f>
        <v>45</v>
      </c>
      <c r="G13" s="71" t="n">
        <v>2682.9568</v>
      </c>
      <c r="H13" s="72" t="n">
        <v>1288.2544</v>
      </c>
      <c r="I13" s="72" t="n">
        <v>1394.7024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554.8448</v>
      </c>
      <c r="C14" s="66" t="n">
        <v>1331.7904</v>
      </c>
      <c r="D14" s="66" t="n">
        <v>1223.0544</v>
      </c>
      <c r="E14" s="70"/>
      <c r="F14" s="25" t="n">
        <f aca="false">F13+1</f>
        <v>46</v>
      </c>
      <c r="G14" s="71" t="n">
        <v>2613.648</v>
      </c>
      <c r="H14" s="72" t="n">
        <v>1258.4944</v>
      </c>
      <c r="I14" s="72" t="n">
        <v>1355.1536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551.72</v>
      </c>
      <c r="C15" s="66" t="n">
        <v>1341.6224</v>
      </c>
      <c r="D15" s="66" t="n">
        <v>1210.0976</v>
      </c>
      <c r="E15" s="70"/>
      <c r="F15" s="25" t="n">
        <f aca="false">F14+1</f>
        <v>47</v>
      </c>
      <c r="G15" s="71" t="n">
        <v>2542.04</v>
      </c>
      <c r="H15" s="72" t="n">
        <v>1226.7424</v>
      </c>
      <c r="I15" s="72" t="n">
        <v>1315.2976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529.248</v>
      </c>
      <c r="C16" s="66" t="n">
        <v>1335.1264</v>
      </c>
      <c r="D16" s="66" t="n">
        <v>1194.1216</v>
      </c>
      <c r="E16" s="70"/>
      <c r="F16" s="25" t="n">
        <f aca="false">F15+1</f>
        <v>48</v>
      </c>
      <c r="G16" s="71" t="n">
        <v>2470.856</v>
      </c>
      <c r="H16" s="72" t="n">
        <v>1193.3344</v>
      </c>
      <c r="I16" s="72" t="n">
        <v>1277.5216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481.088</v>
      </c>
      <c r="C17" s="66" t="n">
        <v>1305.1824</v>
      </c>
      <c r="D17" s="66" t="n">
        <v>1175.9056</v>
      </c>
      <c r="E17" s="70"/>
      <c r="F17" s="25" t="n">
        <f aca="false">F16+1</f>
        <v>49</v>
      </c>
      <c r="G17" s="71" t="n">
        <v>2401.4992</v>
      </c>
      <c r="H17" s="72" t="n">
        <v>1159.1744</v>
      </c>
      <c r="I17" s="72" t="n">
        <v>1242.3248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416.0992</v>
      </c>
      <c r="C18" s="66" t="n">
        <v>1260.2784</v>
      </c>
      <c r="D18" s="66" t="n">
        <v>1155.8208</v>
      </c>
      <c r="E18" s="70"/>
      <c r="F18" s="25" t="n">
        <f aca="false">F17+1</f>
        <v>50</v>
      </c>
      <c r="G18" s="71" t="n">
        <v>2330.8896</v>
      </c>
      <c r="H18" s="72" t="n">
        <v>1124.7152</v>
      </c>
      <c r="I18" s="72" t="n">
        <v>1206.1744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352.456</v>
      </c>
      <c r="C19" s="66" t="n">
        <v>1216.936</v>
      </c>
      <c r="D19" s="66" t="n">
        <v>1135.52</v>
      </c>
      <c r="E19" s="70"/>
      <c r="F19" s="25" t="n">
        <f aca="false">F18+1</f>
        <v>51</v>
      </c>
      <c r="G19" s="71" t="n">
        <v>2257.5312</v>
      </c>
      <c r="H19" s="72" t="n">
        <v>1089.728</v>
      </c>
      <c r="I19" s="72" t="n">
        <v>1167.8032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290.0928</v>
      </c>
      <c r="C20" s="66" t="n">
        <v>1172.9472</v>
      </c>
      <c r="D20" s="66" t="n">
        <v>1117.1456</v>
      </c>
      <c r="E20" s="70"/>
      <c r="F20" s="25" t="n">
        <f aca="false">F19+1</f>
        <v>52</v>
      </c>
      <c r="G20" s="71" t="n">
        <v>2202.0752</v>
      </c>
      <c r="H20" s="72" t="n">
        <v>1058.736</v>
      </c>
      <c r="I20" s="72" t="n">
        <v>1143.3392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227.7728</v>
      </c>
      <c r="C21" s="66" t="n">
        <v>1134.0912</v>
      </c>
      <c r="D21" s="66" t="n">
        <v>1093.6816</v>
      </c>
      <c r="E21" s="70"/>
      <c r="F21" s="25" t="n">
        <f aca="false">F20+1</f>
        <v>53</v>
      </c>
      <c r="G21" s="71" t="n">
        <v>2173.8352</v>
      </c>
      <c r="H21" s="72" t="n">
        <v>1034</v>
      </c>
      <c r="I21" s="72" t="n">
        <v>1139.8352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167.8848</v>
      </c>
      <c r="C22" s="66" t="n">
        <v>1105.2752</v>
      </c>
      <c r="D22" s="66" t="n">
        <v>1062.6096</v>
      </c>
      <c r="E22" s="70"/>
      <c r="F22" s="25" t="n">
        <f aca="false">F21+1</f>
        <v>54</v>
      </c>
      <c r="G22" s="71" t="n">
        <v>2163.6688</v>
      </c>
      <c r="H22" s="72" t="n">
        <v>1013.8208</v>
      </c>
      <c r="I22" s="72" t="n">
        <v>1149.848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113.7936</v>
      </c>
      <c r="C23" s="66" t="n">
        <v>1084.7504</v>
      </c>
      <c r="D23" s="66" t="n">
        <v>1029.0432</v>
      </c>
      <c r="E23" s="70"/>
      <c r="F23" s="25" t="n">
        <f aca="false">F22+1</f>
        <v>55</v>
      </c>
      <c r="G23" s="71" t="n">
        <v>2152.3104</v>
      </c>
      <c r="H23" s="72" t="n">
        <v>993.5136</v>
      </c>
      <c r="I23" s="72" t="n">
        <v>1158.7968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064.1008</v>
      </c>
      <c r="C24" s="66" t="n">
        <v>1064.8336</v>
      </c>
      <c r="D24" s="66" t="n">
        <v>999.2672</v>
      </c>
      <c r="E24" s="70"/>
      <c r="F24" s="25" t="n">
        <f aca="false">F23+1</f>
        <v>56</v>
      </c>
      <c r="G24" s="71" t="n">
        <v>2142.6416</v>
      </c>
      <c r="H24" s="72" t="n">
        <v>973.1456</v>
      </c>
      <c r="I24" s="72" t="n">
        <v>1169.496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016.2368</v>
      </c>
      <c r="C25" s="66" t="n">
        <v>1045.8288</v>
      </c>
      <c r="D25" s="66" t="n">
        <v>970.408</v>
      </c>
      <c r="E25" s="70"/>
      <c r="F25" s="25" t="n">
        <f aca="false">F24+1</f>
        <v>57</v>
      </c>
      <c r="G25" s="71" t="n">
        <v>2131.8416</v>
      </c>
      <c r="H25" s="72" t="n">
        <v>956.4416</v>
      </c>
      <c r="I25" s="72" t="n">
        <v>1175.4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1999.7248</v>
      </c>
      <c r="C26" s="66" t="n">
        <v>1039.6848</v>
      </c>
      <c r="D26" s="66" t="n">
        <v>960.04</v>
      </c>
      <c r="E26" s="70"/>
      <c r="F26" s="25" t="n">
        <f aca="false">F25+1</f>
        <v>58</v>
      </c>
      <c r="G26" s="71" t="n">
        <v>2116.2496</v>
      </c>
      <c r="H26" s="72" t="n">
        <v>944.5056</v>
      </c>
      <c r="I26" s="72" t="n">
        <v>1171.744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2028.2368</v>
      </c>
      <c r="C27" s="66" t="n">
        <v>1051.1968</v>
      </c>
      <c r="D27" s="66" t="n">
        <v>977.04</v>
      </c>
      <c r="E27" s="70"/>
      <c r="F27" s="25" t="n">
        <f aca="false">F26+1</f>
        <v>59</v>
      </c>
      <c r="G27" s="71" t="n">
        <v>2096.9568</v>
      </c>
      <c r="H27" s="72" t="n">
        <v>935.3936</v>
      </c>
      <c r="I27" s="72" t="n">
        <v>1161.5632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2088.7008</v>
      </c>
      <c r="C28" s="66" t="n">
        <v>1075.456</v>
      </c>
      <c r="D28" s="66" t="n">
        <v>1013.2448</v>
      </c>
      <c r="E28" s="70"/>
      <c r="F28" s="25" t="n">
        <f aca="false">F27+1</f>
        <v>60</v>
      </c>
      <c r="G28" s="71" t="n">
        <v>2079.2256</v>
      </c>
      <c r="H28" s="72" t="n">
        <v>926.0144</v>
      </c>
      <c r="I28" s="72" t="n">
        <v>1153.2112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2150.4992</v>
      </c>
      <c r="C29" s="66" t="n">
        <v>1101.1136</v>
      </c>
      <c r="D29" s="66" t="n">
        <v>1049.3856</v>
      </c>
      <c r="E29" s="70"/>
      <c r="F29" s="25" t="n">
        <f aca="false">F28+1</f>
        <v>61</v>
      </c>
      <c r="G29" s="71" t="n">
        <v>2062.616</v>
      </c>
      <c r="H29" s="72" t="n">
        <v>916.9344</v>
      </c>
      <c r="I29" s="72" t="n">
        <v>1145.6816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2215.1072</v>
      </c>
      <c r="C30" s="66" t="n">
        <v>1128.4656</v>
      </c>
      <c r="D30" s="66" t="n">
        <v>1086.6416</v>
      </c>
      <c r="E30" s="70"/>
      <c r="F30" s="25" t="n">
        <f aca="false">F29+1</f>
        <v>62</v>
      </c>
      <c r="G30" s="71" t="n">
        <v>2038.768</v>
      </c>
      <c r="H30" s="72" t="n">
        <v>904.6304</v>
      </c>
      <c r="I30" s="72" t="n">
        <v>1134.1376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2292.9952</v>
      </c>
      <c r="C31" s="66" t="n">
        <v>1161.5136</v>
      </c>
      <c r="D31" s="66" t="n">
        <v>1131.4816</v>
      </c>
      <c r="E31" s="70"/>
      <c r="F31" s="25" t="n">
        <f aca="false">F30+1</f>
        <v>63</v>
      </c>
      <c r="G31" s="71" t="n">
        <v>2004.232</v>
      </c>
      <c r="H31" s="72" t="n">
        <v>887.0144</v>
      </c>
      <c r="I31" s="72" t="n">
        <v>1117.2176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2384.7872</v>
      </c>
      <c r="C32" s="66" t="n">
        <v>1200.4656</v>
      </c>
      <c r="D32" s="66" t="n">
        <v>1184.3216</v>
      </c>
      <c r="E32" s="70"/>
      <c r="F32" s="25" t="n">
        <f aca="false">F31+1</f>
        <v>64</v>
      </c>
      <c r="G32" s="71" t="n">
        <v>1962.1584</v>
      </c>
      <c r="H32" s="72" t="n">
        <v>865.4064</v>
      </c>
      <c r="I32" s="72" t="n">
        <v>1096.752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2483.6112</v>
      </c>
      <c r="C33" s="66" t="n">
        <v>1242.4416</v>
      </c>
      <c r="D33" s="66" t="n">
        <v>1241.1696</v>
      </c>
      <c r="E33" s="70"/>
      <c r="F33" s="25" t="n">
        <f aca="false">F32+1</f>
        <v>65</v>
      </c>
      <c r="G33" s="71" t="n">
        <v>1919.112</v>
      </c>
      <c r="H33" s="72" t="n">
        <v>843.776</v>
      </c>
      <c r="I33" s="72" t="n">
        <v>1075.336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2583.7664</v>
      </c>
      <c r="C34" s="66" t="n">
        <v>1284.7728</v>
      </c>
      <c r="D34" s="66" t="n">
        <v>1298.9936</v>
      </c>
      <c r="E34" s="70"/>
      <c r="F34" s="25" t="n">
        <f aca="false">F33+1</f>
        <v>66</v>
      </c>
      <c r="G34" s="71" t="n">
        <v>1873.7376</v>
      </c>
      <c r="H34" s="72" t="n">
        <v>822.0032</v>
      </c>
      <c r="I34" s="72" t="n">
        <v>1051.7344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2688.5472</v>
      </c>
      <c r="C35" s="66" t="n">
        <v>1328.496</v>
      </c>
      <c r="D35" s="66" t="n">
        <v>1360.0512</v>
      </c>
      <c r="E35" s="70"/>
      <c r="F35" s="25" t="n">
        <f aca="false">F34+1</f>
        <v>67</v>
      </c>
      <c r="G35" s="71" t="n">
        <v>1827.9536</v>
      </c>
      <c r="H35" s="72" t="n">
        <v>796.3392</v>
      </c>
      <c r="I35" s="72" t="n">
        <v>1031.6144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2767.2352</v>
      </c>
      <c r="C36" s="66" t="n">
        <v>1362.264</v>
      </c>
      <c r="D36" s="66" t="n">
        <v>1404.9712</v>
      </c>
      <c r="E36" s="70"/>
      <c r="F36" s="25" t="n">
        <f aca="false">F35+1</f>
        <v>68</v>
      </c>
      <c r="G36" s="71" t="n">
        <v>1783.3616</v>
      </c>
      <c r="H36" s="72" t="n">
        <v>765.5312</v>
      </c>
      <c r="I36" s="72" t="n">
        <v>1017.8304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2804.6192</v>
      </c>
      <c r="C37" s="66" t="n">
        <v>1380.304</v>
      </c>
      <c r="D37" s="66" t="n">
        <v>1424.3152</v>
      </c>
      <c r="E37" s="70"/>
      <c r="F37" s="25" t="n">
        <f aca="false">F36+1</f>
        <v>69</v>
      </c>
      <c r="G37" s="71" t="n">
        <v>1738.8352</v>
      </c>
      <c r="H37" s="72" t="n">
        <v>731.3504</v>
      </c>
      <c r="I37" s="72" t="n">
        <v>1007.4848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2813.832</v>
      </c>
      <c r="C38" s="66" t="n">
        <v>1387.1632</v>
      </c>
      <c r="D38" s="66" t="n">
        <v>1426.6688</v>
      </c>
      <c r="E38" s="73"/>
      <c r="F38" s="25" t="s">
        <v>21</v>
      </c>
      <c r="G38" s="74" t="n">
        <v>24701</v>
      </c>
      <c r="H38" s="75" t="n">
        <v>8704</v>
      </c>
      <c r="I38" s="75" t="n">
        <v>15997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214229</v>
      </c>
      <c r="C3" s="9" t="n">
        <v>99940</v>
      </c>
      <c r="D3" s="9" t="n">
        <v>114289</v>
      </c>
      <c r="E3" s="70"/>
      <c r="F3" s="25" t="n">
        <v>35</v>
      </c>
      <c r="G3" s="71" t="n">
        <v>3558.1456</v>
      </c>
      <c r="H3" s="72" t="n">
        <v>1715.6064</v>
      </c>
      <c r="I3" s="72" t="n">
        <v>1842.5392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890.3104</v>
      </c>
      <c r="C4" s="72" t="n">
        <v>1474.672</v>
      </c>
      <c r="D4" s="72" t="n">
        <v>1415.6384</v>
      </c>
      <c r="E4" s="70"/>
      <c r="F4" s="25" t="n">
        <f aca="false">F3+1</f>
        <v>36</v>
      </c>
      <c r="G4" s="71" t="n">
        <v>3497.992</v>
      </c>
      <c r="H4" s="72" t="n">
        <v>1687.3088</v>
      </c>
      <c r="I4" s="72" t="n">
        <v>1810.6832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851.936</v>
      </c>
      <c r="C5" s="72" t="n">
        <v>1452.472</v>
      </c>
      <c r="D5" s="72" t="n">
        <v>1399.464</v>
      </c>
      <c r="E5" s="70"/>
      <c r="F5" s="25" t="n">
        <f aca="false">F4+1</f>
        <v>37</v>
      </c>
      <c r="G5" s="71" t="n">
        <v>3435.672</v>
      </c>
      <c r="H5" s="72" t="n">
        <v>1658.3008</v>
      </c>
      <c r="I5" s="72" t="n">
        <v>1777.3712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819.696</v>
      </c>
      <c r="C6" s="72" t="n">
        <v>1434.024</v>
      </c>
      <c r="D6" s="72" t="n">
        <v>1385.672</v>
      </c>
      <c r="E6" s="70"/>
      <c r="F6" s="25" t="n">
        <f aca="false">F5+1</f>
        <v>38</v>
      </c>
      <c r="G6" s="71" t="n">
        <v>3384.088</v>
      </c>
      <c r="H6" s="72" t="n">
        <v>1634.9248</v>
      </c>
      <c r="I6" s="72" t="n">
        <v>1749.1632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792.56</v>
      </c>
      <c r="C7" s="72" t="n">
        <v>1418.752</v>
      </c>
      <c r="D7" s="72" t="n">
        <v>1373.808</v>
      </c>
      <c r="E7" s="70"/>
      <c r="F7" s="25" t="n">
        <f aca="false">F6+1</f>
        <v>39</v>
      </c>
      <c r="G7" s="71" t="n">
        <v>3337.1024</v>
      </c>
      <c r="H7" s="72" t="n">
        <v>1613.8592</v>
      </c>
      <c r="I7" s="72" t="n">
        <v>1723.2432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769.4976</v>
      </c>
      <c r="C8" s="72" t="n">
        <v>1406.08</v>
      </c>
      <c r="D8" s="72" t="n">
        <v>1363.4176</v>
      </c>
      <c r="E8" s="70"/>
      <c r="F8" s="25" t="n">
        <f aca="false">F7+1</f>
        <v>40</v>
      </c>
      <c r="G8" s="71" t="n">
        <v>3275.4608</v>
      </c>
      <c r="H8" s="72" t="n">
        <v>1585.4352</v>
      </c>
      <c r="I8" s="72" t="n">
        <v>1690.0256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749.4784</v>
      </c>
      <c r="C9" s="72" t="n">
        <v>1395.432</v>
      </c>
      <c r="D9" s="72" t="n">
        <v>1354.0464</v>
      </c>
      <c r="E9" s="70"/>
      <c r="F9" s="25" t="n">
        <f aca="false">F8+1</f>
        <v>41</v>
      </c>
      <c r="G9" s="71" t="n">
        <v>3202.7568</v>
      </c>
      <c r="H9" s="72" t="n">
        <v>1551.5808</v>
      </c>
      <c r="I9" s="72" t="n">
        <v>1651.176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731.472</v>
      </c>
      <c r="C10" s="72" t="n">
        <v>1386.232</v>
      </c>
      <c r="D10" s="72" t="n">
        <v>1345.24</v>
      </c>
      <c r="E10" s="70"/>
      <c r="F10" s="25" t="n">
        <f aca="false">F9+1</f>
        <v>42</v>
      </c>
      <c r="G10" s="71" t="n">
        <v>3132.7408</v>
      </c>
      <c r="H10" s="72" t="n">
        <v>1517.5168</v>
      </c>
      <c r="I10" s="72" t="n">
        <v>1615.224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714.448</v>
      </c>
      <c r="C11" s="72" t="n">
        <v>1377.904</v>
      </c>
      <c r="D11" s="72" t="n">
        <v>1336.544</v>
      </c>
      <c r="E11" s="70"/>
      <c r="F11" s="25" t="n">
        <f aca="false">F10+1</f>
        <v>43</v>
      </c>
      <c r="G11" s="71" t="n">
        <v>3070.2768</v>
      </c>
      <c r="H11" s="72" t="n">
        <v>1484.8848</v>
      </c>
      <c r="I11" s="72" t="n">
        <v>1585.392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697.376</v>
      </c>
      <c r="C12" s="72" t="n">
        <v>1369.872</v>
      </c>
      <c r="D12" s="72" t="n">
        <v>1327.504</v>
      </c>
      <c r="E12" s="70"/>
      <c r="F12" s="25" t="n">
        <f aca="false">F11+1</f>
        <v>44</v>
      </c>
      <c r="G12" s="71" t="n">
        <v>3011.7648</v>
      </c>
      <c r="H12" s="72" t="n">
        <v>1452.5824</v>
      </c>
      <c r="I12" s="72" t="n">
        <v>1559.1824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679.2256</v>
      </c>
      <c r="C13" s="72" t="n">
        <v>1361.56</v>
      </c>
      <c r="D13" s="72" t="n">
        <v>1317.6656</v>
      </c>
      <c r="E13" s="70"/>
      <c r="F13" s="25" t="n">
        <f aca="false">F12+1</f>
        <v>45</v>
      </c>
      <c r="G13" s="71" t="n">
        <v>2951.0144</v>
      </c>
      <c r="H13" s="72" t="n">
        <v>1419.024</v>
      </c>
      <c r="I13" s="72" t="n">
        <v>1531.9904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662.3008</v>
      </c>
      <c r="C14" s="66" t="n">
        <v>1353.968</v>
      </c>
      <c r="D14" s="66" t="n">
        <v>1308.3328</v>
      </c>
      <c r="E14" s="70"/>
      <c r="F14" s="25" t="n">
        <f aca="false">F13+1</f>
        <v>46</v>
      </c>
      <c r="G14" s="71" t="n">
        <v>2891.992</v>
      </c>
      <c r="H14" s="72" t="n">
        <v>1385.9168</v>
      </c>
      <c r="I14" s="72" t="n">
        <v>1506.0752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648.9056</v>
      </c>
      <c r="C15" s="66" t="n">
        <v>1348.096</v>
      </c>
      <c r="D15" s="66" t="n">
        <v>1300.8096</v>
      </c>
      <c r="E15" s="70"/>
      <c r="F15" s="25" t="n">
        <f aca="false">F14+1</f>
        <v>47</v>
      </c>
      <c r="G15" s="71" t="n">
        <v>2823.736</v>
      </c>
      <c r="H15" s="72" t="n">
        <v>1347.9888</v>
      </c>
      <c r="I15" s="72" t="n">
        <v>1475.7472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621.3376</v>
      </c>
      <c r="C16" s="66" t="n">
        <v>1335.488</v>
      </c>
      <c r="D16" s="66" t="n">
        <v>1285.8496</v>
      </c>
      <c r="E16" s="70"/>
      <c r="F16" s="25" t="n">
        <f aca="false">F15+1</f>
        <v>48</v>
      </c>
      <c r="G16" s="71" t="n">
        <v>2741.056</v>
      </c>
      <c r="H16" s="72" t="n">
        <v>1302.9088</v>
      </c>
      <c r="I16" s="72" t="n">
        <v>1438.1472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571.8976</v>
      </c>
      <c r="C17" s="66" t="n">
        <v>1312.416</v>
      </c>
      <c r="D17" s="66" t="n">
        <v>1259.4816</v>
      </c>
      <c r="E17" s="70"/>
      <c r="F17" s="25" t="n">
        <f aca="false">F16+1</f>
        <v>49</v>
      </c>
      <c r="G17" s="71" t="n">
        <v>2651.2016</v>
      </c>
      <c r="H17" s="72" t="n">
        <v>1254.1616</v>
      </c>
      <c r="I17" s="72" t="n">
        <v>1397.04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509.5584</v>
      </c>
      <c r="C18" s="66" t="n">
        <v>1283.032</v>
      </c>
      <c r="D18" s="66" t="n">
        <v>1226.5264</v>
      </c>
      <c r="E18" s="70"/>
      <c r="F18" s="25" t="n">
        <f aca="false">F17+1</f>
        <v>50</v>
      </c>
      <c r="G18" s="71" t="n">
        <v>2565.5792</v>
      </c>
      <c r="H18" s="72" t="n">
        <v>1207.0816</v>
      </c>
      <c r="I18" s="72" t="n">
        <v>1358.4976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454.312</v>
      </c>
      <c r="C19" s="66" t="n">
        <v>1256.64</v>
      </c>
      <c r="D19" s="66" t="n">
        <v>1197.672</v>
      </c>
      <c r="E19" s="70"/>
      <c r="F19" s="25" t="n">
        <f aca="false">F18+1</f>
        <v>51</v>
      </c>
      <c r="G19" s="71" t="n">
        <v>2480.6672</v>
      </c>
      <c r="H19" s="72" t="n">
        <v>1160.024</v>
      </c>
      <c r="I19" s="72" t="n">
        <v>1320.6432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406.144</v>
      </c>
      <c r="C20" s="66" t="n">
        <v>1233.088</v>
      </c>
      <c r="D20" s="66" t="n">
        <v>1173.056</v>
      </c>
      <c r="E20" s="70"/>
      <c r="F20" s="25" t="n">
        <f aca="false">F19+1</f>
        <v>52</v>
      </c>
      <c r="G20" s="71" t="n">
        <v>2412.7872</v>
      </c>
      <c r="H20" s="72" t="n">
        <v>1121.184</v>
      </c>
      <c r="I20" s="72" t="n">
        <v>1291.6032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358.944</v>
      </c>
      <c r="C21" s="66" t="n">
        <v>1209.68</v>
      </c>
      <c r="D21" s="66" t="n">
        <v>1149.264</v>
      </c>
      <c r="E21" s="70"/>
      <c r="F21" s="25" t="n">
        <f aca="false">F20+1</f>
        <v>53</v>
      </c>
      <c r="G21" s="71" t="n">
        <v>2370.8272</v>
      </c>
      <c r="H21" s="72" t="n">
        <v>1095</v>
      </c>
      <c r="I21" s="72" t="n">
        <v>1275.8272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312.984</v>
      </c>
      <c r="C22" s="66" t="n">
        <v>1186.568</v>
      </c>
      <c r="D22" s="66" t="n">
        <v>1126.416</v>
      </c>
      <c r="E22" s="70"/>
      <c r="F22" s="25" t="n">
        <f aca="false">F21+1</f>
        <v>54</v>
      </c>
      <c r="G22" s="71" t="n">
        <v>2347.1392</v>
      </c>
      <c r="H22" s="72" t="n">
        <v>1077.7104</v>
      </c>
      <c r="I22" s="72" t="n">
        <v>1269.4288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273.616</v>
      </c>
      <c r="C23" s="66" t="n">
        <v>1166.024</v>
      </c>
      <c r="D23" s="66" t="n">
        <v>1107.592</v>
      </c>
      <c r="E23" s="70"/>
      <c r="F23" s="25" t="n">
        <f aca="false">F22+1</f>
        <v>55</v>
      </c>
      <c r="G23" s="71" t="n">
        <v>2322.872</v>
      </c>
      <c r="H23" s="72" t="n">
        <v>1060.1568</v>
      </c>
      <c r="I23" s="72" t="n">
        <v>1262.7152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243.5968</v>
      </c>
      <c r="C24" s="66" t="n">
        <v>1149.7408</v>
      </c>
      <c r="D24" s="66" t="n">
        <v>1093.856</v>
      </c>
      <c r="E24" s="70"/>
      <c r="F24" s="25" t="n">
        <f aca="false">F23+1</f>
        <v>56</v>
      </c>
      <c r="G24" s="71" t="n">
        <v>2299.0176</v>
      </c>
      <c r="H24" s="72" t="n">
        <v>1043.0208</v>
      </c>
      <c r="I24" s="72" t="n">
        <v>1255.9968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219.5872</v>
      </c>
      <c r="C25" s="66" t="n">
        <v>1136.8672</v>
      </c>
      <c r="D25" s="66" t="n">
        <v>1082.72</v>
      </c>
      <c r="E25" s="70"/>
      <c r="F25" s="25" t="n">
        <f aca="false">F24+1</f>
        <v>57</v>
      </c>
      <c r="G25" s="71" t="n">
        <v>2284.2576</v>
      </c>
      <c r="H25" s="72" t="n">
        <v>1029.8448</v>
      </c>
      <c r="I25" s="72" t="n">
        <v>1254.4128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2232.1072</v>
      </c>
      <c r="C26" s="66" t="n">
        <v>1137.6592</v>
      </c>
      <c r="D26" s="66" t="n">
        <v>1094.448</v>
      </c>
      <c r="E26" s="70"/>
      <c r="F26" s="25" t="n">
        <f aca="false">F25+1</f>
        <v>58</v>
      </c>
      <c r="G26" s="71" t="n">
        <v>2280.1216</v>
      </c>
      <c r="H26" s="72" t="n">
        <v>1021.1008</v>
      </c>
      <c r="I26" s="72" t="n">
        <v>1259.0208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2295.7632</v>
      </c>
      <c r="C27" s="66" t="n">
        <v>1157.2432</v>
      </c>
      <c r="D27" s="66" t="n">
        <v>1138.52</v>
      </c>
      <c r="E27" s="70"/>
      <c r="F27" s="25" t="n">
        <f aca="false">F26+1</f>
        <v>59</v>
      </c>
      <c r="G27" s="71" t="n">
        <v>2281.7312</v>
      </c>
      <c r="H27" s="72" t="n">
        <v>1014.8768</v>
      </c>
      <c r="I27" s="72" t="n">
        <v>1266.8544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2396.9456</v>
      </c>
      <c r="C28" s="66" t="n">
        <v>1191.4896</v>
      </c>
      <c r="D28" s="66" t="n">
        <v>1205.456</v>
      </c>
      <c r="E28" s="70"/>
      <c r="F28" s="25" t="n">
        <f aca="false">F27+1</f>
        <v>60</v>
      </c>
      <c r="G28" s="71" t="n">
        <v>2283.8032</v>
      </c>
      <c r="H28" s="72" t="n">
        <v>1008.9456</v>
      </c>
      <c r="I28" s="72" t="n">
        <v>1274.8576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2498.2304</v>
      </c>
      <c r="C29" s="66" t="n">
        <v>1226.3792</v>
      </c>
      <c r="D29" s="66" t="n">
        <v>1271.8512</v>
      </c>
      <c r="E29" s="70"/>
      <c r="F29" s="25" t="n">
        <f aca="false">F28+1</f>
        <v>61</v>
      </c>
      <c r="G29" s="71" t="n">
        <v>2288.744</v>
      </c>
      <c r="H29" s="72" t="n">
        <v>1003.9408</v>
      </c>
      <c r="I29" s="72" t="n">
        <v>1284.8032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2596.0528</v>
      </c>
      <c r="C30" s="66" t="n">
        <v>1259</v>
      </c>
      <c r="D30" s="66" t="n">
        <v>1337.0528</v>
      </c>
      <c r="E30" s="70"/>
      <c r="F30" s="25" t="n">
        <f aca="false">F29+1</f>
        <v>62</v>
      </c>
      <c r="G30" s="71" t="n">
        <v>2278.32</v>
      </c>
      <c r="H30" s="72" t="n">
        <v>993.8048</v>
      </c>
      <c r="I30" s="72" t="n">
        <v>1284.5152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2728.1568</v>
      </c>
      <c r="C31" s="66" t="n">
        <v>1312.456</v>
      </c>
      <c r="D31" s="66" t="n">
        <v>1415.7008</v>
      </c>
      <c r="E31" s="70"/>
      <c r="F31" s="25" t="n">
        <f aca="false">F30+1</f>
        <v>63</v>
      </c>
      <c r="G31" s="71" t="n">
        <v>2243.336</v>
      </c>
      <c r="H31" s="72" t="n">
        <v>975.3488</v>
      </c>
      <c r="I31" s="72" t="n">
        <v>1267.9872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2905.9888</v>
      </c>
      <c r="C32" s="66" t="n">
        <v>1394.992</v>
      </c>
      <c r="D32" s="66" t="n">
        <v>1510.9968</v>
      </c>
      <c r="E32" s="70"/>
      <c r="F32" s="25" t="n">
        <f aca="false">F31+1</f>
        <v>64</v>
      </c>
      <c r="G32" s="71" t="n">
        <v>2191.7968</v>
      </c>
      <c r="H32" s="72" t="n">
        <v>950.96</v>
      </c>
      <c r="I32" s="72" t="n">
        <v>1240.8368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3106.5712</v>
      </c>
      <c r="C33" s="66" t="n">
        <v>1493.1728</v>
      </c>
      <c r="D33" s="66" t="n">
        <v>1613.3984</v>
      </c>
      <c r="E33" s="70"/>
      <c r="F33" s="25" t="n">
        <f aca="false">F32+1</f>
        <v>65</v>
      </c>
      <c r="G33" s="71" t="n">
        <v>2140.6064</v>
      </c>
      <c r="H33" s="72" t="n">
        <v>926.48</v>
      </c>
      <c r="I33" s="72" t="n">
        <v>1214.1264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3300.7664</v>
      </c>
      <c r="C34" s="66" t="n">
        <v>1587.7952</v>
      </c>
      <c r="D34" s="66" t="n">
        <v>1712.9712</v>
      </c>
      <c r="E34" s="70"/>
      <c r="F34" s="25" t="n">
        <f aca="false">F33+1</f>
        <v>66</v>
      </c>
      <c r="G34" s="71" t="n">
        <v>2086.0288</v>
      </c>
      <c r="H34" s="72" t="n">
        <v>901.0592</v>
      </c>
      <c r="I34" s="72" t="n">
        <v>1184.9696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500.7456</v>
      </c>
      <c r="C35" s="66" t="n">
        <v>1685.672</v>
      </c>
      <c r="D35" s="66" t="n">
        <v>1815.0736</v>
      </c>
      <c r="E35" s="70"/>
      <c r="F35" s="25" t="n">
        <f aca="false">F34+1</f>
        <v>67</v>
      </c>
      <c r="G35" s="71" t="n">
        <v>2032.8528</v>
      </c>
      <c r="H35" s="72" t="n">
        <v>873.1952</v>
      </c>
      <c r="I35" s="72" t="n">
        <v>1159.6576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631.7136</v>
      </c>
      <c r="C36" s="66" t="n">
        <v>1750.176</v>
      </c>
      <c r="D36" s="66" t="n">
        <v>1881.5376</v>
      </c>
      <c r="E36" s="70"/>
      <c r="F36" s="25" t="n">
        <f aca="false">F35+1</f>
        <v>68</v>
      </c>
      <c r="G36" s="71" t="n">
        <v>1985.0448</v>
      </c>
      <c r="H36" s="72" t="n">
        <v>842.8272</v>
      </c>
      <c r="I36" s="72" t="n">
        <v>1142.2176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655.4736</v>
      </c>
      <c r="C37" s="66" t="n">
        <v>1762.064</v>
      </c>
      <c r="D37" s="66" t="n">
        <v>1893.4096</v>
      </c>
      <c r="E37" s="70"/>
      <c r="F37" s="25" t="n">
        <f aca="false">F36+1</f>
        <v>69</v>
      </c>
      <c r="G37" s="71" t="n">
        <v>1939.4672</v>
      </c>
      <c r="H37" s="72" t="n">
        <v>810.4384</v>
      </c>
      <c r="I37" s="72" t="n">
        <v>1129.0288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606.3008</v>
      </c>
      <c r="C38" s="66" t="n">
        <v>1738.2928</v>
      </c>
      <c r="D38" s="66" t="n">
        <v>1868.008</v>
      </c>
      <c r="E38" s="73"/>
      <c r="F38" s="25" t="s">
        <v>21</v>
      </c>
      <c r="G38" s="74" t="n">
        <v>26715</v>
      </c>
      <c r="H38" s="75" t="n">
        <v>9466</v>
      </c>
      <c r="I38" s="75" t="n">
        <v>17249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236107</v>
      </c>
      <c r="C3" s="9" t="n">
        <v>107752</v>
      </c>
      <c r="D3" s="9" t="n">
        <v>128355</v>
      </c>
      <c r="E3" s="70"/>
      <c r="F3" s="25" t="n">
        <v>35</v>
      </c>
      <c r="G3" s="71" t="n">
        <v>3890.4512</v>
      </c>
      <c r="H3" s="72" t="n">
        <v>1833.0672</v>
      </c>
      <c r="I3" s="72" t="n">
        <v>2057.384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3042.9472</v>
      </c>
      <c r="C4" s="72" t="n">
        <v>1599.4656</v>
      </c>
      <c r="D4" s="72" t="n">
        <v>1443.4816</v>
      </c>
      <c r="E4" s="70"/>
      <c r="F4" s="25" t="n">
        <f aca="false">F3+1</f>
        <v>36</v>
      </c>
      <c r="G4" s="71" t="n">
        <v>3859.0944</v>
      </c>
      <c r="H4" s="72" t="n">
        <v>1825.5184</v>
      </c>
      <c r="I4" s="72" t="n">
        <v>2033.576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943.368</v>
      </c>
      <c r="C5" s="72" t="n">
        <v>1536.768</v>
      </c>
      <c r="D5" s="72" t="n">
        <v>1406.6</v>
      </c>
      <c r="E5" s="70"/>
      <c r="F5" s="25" t="n">
        <f aca="false">F4+1</f>
        <v>37</v>
      </c>
      <c r="G5" s="71" t="n">
        <v>3819.2784</v>
      </c>
      <c r="H5" s="72" t="n">
        <v>1811.8704</v>
      </c>
      <c r="I5" s="72" t="n">
        <v>2007.408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860.808</v>
      </c>
      <c r="C6" s="72" t="n">
        <v>1485.672</v>
      </c>
      <c r="D6" s="72" t="n">
        <v>1375.136</v>
      </c>
      <c r="E6" s="70"/>
      <c r="F6" s="25" t="n">
        <f aca="false">F5+1</f>
        <v>38</v>
      </c>
      <c r="G6" s="71" t="n">
        <v>3778.0224</v>
      </c>
      <c r="H6" s="72" t="n">
        <v>1794.0064</v>
      </c>
      <c r="I6" s="72" t="n">
        <v>1984.016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793.44</v>
      </c>
      <c r="C7" s="72" t="n">
        <v>1444.904</v>
      </c>
      <c r="D7" s="72" t="n">
        <v>1348.536</v>
      </c>
      <c r="E7" s="70"/>
      <c r="F7" s="25" t="n">
        <f aca="false">F6+1</f>
        <v>39</v>
      </c>
      <c r="G7" s="71" t="n">
        <v>3732.1536</v>
      </c>
      <c r="H7" s="72" t="n">
        <v>1771.5376</v>
      </c>
      <c r="I7" s="72" t="n">
        <v>1960.616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739.4368</v>
      </c>
      <c r="C8" s="72" t="n">
        <v>1413.1904</v>
      </c>
      <c r="D8" s="72" t="n">
        <v>1326.2464</v>
      </c>
      <c r="E8" s="70"/>
      <c r="F8" s="25" t="n">
        <f aca="false">F7+1</f>
        <v>40</v>
      </c>
      <c r="G8" s="71" t="n">
        <v>3673.3872</v>
      </c>
      <c r="H8" s="72" t="n">
        <v>1742.8352</v>
      </c>
      <c r="I8" s="72" t="n">
        <v>1930.552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696.9712</v>
      </c>
      <c r="C9" s="72" t="n">
        <v>1389.2576</v>
      </c>
      <c r="D9" s="72" t="n">
        <v>1307.7136</v>
      </c>
      <c r="E9" s="70"/>
      <c r="F9" s="25" t="n">
        <f aca="false">F8+1</f>
        <v>41</v>
      </c>
      <c r="G9" s="71" t="n">
        <v>3605.6688</v>
      </c>
      <c r="H9" s="72" t="n">
        <v>1708.9968</v>
      </c>
      <c r="I9" s="72" t="n">
        <v>1896.672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664.216</v>
      </c>
      <c r="C10" s="72" t="n">
        <v>1371.832</v>
      </c>
      <c r="D10" s="72" t="n">
        <v>1292.384</v>
      </c>
      <c r="E10" s="70"/>
      <c r="F10" s="25" t="n">
        <f aca="false">F9+1</f>
        <v>42</v>
      </c>
      <c r="G10" s="71" t="n">
        <v>3526.9248</v>
      </c>
      <c r="H10" s="72" t="n">
        <v>1670.3808</v>
      </c>
      <c r="I10" s="72" t="n">
        <v>1856.544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639.344</v>
      </c>
      <c r="C11" s="72" t="n">
        <v>1359.64</v>
      </c>
      <c r="D11" s="72" t="n">
        <v>1279.704</v>
      </c>
      <c r="E11" s="70"/>
      <c r="F11" s="25" t="n">
        <f aca="false">F10+1</f>
        <v>43</v>
      </c>
      <c r="G11" s="71" t="n">
        <v>3436.0528</v>
      </c>
      <c r="H11" s="72" t="n">
        <v>1627.2608</v>
      </c>
      <c r="I11" s="72" t="n">
        <v>1808.792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620.528</v>
      </c>
      <c r="C12" s="72" t="n">
        <v>1351.408</v>
      </c>
      <c r="D12" s="72" t="n">
        <v>1269.12</v>
      </c>
      <c r="E12" s="70"/>
      <c r="F12" s="25" t="n">
        <f aca="false">F11+1</f>
        <v>44</v>
      </c>
      <c r="G12" s="71" t="n">
        <v>3336.9664</v>
      </c>
      <c r="H12" s="72" t="n">
        <v>1580.5264</v>
      </c>
      <c r="I12" s="72" t="n">
        <v>1756.44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605.9408</v>
      </c>
      <c r="C13" s="72" t="n">
        <v>1345.8624</v>
      </c>
      <c r="D13" s="72" t="n">
        <v>1260.0784</v>
      </c>
      <c r="E13" s="70"/>
      <c r="F13" s="25" t="n">
        <f aca="false">F12+1</f>
        <v>45</v>
      </c>
      <c r="G13" s="71" t="n">
        <v>3237.4016</v>
      </c>
      <c r="H13" s="72" t="n">
        <v>1532.512</v>
      </c>
      <c r="I13" s="72" t="n">
        <v>1704.8896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599.0032</v>
      </c>
      <c r="C14" s="66" t="n">
        <v>1344.4912</v>
      </c>
      <c r="D14" s="66" t="n">
        <v>1254.512</v>
      </c>
      <c r="E14" s="70"/>
      <c r="F14" s="25" t="n">
        <f aca="false">F13+1</f>
        <v>46</v>
      </c>
      <c r="G14" s="71" t="n">
        <v>3139.0752</v>
      </c>
      <c r="H14" s="72" t="n">
        <v>1484.8128</v>
      </c>
      <c r="I14" s="72" t="n">
        <v>1654.2624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603.136</v>
      </c>
      <c r="C15" s="66" t="n">
        <v>1348.7824</v>
      </c>
      <c r="D15" s="66" t="n">
        <v>1254.3536</v>
      </c>
      <c r="E15" s="70"/>
      <c r="F15" s="25" t="n">
        <f aca="false">F14+1</f>
        <v>47</v>
      </c>
      <c r="G15" s="71" t="n">
        <v>3038.8272</v>
      </c>
      <c r="H15" s="72" t="n">
        <v>1432.5728</v>
      </c>
      <c r="I15" s="72" t="n">
        <v>1606.2544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590.272</v>
      </c>
      <c r="C16" s="66" t="n">
        <v>1343.6544</v>
      </c>
      <c r="D16" s="66" t="n">
        <v>1246.6176</v>
      </c>
      <c r="E16" s="70"/>
      <c r="F16" s="25" t="n">
        <f aca="false">F15+1</f>
        <v>48</v>
      </c>
      <c r="G16" s="71" t="n">
        <v>2936.9392</v>
      </c>
      <c r="H16" s="72" t="n">
        <v>1374.2848</v>
      </c>
      <c r="I16" s="72" t="n">
        <v>1562.6544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548.088</v>
      </c>
      <c r="C17" s="66" t="n">
        <v>1322.3104</v>
      </c>
      <c r="D17" s="66" t="n">
        <v>1225.7776</v>
      </c>
      <c r="E17" s="70"/>
      <c r="F17" s="25" t="n">
        <f aca="false">F16+1</f>
        <v>49</v>
      </c>
      <c r="G17" s="71" t="n">
        <v>2837.7568</v>
      </c>
      <c r="H17" s="72" t="n">
        <v>1313.8176</v>
      </c>
      <c r="I17" s="72" t="n">
        <v>1523.9392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490.5008</v>
      </c>
      <c r="C18" s="66" t="n">
        <v>1291.7616</v>
      </c>
      <c r="D18" s="66" t="n">
        <v>1198.7392</v>
      </c>
      <c r="E18" s="70"/>
      <c r="F18" s="25" t="n">
        <f aca="false">F17+1</f>
        <v>50</v>
      </c>
      <c r="G18" s="71" t="n">
        <v>2742.6816</v>
      </c>
      <c r="H18" s="72" t="n">
        <v>1255.4464</v>
      </c>
      <c r="I18" s="72" t="n">
        <v>1487.2352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443.96</v>
      </c>
      <c r="C19" s="66" t="n">
        <v>1266.2512</v>
      </c>
      <c r="D19" s="66" t="n">
        <v>1177.7088</v>
      </c>
      <c r="E19" s="70"/>
      <c r="F19" s="25" t="n">
        <f aca="false">F18+1</f>
        <v>51</v>
      </c>
      <c r="G19" s="71" t="n">
        <v>2648.2384</v>
      </c>
      <c r="H19" s="72" t="n">
        <v>1196.9952</v>
      </c>
      <c r="I19" s="72" t="n">
        <v>1451.2432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403.4272</v>
      </c>
      <c r="C20" s="66" t="n">
        <v>1243.4528</v>
      </c>
      <c r="D20" s="66" t="n">
        <v>1159.9744</v>
      </c>
      <c r="E20" s="70"/>
      <c r="F20" s="25" t="n">
        <f aca="false">F19+1</f>
        <v>52</v>
      </c>
      <c r="G20" s="71" t="n">
        <v>2583.2464</v>
      </c>
      <c r="H20" s="72" t="n">
        <v>1153.2032</v>
      </c>
      <c r="I20" s="72" t="n">
        <v>1430.0432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383.1312</v>
      </c>
      <c r="C21" s="66" t="n">
        <v>1227.3568</v>
      </c>
      <c r="D21" s="66" t="n">
        <v>1155.7744</v>
      </c>
      <c r="E21" s="70"/>
      <c r="F21" s="25" t="n">
        <f aca="false">F20+1</f>
        <v>53</v>
      </c>
      <c r="G21" s="71" t="n">
        <v>2561.1904</v>
      </c>
      <c r="H21" s="72" t="n">
        <v>1131.4272</v>
      </c>
      <c r="I21" s="72" t="n">
        <v>1429.7632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392.9152</v>
      </c>
      <c r="C22" s="66" t="n">
        <v>1221.5568</v>
      </c>
      <c r="D22" s="66" t="n">
        <v>1171.3584</v>
      </c>
      <c r="E22" s="70"/>
      <c r="F22" s="25" t="n">
        <f aca="false">F21+1</f>
        <v>54</v>
      </c>
      <c r="G22" s="71" t="n">
        <v>2568.6432</v>
      </c>
      <c r="H22" s="72" t="n">
        <v>1124.928</v>
      </c>
      <c r="I22" s="72" t="n">
        <v>1443.7152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426.5664</v>
      </c>
      <c r="C23" s="66" t="n">
        <v>1224.3824</v>
      </c>
      <c r="D23" s="66" t="n">
        <v>1202.184</v>
      </c>
      <c r="E23" s="70"/>
      <c r="F23" s="25" t="n">
        <f aca="false">F22+1</f>
        <v>55</v>
      </c>
      <c r="G23" s="71" t="n">
        <v>2576.1472</v>
      </c>
      <c r="H23" s="72" t="n">
        <v>1118.1728</v>
      </c>
      <c r="I23" s="72" t="n">
        <v>1457.9744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465.64</v>
      </c>
      <c r="C24" s="66" t="n">
        <v>1229.8688</v>
      </c>
      <c r="D24" s="66" t="n">
        <v>1235.7712</v>
      </c>
      <c r="E24" s="70"/>
      <c r="F24" s="25" t="n">
        <f aca="false">F23+1</f>
        <v>56</v>
      </c>
      <c r="G24" s="71" t="n">
        <v>2586.5392</v>
      </c>
      <c r="H24" s="72" t="n">
        <v>1112.544</v>
      </c>
      <c r="I24" s="72" t="n">
        <v>1473.9952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510.9584</v>
      </c>
      <c r="C25" s="66" t="n">
        <v>1238.368</v>
      </c>
      <c r="D25" s="66" t="n">
        <v>1272.5904</v>
      </c>
      <c r="E25" s="70"/>
      <c r="F25" s="25" t="n">
        <f aca="false">F24+1</f>
        <v>57</v>
      </c>
      <c r="G25" s="71" t="n">
        <v>2601.9552</v>
      </c>
      <c r="H25" s="72" t="n">
        <v>1111.44</v>
      </c>
      <c r="I25" s="72" t="n">
        <v>1490.5152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2578.9344</v>
      </c>
      <c r="C26" s="66" t="n">
        <v>1257.048</v>
      </c>
      <c r="D26" s="66" t="n">
        <v>1321.8864</v>
      </c>
      <c r="E26" s="70"/>
      <c r="F26" s="25" t="n">
        <f aca="false">F25+1</f>
        <v>58</v>
      </c>
      <c r="G26" s="71" t="n">
        <v>2619.4992</v>
      </c>
      <c r="H26" s="72" t="n">
        <v>1114.432</v>
      </c>
      <c r="I26" s="72" t="n">
        <v>1505.0672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2674.9744</v>
      </c>
      <c r="C27" s="66" t="n">
        <v>1288.616</v>
      </c>
      <c r="D27" s="66" t="n">
        <v>1386.3584</v>
      </c>
      <c r="E27" s="70"/>
      <c r="F27" s="25" t="n">
        <f aca="false">F26+1</f>
        <v>59</v>
      </c>
      <c r="G27" s="71" t="n">
        <v>2636.8592</v>
      </c>
      <c r="H27" s="72" t="n">
        <v>1119.4112</v>
      </c>
      <c r="I27" s="72" t="n">
        <v>1517.448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2791.4928</v>
      </c>
      <c r="C28" s="66" t="n">
        <v>1330.0992</v>
      </c>
      <c r="D28" s="66" t="n">
        <v>1461.3936</v>
      </c>
      <c r="E28" s="70"/>
      <c r="F28" s="25" t="n">
        <f aca="false">F27+1</f>
        <v>60</v>
      </c>
      <c r="G28" s="71" t="n">
        <v>2655.1792</v>
      </c>
      <c r="H28" s="72" t="n">
        <v>1125.2336</v>
      </c>
      <c r="I28" s="72" t="n">
        <v>1529.9456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2909.6032</v>
      </c>
      <c r="C29" s="66" t="n">
        <v>1372.8048</v>
      </c>
      <c r="D29" s="66" t="n">
        <v>1536.7984</v>
      </c>
      <c r="E29" s="70"/>
      <c r="F29" s="25" t="n">
        <f aca="false">F28+1</f>
        <v>61</v>
      </c>
      <c r="G29" s="71" t="n">
        <v>2674.9024</v>
      </c>
      <c r="H29" s="72" t="n">
        <v>1132.7712</v>
      </c>
      <c r="I29" s="72" t="n">
        <v>1542.1312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3026.0096</v>
      </c>
      <c r="C30" s="66" t="n">
        <v>1414.856</v>
      </c>
      <c r="D30" s="66" t="n">
        <v>1611.1536</v>
      </c>
      <c r="E30" s="70"/>
      <c r="F30" s="25" t="n">
        <f aca="false">F29+1</f>
        <v>62</v>
      </c>
      <c r="G30" s="71" t="n">
        <v>2677.8384</v>
      </c>
      <c r="H30" s="72" t="n">
        <v>1131.0592</v>
      </c>
      <c r="I30" s="72" t="n">
        <v>1546.7792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3158.4496</v>
      </c>
      <c r="C31" s="66" t="n">
        <v>1468.248</v>
      </c>
      <c r="D31" s="66" t="n">
        <v>1690.2016</v>
      </c>
      <c r="E31" s="70"/>
      <c r="F31" s="25" t="n">
        <f aca="false">F30+1</f>
        <v>63</v>
      </c>
      <c r="G31" s="71" t="n">
        <v>2655.2304</v>
      </c>
      <c r="H31" s="72" t="n">
        <v>1114.7152</v>
      </c>
      <c r="I31" s="72" t="n">
        <v>1540.5152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3311.5456</v>
      </c>
      <c r="C32" s="66" t="n">
        <v>1536.904</v>
      </c>
      <c r="D32" s="66" t="n">
        <v>1774.6416</v>
      </c>
      <c r="E32" s="70"/>
      <c r="F32" s="25" t="n">
        <f aca="false">F31+1</f>
        <v>64</v>
      </c>
      <c r="G32" s="71" t="n">
        <v>2613.8496</v>
      </c>
      <c r="H32" s="72" t="n">
        <v>1088.2208</v>
      </c>
      <c r="I32" s="72" t="n">
        <v>1525.6288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3472.392</v>
      </c>
      <c r="C33" s="66" t="n">
        <v>1613.1872</v>
      </c>
      <c r="D33" s="66" t="n">
        <v>1859.2048</v>
      </c>
      <c r="E33" s="70"/>
      <c r="F33" s="25" t="n">
        <f aca="false">F32+1</f>
        <v>65</v>
      </c>
      <c r="G33" s="71" t="n">
        <v>2570.3168</v>
      </c>
      <c r="H33" s="72" t="n">
        <v>1061.336</v>
      </c>
      <c r="I33" s="72" t="n">
        <v>1508.9808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3626.4032</v>
      </c>
      <c r="C34" s="66" t="n">
        <v>1686.512</v>
      </c>
      <c r="D34" s="66" t="n">
        <v>1939.8912</v>
      </c>
      <c r="E34" s="70"/>
      <c r="F34" s="25" t="n">
        <f aca="false">F33+1</f>
        <v>66</v>
      </c>
      <c r="G34" s="71" t="n">
        <v>2522.6192</v>
      </c>
      <c r="H34" s="72" t="n">
        <v>1031.984</v>
      </c>
      <c r="I34" s="72" t="n">
        <v>1490.6352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780.0272</v>
      </c>
      <c r="C35" s="66" t="n">
        <v>1760.1648</v>
      </c>
      <c r="D35" s="66" t="n">
        <v>2019.8624</v>
      </c>
      <c r="E35" s="70"/>
      <c r="F35" s="25" t="n">
        <f aca="false">F34+1</f>
        <v>67</v>
      </c>
      <c r="G35" s="71" t="n">
        <v>2465.5472</v>
      </c>
      <c r="H35" s="72" t="n">
        <v>1001.928</v>
      </c>
      <c r="I35" s="72" t="n">
        <v>1463.6192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886.6912</v>
      </c>
      <c r="C36" s="66" t="n">
        <v>1813.5088</v>
      </c>
      <c r="D36" s="66" t="n">
        <v>2073.1824</v>
      </c>
      <c r="E36" s="70"/>
      <c r="F36" s="25" t="n">
        <f aca="false">F35+1</f>
        <v>68</v>
      </c>
      <c r="G36" s="71" t="n">
        <v>2398.5952</v>
      </c>
      <c r="H36" s="72" t="n">
        <v>972.984</v>
      </c>
      <c r="I36" s="72" t="n">
        <v>1425.6112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922.8272</v>
      </c>
      <c r="C37" s="66" t="n">
        <v>1835.5568</v>
      </c>
      <c r="D37" s="66" t="n">
        <v>2087.2704</v>
      </c>
      <c r="E37" s="70"/>
      <c r="F37" s="25" t="n">
        <f aca="false">F36+1</f>
        <v>69</v>
      </c>
      <c r="G37" s="71" t="n">
        <v>2323.9216</v>
      </c>
      <c r="H37" s="72" t="n">
        <v>943.768</v>
      </c>
      <c r="I37" s="72" t="n">
        <v>1380.1536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909.0512</v>
      </c>
      <c r="C38" s="66" t="n">
        <v>1835.2576</v>
      </c>
      <c r="D38" s="66" t="n">
        <v>2073.7936</v>
      </c>
      <c r="E38" s="73"/>
      <c r="F38" s="25" t="s">
        <v>21</v>
      </c>
      <c r="G38" s="74" t="n">
        <v>32063</v>
      </c>
      <c r="H38" s="75" t="n">
        <v>11393</v>
      </c>
      <c r="I38" s="75" t="n">
        <v>20670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227003</v>
      </c>
      <c r="C3" s="9" t="n">
        <v>102657</v>
      </c>
      <c r="D3" s="9" t="n">
        <v>124346</v>
      </c>
      <c r="E3" s="70"/>
      <c r="F3" s="25" t="n">
        <v>35</v>
      </c>
      <c r="G3" s="71" t="n">
        <v>3629.6224</v>
      </c>
      <c r="H3" s="72" t="n">
        <v>1720.8928</v>
      </c>
      <c r="I3" s="72" t="n">
        <v>1908.7296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695.5008</v>
      </c>
      <c r="C4" s="72" t="n">
        <v>1347.3664</v>
      </c>
      <c r="D4" s="72" t="n">
        <v>1348.1344</v>
      </c>
      <c r="E4" s="70"/>
      <c r="F4" s="25" t="n">
        <f aca="false">F3+1</f>
        <v>36</v>
      </c>
      <c r="G4" s="71" t="n">
        <v>3516.7024</v>
      </c>
      <c r="H4" s="72" t="n">
        <v>1662.8704</v>
      </c>
      <c r="I4" s="72" t="n">
        <v>1853.832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602.584</v>
      </c>
      <c r="C5" s="72" t="n">
        <v>1307.528</v>
      </c>
      <c r="D5" s="72" t="n">
        <v>1295.056</v>
      </c>
      <c r="E5" s="70"/>
      <c r="F5" s="25" t="n">
        <f aca="false">F4+1</f>
        <v>37</v>
      </c>
      <c r="G5" s="71" t="n">
        <v>3434.1904</v>
      </c>
      <c r="H5" s="72" t="n">
        <v>1621.1184</v>
      </c>
      <c r="I5" s="72" t="n">
        <v>1813.072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521.376</v>
      </c>
      <c r="C6" s="72" t="n">
        <v>1272.8</v>
      </c>
      <c r="D6" s="72" t="n">
        <v>1248.576</v>
      </c>
      <c r="E6" s="70"/>
      <c r="F6" s="25" t="n">
        <f aca="false">F5+1</f>
        <v>38</v>
      </c>
      <c r="G6" s="71" t="n">
        <v>3406.9024</v>
      </c>
      <c r="H6" s="72" t="n">
        <v>1609.0544</v>
      </c>
      <c r="I6" s="72" t="n">
        <v>1797.848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451.392</v>
      </c>
      <c r="C7" s="72" t="n">
        <v>1242.872</v>
      </c>
      <c r="D7" s="72" t="n">
        <v>1208.52</v>
      </c>
      <c r="E7" s="70"/>
      <c r="F7" s="25" t="n">
        <f aca="false">F6+1</f>
        <v>39</v>
      </c>
      <c r="G7" s="71" t="n">
        <v>3411.5824</v>
      </c>
      <c r="H7" s="72" t="n">
        <v>1614.064</v>
      </c>
      <c r="I7" s="72" t="n">
        <v>1797.5184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392.1472</v>
      </c>
      <c r="C8" s="72" t="n">
        <v>1217.4336</v>
      </c>
      <c r="D8" s="72" t="n">
        <v>1174.7136</v>
      </c>
      <c r="E8" s="70"/>
      <c r="F8" s="25" t="n">
        <f aca="false">F7+1</f>
        <v>40</v>
      </c>
      <c r="G8" s="71" t="n">
        <v>3403.6224</v>
      </c>
      <c r="H8" s="72" t="n">
        <v>1611.9664</v>
      </c>
      <c r="I8" s="72" t="n">
        <v>1791.656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343.1568</v>
      </c>
      <c r="C9" s="72" t="n">
        <v>1196.1744</v>
      </c>
      <c r="D9" s="72" t="n">
        <v>1146.9824</v>
      </c>
      <c r="E9" s="70"/>
      <c r="F9" s="25" t="n">
        <f aca="false">F8+1</f>
        <v>41</v>
      </c>
      <c r="G9" s="71" t="n">
        <v>3396.1008</v>
      </c>
      <c r="H9" s="72" t="n">
        <v>1609.8192</v>
      </c>
      <c r="I9" s="72" t="n">
        <v>1786.2816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303.936</v>
      </c>
      <c r="C10" s="72" t="n">
        <v>1178.784</v>
      </c>
      <c r="D10" s="72" t="n">
        <v>1125.152</v>
      </c>
      <c r="E10" s="70"/>
      <c r="F10" s="25" t="n">
        <f aca="false">F9+1</f>
        <v>42</v>
      </c>
      <c r="G10" s="71" t="n">
        <v>3357.1488</v>
      </c>
      <c r="H10" s="72" t="n">
        <v>1590.3632</v>
      </c>
      <c r="I10" s="72" t="n">
        <v>1766.7856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274</v>
      </c>
      <c r="C11" s="72" t="n">
        <v>1164.952</v>
      </c>
      <c r="D11" s="72" t="n">
        <v>1109.048</v>
      </c>
      <c r="E11" s="70"/>
      <c r="F11" s="25" t="n">
        <f aca="false">F10+1</f>
        <v>43</v>
      </c>
      <c r="G11" s="71" t="n">
        <v>3267.7568</v>
      </c>
      <c r="H11" s="72" t="n">
        <v>1543.2912</v>
      </c>
      <c r="I11" s="72" t="n">
        <v>1724.4656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252.864</v>
      </c>
      <c r="C12" s="72" t="n">
        <v>1154.368</v>
      </c>
      <c r="D12" s="72" t="n">
        <v>1098.496</v>
      </c>
      <c r="E12" s="70"/>
      <c r="F12" s="25" t="n">
        <f aca="false">F11+1</f>
        <v>44</v>
      </c>
      <c r="G12" s="71" t="n">
        <v>3146.3712</v>
      </c>
      <c r="H12" s="72" t="n">
        <v>1478.56</v>
      </c>
      <c r="I12" s="72" t="n">
        <v>1667.8112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240.0432</v>
      </c>
      <c r="C13" s="72" t="n">
        <v>1146.7216</v>
      </c>
      <c r="D13" s="72" t="n">
        <v>1093.3216</v>
      </c>
      <c r="E13" s="70"/>
      <c r="F13" s="25" t="n">
        <f aca="false">F12+1</f>
        <v>45</v>
      </c>
      <c r="G13" s="71" t="n">
        <v>3033.1936</v>
      </c>
      <c r="H13" s="72" t="n">
        <v>1417.7632</v>
      </c>
      <c r="I13" s="72" t="n">
        <v>1615.4304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239.7648</v>
      </c>
      <c r="C14" s="66" t="n">
        <v>1144.2976</v>
      </c>
      <c r="D14" s="66" t="n">
        <v>1095.4672</v>
      </c>
      <c r="E14" s="70"/>
      <c r="F14" s="25" t="n">
        <f aca="false">F13+1</f>
        <v>46</v>
      </c>
      <c r="G14" s="71" t="n">
        <v>2923.4784</v>
      </c>
      <c r="H14" s="72" t="n">
        <v>1358.1776</v>
      </c>
      <c r="I14" s="72" t="n">
        <v>1565.3008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256.256</v>
      </c>
      <c r="C15" s="66" t="n">
        <v>1149.3808</v>
      </c>
      <c r="D15" s="66" t="n">
        <v>1106.8752</v>
      </c>
      <c r="E15" s="70"/>
      <c r="F15" s="25" t="n">
        <f aca="false">F14+1</f>
        <v>47</v>
      </c>
      <c r="G15" s="71" t="n">
        <v>2816.7904</v>
      </c>
      <c r="H15" s="72" t="n">
        <v>1300.2096</v>
      </c>
      <c r="I15" s="72" t="n">
        <v>1516.5808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265.472</v>
      </c>
      <c r="C16" s="66" t="n">
        <v>1148.6848</v>
      </c>
      <c r="D16" s="66" t="n">
        <v>1116.7872</v>
      </c>
      <c r="E16" s="70"/>
      <c r="F16" s="25" t="n">
        <f aca="false">F15+1</f>
        <v>48</v>
      </c>
      <c r="G16" s="71" t="n">
        <v>2718.0304</v>
      </c>
      <c r="H16" s="72" t="n">
        <v>1246.7536</v>
      </c>
      <c r="I16" s="72" t="n">
        <v>1471.2768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257.504</v>
      </c>
      <c r="C17" s="66" t="n">
        <v>1136.7088</v>
      </c>
      <c r="D17" s="66" t="n">
        <v>1120.7952</v>
      </c>
      <c r="E17" s="70"/>
      <c r="F17" s="25" t="n">
        <f aca="false">F16+1</f>
        <v>49</v>
      </c>
      <c r="G17" s="71" t="n">
        <v>2628.5072</v>
      </c>
      <c r="H17" s="72" t="n">
        <v>1198.096</v>
      </c>
      <c r="I17" s="72" t="n">
        <v>1430.4112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246.0032</v>
      </c>
      <c r="C18" s="66" t="n">
        <v>1120.928</v>
      </c>
      <c r="D18" s="66" t="n">
        <v>1125.0752</v>
      </c>
      <c r="E18" s="70"/>
      <c r="F18" s="25" t="n">
        <f aca="false">F17+1</f>
        <v>50</v>
      </c>
      <c r="G18" s="71" t="n">
        <v>2540.2976</v>
      </c>
      <c r="H18" s="72" t="n">
        <v>1149.5568</v>
      </c>
      <c r="I18" s="72" t="n">
        <v>1390.7408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246.08</v>
      </c>
      <c r="C19" s="66" t="n">
        <v>1110.6</v>
      </c>
      <c r="D19" s="66" t="n">
        <v>1135.48</v>
      </c>
      <c r="E19" s="70"/>
      <c r="F19" s="25" t="n">
        <f aca="false">F18+1</f>
        <v>51</v>
      </c>
      <c r="G19" s="71" t="n">
        <v>2449.7888</v>
      </c>
      <c r="H19" s="72" t="n">
        <v>1099.5856</v>
      </c>
      <c r="I19" s="72" t="n">
        <v>1350.2032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244.5728</v>
      </c>
      <c r="C20" s="66" t="n">
        <v>1099.4112</v>
      </c>
      <c r="D20" s="66" t="n">
        <v>1145.1616</v>
      </c>
      <c r="E20" s="70"/>
      <c r="F20" s="25" t="n">
        <f aca="false">F19+1</f>
        <v>52</v>
      </c>
      <c r="G20" s="71" t="n">
        <v>2395.8288</v>
      </c>
      <c r="H20" s="72" t="n">
        <v>1067.0416</v>
      </c>
      <c r="I20" s="72" t="n">
        <v>1328.7872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304.3808</v>
      </c>
      <c r="C21" s="66" t="n">
        <v>1117.0672</v>
      </c>
      <c r="D21" s="66" t="n">
        <v>1187.3136</v>
      </c>
      <c r="E21" s="70"/>
      <c r="F21" s="25" t="n">
        <f aca="false">F20+1</f>
        <v>53</v>
      </c>
      <c r="G21" s="71" t="n">
        <v>2395.3168</v>
      </c>
      <c r="H21" s="72" t="n">
        <v>1060.0576</v>
      </c>
      <c r="I21" s="72" t="n">
        <v>1335.2592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455.0848</v>
      </c>
      <c r="C22" s="66" t="n">
        <v>1177.8592</v>
      </c>
      <c r="D22" s="66" t="n">
        <v>1277.2256</v>
      </c>
      <c r="E22" s="70"/>
      <c r="F22" s="25" t="n">
        <f aca="false">F21+1</f>
        <v>54</v>
      </c>
      <c r="G22" s="71" t="n">
        <v>2429.768</v>
      </c>
      <c r="H22" s="72" t="n">
        <v>1069.7584</v>
      </c>
      <c r="I22" s="72" t="n">
        <v>1360.0096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662.8816</v>
      </c>
      <c r="C23" s="66" t="n">
        <v>1266.0624</v>
      </c>
      <c r="D23" s="66" t="n">
        <v>1396.8192</v>
      </c>
      <c r="E23" s="70"/>
      <c r="F23" s="25" t="n">
        <f aca="false">F22+1</f>
        <v>55</v>
      </c>
      <c r="G23" s="71" t="n">
        <v>2463.36</v>
      </c>
      <c r="H23" s="72" t="n">
        <v>1079.2336</v>
      </c>
      <c r="I23" s="72" t="n">
        <v>1384.1264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865.144</v>
      </c>
      <c r="C24" s="66" t="n">
        <v>1352.024</v>
      </c>
      <c r="D24" s="66" t="n">
        <v>1513.12</v>
      </c>
      <c r="E24" s="70"/>
      <c r="F24" s="25" t="n">
        <f aca="false">F23+1</f>
        <v>56</v>
      </c>
      <c r="G24" s="71" t="n">
        <v>2502.7312</v>
      </c>
      <c r="H24" s="72" t="n">
        <v>1091.9824</v>
      </c>
      <c r="I24" s="72" t="n">
        <v>1410.7488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3075.3056</v>
      </c>
      <c r="C25" s="66" t="n">
        <v>1442.1104</v>
      </c>
      <c r="D25" s="66" t="n">
        <v>1633.1952</v>
      </c>
      <c r="E25" s="70"/>
      <c r="F25" s="25" t="n">
        <f aca="false">F24+1</f>
        <v>57</v>
      </c>
      <c r="G25" s="71" t="n">
        <v>2531.1632</v>
      </c>
      <c r="H25" s="72" t="n">
        <v>1098.4864</v>
      </c>
      <c r="I25" s="72" t="n">
        <v>1432.6768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3251.5616</v>
      </c>
      <c r="C26" s="66" t="n">
        <v>1518.1984</v>
      </c>
      <c r="D26" s="66" t="n">
        <v>1733.3632</v>
      </c>
      <c r="E26" s="70"/>
      <c r="F26" s="25" t="n">
        <f aca="false">F25+1</f>
        <v>58</v>
      </c>
      <c r="G26" s="71" t="n">
        <v>2536.5392</v>
      </c>
      <c r="H26" s="72" t="n">
        <v>1092.3344</v>
      </c>
      <c r="I26" s="72" t="n">
        <v>1444.2048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3367.0496</v>
      </c>
      <c r="C27" s="66" t="n">
        <v>1568.4064</v>
      </c>
      <c r="D27" s="66" t="n">
        <v>1798.6432</v>
      </c>
      <c r="E27" s="70"/>
      <c r="F27" s="25" t="n">
        <f aca="false">F26+1</f>
        <v>59</v>
      </c>
      <c r="G27" s="71" t="n">
        <v>2526.2064</v>
      </c>
      <c r="H27" s="72" t="n">
        <v>1077.9632</v>
      </c>
      <c r="I27" s="72" t="n">
        <v>1448.2432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3440.9392</v>
      </c>
      <c r="C28" s="66" t="n">
        <v>1601.2608</v>
      </c>
      <c r="D28" s="66" t="n">
        <v>1839.6784</v>
      </c>
      <c r="E28" s="70"/>
      <c r="F28" s="25" t="n">
        <f aca="false">F27+1</f>
        <v>60</v>
      </c>
      <c r="G28" s="71" t="n">
        <v>2519.3776</v>
      </c>
      <c r="H28" s="72" t="n">
        <v>1065.6736</v>
      </c>
      <c r="I28" s="72" t="n">
        <v>1453.704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3517.296</v>
      </c>
      <c r="C29" s="66" t="n">
        <v>1635.6272</v>
      </c>
      <c r="D29" s="66" t="n">
        <v>1881.6688</v>
      </c>
      <c r="E29" s="70"/>
      <c r="F29" s="25" t="n">
        <f aca="false">F28+1</f>
        <v>61</v>
      </c>
      <c r="G29" s="71" t="n">
        <v>2511.9088</v>
      </c>
      <c r="H29" s="72" t="n">
        <v>1052.7488</v>
      </c>
      <c r="I29" s="72" t="n">
        <v>1459.16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3584.9472</v>
      </c>
      <c r="C30" s="66" t="n">
        <v>1665.8816</v>
      </c>
      <c r="D30" s="66" t="n">
        <v>1919.0656</v>
      </c>
      <c r="E30" s="70"/>
      <c r="F30" s="25" t="n">
        <f aca="false">F29+1</f>
        <v>62</v>
      </c>
      <c r="G30" s="71" t="n">
        <v>2498.5328</v>
      </c>
      <c r="H30" s="72" t="n">
        <v>1040.3408</v>
      </c>
      <c r="I30" s="72" t="n">
        <v>1458.192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3649.0592</v>
      </c>
      <c r="C31" s="66" t="n">
        <v>1697.8336</v>
      </c>
      <c r="D31" s="66" t="n">
        <v>1951.2256</v>
      </c>
      <c r="E31" s="70"/>
      <c r="F31" s="25" t="n">
        <f aca="false">F30+1</f>
        <v>63</v>
      </c>
      <c r="G31" s="71" t="n">
        <v>2478.4368</v>
      </c>
      <c r="H31" s="72" t="n">
        <v>1029.8368</v>
      </c>
      <c r="I31" s="72" t="n">
        <v>1448.6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3715.8352</v>
      </c>
      <c r="C32" s="66" t="n">
        <v>1735.6576</v>
      </c>
      <c r="D32" s="66" t="n">
        <v>1980.1776</v>
      </c>
      <c r="E32" s="70"/>
      <c r="F32" s="25" t="n">
        <f aca="false">F31+1</f>
        <v>64</v>
      </c>
      <c r="G32" s="71" t="n">
        <v>2451.744</v>
      </c>
      <c r="H32" s="72" t="n">
        <v>1019.4</v>
      </c>
      <c r="I32" s="72" t="n">
        <v>1432.344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3777.8624</v>
      </c>
      <c r="C33" s="66" t="n">
        <v>1774</v>
      </c>
      <c r="D33" s="66" t="n">
        <v>2003.8624</v>
      </c>
      <c r="E33" s="70"/>
      <c r="F33" s="25" t="n">
        <f aca="false">F32+1</f>
        <v>65</v>
      </c>
      <c r="G33" s="71" t="n">
        <v>2419.7344</v>
      </c>
      <c r="H33" s="72" t="n">
        <v>1006.176</v>
      </c>
      <c r="I33" s="72" t="n">
        <v>1413.5584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3827.112</v>
      </c>
      <c r="C34" s="66" t="n">
        <v>1806.3376</v>
      </c>
      <c r="D34" s="66" t="n">
        <v>2020.7744</v>
      </c>
      <c r="E34" s="70"/>
      <c r="F34" s="25" t="n">
        <f aca="false">F33+1</f>
        <v>66</v>
      </c>
      <c r="G34" s="71" t="n">
        <v>2382.5648</v>
      </c>
      <c r="H34" s="72" t="n">
        <v>991.1792</v>
      </c>
      <c r="I34" s="72" t="n">
        <v>1391.3856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871.8944</v>
      </c>
      <c r="C35" s="66" t="n">
        <v>1837.5808</v>
      </c>
      <c r="D35" s="66" t="n">
        <v>2034.3136</v>
      </c>
      <c r="E35" s="70"/>
      <c r="F35" s="25" t="n">
        <f aca="false">F34+1</f>
        <v>67</v>
      </c>
      <c r="G35" s="71" t="n">
        <v>2336.8208</v>
      </c>
      <c r="H35" s="72" t="n">
        <v>969.9232</v>
      </c>
      <c r="I35" s="72" t="n">
        <v>1366.8976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875.1984</v>
      </c>
      <c r="C36" s="66" t="n">
        <v>1845.3568</v>
      </c>
      <c r="D36" s="66" t="n">
        <v>2029.8416</v>
      </c>
      <c r="E36" s="70"/>
      <c r="F36" s="25" t="n">
        <f aca="false">F35+1</f>
        <v>68</v>
      </c>
      <c r="G36" s="71" t="n">
        <v>2281.0608</v>
      </c>
      <c r="H36" s="72" t="n">
        <v>940.0272</v>
      </c>
      <c r="I36" s="72" t="n">
        <v>1341.0336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819.9504</v>
      </c>
      <c r="C37" s="66" t="n">
        <v>1819.0288</v>
      </c>
      <c r="D37" s="66" t="n">
        <v>2000.9216</v>
      </c>
      <c r="E37" s="70"/>
      <c r="F37" s="25" t="n">
        <f aca="false">F36+1</f>
        <v>69</v>
      </c>
      <c r="G37" s="71" t="n">
        <v>2216.8192</v>
      </c>
      <c r="H37" s="72" t="n">
        <v>903.6944</v>
      </c>
      <c r="I37" s="72" t="n">
        <v>1313.1248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726.8448</v>
      </c>
      <c r="C38" s="66" t="n">
        <v>1770.696</v>
      </c>
      <c r="D38" s="66" t="n">
        <v>1956.1488</v>
      </c>
      <c r="E38" s="73"/>
      <c r="F38" s="25" t="s">
        <v>21</v>
      </c>
      <c r="G38" s="74" t="n">
        <v>29424</v>
      </c>
      <c r="H38" s="75" t="n">
        <v>10399</v>
      </c>
      <c r="I38" s="75" t="n">
        <v>19025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182427</v>
      </c>
      <c r="C3" s="9" t="n">
        <v>85345</v>
      </c>
      <c r="D3" s="9" t="n">
        <v>97082</v>
      </c>
      <c r="E3" s="70"/>
      <c r="F3" s="25" t="n">
        <v>35</v>
      </c>
      <c r="G3" s="71" t="n">
        <v>2931.8256</v>
      </c>
      <c r="H3" s="72" t="n">
        <v>1432.5904</v>
      </c>
      <c r="I3" s="72" t="n">
        <v>1499.2352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300.2512</v>
      </c>
      <c r="C4" s="72" t="n">
        <v>1118.9568</v>
      </c>
      <c r="D4" s="72" t="n">
        <v>1181.2944</v>
      </c>
      <c r="E4" s="70"/>
      <c r="F4" s="25" t="n">
        <f aca="false">F3+1</f>
        <v>36</v>
      </c>
      <c r="G4" s="71" t="n">
        <v>2855.0816</v>
      </c>
      <c r="H4" s="72" t="n">
        <v>1395.3536</v>
      </c>
      <c r="I4" s="72" t="n">
        <v>1459.728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286.92</v>
      </c>
      <c r="C5" s="72" t="n">
        <v>1146.224</v>
      </c>
      <c r="D5" s="72" t="n">
        <v>1140.696</v>
      </c>
      <c r="E5" s="70"/>
      <c r="F5" s="25" t="n">
        <f aca="false">F4+1</f>
        <v>37</v>
      </c>
      <c r="G5" s="71" t="n">
        <v>2796.8656</v>
      </c>
      <c r="H5" s="72" t="n">
        <v>1365.2576</v>
      </c>
      <c r="I5" s="72" t="n">
        <v>1431.608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281.752</v>
      </c>
      <c r="C6" s="72" t="n">
        <v>1168.496</v>
      </c>
      <c r="D6" s="72" t="n">
        <v>1113.256</v>
      </c>
      <c r="E6" s="70"/>
      <c r="F6" s="25" t="n">
        <f aca="false">F5+1</f>
        <v>38</v>
      </c>
      <c r="G6" s="71" t="n">
        <v>2777.5216</v>
      </c>
      <c r="H6" s="72" t="n">
        <v>1351.2816</v>
      </c>
      <c r="I6" s="72" t="n">
        <v>1426.24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283.232</v>
      </c>
      <c r="C7" s="72" t="n">
        <v>1186.072</v>
      </c>
      <c r="D7" s="72" t="n">
        <v>1097.16</v>
      </c>
      <c r="E7" s="70"/>
      <c r="F7" s="25" t="n">
        <f aca="false">F6+1</f>
        <v>39</v>
      </c>
      <c r="G7" s="71" t="n">
        <v>2780.7056</v>
      </c>
      <c r="H7" s="72" t="n">
        <v>1346.5168</v>
      </c>
      <c r="I7" s="72" t="n">
        <v>1434.1888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289.8448</v>
      </c>
      <c r="C8" s="72" t="n">
        <v>1199.2512</v>
      </c>
      <c r="D8" s="72" t="n">
        <v>1090.5936</v>
      </c>
      <c r="E8" s="70"/>
      <c r="F8" s="25" t="n">
        <f aca="false">F7+1</f>
        <v>40</v>
      </c>
      <c r="G8" s="71" t="n">
        <v>2769.68</v>
      </c>
      <c r="H8" s="72" t="n">
        <v>1334.8928</v>
      </c>
      <c r="I8" s="72" t="n">
        <v>1434.7872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300.0752</v>
      </c>
      <c r="C9" s="72" t="n">
        <v>1208.3328</v>
      </c>
      <c r="D9" s="72" t="n">
        <v>1091.7424</v>
      </c>
      <c r="E9" s="70"/>
      <c r="F9" s="25" t="n">
        <f aca="false">F8+1</f>
        <v>41</v>
      </c>
      <c r="G9" s="71" t="n">
        <v>2751.7328</v>
      </c>
      <c r="H9" s="72" t="n">
        <v>1319.4048</v>
      </c>
      <c r="I9" s="72" t="n">
        <v>1432.328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312.408</v>
      </c>
      <c r="C10" s="72" t="n">
        <v>1213.616</v>
      </c>
      <c r="D10" s="72" t="n">
        <v>1098.792</v>
      </c>
      <c r="E10" s="70"/>
      <c r="F10" s="25" t="n">
        <f aca="false">F9+1</f>
        <v>42</v>
      </c>
      <c r="G10" s="71" t="n">
        <v>2724.4368</v>
      </c>
      <c r="H10" s="72" t="n">
        <v>1300.8208</v>
      </c>
      <c r="I10" s="72" t="n">
        <v>1423.616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325.328</v>
      </c>
      <c r="C11" s="72" t="n">
        <v>1215.4</v>
      </c>
      <c r="D11" s="72" t="n">
        <v>1109.928</v>
      </c>
      <c r="E11" s="70"/>
      <c r="F11" s="25" t="n">
        <f aca="false">F10+1</f>
        <v>43</v>
      </c>
      <c r="G11" s="71" t="n">
        <v>2682.8848</v>
      </c>
      <c r="H11" s="72" t="n">
        <v>1277.8448</v>
      </c>
      <c r="I11" s="72" t="n">
        <v>1405.04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337.32</v>
      </c>
      <c r="C12" s="72" t="n">
        <v>1213.984</v>
      </c>
      <c r="D12" s="72" t="n">
        <v>1123.336</v>
      </c>
      <c r="E12" s="70"/>
      <c r="F12" s="25" t="n">
        <f aca="false">F11+1</f>
        <v>44</v>
      </c>
      <c r="G12" s="71" t="n">
        <v>2630.2656</v>
      </c>
      <c r="H12" s="72" t="n">
        <v>1251.0368</v>
      </c>
      <c r="I12" s="72" t="n">
        <v>1379.2288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346.8688</v>
      </c>
      <c r="C13" s="72" t="n">
        <v>1209.6672</v>
      </c>
      <c r="D13" s="72" t="n">
        <v>1137.2016</v>
      </c>
      <c r="E13" s="70"/>
      <c r="F13" s="25" t="n">
        <f aca="false">F12+1</f>
        <v>45</v>
      </c>
      <c r="G13" s="71" t="n">
        <v>2578.9632</v>
      </c>
      <c r="H13" s="72" t="n">
        <v>1224.512</v>
      </c>
      <c r="I13" s="72" t="n">
        <v>1354.4512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357.5088</v>
      </c>
      <c r="C14" s="66" t="n">
        <v>1203.256</v>
      </c>
      <c r="D14" s="66" t="n">
        <v>1154.2528</v>
      </c>
      <c r="E14" s="70"/>
      <c r="F14" s="25" t="n">
        <f aca="false">F13+1</f>
        <v>46</v>
      </c>
      <c r="G14" s="71" t="n">
        <v>2531.6464</v>
      </c>
      <c r="H14" s="72" t="n">
        <v>1200.1584</v>
      </c>
      <c r="I14" s="72" t="n">
        <v>1331.488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372.7744</v>
      </c>
      <c r="C15" s="66" t="n">
        <v>1195.5568</v>
      </c>
      <c r="D15" s="66" t="n">
        <v>1177.2176</v>
      </c>
      <c r="E15" s="70"/>
      <c r="F15" s="25" t="n">
        <f aca="false">F14+1</f>
        <v>47</v>
      </c>
      <c r="G15" s="71" t="n">
        <v>2464.9584</v>
      </c>
      <c r="H15" s="72" t="n">
        <v>1165.2144</v>
      </c>
      <c r="I15" s="72" t="n">
        <v>1299.744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365.9024</v>
      </c>
      <c r="C16" s="66" t="n">
        <v>1184.3328</v>
      </c>
      <c r="D16" s="66" t="n">
        <v>1181.5696</v>
      </c>
      <c r="E16" s="70"/>
      <c r="F16" s="25" t="n">
        <f aca="false">F15+1</f>
        <v>48</v>
      </c>
      <c r="G16" s="71" t="n">
        <v>2370.1744</v>
      </c>
      <c r="H16" s="72" t="n">
        <v>1114.6144</v>
      </c>
      <c r="I16" s="72" t="n">
        <v>1255.56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325.2784</v>
      </c>
      <c r="C17" s="66" t="n">
        <v>1168.8688</v>
      </c>
      <c r="D17" s="66" t="n">
        <v>1156.4096</v>
      </c>
      <c r="E17" s="70"/>
      <c r="F17" s="25" t="n">
        <f aca="false">F16+1</f>
        <v>49</v>
      </c>
      <c r="G17" s="71" t="n">
        <v>2260.2576</v>
      </c>
      <c r="H17" s="72" t="n">
        <v>1055.5008</v>
      </c>
      <c r="I17" s="72" t="n">
        <v>1204.7568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264.536</v>
      </c>
      <c r="C18" s="66" t="n">
        <v>1150.9856</v>
      </c>
      <c r="D18" s="66" t="n">
        <v>1113.5504</v>
      </c>
      <c r="E18" s="70"/>
      <c r="F18" s="25" t="n">
        <f aca="false">F17+1</f>
        <v>50</v>
      </c>
      <c r="G18" s="71" t="n">
        <v>2153.5392</v>
      </c>
      <c r="H18" s="72" t="n">
        <v>998.184</v>
      </c>
      <c r="I18" s="72" t="n">
        <v>1155.3552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209.6544</v>
      </c>
      <c r="C19" s="66" t="n">
        <v>1134.0016</v>
      </c>
      <c r="D19" s="66" t="n">
        <v>1075.6528</v>
      </c>
      <c r="E19" s="70"/>
      <c r="F19" s="25" t="n">
        <f aca="false">F18+1</f>
        <v>51</v>
      </c>
      <c r="G19" s="71" t="n">
        <v>2042.3248</v>
      </c>
      <c r="H19" s="72" t="n">
        <v>938.3248</v>
      </c>
      <c r="I19" s="72" t="n">
        <v>1104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156.3152</v>
      </c>
      <c r="C20" s="66" t="n">
        <v>1118.192</v>
      </c>
      <c r="D20" s="66" t="n">
        <v>1038.1232</v>
      </c>
      <c r="E20" s="70"/>
      <c r="F20" s="25" t="n">
        <f aca="false">F19+1</f>
        <v>52</v>
      </c>
      <c r="G20" s="71" t="n">
        <v>1964.7888</v>
      </c>
      <c r="H20" s="72" t="n">
        <v>896.5248</v>
      </c>
      <c r="I20" s="72" t="n">
        <v>1068.264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117.0192</v>
      </c>
      <c r="C21" s="66" t="n">
        <v>1103.976</v>
      </c>
      <c r="D21" s="66" t="n">
        <v>1013.0432</v>
      </c>
      <c r="E21" s="70"/>
      <c r="F21" s="25" t="n">
        <f aca="false">F20+1</f>
        <v>53</v>
      </c>
      <c r="G21" s="71" t="n">
        <v>1940.5088</v>
      </c>
      <c r="H21" s="72" t="n">
        <v>883.3568</v>
      </c>
      <c r="I21" s="72" t="n">
        <v>1057.152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100.9072</v>
      </c>
      <c r="C22" s="66" t="n">
        <v>1092.208</v>
      </c>
      <c r="D22" s="66" t="n">
        <v>1008.6992</v>
      </c>
      <c r="E22" s="70"/>
      <c r="F22" s="25" t="n">
        <f aca="false">F21+1</f>
        <v>54</v>
      </c>
      <c r="G22" s="71" t="n">
        <v>1950.8384</v>
      </c>
      <c r="H22" s="72" t="n">
        <v>888.6096</v>
      </c>
      <c r="I22" s="72" t="n">
        <v>1062.2288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103.104</v>
      </c>
      <c r="C23" s="66" t="n">
        <v>1083.6224</v>
      </c>
      <c r="D23" s="66" t="n">
        <v>1019.4816</v>
      </c>
      <c r="E23" s="70"/>
      <c r="F23" s="25" t="n">
        <f aca="false">F22+1</f>
        <v>55</v>
      </c>
      <c r="G23" s="71" t="n">
        <v>1956.7712</v>
      </c>
      <c r="H23" s="72" t="n">
        <v>891.2912</v>
      </c>
      <c r="I23" s="72" t="n">
        <v>1065.48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108.0912</v>
      </c>
      <c r="C24" s="66" t="n">
        <v>1077.6112</v>
      </c>
      <c r="D24" s="66" t="n">
        <v>1030.48</v>
      </c>
      <c r="E24" s="70"/>
      <c r="F24" s="25" t="n">
        <f aca="false">F23+1</f>
        <v>56</v>
      </c>
      <c r="G24" s="71" t="n">
        <v>1965.1696</v>
      </c>
      <c r="H24" s="72" t="n">
        <v>895.3504</v>
      </c>
      <c r="I24" s="72" t="n">
        <v>1069.8192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117.1696</v>
      </c>
      <c r="C25" s="66" t="n">
        <v>1073.7104</v>
      </c>
      <c r="D25" s="66" t="n">
        <v>1043.4592</v>
      </c>
      <c r="E25" s="70"/>
      <c r="F25" s="25" t="n">
        <f aca="false">F24+1</f>
        <v>57</v>
      </c>
      <c r="G25" s="71" t="n">
        <v>1967.4496</v>
      </c>
      <c r="H25" s="72" t="n">
        <v>894.5984</v>
      </c>
      <c r="I25" s="72" t="n">
        <v>1072.8512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2145.0416</v>
      </c>
      <c r="C26" s="66" t="n">
        <v>1079.0784</v>
      </c>
      <c r="D26" s="66" t="n">
        <v>1065.9632</v>
      </c>
      <c r="E26" s="70"/>
      <c r="F26" s="25" t="n">
        <f aca="false">F25+1</f>
        <v>58</v>
      </c>
      <c r="G26" s="71" t="n">
        <v>1955.1056</v>
      </c>
      <c r="H26" s="72" t="n">
        <v>883.7584</v>
      </c>
      <c r="I26" s="72" t="n">
        <v>1071.3472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2196.9056</v>
      </c>
      <c r="C27" s="66" t="n">
        <v>1097.0384</v>
      </c>
      <c r="D27" s="66" t="n">
        <v>1099.8672</v>
      </c>
      <c r="E27" s="70"/>
      <c r="F27" s="25" t="n">
        <f aca="false">F26+1</f>
        <v>59</v>
      </c>
      <c r="G27" s="71" t="n">
        <v>1932.504</v>
      </c>
      <c r="H27" s="72" t="n">
        <v>866.0016</v>
      </c>
      <c r="I27" s="72" t="n">
        <v>1066.5024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2266.792</v>
      </c>
      <c r="C28" s="66" t="n">
        <v>1124.5616</v>
      </c>
      <c r="D28" s="66" t="n">
        <v>1142.2304</v>
      </c>
      <c r="E28" s="70"/>
      <c r="F28" s="25" t="n">
        <f aca="false">F27+1</f>
        <v>60</v>
      </c>
      <c r="G28" s="71" t="n">
        <v>1914.0288</v>
      </c>
      <c r="H28" s="72" t="n">
        <v>850.6112</v>
      </c>
      <c r="I28" s="72" t="n">
        <v>1063.4176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2337.2384</v>
      </c>
      <c r="C29" s="66" t="n">
        <v>1151.9584</v>
      </c>
      <c r="D29" s="66" t="n">
        <v>1185.28</v>
      </c>
      <c r="E29" s="70"/>
      <c r="F29" s="25" t="n">
        <f aca="false">F28+1</f>
        <v>61</v>
      </c>
      <c r="G29" s="71" t="n">
        <v>1898.6176</v>
      </c>
      <c r="H29" s="72" t="n">
        <v>836.7328</v>
      </c>
      <c r="I29" s="72" t="n">
        <v>1061.8848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2404.184</v>
      </c>
      <c r="C30" s="66" t="n">
        <v>1177.1616</v>
      </c>
      <c r="D30" s="66" t="n">
        <v>1227.0224</v>
      </c>
      <c r="E30" s="70"/>
      <c r="F30" s="25" t="n">
        <f aca="false">F29+1</f>
        <v>62</v>
      </c>
      <c r="G30" s="71" t="n">
        <v>1871.4416</v>
      </c>
      <c r="H30" s="72" t="n">
        <v>817.2528</v>
      </c>
      <c r="I30" s="72" t="n">
        <v>1054.1888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2492.32</v>
      </c>
      <c r="C31" s="66" t="n">
        <v>1215.2016</v>
      </c>
      <c r="D31" s="66" t="n">
        <v>1277.1184</v>
      </c>
      <c r="E31" s="70"/>
      <c r="F31" s="25" t="n">
        <f aca="false">F30+1</f>
        <v>63</v>
      </c>
      <c r="G31" s="71" t="n">
        <v>1827.1296</v>
      </c>
      <c r="H31" s="72" t="n">
        <v>789.8768</v>
      </c>
      <c r="I31" s="72" t="n">
        <v>1037.2528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2609.728</v>
      </c>
      <c r="C32" s="66" t="n">
        <v>1271.2896</v>
      </c>
      <c r="D32" s="66" t="n">
        <v>1338.4384</v>
      </c>
      <c r="E32" s="70"/>
      <c r="F32" s="25" t="n">
        <f aca="false">F31+1</f>
        <v>64</v>
      </c>
      <c r="G32" s="71" t="n">
        <v>1771.7824</v>
      </c>
      <c r="H32" s="72" t="n">
        <v>757.5264</v>
      </c>
      <c r="I32" s="72" t="n">
        <v>1014.256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2740.5296</v>
      </c>
      <c r="C33" s="66" t="n">
        <v>1336.3888</v>
      </c>
      <c r="D33" s="66" t="n">
        <v>1404.1408</v>
      </c>
      <c r="E33" s="70"/>
      <c r="F33" s="25" t="n">
        <f aca="false">F32+1</f>
        <v>65</v>
      </c>
      <c r="G33" s="71" t="n">
        <v>1715.8128</v>
      </c>
      <c r="H33" s="72" t="n">
        <v>724.856</v>
      </c>
      <c r="I33" s="72" t="n">
        <v>990.9568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2866.4336</v>
      </c>
      <c r="C34" s="66" t="n">
        <v>1398.8752</v>
      </c>
      <c r="D34" s="66" t="n">
        <v>1467.5584</v>
      </c>
      <c r="E34" s="70"/>
      <c r="F34" s="25" t="n">
        <f aca="false">F33+1</f>
        <v>66</v>
      </c>
      <c r="G34" s="71" t="n">
        <v>1655.8672</v>
      </c>
      <c r="H34" s="72" t="n">
        <v>690.2608</v>
      </c>
      <c r="I34" s="72" t="n">
        <v>965.6064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2997.9008</v>
      </c>
      <c r="C35" s="66" t="n">
        <v>1464.2224</v>
      </c>
      <c r="D35" s="66" t="n">
        <v>1533.6784</v>
      </c>
      <c r="E35" s="70"/>
      <c r="F35" s="25" t="n">
        <f aca="false">F34+1</f>
        <v>67</v>
      </c>
      <c r="G35" s="71" t="n">
        <v>1604.0192</v>
      </c>
      <c r="H35" s="72" t="n">
        <v>660.5168</v>
      </c>
      <c r="I35" s="72" t="n">
        <v>943.5024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073.6128</v>
      </c>
      <c r="C36" s="66" t="n">
        <v>1502.1344</v>
      </c>
      <c r="D36" s="66" t="n">
        <v>1571.4784</v>
      </c>
      <c r="E36" s="70"/>
      <c r="F36" s="25" t="n">
        <f aca="false">F35+1</f>
        <v>68</v>
      </c>
      <c r="G36" s="71" t="n">
        <v>1566.9232</v>
      </c>
      <c r="H36" s="72" t="n">
        <v>639.2528</v>
      </c>
      <c r="I36" s="72" t="n">
        <v>927.6704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063.3488</v>
      </c>
      <c r="C37" s="66" t="n">
        <v>1497.3504</v>
      </c>
      <c r="D37" s="66" t="n">
        <v>1565.9984</v>
      </c>
      <c r="E37" s="70"/>
      <c r="F37" s="25" t="n">
        <f aca="false">F36+1</f>
        <v>69</v>
      </c>
      <c r="G37" s="71" t="n">
        <v>1538.3776</v>
      </c>
      <c r="H37" s="72" t="n">
        <v>623.1136</v>
      </c>
      <c r="I37" s="72" t="n">
        <v>915.264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2996.704</v>
      </c>
      <c r="C38" s="66" t="n">
        <v>1464.4176</v>
      </c>
      <c r="D38" s="66" t="n">
        <v>1532.2864</v>
      </c>
      <c r="E38" s="73"/>
      <c r="F38" s="25" t="s">
        <v>21</v>
      </c>
      <c r="G38" s="74" t="n">
        <v>21474</v>
      </c>
      <c r="H38" s="75" t="n">
        <v>7538</v>
      </c>
      <c r="I38" s="75" t="n">
        <v>13936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  <c r="J39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5" t="s">
        <v>17</v>
      </c>
      <c r="B2" s="5" t="s">
        <v>1</v>
      </c>
      <c r="C2" s="5" t="s">
        <v>18</v>
      </c>
      <c r="D2" s="5" t="s">
        <v>19</v>
      </c>
      <c r="E2" s="6"/>
      <c r="F2" s="5" t="s">
        <v>17</v>
      </c>
      <c r="G2" s="5" t="s">
        <v>1</v>
      </c>
      <c r="H2" s="5" t="s">
        <v>18</v>
      </c>
      <c r="I2" s="5" t="s">
        <v>19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5.75" hidden="false" customHeight="true" outlineLevel="0" collapsed="false">
      <c r="A3" s="8" t="s">
        <v>1</v>
      </c>
      <c r="B3" s="9" t="n">
        <v>3068043</v>
      </c>
      <c r="C3" s="9" t="n">
        <v>1437936</v>
      </c>
      <c r="D3" s="9" t="n">
        <v>1630107</v>
      </c>
      <c r="E3" s="10"/>
      <c r="F3" s="11" t="n">
        <v>35</v>
      </c>
      <c r="G3" s="9" t="n">
        <v>47137.5904</v>
      </c>
      <c r="H3" s="12" t="n">
        <v>22978.3888</v>
      </c>
      <c r="I3" s="12" t="n">
        <v>24159.2016</v>
      </c>
      <c r="J3" s="13"/>
      <c r="K3" s="13"/>
      <c r="L3" s="13"/>
      <c r="M3" s="13"/>
      <c r="N3" s="13"/>
      <c r="O3" s="13"/>
      <c r="P3" s="13"/>
      <c r="Q3" s="13"/>
    </row>
    <row r="4" customFormat="false" ht="12.75" hidden="false" customHeight="false" outlineLevel="0" collapsed="false">
      <c r="A4" s="11" t="s">
        <v>20</v>
      </c>
      <c r="B4" s="9" t="n">
        <v>42448.0864</v>
      </c>
      <c r="C4" s="9" t="n">
        <v>21829.5392</v>
      </c>
      <c r="D4" s="9" t="n">
        <v>20618.5472</v>
      </c>
      <c r="E4" s="14"/>
      <c r="F4" s="11" t="n">
        <f aca="false">F3+1</f>
        <v>36</v>
      </c>
      <c r="G4" s="9" t="n">
        <v>46438.8096</v>
      </c>
      <c r="H4" s="12" t="n">
        <v>22637.8272</v>
      </c>
      <c r="I4" s="12" t="n">
        <v>23800.9824</v>
      </c>
      <c r="J4" s="13"/>
      <c r="K4" s="13"/>
      <c r="L4" s="13"/>
      <c r="M4" s="13"/>
      <c r="N4" s="13"/>
      <c r="O4" s="13"/>
      <c r="P4" s="13"/>
      <c r="Q4" s="13"/>
    </row>
    <row r="5" customFormat="false" ht="12.75" hidden="false" customHeight="false" outlineLevel="0" collapsed="false">
      <c r="A5" s="11" t="n">
        <f aca="false">A4+1</f>
        <v>1</v>
      </c>
      <c r="B5" s="9" t="n">
        <v>41752.576</v>
      </c>
      <c r="C5" s="12" t="n">
        <v>21485.336</v>
      </c>
      <c r="D5" s="12" t="n">
        <v>20267.24</v>
      </c>
      <c r="E5" s="14"/>
      <c r="F5" s="11" t="n">
        <f aca="false">F4+1</f>
        <v>37</v>
      </c>
      <c r="G5" s="9" t="n">
        <v>45883.7056</v>
      </c>
      <c r="H5" s="12" t="n">
        <v>22358.8432</v>
      </c>
      <c r="I5" s="12" t="n">
        <v>23524.8624</v>
      </c>
      <c r="J5" s="13"/>
      <c r="K5" s="13"/>
      <c r="L5" s="13"/>
      <c r="M5" s="13"/>
      <c r="N5" s="13"/>
      <c r="O5" s="13"/>
      <c r="P5" s="13"/>
      <c r="Q5" s="13"/>
    </row>
    <row r="6" customFormat="false" ht="12.75" hidden="false" customHeight="false" outlineLevel="0" collapsed="false">
      <c r="A6" s="11" t="n">
        <f aca="false">A5+1</f>
        <v>2</v>
      </c>
      <c r="B6" s="9" t="n">
        <v>41240.496</v>
      </c>
      <c r="C6" s="12" t="n">
        <v>21231.704</v>
      </c>
      <c r="D6" s="12" t="n">
        <v>20008.792</v>
      </c>
      <c r="E6" s="14"/>
      <c r="F6" s="11" t="n">
        <f aca="false">F5+1</f>
        <v>38</v>
      </c>
      <c r="G6" s="9" t="n">
        <v>45649.6176</v>
      </c>
      <c r="H6" s="12" t="n">
        <v>22223.5232</v>
      </c>
      <c r="I6" s="12" t="n">
        <v>23426.0944</v>
      </c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false" outlineLevel="0" collapsed="false">
      <c r="A7" s="11" t="n">
        <f aca="false">A6+1</f>
        <v>3</v>
      </c>
      <c r="B7" s="9" t="n">
        <v>40885.32</v>
      </c>
      <c r="C7" s="12" t="n">
        <v>21054.968</v>
      </c>
      <c r="D7" s="12" t="n">
        <v>19830.352</v>
      </c>
      <c r="E7" s="14"/>
      <c r="F7" s="11" t="n">
        <f aca="false">F6+1</f>
        <v>39</v>
      </c>
      <c r="G7" s="9" t="n">
        <v>45574.2768</v>
      </c>
      <c r="H7" s="12" t="n">
        <v>22155.4176</v>
      </c>
      <c r="I7" s="12" t="n">
        <v>23418.8592</v>
      </c>
      <c r="J7" s="13"/>
      <c r="K7" s="13"/>
      <c r="L7" s="13"/>
      <c r="M7" s="13"/>
      <c r="N7" s="13"/>
      <c r="O7" s="13"/>
      <c r="P7" s="13"/>
      <c r="Q7" s="13"/>
    </row>
    <row r="8" customFormat="false" ht="12.75" hidden="false" customHeight="false" outlineLevel="0" collapsed="false">
      <c r="A8" s="11" t="n">
        <f aca="false">A7+1</f>
        <v>4</v>
      </c>
      <c r="B8" s="9" t="n">
        <v>40660.5216</v>
      </c>
      <c r="C8" s="12" t="n">
        <v>20941.4528</v>
      </c>
      <c r="D8" s="12" t="n">
        <v>19719.0688</v>
      </c>
      <c r="E8" s="14"/>
      <c r="F8" s="11" t="n">
        <f aca="false">F7+1</f>
        <v>40</v>
      </c>
      <c r="G8" s="9" t="n">
        <v>45350.4464</v>
      </c>
      <c r="H8" s="12" t="n">
        <v>22013.7232</v>
      </c>
      <c r="I8" s="12" t="n">
        <v>23336.7232</v>
      </c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1" t="n">
        <f aca="false">A8+1</f>
        <v>5</v>
      </c>
      <c r="B9" s="9" t="n">
        <v>40539.5744</v>
      </c>
      <c r="C9" s="12" t="n">
        <v>20877.4832</v>
      </c>
      <c r="D9" s="12" t="n">
        <v>19662.0912</v>
      </c>
      <c r="E9" s="14"/>
      <c r="F9" s="11" t="n">
        <f aca="false">F8+1</f>
        <v>41</v>
      </c>
      <c r="G9" s="9" t="n">
        <v>45078.4192</v>
      </c>
      <c r="H9" s="12" t="n">
        <v>21847.88</v>
      </c>
      <c r="I9" s="12" t="n">
        <v>23230.5392</v>
      </c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1" t="n">
        <f aca="false">A9+1</f>
        <v>6</v>
      </c>
      <c r="B10" s="9" t="n">
        <v>40495.952</v>
      </c>
      <c r="C10" s="12" t="n">
        <v>20849.384</v>
      </c>
      <c r="D10" s="12" t="n">
        <v>19646.568</v>
      </c>
      <c r="E10" s="14"/>
      <c r="F10" s="11" t="n">
        <f aca="false">F9+1</f>
        <v>42</v>
      </c>
      <c r="G10" s="9" t="n">
        <v>44505.7072</v>
      </c>
      <c r="H10" s="12" t="n">
        <v>21522.72</v>
      </c>
      <c r="I10" s="12" t="n">
        <v>22982.9872</v>
      </c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1" t="n">
        <f aca="false">A10+1</f>
        <v>7</v>
      </c>
      <c r="B11" s="9" t="n">
        <v>40503.128</v>
      </c>
      <c r="C11" s="12" t="n">
        <v>20843.48</v>
      </c>
      <c r="D11" s="12" t="n">
        <v>19659.648</v>
      </c>
      <c r="E11" s="14"/>
      <c r="F11" s="11" t="n">
        <f aca="false">F10+1</f>
        <v>43</v>
      </c>
      <c r="G11" s="9" t="n">
        <v>43488.2912</v>
      </c>
      <c r="H11" s="12" t="n">
        <v>20963.672</v>
      </c>
      <c r="I11" s="12" t="n">
        <v>22524.6192</v>
      </c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1" t="n">
        <f aca="false">A11+1</f>
        <v>8</v>
      </c>
      <c r="B12" s="9" t="n">
        <v>40534.576</v>
      </c>
      <c r="C12" s="12" t="n">
        <v>20846.096</v>
      </c>
      <c r="D12" s="12" t="n">
        <v>19688.48</v>
      </c>
      <c r="E12" s="14"/>
      <c r="F12" s="11" t="n">
        <f aca="false">F11+1</f>
        <v>44</v>
      </c>
      <c r="G12" s="9" t="n">
        <v>42176.136</v>
      </c>
      <c r="H12" s="12" t="n">
        <v>20250.0048</v>
      </c>
      <c r="I12" s="12" t="n">
        <v>21926.1312</v>
      </c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1" t="n">
        <f aca="false">A12+1</f>
        <v>9</v>
      </c>
      <c r="B13" s="9" t="n">
        <v>40563.7696</v>
      </c>
      <c r="C13" s="12" t="n">
        <v>20843.5568</v>
      </c>
      <c r="D13" s="12" t="n">
        <v>19720.2128</v>
      </c>
      <c r="E13" s="14"/>
      <c r="F13" s="11" t="n">
        <f aca="false">F12+1</f>
        <v>45</v>
      </c>
      <c r="G13" s="9" t="n">
        <v>40897.1616</v>
      </c>
      <c r="H13" s="12" t="n">
        <v>19550.1536</v>
      </c>
      <c r="I13" s="12" t="n">
        <v>21347.008</v>
      </c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1" t="n">
        <f aca="false">A13+1</f>
        <v>10</v>
      </c>
      <c r="B14" s="9" t="n">
        <v>40655.7568</v>
      </c>
      <c r="C14" s="12" t="n">
        <v>20868.5488</v>
      </c>
      <c r="D14" s="12" t="n">
        <v>19787.208</v>
      </c>
      <c r="E14" s="14"/>
      <c r="F14" s="11" t="n">
        <f aca="false">F13+1</f>
        <v>46</v>
      </c>
      <c r="G14" s="9" t="n">
        <v>39626.5072</v>
      </c>
      <c r="H14" s="12" t="n">
        <v>18847.9456</v>
      </c>
      <c r="I14" s="12" t="n">
        <v>20778.5616</v>
      </c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1" t="n">
        <f aca="false">A14+1</f>
        <v>11</v>
      </c>
      <c r="B15" s="9" t="n">
        <v>40875.5856</v>
      </c>
      <c r="C15" s="12" t="n">
        <v>20953.7584</v>
      </c>
      <c r="D15" s="12" t="n">
        <v>19921.8272</v>
      </c>
      <c r="E15" s="14"/>
      <c r="F15" s="11" t="n">
        <f aca="false">F14+1</f>
        <v>47</v>
      </c>
      <c r="G15" s="9" t="n">
        <v>38329.9232</v>
      </c>
      <c r="H15" s="12" t="n">
        <v>18146.0336</v>
      </c>
      <c r="I15" s="12" t="n">
        <v>20183.8896</v>
      </c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1" t="n">
        <f aca="false">A15+1</f>
        <v>12</v>
      </c>
      <c r="B16" s="9" t="n">
        <v>40738.8576</v>
      </c>
      <c r="C16" s="12" t="n">
        <v>20853.7024</v>
      </c>
      <c r="D16" s="12" t="n">
        <v>19885.1552</v>
      </c>
      <c r="E16" s="14"/>
      <c r="F16" s="11" t="n">
        <f aca="false">F15+1</f>
        <v>48</v>
      </c>
      <c r="G16" s="9" t="n">
        <v>37036.6512</v>
      </c>
      <c r="H16" s="12" t="n">
        <v>17468.4256</v>
      </c>
      <c r="I16" s="12" t="n">
        <v>19568.2256</v>
      </c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1" t="n">
        <f aca="false">A16+1</f>
        <v>13</v>
      </c>
      <c r="B17" s="9" t="n">
        <v>40035.8976</v>
      </c>
      <c r="C17" s="12" t="n">
        <v>20461.9824</v>
      </c>
      <c r="D17" s="12" t="n">
        <v>19573.9152</v>
      </c>
      <c r="E17" s="14"/>
      <c r="F17" s="11" t="n">
        <f aca="false">F16+1</f>
        <v>49</v>
      </c>
      <c r="G17" s="9" t="n">
        <v>35783.7568</v>
      </c>
      <c r="H17" s="12" t="n">
        <v>16823.4416</v>
      </c>
      <c r="I17" s="12" t="n">
        <v>18960.3152</v>
      </c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 t="n">
        <f aca="false">A17+1</f>
        <v>14</v>
      </c>
      <c r="B18" s="9" t="n">
        <v>39014.9024</v>
      </c>
      <c r="C18" s="12" t="n">
        <v>19904.008</v>
      </c>
      <c r="D18" s="12" t="n">
        <v>19110.8944</v>
      </c>
      <c r="E18" s="14"/>
      <c r="F18" s="11" t="n">
        <f aca="false">F17+1</f>
        <v>50</v>
      </c>
      <c r="G18" s="9" t="n">
        <v>34540.0768</v>
      </c>
      <c r="H18" s="12" t="n">
        <v>16177.736</v>
      </c>
      <c r="I18" s="12" t="n">
        <v>18362.3408</v>
      </c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 t="n">
        <f aca="false">A18+1</f>
        <v>15</v>
      </c>
      <c r="B19" s="9" t="n">
        <v>38101.5504</v>
      </c>
      <c r="C19" s="12" t="n">
        <v>19396.9248</v>
      </c>
      <c r="D19" s="12" t="n">
        <v>18704.6256</v>
      </c>
      <c r="E19" s="14"/>
      <c r="F19" s="11" t="n">
        <f aca="false">F18+1</f>
        <v>51</v>
      </c>
      <c r="G19" s="9" t="n">
        <v>33265.0592</v>
      </c>
      <c r="H19" s="12" t="n">
        <v>15516.7888</v>
      </c>
      <c r="I19" s="12" t="n">
        <v>17748.2704</v>
      </c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 t="n">
        <f aca="false">A19+1</f>
        <v>16</v>
      </c>
      <c r="B20" s="9" t="n">
        <v>37172.0736</v>
      </c>
      <c r="C20" s="12" t="n">
        <v>18879.7088</v>
      </c>
      <c r="D20" s="12" t="n">
        <v>18292.3648</v>
      </c>
      <c r="E20" s="14"/>
      <c r="F20" s="11" t="n">
        <f aca="false">F19+1</f>
        <v>52</v>
      </c>
      <c r="G20" s="9" t="n">
        <v>32355.6912</v>
      </c>
      <c r="H20" s="12" t="n">
        <v>15019.5968</v>
      </c>
      <c r="I20" s="12" t="n">
        <v>17336.0944</v>
      </c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 t="n">
        <f aca="false">A20+1</f>
        <v>17</v>
      </c>
      <c r="B21" s="9" t="n">
        <v>36686.1536</v>
      </c>
      <c r="C21" s="12" t="n">
        <v>18575.4288</v>
      </c>
      <c r="D21" s="12" t="n">
        <v>18110.7248</v>
      </c>
      <c r="E21" s="14"/>
      <c r="F21" s="11" t="n">
        <f aca="false">F20+1</f>
        <v>53</v>
      </c>
      <c r="G21" s="9" t="n">
        <v>31991.7552</v>
      </c>
      <c r="H21" s="12" t="n">
        <v>14765.2608</v>
      </c>
      <c r="I21" s="12" t="n">
        <v>17226.4944</v>
      </c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 t="n">
        <f aca="false">A21+1</f>
        <v>18</v>
      </c>
      <c r="B22" s="9" t="n">
        <v>36903.3216</v>
      </c>
      <c r="C22" s="12" t="n">
        <v>18611.4688</v>
      </c>
      <c r="D22" s="12" t="n">
        <v>18291.8528</v>
      </c>
      <c r="E22" s="14"/>
      <c r="F22" s="11" t="n">
        <f aca="false">F21+1</f>
        <v>54</v>
      </c>
      <c r="G22" s="9" t="n">
        <v>31988.4176</v>
      </c>
      <c r="H22" s="12" t="n">
        <v>14671.6176</v>
      </c>
      <c r="I22" s="12" t="n">
        <v>17316.8</v>
      </c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 t="n">
        <f aca="false">A22+1</f>
        <v>19</v>
      </c>
      <c r="B23" s="9" t="n">
        <v>37596.9008</v>
      </c>
      <c r="C23" s="12" t="n">
        <v>18878.4688</v>
      </c>
      <c r="D23" s="12" t="n">
        <v>18718.432</v>
      </c>
      <c r="E23" s="14"/>
      <c r="F23" s="11" t="n">
        <f aca="false">F22+1</f>
        <v>55</v>
      </c>
      <c r="G23" s="9" t="n">
        <v>31970.8768</v>
      </c>
      <c r="H23" s="12" t="n">
        <v>14573.288</v>
      </c>
      <c r="I23" s="12" t="n">
        <v>17397.5888</v>
      </c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 t="n">
        <f aca="false">A23+1</f>
        <v>20</v>
      </c>
      <c r="B24" s="9" t="n">
        <v>38271.5168</v>
      </c>
      <c r="C24" s="12" t="n">
        <v>19136.1952</v>
      </c>
      <c r="D24" s="12" t="n">
        <v>19135.3216</v>
      </c>
      <c r="E24" s="14"/>
      <c r="F24" s="11" t="n">
        <f aca="false">F23+1</f>
        <v>56</v>
      </c>
      <c r="G24" s="9" t="n">
        <v>32001.8704</v>
      </c>
      <c r="H24" s="12" t="n">
        <v>14498.4096</v>
      </c>
      <c r="I24" s="12" t="n">
        <v>17503.4608</v>
      </c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 t="n">
        <f aca="false">A24+1</f>
        <v>21</v>
      </c>
      <c r="B25" s="9" t="n">
        <v>39015.2448</v>
      </c>
      <c r="C25" s="12" t="n">
        <v>19428.5072</v>
      </c>
      <c r="D25" s="12" t="n">
        <v>19586.7376</v>
      </c>
      <c r="E25" s="14"/>
      <c r="F25" s="11" t="n">
        <f aca="false">F24+1</f>
        <v>57</v>
      </c>
      <c r="G25" s="9" t="n">
        <v>31971.3264</v>
      </c>
      <c r="H25" s="12" t="n">
        <v>14393.8656</v>
      </c>
      <c r="I25" s="12" t="n">
        <v>17577.4608</v>
      </c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 t="n">
        <f aca="false">A25+1</f>
        <v>22</v>
      </c>
      <c r="B26" s="9" t="n">
        <v>39777.9968</v>
      </c>
      <c r="C26" s="12" t="n">
        <v>19732.2272</v>
      </c>
      <c r="D26" s="12" t="n">
        <v>20045.7696</v>
      </c>
      <c r="E26" s="14"/>
      <c r="F26" s="11" t="n">
        <f aca="false">F25+1</f>
        <v>58</v>
      </c>
      <c r="G26" s="9" t="n">
        <v>31782.6544</v>
      </c>
      <c r="H26" s="12" t="n">
        <v>14214.9136</v>
      </c>
      <c r="I26" s="12" t="n">
        <v>17567.7408</v>
      </c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 t="n">
        <f aca="false">A26+1</f>
        <v>23</v>
      </c>
      <c r="B27" s="9" t="n">
        <v>40481.5248</v>
      </c>
      <c r="C27" s="12" t="n">
        <v>20010.3472</v>
      </c>
      <c r="D27" s="12" t="n">
        <v>20471.1776</v>
      </c>
      <c r="E27" s="14"/>
      <c r="F27" s="11" t="n">
        <f aca="false">F26+1</f>
        <v>59</v>
      </c>
      <c r="G27" s="9" t="n">
        <v>31483.272</v>
      </c>
      <c r="H27" s="12" t="n">
        <v>13984.5232</v>
      </c>
      <c r="I27" s="12" t="n">
        <v>17498.7488</v>
      </c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 t="n">
        <f aca="false">A27+1</f>
        <v>24</v>
      </c>
      <c r="B28" s="9" t="n">
        <v>41162.7168</v>
      </c>
      <c r="C28" s="12" t="n">
        <v>20281.7232</v>
      </c>
      <c r="D28" s="12" t="n">
        <v>20880.9936</v>
      </c>
      <c r="E28" s="14"/>
      <c r="F28" s="11" t="n">
        <f aca="false">F27+1</f>
        <v>60</v>
      </c>
      <c r="G28" s="9" t="n">
        <v>31224.8944</v>
      </c>
      <c r="H28" s="12" t="n">
        <v>13773.7792</v>
      </c>
      <c r="I28" s="12" t="n">
        <v>17451.1152</v>
      </c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 t="n">
        <f aca="false">A28+1</f>
        <v>25</v>
      </c>
      <c r="B29" s="9" t="n">
        <v>41889.4784</v>
      </c>
      <c r="C29" s="12" t="n">
        <v>20578.0096</v>
      </c>
      <c r="D29" s="12" t="n">
        <v>21311.4688</v>
      </c>
      <c r="E29" s="14"/>
      <c r="F29" s="11" t="n">
        <f aca="false">F28+1</f>
        <v>61</v>
      </c>
      <c r="G29" s="9" t="n">
        <v>30986.4272</v>
      </c>
      <c r="H29" s="12" t="n">
        <v>13572.512</v>
      </c>
      <c r="I29" s="12" t="n">
        <v>17413.9152</v>
      </c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 t="n">
        <f aca="false">A29+1</f>
        <v>26</v>
      </c>
      <c r="B30" s="9" t="n">
        <v>42591.552</v>
      </c>
      <c r="C30" s="12" t="n">
        <v>20863.824</v>
      </c>
      <c r="D30" s="12" t="n">
        <v>21727.728</v>
      </c>
      <c r="E30" s="14"/>
      <c r="F30" s="11" t="n">
        <f aca="false">F29+1</f>
        <v>62</v>
      </c>
      <c r="G30" s="9" t="n">
        <v>30639.4192</v>
      </c>
      <c r="H30" s="12" t="n">
        <v>13325.624</v>
      </c>
      <c r="I30" s="12" t="n">
        <v>17313.7952</v>
      </c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 t="n">
        <f aca="false">A30+1</f>
        <v>27</v>
      </c>
      <c r="B31" s="9" t="n">
        <v>43427.064</v>
      </c>
      <c r="C31" s="12" t="n">
        <v>21228.104</v>
      </c>
      <c r="D31" s="12" t="n">
        <v>22198.96</v>
      </c>
      <c r="E31" s="14"/>
      <c r="F31" s="11" t="n">
        <f aca="false">F30+1</f>
        <v>63</v>
      </c>
      <c r="G31" s="9" t="n">
        <v>30137.8992</v>
      </c>
      <c r="H31" s="12" t="n">
        <v>13014.024</v>
      </c>
      <c r="I31" s="12" t="n">
        <v>17123.8752</v>
      </c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 t="n">
        <f aca="false">A31+1</f>
        <v>28</v>
      </c>
      <c r="B32" s="9" t="n">
        <v>44462.976</v>
      </c>
      <c r="C32" s="12" t="n">
        <v>21708.8</v>
      </c>
      <c r="D32" s="12" t="n">
        <v>22754.176</v>
      </c>
      <c r="E32" s="14"/>
      <c r="F32" s="11" t="n">
        <f aca="false">F31+1</f>
        <v>64</v>
      </c>
      <c r="G32" s="9" t="n">
        <v>29525.36</v>
      </c>
      <c r="H32" s="12" t="n">
        <v>12656.0608</v>
      </c>
      <c r="I32" s="12" t="n">
        <v>16869.2992</v>
      </c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 t="n">
        <f aca="false">A32+1</f>
        <v>29</v>
      </c>
      <c r="B33" s="9" t="n">
        <v>45575.9296</v>
      </c>
      <c r="C33" s="12" t="n">
        <v>22240.2624</v>
      </c>
      <c r="D33" s="12" t="n">
        <v>23335.6672</v>
      </c>
      <c r="E33" s="14"/>
      <c r="F33" s="11" t="n">
        <f aca="false">F32+1</f>
        <v>65</v>
      </c>
      <c r="G33" s="9" t="n">
        <v>28885.488</v>
      </c>
      <c r="H33" s="12" t="n">
        <v>12287.1088</v>
      </c>
      <c r="I33" s="12" t="n">
        <v>16598.3792</v>
      </c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 t="n">
        <f aca="false">A33+1</f>
        <v>30</v>
      </c>
      <c r="B34" s="9" t="n">
        <v>46617.1008</v>
      </c>
      <c r="C34" s="12" t="n">
        <v>22737.5632</v>
      </c>
      <c r="D34" s="12" t="n">
        <v>23879.5376</v>
      </c>
      <c r="E34" s="14"/>
      <c r="F34" s="11" t="n">
        <f aca="false">F33+1</f>
        <v>66</v>
      </c>
      <c r="G34" s="9" t="n">
        <v>28194.6128</v>
      </c>
      <c r="H34" s="12" t="n">
        <v>11897.6144</v>
      </c>
      <c r="I34" s="12" t="n">
        <v>16296.9984</v>
      </c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 t="n">
        <f aca="false">A34+1</f>
        <v>31</v>
      </c>
      <c r="B35" s="9" t="n">
        <v>47666.0496</v>
      </c>
      <c r="C35" s="12" t="n">
        <v>23240.0944</v>
      </c>
      <c r="D35" s="12" t="n">
        <v>24425.9552</v>
      </c>
      <c r="E35" s="14"/>
      <c r="F35" s="11" t="n">
        <f aca="false">F34+1</f>
        <v>67</v>
      </c>
      <c r="G35" s="9" t="n">
        <v>27509.9728</v>
      </c>
      <c r="H35" s="12" t="n">
        <v>11510.6544</v>
      </c>
      <c r="I35" s="12" t="n">
        <v>15999.3184</v>
      </c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 t="n">
        <f aca="false">A35+1</f>
        <v>32</v>
      </c>
      <c r="B36" s="9" t="n">
        <v>48269.9776</v>
      </c>
      <c r="C36" s="12" t="n">
        <v>23529.9584</v>
      </c>
      <c r="D36" s="12" t="n">
        <v>24740.0192</v>
      </c>
      <c r="E36" s="14"/>
      <c r="F36" s="11" t="n">
        <f aca="false">F35+1</f>
        <v>68</v>
      </c>
      <c r="G36" s="9" t="n">
        <v>26866.2448</v>
      </c>
      <c r="H36" s="12" t="n">
        <v>11140.4784</v>
      </c>
      <c r="I36" s="12" t="n">
        <v>15725.7664</v>
      </c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 t="n">
        <f aca="false">A36+1</f>
        <v>33</v>
      </c>
      <c r="B37" s="9" t="n">
        <v>48204.2016</v>
      </c>
      <c r="C37" s="12" t="n">
        <v>23497.1824</v>
      </c>
      <c r="D37" s="12" t="n">
        <v>24707.0192</v>
      </c>
      <c r="E37" s="14"/>
      <c r="F37" s="11" t="n">
        <f aca="false">F36+1</f>
        <v>69</v>
      </c>
      <c r="G37" s="9" t="n">
        <v>26230.6816</v>
      </c>
      <c r="H37" s="12" t="n">
        <v>10774.144</v>
      </c>
      <c r="I37" s="12" t="n">
        <v>15456.5376</v>
      </c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5" t="n">
        <f aca="false">A37+1</f>
        <v>34</v>
      </c>
      <c r="B38" s="16" t="n">
        <v>47687.6704</v>
      </c>
      <c r="C38" s="17" t="n">
        <v>23246.2016</v>
      </c>
      <c r="D38" s="17" t="n">
        <v>24441.4688</v>
      </c>
      <c r="E38" s="18"/>
      <c r="F38" s="15" t="s">
        <v>21</v>
      </c>
      <c r="G38" s="16" t="n">
        <v>359028</v>
      </c>
      <c r="H38" s="17" t="n">
        <v>126734</v>
      </c>
      <c r="I38" s="17" t="n">
        <v>232294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9" t="s">
        <v>22</v>
      </c>
      <c r="B39" s="20"/>
      <c r="C39" s="20"/>
      <c r="D39" s="20"/>
      <c r="J39" s="2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1.9921875" defaultRowHeight="12.75" zeroHeight="false" outlineLevelRow="0" outlineLevelCol="0"/>
  <cols>
    <col collapsed="false" customWidth="false" hidden="false" outlineLevel="0" max="257" min="1" style="84" width="41.99"/>
  </cols>
  <sheetData>
    <row r="1" customFormat="false" ht="19.5" hidden="false" customHeight="false" outlineLevel="0" collapsed="false">
      <c r="A1" s="85" t="s">
        <v>92</v>
      </c>
      <c r="B1" s="85"/>
    </row>
    <row r="2" customFormat="false" ht="15.75" hidden="false" customHeight="false" outlineLevel="0" collapsed="false">
      <c r="A2" s="86" t="s">
        <v>93</v>
      </c>
      <c r="B2" s="87" t="s">
        <v>94</v>
      </c>
    </row>
    <row r="3" customFormat="false" ht="15.75" hidden="false" customHeight="false" outlineLevel="0" collapsed="false">
      <c r="A3" s="88" t="s">
        <v>95</v>
      </c>
      <c r="B3" s="89" t="s">
        <v>96</v>
      </c>
    </row>
    <row r="4" customFormat="false" ht="15.75" hidden="false" customHeight="false" outlineLevel="0" collapsed="false">
      <c r="A4" s="88" t="s">
        <v>97</v>
      </c>
      <c r="B4" s="89" t="s">
        <v>98</v>
      </c>
    </row>
    <row r="5" customFormat="false" ht="15.75" hidden="false" customHeight="false" outlineLevel="0" collapsed="false">
      <c r="A5" s="88" t="s">
        <v>99</v>
      </c>
      <c r="B5" s="89" t="s">
        <v>100</v>
      </c>
    </row>
    <row r="6" customFormat="false" ht="15.75" hidden="false" customHeight="false" outlineLevel="0" collapsed="false">
      <c r="A6" s="90" t="s">
        <v>101</v>
      </c>
      <c r="B6" s="91" t="s">
        <v>102</v>
      </c>
    </row>
    <row r="7" customFormat="false" ht="26.25" hidden="false" customHeight="false" outlineLevel="0" collapsed="false">
      <c r="A7" s="92" t="s">
        <v>103</v>
      </c>
      <c r="B7" s="93" t="s">
        <v>104</v>
      </c>
    </row>
    <row r="8" customFormat="false" ht="15.75" hidden="false" customHeight="false" outlineLevel="0" collapsed="false">
      <c r="A8" s="94" t="s">
        <v>105</v>
      </c>
      <c r="B8" s="95" t="s">
        <v>102</v>
      </c>
    </row>
    <row r="9" customFormat="false" ht="90" hidden="false" customHeight="false" outlineLevel="0" collapsed="false">
      <c r="A9" s="94" t="s">
        <v>106</v>
      </c>
      <c r="B9" s="95" t="s">
        <v>107</v>
      </c>
    </row>
    <row r="10" customFormat="false" ht="15.75" hidden="false" customHeight="false" outlineLevel="0" collapsed="false">
      <c r="A10" s="94" t="s">
        <v>108</v>
      </c>
      <c r="B10" s="95" t="s">
        <v>109</v>
      </c>
    </row>
    <row r="11" customFormat="false" ht="243" hidden="false" customHeight="false" outlineLevel="0" collapsed="false">
      <c r="A11" s="94" t="s">
        <v>110</v>
      </c>
      <c r="B11" s="95" t="s">
        <v>111</v>
      </c>
    </row>
    <row r="12" customFormat="false" ht="15.75" hidden="false" customHeight="false" outlineLevel="0" collapsed="false">
      <c r="A12" s="92" t="s">
        <v>112</v>
      </c>
      <c r="B12" s="93" t="s">
        <v>113</v>
      </c>
    </row>
    <row r="13" customFormat="false" ht="15.75" hidden="false" customHeight="false" outlineLevel="0" collapsed="false">
      <c r="A13" s="92" t="s">
        <v>114</v>
      </c>
      <c r="B13" s="93" t="s">
        <v>115</v>
      </c>
    </row>
    <row r="14" customFormat="false" ht="15.75" hidden="false" customHeight="false" outlineLevel="0" collapsed="false">
      <c r="A14" s="94" t="s">
        <v>116</v>
      </c>
      <c r="B14" s="96" t="s">
        <v>117</v>
      </c>
    </row>
    <row r="15" customFormat="false" ht="51.75" hidden="false" customHeight="false" outlineLevel="0" collapsed="false">
      <c r="A15" s="97" t="s">
        <v>106</v>
      </c>
      <c r="B15" s="95" t="s">
        <v>118</v>
      </c>
    </row>
    <row r="16" customFormat="false" ht="30.75" hidden="false" customHeight="false" outlineLevel="0" collapsed="false">
      <c r="A16" s="88" t="s">
        <v>119</v>
      </c>
      <c r="B16" s="98" t="s">
        <v>120</v>
      </c>
    </row>
    <row r="17" customFormat="false" ht="30.75" hidden="false" customHeight="false" outlineLevel="0" collapsed="false">
      <c r="A17" s="88" t="s">
        <v>121</v>
      </c>
      <c r="B17" s="98" t="s">
        <v>122</v>
      </c>
    </row>
    <row r="18" customFormat="false" ht="15.75" hidden="false" customHeight="false" outlineLevel="0" collapsed="false">
      <c r="A18" s="88" t="s">
        <v>123</v>
      </c>
      <c r="B18" s="98" t="s">
        <v>122</v>
      </c>
    </row>
    <row r="19" customFormat="false" ht="24.75" hidden="false" customHeight="true" outlineLevel="0" collapsed="false">
      <c r="A19" s="88" t="s">
        <v>124</v>
      </c>
      <c r="B19" s="99" t="s">
        <v>12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true" hidden="false" outlineLevel="0" max="12" min="10" style="3" width="11.42"/>
  </cols>
  <sheetData>
    <row r="1" customFormat="false" ht="1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5" t="s">
        <v>17</v>
      </c>
      <c r="B2" s="5" t="s">
        <v>1</v>
      </c>
      <c r="C2" s="5" t="s">
        <v>18</v>
      </c>
      <c r="D2" s="5" t="s">
        <v>19</v>
      </c>
      <c r="E2" s="6"/>
      <c r="F2" s="5" t="s">
        <v>17</v>
      </c>
      <c r="G2" s="5" t="s">
        <v>1</v>
      </c>
      <c r="H2" s="5" t="s">
        <v>18</v>
      </c>
      <c r="I2" s="5" t="s">
        <v>19</v>
      </c>
    </row>
    <row r="3" customFormat="false" ht="15.75" hidden="false" customHeight="true" outlineLevel="0" collapsed="false">
      <c r="A3" s="8" t="s">
        <v>1</v>
      </c>
      <c r="B3" s="9" t="n">
        <v>254408</v>
      </c>
      <c r="C3" s="9" t="n">
        <v>125950</v>
      </c>
      <c r="D3" s="9" t="n">
        <v>128458</v>
      </c>
      <c r="E3" s="14"/>
      <c r="F3" s="11" t="n">
        <v>35</v>
      </c>
      <c r="G3" s="9" t="n">
        <v>4074.5664</v>
      </c>
      <c r="H3" s="12" t="n">
        <v>2123.6688</v>
      </c>
      <c r="I3" s="12" t="n">
        <v>1950.8976</v>
      </c>
      <c r="J3" s="13"/>
      <c r="K3" s="21"/>
    </row>
    <row r="4" customFormat="false" ht="15" hidden="false" customHeight="true" outlineLevel="0" collapsed="false">
      <c r="A4" s="11" t="s">
        <v>20</v>
      </c>
      <c r="B4" s="9" t="n">
        <v>3695.288</v>
      </c>
      <c r="C4" s="12" t="n">
        <v>1956.2752</v>
      </c>
      <c r="D4" s="12" t="n">
        <v>1739.0128</v>
      </c>
      <c r="E4" s="14"/>
      <c r="F4" s="11" t="n">
        <f aca="false">F3+1</f>
        <v>36</v>
      </c>
      <c r="G4" s="9" t="n">
        <v>3990.088</v>
      </c>
      <c r="H4" s="12" t="n">
        <v>2063.0592</v>
      </c>
      <c r="I4" s="12" t="n">
        <v>1927.0288</v>
      </c>
      <c r="J4" s="13"/>
      <c r="K4" s="21"/>
    </row>
    <row r="5" customFormat="false" ht="15" hidden="false" customHeight="true" outlineLevel="0" collapsed="false">
      <c r="A5" s="11" t="n">
        <f aca="false">A4+1</f>
        <v>1</v>
      </c>
      <c r="B5" s="9" t="n">
        <v>3512.912</v>
      </c>
      <c r="C5" s="12" t="n">
        <v>1851.368</v>
      </c>
      <c r="D5" s="12" t="n">
        <v>1661.544</v>
      </c>
      <c r="E5" s="14"/>
      <c r="F5" s="11" t="n">
        <f aca="false">F4+1</f>
        <v>37</v>
      </c>
      <c r="G5" s="9" t="n">
        <v>3921.448</v>
      </c>
      <c r="H5" s="12" t="n">
        <v>2015.1472</v>
      </c>
      <c r="I5" s="12" t="n">
        <v>1906.3008</v>
      </c>
      <c r="J5" s="13"/>
      <c r="K5" s="21"/>
    </row>
    <row r="6" customFormat="false" ht="15" hidden="false" customHeight="true" outlineLevel="0" collapsed="false">
      <c r="A6" s="11" t="n">
        <f aca="false">A5+1</f>
        <v>2</v>
      </c>
      <c r="B6" s="9" t="n">
        <v>3367.024</v>
      </c>
      <c r="C6" s="12" t="n">
        <v>1767.288</v>
      </c>
      <c r="D6" s="12" t="n">
        <v>1599.736</v>
      </c>
      <c r="E6" s="14"/>
      <c r="F6" s="11" t="n">
        <f aca="false">F5+1</f>
        <v>38</v>
      </c>
      <c r="G6" s="9" t="n">
        <v>3880.472</v>
      </c>
      <c r="H6" s="12" t="n">
        <v>1990.0752</v>
      </c>
      <c r="I6" s="12" t="n">
        <v>1890.3968</v>
      </c>
      <c r="J6" s="13"/>
      <c r="K6" s="21"/>
    </row>
    <row r="7" customFormat="false" ht="15" hidden="false" customHeight="true" outlineLevel="0" collapsed="false">
      <c r="A7" s="11" t="n">
        <f aca="false">A6+1</f>
        <v>3</v>
      </c>
      <c r="B7" s="9" t="n">
        <v>3253.912</v>
      </c>
      <c r="C7" s="12" t="n">
        <v>1701.92</v>
      </c>
      <c r="D7" s="12" t="n">
        <v>1551.992</v>
      </c>
      <c r="E7" s="14"/>
      <c r="F7" s="11" t="n">
        <f aca="false">F6+1</f>
        <v>39</v>
      </c>
      <c r="G7" s="9" t="n">
        <v>3854.4256</v>
      </c>
      <c r="H7" s="12" t="n">
        <v>1978.0496</v>
      </c>
      <c r="I7" s="12" t="n">
        <v>1876.376</v>
      </c>
      <c r="J7" s="13"/>
      <c r="K7" s="21"/>
    </row>
    <row r="8" customFormat="false" ht="15" hidden="false" customHeight="true" outlineLevel="0" collapsed="false">
      <c r="A8" s="11" t="n">
        <f aca="false">A7+1</f>
        <v>4</v>
      </c>
      <c r="B8" s="9" t="n">
        <v>3169.864</v>
      </c>
      <c r="C8" s="12" t="n">
        <v>1653.1488</v>
      </c>
      <c r="D8" s="12" t="n">
        <v>1516.7152</v>
      </c>
      <c r="E8" s="14"/>
      <c r="F8" s="11" t="n">
        <f aca="false">F7+1</f>
        <v>40</v>
      </c>
      <c r="G8" s="9" t="n">
        <v>3821.6752</v>
      </c>
      <c r="H8" s="12" t="n">
        <v>1960.9056</v>
      </c>
      <c r="I8" s="12" t="n">
        <v>1860.7696</v>
      </c>
      <c r="J8" s="13"/>
      <c r="K8" s="21"/>
    </row>
    <row r="9" customFormat="false" ht="15" hidden="false" customHeight="true" outlineLevel="0" collapsed="false">
      <c r="A9" s="11" t="n">
        <f aca="false">A8+1</f>
        <v>5</v>
      </c>
      <c r="B9" s="9" t="n">
        <v>3111.168</v>
      </c>
      <c r="C9" s="12" t="n">
        <v>1618.8592</v>
      </c>
      <c r="D9" s="12" t="n">
        <v>1492.3088</v>
      </c>
      <c r="E9" s="14"/>
      <c r="F9" s="11" t="n">
        <f aca="false">F8+1</f>
        <v>41</v>
      </c>
      <c r="G9" s="9" t="n">
        <v>3790.0592</v>
      </c>
      <c r="H9" s="12" t="n">
        <v>1944.4016</v>
      </c>
      <c r="I9" s="12" t="n">
        <v>1845.6576</v>
      </c>
      <c r="J9" s="13"/>
      <c r="K9" s="21"/>
    </row>
    <row r="10" customFormat="false" ht="15" hidden="false" customHeight="true" outlineLevel="0" collapsed="false">
      <c r="A10" s="11" t="n">
        <f aca="false">A9+1</f>
        <v>6</v>
      </c>
      <c r="B10" s="9" t="n">
        <v>3074.112</v>
      </c>
      <c r="C10" s="12" t="n">
        <v>1596.936</v>
      </c>
      <c r="D10" s="12" t="n">
        <v>1477.176</v>
      </c>
      <c r="E10" s="14"/>
      <c r="F10" s="11" t="n">
        <f aca="false">F9+1</f>
        <v>42</v>
      </c>
      <c r="G10" s="9" t="n">
        <v>3732.3952</v>
      </c>
      <c r="H10" s="12" t="n">
        <v>1912.7536</v>
      </c>
      <c r="I10" s="12" t="n">
        <v>1819.6416</v>
      </c>
      <c r="J10" s="13"/>
      <c r="K10" s="21"/>
    </row>
    <row r="11" customFormat="false" ht="15" hidden="false" customHeight="true" outlineLevel="0" collapsed="false">
      <c r="A11" s="11" t="n">
        <f aca="false">A10+1</f>
        <v>7</v>
      </c>
      <c r="B11" s="9" t="n">
        <v>3054.984</v>
      </c>
      <c r="C11" s="12" t="n">
        <v>1585.264</v>
      </c>
      <c r="D11" s="12" t="n">
        <v>1469.72</v>
      </c>
      <c r="E11" s="14"/>
      <c r="F11" s="11" t="n">
        <f aca="false">F10+1</f>
        <v>43</v>
      </c>
      <c r="G11" s="9" t="n">
        <v>3634.0992</v>
      </c>
      <c r="H11" s="12" t="n">
        <v>1856.9616</v>
      </c>
      <c r="I11" s="12" t="n">
        <v>1777.1376</v>
      </c>
      <c r="J11" s="13"/>
      <c r="K11" s="21"/>
    </row>
    <row r="12" customFormat="false" ht="15" hidden="false" customHeight="true" outlineLevel="0" collapsed="false">
      <c r="A12" s="11" t="n">
        <f aca="false">A11+1</f>
        <v>8</v>
      </c>
      <c r="B12" s="9" t="n">
        <v>3050.072</v>
      </c>
      <c r="C12" s="12" t="n">
        <v>1581.728</v>
      </c>
      <c r="D12" s="12" t="n">
        <v>1468.344</v>
      </c>
      <c r="E12" s="14"/>
      <c r="F12" s="11" t="n">
        <f aca="false">F11+1</f>
        <v>44</v>
      </c>
      <c r="G12" s="9" t="n">
        <v>3509.7712</v>
      </c>
      <c r="H12" s="12" t="n">
        <v>1785.9776</v>
      </c>
      <c r="I12" s="12" t="n">
        <v>1723.7936</v>
      </c>
      <c r="J12" s="13"/>
      <c r="K12" s="21"/>
    </row>
    <row r="13" customFormat="false" ht="15" hidden="false" customHeight="true" outlineLevel="0" collapsed="false">
      <c r="A13" s="11" t="n">
        <f aca="false">A12+1</f>
        <v>9</v>
      </c>
      <c r="B13" s="9" t="n">
        <v>3055.664</v>
      </c>
      <c r="C13" s="12" t="n">
        <v>1584.2128</v>
      </c>
      <c r="D13" s="12" t="n">
        <v>1471.4512</v>
      </c>
      <c r="E13" s="14"/>
      <c r="F13" s="11" t="n">
        <f aca="false">F12+1</f>
        <v>45</v>
      </c>
      <c r="G13" s="9" t="n">
        <v>3390.336</v>
      </c>
      <c r="H13" s="12" t="n">
        <v>1718.0048</v>
      </c>
      <c r="I13" s="12" t="n">
        <v>1672.3312</v>
      </c>
      <c r="J13" s="13"/>
      <c r="K13" s="21"/>
    </row>
    <row r="14" customFormat="false" ht="15" hidden="false" customHeight="true" outlineLevel="0" collapsed="false">
      <c r="A14" s="11" t="n">
        <f aca="false">A13+1</f>
        <v>10</v>
      </c>
      <c r="B14" s="9" t="n">
        <v>3081.0368</v>
      </c>
      <c r="C14" s="12" t="n">
        <v>1597.7008</v>
      </c>
      <c r="D14" s="12" t="n">
        <v>1483.336</v>
      </c>
      <c r="E14" s="14"/>
      <c r="F14" s="11" t="n">
        <f aca="false">F13+1</f>
        <v>46</v>
      </c>
      <c r="G14" s="9" t="n">
        <v>3271.6976</v>
      </c>
      <c r="H14" s="12" t="n">
        <v>1649.704</v>
      </c>
      <c r="I14" s="12" t="n">
        <v>1621.9936</v>
      </c>
      <c r="J14" s="13"/>
      <c r="K14" s="21"/>
    </row>
    <row r="15" customFormat="false" ht="15" hidden="false" customHeight="true" outlineLevel="0" collapsed="false">
      <c r="A15" s="11" t="n">
        <f aca="false">A14+1</f>
        <v>11</v>
      </c>
      <c r="B15" s="9" t="n">
        <v>3135.4672</v>
      </c>
      <c r="C15" s="12" t="n">
        <v>1627.1744</v>
      </c>
      <c r="D15" s="12" t="n">
        <v>1508.2928</v>
      </c>
      <c r="E15" s="14"/>
      <c r="F15" s="11" t="n">
        <f aca="false">F14+1</f>
        <v>47</v>
      </c>
      <c r="G15" s="9" t="n">
        <v>3156.8736</v>
      </c>
      <c r="H15" s="12" t="n">
        <v>1586.856</v>
      </c>
      <c r="I15" s="12" t="n">
        <v>1570.0176</v>
      </c>
      <c r="J15" s="13"/>
      <c r="K15" s="21"/>
    </row>
    <row r="16" customFormat="false" ht="15" hidden="false" customHeight="true" outlineLevel="0" collapsed="false">
      <c r="A16" s="11" t="n">
        <f aca="false">A15+1</f>
        <v>12</v>
      </c>
      <c r="B16" s="9" t="n">
        <v>3150.2992</v>
      </c>
      <c r="C16" s="12" t="n">
        <v>1635.0304</v>
      </c>
      <c r="D16" s="12" t="n">
        <v>1515.2688</v>
      </c>
      <c r="E16" s="14"/>
      <c r="F16" s="11" t="n">
        <f aca="false">F15+1</f>
        <v>48</v>
      </c>
      <c r="G16" s="9" t="n">
        <v>3051.1616</v>
      </c>
      <c r="H16" s="12" t="n">
        <v>1534.272</v>
      </c>
      <c r="I16" s="12" t="n">
        <v>1516.8896</v>
      </c>
      <c r="J16" s="13"/>
      <c r="K16" s="21"/>
    </row>
    <row r="17" customFormat="false" ht="15" hidden="false" customHeight="true" outlineLevel="0" collapsed="false">
      <c r="A17" s="11" t="n">
        <f aca="false">A16+1</f>
        <v>13</v>
      </c>
      <c r="B17" s="9" t="n">
        <v>3095.8432</v>
      </c>
      <c r="C17" s="12" t="n">
        <v>1604.9584</v>
      </c>
      <c r="D17" s="12" t="n">
        <v>1490.8848</v>
      </c>
      <c r="E17" s="14"/>
      <c r="F17" s="11" t="n">
        <f aca="false">F16+1</f>
        <v>49</v>
      </c>
      <c r="G17" s="9" t="n">
        <v>2953.9312</v>
      </c>
      <c r="H17" s="12" t="n">
        <v>1489.1632</v>
      </c>
      <c r="I17" s="12" t="n">
        <v>1464.768</v>
      </c>
      <c r="J17" s="13"/>
      <c r="K17" s="21"/>
    </row>
    <row r="18" customFormat="false" ht="15" hidden="false" customHeight="true" outlineLevel="0" collapsed="false">
      <c r="A18" s="11" t="n">
        <f aca="false">A17+1</f>
        <v>14</v>
      </c>
      <c r="B18" s="9" t="n">
        <v>3007.3536</v>
      </c>
      <c r="C18" s="12" t="n">
        <v>1556.136</v>
      </c>
      <c r="D18" s="12" t="n">
        <v>1451.2176</v>
      </c>
      <c r="E18" s="14"/>
      <c r="F18" s="11" t="n">
        <f aca="false">F17+1</f>
        <v>50</v>
      </c>
      <c r="G18" s="9" t="n">
        <v>2856.7184</v>
      </c>
      <c r="H18" s="12" t="n">
        <v>1443.2064</v>
      </c>
      <c r="I18" s="12" t="n">
        <v>1413.512</v>
      </c>
      <c r="J18" s="13"/>
      <c r="K18" s="21"/>
    </row>
    <row r="19" customFormat="false" ht="15" hidden="false" customHeight="true" outlineLevel="0" collapsed="false">
      <c r="A19" s="11" t="n">
        <f aca="false">A18+1</f>
        <v>15</v>
      </c>
      <c r="B19" s="9" t="n">
        <v>2937.1696</v>
      </c>
      <c r="C19" s="12" t="n">
        <v>1517.0544</v>
      </c>
      <c r="D19" s="12" t="n">
        <v>1420.1152</v>
      </c>
      <c r="E19" s="14"/>
      <c r="F19" s="11" t="n">
        <f aca="false">F18+1</f>
        <v>51</v>
      </c>
      <c r="G19" s="9" t="n">
        <v>2758.1728</v>
      </c>
      <c r="H19" s="12" t="n">
        <v>1397.1984</v>
      </c>
      <c r="I19" s="12" t="n">
        <v>1360.9744</v>
      </c>
      <c r="J19" s="13"/>
      <c r="K19" s="21"/>
    </row>
    <row r="20" customFormat="false" ht="15" hidden="false" customHeight="true" outlineLevel="0" collapsed="false">
      <c r="A20" s="11" t="n">
        <f aca="false">A19+1</f>
        <v>16</v>
      </c>
      <c r="B20" s="9" t="n">
        <v>2859.6976</v>
      </c>
      <c r="C20" s="12" t="n">
        <v>1473.6192</v>
      </c>
      <c r="D20" s="12" t="n">
        <v>1386.0784</v>
      </c>
      <c r="E20" s="14"/>
      <c r="F20" s="11" t="n">
        <f aca="false">F19+1</f>
        <v>52</v>
      </c>
      <c r="G20" s="9" t="n">
        <v>2682.6048</v>
      </c>
      <c r="H20" s="12" t="n">
        <v>1357.7824</v>
      </c>
      <c r="I20" s="12" t="n">
        <v>1324.8224</v>
      </c>
      <c r="J20" s="13"/>
      <c r="K20" s="21"/>
    </row>
    <row r="21" customFormat="false" ht="15" hidden="false" customHeight="true" outlineLevel="0" collapsed="false">
      <c r="A21" s="11" t="n">
        <f aca="false">A20+1</f>
        <v>17</v>
      </c>
      <c r="B21" s="9" t="n">
        <v>2880.6336</v>
      </c>
      <c r="C21" s="12" t="n">
        <v>1483.6112</v>
      </c>
      <c r="D21" s="12" t="n">
        <v>1397.0224</v>
      </c>
      <c r="E21" s="14"/>
      <c r="F21" s="11" t="n">
        <f aca="false">F20+1</f>
        <v>53</v>
      </c>
      <c r="G21" s="9" t="n">
        <v>2640.3088</v>
      </c>
      <c r="H21" s="12" t="n">
        <v>1327.1584</v>
      </c>
      <c r="I21" s="12" t="n">
        <v>1313.1504</v>
      </c>
      <c r="J21" s="13"/>
      <c r="K21" s="21"/>
    </row>
    <row r="22" customFormat="false" ht="15" hidden="false" customHeight="true" outlineLevel="0" collapsed="false">
      <c r="A22" s="11" t="n">
        <f aca="false">A21+1</f>
        <v>18</v>
      </c>
      <c r="B22" s="9" t="n">
        <v>3053.0176</v>
      </c>
      <c r="C22" s="12" t="n">
        <v>1575.9712</v>
      </c>
      <c r="D22" s="12" t="n">
        <v>1477.0464</v>
      </c>
      <c r="E22" s="14"/>
      <c r="F22" s="11" t="n">
        <f aca="false">F21+1</f>
        <v>54</v>
      </c>
      <c r="G22" s="9" t="n">
        <v>2620.1952</v>
      </c>
      <c r="H22" s="12" t="n">
        <v>1302.6544</v>
      </c>
      <c r="I22" s="12" t="n">
        <v>1317.5408</v>
      </c>
      <c r="J22" s="13"/>
      <c r="K22" s="21"/>
    </row>
    <row r="23" customFormat="false" ht="15" hidden="false" customHeight="true" outlineLevel="0" collapsed="false">
      <c r="A23" s="11" t="n">
        <f aca="false">A22+1</f>
        <v>19</v>
      </c>
      <c r="B23" s="9" t="n">
        <v>3320.4816</v>
      </c>
      <c r="C23" s="12" t="n">
        <v>1719.744</v>
      </c>
      <c r="D23" s="12" t="n">
        <v>1600.7376</v>
      </c>
      <c r="E23" s="14"/>
      <c r="F23" s="11" t="n">
        <f aca="false">F22+1</f>
        <v>55</v>
      </c>
      <c r="G23" s="9" t="n">
        <v>2600.2368</v>
      </c>
      <c r="H23" s="12" t="n">
        <v>1279.0032</v>
      </c>
      <c r="I23" s="12" t="n">
        <v>1321.2336</v>
      </c>
      <c r="J23" s="13"/>
      <c r="K23" s="21"/>
    </row>
    <row r="24" customFormat="false" ht="15" hidden="false" customHeight="true" outlineLevel="0" collapsed="false">
      <c r="A24" s="11" t="n">
        <f aca="false">A23+1</f>
        <v>20</v>
      </c>
      <c r="B24" s="9" t="n">
        <v>3573.0608</v>
      </c>
      <c r="C24" s="12" t="n">
        <v>1855.8176</v>
      </c>
      <c r="D24" s="12" t="n">
        <v>1717.2432</v>
      </c>
      <c r="E24" s="14"/>
      <c r="F24" s="11" t="n">
        <f aca="false">F23+1</f>
        <v>56</v>
      </c>
      <c r="G24" s="9" t="n">
        <v>2584.0672</v>
      </c>
      <c r="H24" s="12" t="n">
        <v>1256.784</v>
      </c>
      <c r="I24" s="12" t="n">
        <v>1327.2832</v>
      </c>
      <c r="J24" s="13"/>
      <c r="K24" s="21"/>
    </row>
    <row r="25" customFormat="false" ht="15" hidden="false" customHeight="true" outlineLevel="0" collapsed="false">
      <c r="A25" s="11" t="n">
        <f aca="false">A24+1</f>
        <v>21</v>
      </c>
      <c r="B25" s="9" t="n">
        <v>3832.08</v>
      </c>
      <c r="C25" s="12" t="n">
        <v>1996.9552</v>
      </c>
      <c r="D25" s="12" t="n">
        <v>1835.1248</v>
      </c>
      <c r="E25" s="14"/>
      <c r="F25" s="11" t="n">
        <f aca="false">F24+1</f>
        <v>57</v>
      </c>
      <c r="G25" s="9" t="n">
        <v>2563.9632</v>
      </c>
      <c r="H25" s="12" t="n">
        <v>1234.608</v>
      </c>
      <c r="I25" s="12" t="n">
        <v>1329.3552</v>
      </c>
      <c r="J25" s="13"/>
      <c r="K25" s="21"/>
    </row>
    <row r="26" customFormat="false" ht="15" hidden="false" customHeight="true" outlineLevel="0" collapsed="false">
      <c r="A26" s="11" t="n">
        <f aca="false">A25+1</f>
        <v>22</v>
      </c>
      <c r="B26" s="9" t="n">
        <v>4046.576</v>
      </c>
      <c r="C26" s="12" t="n">
        <v>2109.2352</v>
      </c>
      <c r="D26" s="12" t="n">
        <v>1937.3408</v>
      </c>
      <c r="E26" s="14"/>
      <c r="F26" s="11" t="n">
        <f aca="false">F25+1</f>
        <v>58</v>
      </c>
      <c r="G26" s="9" t="n">
        <v>2533.6032</v>
      </c>
      <c r="H26" s="12" t="n">
        <v>1211.096</v>
      </c>
      <c r="I26" s="12" t="n">
        <v>1322.5072</v>
      </c>
      <c r="J26" s="13"/>
      <c r="K26" s="21"/>
    </row>
    <row r="27" customFormat="false" ht="15" hidden="false" customHeight="true" outlineLevel="0" collapsed="false">
      <c r="A27" s="11" t="n">
        <f aca="false">A26+1</f>
        <v>23</v>
      </c>
      <c r="B27" s="9" t="n">
        <v>4179.848</v>
      </c>
      <c r="C27" s="12" t="n">
        <v>2170.0992</v>
      </c>
      <c r="D27" s="12" t="n">
        <v>2009.7488</v>
      </c>
      <c r="E27" s="14"/>
      <c r="F27" s="11" t="n">
        <f aca="false">F26+1</f>
        <v>59</v>
      </c>
      <c r="G27" s="9" t="n">
        <v>2496.1296</v>
      </c>
      <c r="H27" s="12" t="n">
        <v>1186.5088</v>
      </c>
      <c r="I27" s="12" t="n">
        <v>1309.6208</v>
      </c>
      <c r="J27" s="13"/>
      <c r="K27" s="21"/>
    </row>
    <row r="28" customFormat="false" ht="15" hidden="false" customHeight="true" outlineLevel="0" collapsed="false">
      <c r="A28" s="11" t="n">
        <f aca="false">A27+1</f>
        <v>24</v>
      </c>
      <c r="B28" s="9" t="n">
        <v>4255.4352</v>
      </c>
      <c r="C28" s="12" t="n">
        <v>2195.8928</v>
      </c>
      <c r="D28" s="12" t="n">
        <v>2059.5424</v>
      </c>
      <c r="E28" s="14"/>
      <c r="F28" s="11" t="n">
        <f aca="false">F27+1</f>
        <v>60</v>
      </c>
      <c r="G28" s="9" t="n">
        <v>2460.9712</v>
      </c>
      <c r="H28" s="12" t="n">
        <v>1162.44</v>
      </c>
      <c r="I28" s="12" t="n">
        <v>1298.5312</v>
      </c>
      <c r="J28" s="13"/>
      <c r="K28" s="21"/>
    </row>
    <row r="29" customFormat="false" ht="15" hidden="false" customHeight="true" outlineLevel="0" collapsed="false">
      <c r="A29" s="11" t="n">
        <f aca="false">A28+1</f>
        <v>25</v>
      </c>
      <c r="B29" s="9" t="n">
        <v>4336.9504</v>
      </c>
      <c r="C29" s="12" t="n">
        <v>2225.6512</v>
      </c>
      <c r="D29" s="12" t="n">
        <v>2111.2992</v>
      </c>
      <c r="E29" s="14"/>
      <c r="F29" s="11" t="n">
        <f aca="false">F28+1</f>
        <v>61</v>
      </c>
      <c r="G29" s="9" t="n">
        <v>2426.2</v>
      </c>
      <c r="H29" s="12" t="n">
        <v>1138.5152</v>
      </c>
      <c r="I29" s="12" t="n">
        <v>1287.6848</v>
      </c>
      <c r="J29" s="13"/>
      <c r="K29" s="21"/>
    </row>
    <row r="30" customFormat="false" ht="15" hidden="false" customHeight="true" outlineLevel="0" collapsed="false">
      <c r="A30" s="11" t="n">
        <f aca="false">A29+1</f>
        <v>26</v>
      </c>
      <c r="B30" s="9" t="n">
        <v>4415.7184</v>
      </c>
      <c r="C30" s="12" t="n">
        <v>2251.7248</v>
      </c>
      <c r="D30" s="12" t="n">
        <v>2163.9936</v>
      </c>
      <c r="E30" s="14"/>
      <c r="F30" s="11" t="n">
        <f aca="false">F29+1</f>
        <v>62</v>
      </c>
      <c r="G30" s="9" t="n">
        <v>2386.24</v>
      </c>
      <c r="H30" s="12" t="n">
        <v>1112.2672</v>
      </c>
      <c r="I30" s="12" t="n">
        <v>1273.9728</v>
      </c>
      <c r="J30" s="13"/>
      <c r="K30" s="21"/>
    </row>
    <row r="31" customFormat="false" ht="15" hidden="false" customHeight="true" outlineLevel="0" collapsed="false">
      <c r="A31" s="11" t="n">
        <f aca="false">A30+1</f>
        <v>27</v>
      </c>
      <c r="B31" s="9" t="n">
        <v>4459.4864</v>
      </c>
      <c r="C31" s="12" t="n">
        <v>2270.3808</v>
      </c>
      <c r="D31" s="12" t="n">
        <v>2189.1056</v>
      </c>
      <c r="E31" s="14"/>
      <c r="F31" s="11" t="n">
        <f aca="false">F30+1</f>
        <v>63</v>
      </c>
      <c r="G31" s="9" t="n">
        <v>2339.232</v>
      </c>
      <c r="H31" s="12" t="n">
        <v>1082.6032</v>
      </c>
      <c r="I31" s="12" t="n">
        <v>1256.6288</v>
      </c>
      <c r="J31" s="13"/>
      <c r="K31" s="21"/>
    </row>
    <row r="32" customFormat="false" ht="15" hidden="false" customHeight="true" outlineLevel="0" collapsed="false">
      <c r="A32" s="11" t="n">
        <f aca="false">A31+1</f>
        <v>28</v>
      </c>
      <c r="B32" s="9" t="n">
        <v>4459.8384</v>
      </c>
      <c r="C32" s="12" t="n">
        <v>2283.7088</v>
      </c>
      <c r="D32" s="12" t="n">
        <v>2176.1296</v>
      </c>
      <c r="E32" s="14"/>
      <c r="F32" s="11" t="n">
        <f aca="false">F31+1</f>
        <v>64</v>
      </c>
      <c r="G32" s="9" t="n">
        <v>2286.3568</v>
      </c>
      <c r="H32" s="12" t="n">
        <v>1050.1744</v>
      </c>
      <c r="I32" s="12" t="n">
        <v>1236.1824</v>
      </c>
      <c r="J32" s="13"/>
      <c r="K32" s="21"/>
    </row>
    <row r="33" customFormat="false" ht="15" hidden="false" customHeight="true" outlineLevel="0" collapsed="false">
      <c r="A33" s="11" t="n">
        <f aca="false">A32+1</f>
        <v>29</v>
      </c>
      <c r="B33" s="9" t="n">
        <v>4428.0064</v>
      </c>
      <c r="C33" s="12" t="n">
        <v>2290.5344</v>
      </c>
      <c r="D33" s="12" t="n">
        <v>2137.472</v>
      </c>
      <c r="E33" s="14"/>
      <c r="F33" s="11" t="n">
        <f aca="false">F32+1</f>
        <v>65</v>
      </c>
      <c r="G33" s="9" t="n">
        <v>2231.2208</v>
      </c>
      <c r="H33" s="12" t="n">
        <v>1016.992</v>
      </c>
      <c r="I33" s="12" t="n">
        <v>1214.2288</v>
      </c>
      <c r="J33" s="13"/>
      <c r="K33" s="21"/>
    </row>
    <row r="34" customFormat="false" ht="15" hidden="false" customHeight="true" outlineLevel="0" collapsed="false">
      <c r="A34" s="11" t="n">
        <f aca="false">A33+1</f>
        <v>30</v>
      </c>
      <c r="B34" s="9" t="n">
        <v>4385.64</v>
      </c>
      <c r="C34" s="12" t="n">
        <v>2289.7616</v>
      </c>
      <c r="D34" s="12" t="n">
        <v>2095.8784</v>
      </c>
      <c r="E34" s="14"/>
      <c r="F34" s="11" t="n">
        <f aca="false">F33+1</f>
        <v>66</v>
      </c>
      <c r="G34" s="9" t="n">
        <v>2173.7824</v>
      </c>
      <c r="H34" s="12" t="n">
        <v>982.9744</v>
      </c>
      <c r="I34" s="12" t="n">
        <v>1190.808</v>
      </c>
      <c r="J34" s="13"/>
      <c r="K34" s="21"/>
    </row>
    <row r="35" customFormat="false" ht="15" hidden="false" customHeight="true" outlineLevel="0" collapsed="false">
      <c r="A35" s="11" t="n">
        <f aca="false">A34+1</f>
        <v>31</v>
      </c>
      <c r="B35" s="9" t="n">
        <v>4330.8112</v>
      </c>
      <c r="C35" s="12" t="n">
        <v>2284.2112</v>
      </c>
      <c r="D35" s="12" t="n">
        <v>2046.6</v>
      </c>
      <c r="E35" s="14"/>
      <c r="F35" s="11" t="n">
        <f aca="false">F34+1</f>
        <v>67</v>
      </c>
      <c r="G35" s="9" t="n">
        <v>2110.3904</v>
      </c>
      <c r="H35" s="12" t="n">
        <v>946.1584</v>
      </c>
      <c r="I35" s="12" t="n">
        <v>1164.232</v>
      </c>
      <c r="J35" s="13"/>
      <c r="K35" s="21"/>
    </row>
    <row r="36" customFormat="false" ht="15" hidden="false" customHeight="true" outlineLevel="0" collapsed="false">
      <c r="A36" s="11" t="n">
        <f aca="false">A35+1</f>
        <v>32</v>
      </c>
      <c r="B36" s="9" t="n">
        <v>4269.8192</v>
      </c>
      <c r="C36" s="12" t="n">
        <v>2264.4832</v>
      </c>
      <c r="D36" s="12" t="n">
        <v>2005.336</v>
      </c>
      <c r="E36" s="14"/>
      <c r="F36" s="11" t="n">
        <f aca="false">F35+1</f>
        <v>68</v>
      </c>
      <c r="G36" s="9" t="n">
        <v>2039.8064</v>
      </c>
      <c r="H36" s="12" t="n">
        <v>905.8704</v>
      </c>
      <c r="I36" s="12" t="n">
        <v>1133.936</v>
      </c>
      <c r="J36" s="13"/>
      <c r="K36" s="21"/>
    </row>
    <row r="37" customFormat="false" ht="15" hidden="false" customHeight="true" outlineLevel="0" collapsed="false">
      <c r="A37" s="11" t="n">
        <f aca="false">A36+1</f>
        <v>33</v>
      </c>
      <c r="B37" s="9" t="n">
        <v>4208.7792</v>
      </c>
      <c r="C37" s="12" t="n">
        <v>2226.6352</v>
      </c>
      <c r="D37" s="12" t="n">
        <v>1982.144</v>
      </c>
      <c r="E37" s="14"/>
      <c r="F37" s="11" t="n">
        <f aca="false">F36+1</f>
        <v>69</v>
      </c>
      <c r="G37" s="9" t="n">
        <v>1963.8</v>
      </c>
      <c r="H37" s="12" t="n">
        <v>863.0048</v>
      </c>
      <c r="I37" s="12" t="n">
        <v>1100.7952</v>
      </c>
      <c r="J37" s="13"/>
      <c r="K37" s="21"/>
    </row>
    <row r="38" customFormat="false" ht="15" hidden="false" customHeight="true" outlineLevel="0" collapsed="false">
      <c r="A38" s="11" t="n">
        <f aca="false">A37+1</f>
        <v>34</v>
      </c>
      <c r="B38" s="9" t="n">
        <v>4146.9504</v>
      </c>
      <c r="C38" s="12" t="n">
        <v>2176.9088</v>
      </c>
      <c r="D38" s="12" t="n">
        <v>1970.0416</v>
      </c>
      <c r="E38" s="14"/>
      <c r="F38" s="11" t="s">
        <v>21</v>
      </c>
      <c r="G38" s="16" t="n">
        <v>25426</v>
      </c>
      <c r="H38" s="17" t="n">
        <v>9504</v>
      </c>
      <c r="I38" s="17" t="n">
        <v>15922</v>
      </c>
      <c r="J38" s="13"/>
      <c r="K38" s="21"/>
    </row>
    <row r="39" customFormat="false" ht="15" hidden="false" customHeight="tru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1" s="25" customFormat="true" ht="15" hidden="false" customHeight="true" outlineLevel="0" collapsed="false"/>
    <row r="2" s="25" customFormat="true" ht="15" hidden="false" customHeight="true" outlineLevel="0" collapsed="false">
      <c r="A2" s="26" t="s">
        <v>24</v>
      </c>
      <c r="B2" s="27"/>
      <c r="D2" s="27"/>
      <c r="H2" s="26" t="s">
        <v>25</v>
      </c>
      <c r="I2" s="27"/>
      <c r="K2" s="27"/>
    </row>
    <row r="3" s="25" customFormat="true" ht="15" hidden="false" customHeight="true" outlineLevel="0" collapsed="false">
      <c r="A3" s="28" t="s">
        <v>26</v>
      </c>
      <c r="B3" s="29"/>
      <c r="D3" s="29"/>
      <c r="H3" s="28" t="s">
        <v>26</v>
      </c>
      <c r="I3" s="29"/>
      <c r="K3" s="29"/>
    </row>
    <row r="4" s="25" customFormat="true" ht="15" hidden="false" customHeight="true" outlineLevel="0" collapsed="false"/>
    <row r="5" s="25" customFormat="true" ht="15" hidden="false" customHeight="true" outlineLevel="0" collapsed="false">
      <c r="A5" s="30" t="s">
        <v>27</v>
      </c>
      <c r="B5" s="31" t="s">
        <v>28</v>
      </c>
      <c r="C5" s="31" t="s">
        <v>29</v>
      </c>
      <c r="D5" s="31" t="s">
        <v>30</v>
      </c>
      <c r="E5" s="32" t="s">
        <v>31</v>
      </c>
      <c r="H5" s="30" t="s">
        <v>27</v>
      </c>
      <c r="I5" s="31" t="s">
        <v>28</v>
      </c>
      <c r="J5" s="31" t="s">
        <v>29</v>
      </c>
      <c r="K5" s="31" t="s">
        <v>30</v>
      </c>
      <c r="L5" s="32" t="s">
        <v>31</v>
      </c>
    </row>
    <row r="6" s="25" customFormat="true" ht="15" hidden="false" customHeight="true" outlineLevel="0" collapsed="false">
      <c r="A6" s="33" t="n">
        <v>0</v>
      </c>
      <c r="B6" s="34" t="n">
        <v>3616</v>
      </c>
      <c r="C6" s="34" t="n">
        <v>-2768</v>
      </c>
      <c r="D6" s="34" t="n">
        <v>1488</v>
      </c>
      <c r="E6" s="35" t="n">
        <v>-336</v>
      </c>
      <c r="H6" s="33" t="n">
        <v>0</v>
      </c>
      <c r="I6" s="36" t="n">
        <f aca="false">B6</f>
        <v>3616</v>
      </c>
      <c r="J6" s="37" t="n">
        <f aca="false">C6</f>
        <v>-2768</v>
      </c>
      <c r="K6" s="37" t="n">
        <f aca="false">D6</f>
        <v>1488</v>
      </c>
      <c r="L6" s="38" t="n">
        <f aca="false">E6</f>
        <v>-336</v>
      </c>
    </row>
    <row r="7" s="25" customFormat="true" ht="15" hidden="false" customHeight="true" outlineLevel="0" collapsed="false">
      <c r="A7" s="33" t="n">
        <v>1</v>
      </c>
      <c r="B7" s="34" t="n">
        <v>2640</v>
      </c>
      <c r="C7" s="34" t="n">
        <v>-960</v>
      </c>
      <c r="D7" s="34" t="n">
        <v>400</v>
      </c>
      <c r="E7" s="35" t="n">
        <v>-80</v>
      </c>
      <c r="H7" s="33" t="n">
        <v>1</v>
      </c>
      <c r="I7" s="39" t="n">
        <f aca="false">B7</f>
        <v>2640</v>
      </c>
      <c r="J7" s="34" t="n">
        <f aca="false">C7</f>
        <v>-960</v>
      </c>
      <c r="K7" s="34" t="n">
        <f aca="false">D7</f>
        <v>400</v>
      </c>
      <c r="L7" s="35" t="n">
        <f aca="false">E7</f>
        <v>-80</v>
      </c>
    </row>
    <row r="8" s="25" customFormat="true" ht="15" hidden="false" customHeight="true" outlineLevel="0" collapsed="false">
      <c r="A8" s="33" t="n">
        <v>2</v>
      </c>
      <c r="B8" s="34" t="n">
        <v>1840</v>
      </c>
      <c r="C8" s="34" t="n">
        <v>400</v>
      </c>
      <c r="D8" s="34" t="n">
        <v>-320</v>
      </c>
      <c r="E8" s="35" t="n">
        <v>80</v>
      </c>
      <c r="H8" s="33" t="n">
        <v>2</v>
      </c>
      <c r="I8" s="39" t="n">
        <f aca="false">B8</f>
        <v>1840</v>
      </c>
      <c r="J8" s="34" t="n">
        <f aca="false">C8</f>
        <v>400</v>
      </c>
      <c r="K8" s="34" t="n">
        <f aca="false">D8</f>
        <v>-320</v>
      </c>
      <c r="L8" s="35" t="n">
        <f aca="false">E8</f>
        <v>80</v>
      </c>
    </row>
    <row r="9" s="25" customFormat="true" ht="15" hidden="false" customHeight="true" outlineLevel="0" collapsed="false">
      <c r="A9" s="33" t="n">
        <v>3</v>
      </c>
      <c r="B9" s="34" t="n">
        <v>1200</v>
      </c>
      <c r="C9" s="34" t="n">
        <v>1360</v>
      </c>
      <c r="D9" s="34" t="n">
        <v>-720</v>
      </c>
      <c r="E9" s="35" t="n">
        <v>160</v>
      </c>
      <c r="H9" s="33" t="n">
        <v>3</v>
      </c>
      <c r="I9" s="39" t="n">
        <f aca="false">B9</f>
        <v>1200</v>
      </c>
      <c r="J9" s="34" t="n">
        <f aca="false">C9</f>
        <v>1360</v>
      </c>
      <c r="K9" s="34" t="n">
        <f aca="false">D9</f>
        <v>-720</v>
      </c>
      <c r="L9" s="35" t="n">
        <f aca="false">E9</f>
        <v>160</v>
      </c>
    </row>
    <row r="10" s="25" customFormat="true" ht="15" hidden="false" customHeight="true" outlineLevel="0" collapsed="false">
      <c r="A10" s="40" t="n">
        <v>4</v>
      </c>
      <c r="B10" s="41" t="n">
        <v>704</v>
      </c>
      <c r="C10" s="41" t="n">
        <v>1968</v>
      </c>
      <c r="D10" s="41" t="n">
        <v>-848</v>
      </c>
      <c r="E10" s="42" t="n">
        <v>176</v>
      </c>
      <c r="H10" s="40" t="n">
        <v>4</v>
      </c>
      <c r="I10" s="43" t="n">
        <f aca="false">B10</f>
        <v>704</v>
      </c>
      <c r="J10" s="41" t="n">
        <f aca="false">C10</f>
        <v>1968</v>
      </c>
      <c r="K10" s="41" t="n">
        <f aca="false">D10</f>
        <v>-848</v>
      </c>
      <c r="L10" s="42" t="n">
        <f aca="false">E10</f>
        <v>176</v>
      </c>
    </row>
    <row r="11" s="25" customFormat="true" ht="15" hidden="false" customHeight="true" outlineLevel="0" collapsed="false"/>
    <row r="12" s="25" customFormat="true" ht="15" hidden="false" customHeight="true" outlineLevel="0" collapsed="false">
      <c r="B12" s="29"/>
      <c r="C12" s="29"/>
      <c r="D12" s="29"/>
      <c r="E12" s="29"/>
      <c r="I12" s="29"/>
      <c r="J12" s="29"/>
      <c r="K12" s="29"/>
      <c r="L12" s="29"/>
    </row>
    <row r="13" s="25" customFormat="true" ht="15" hidden="false" customHeight="true" outlineLevel="0" collapsed="false">
      <c r="A13" s="26" t="s">
        <v>32</v>
      </c>
      <c r="B13" s="27"/>
      <c r="D13" s="27"/>
      <c r="H13" s="26" t="s">
        <v>33</v>
      </c>
      <c r="I13" s="27"/>
      <c r="K13" s="27"/>
    </row>
    <row r="14" s="25" customFormat="true" ht="15" hidden="false" customHeight="true" outlineLevel="0" collapsed="false">
      <c r="A14" s="28" t="s">
        <v>34</v>
      </c>
      <c r="B14" s="29"/>
      <c r="D14" s="29"/>
      <c r="H14" s="28" t="s">
        <v>34</v>
      </c>
      <c r="I14" s="29"/>
      <c r="K14" s="29"/>
    </row>
    <row r="15" s="25" customFormat="true" ht="15" hidden="false" customHeight="true" outlineLevel="0" collapsed="false"/>
    <row r="16" s="25" customFormat="true" ht="15" hidden="false" customHeight="true" outlineLevel="0" collapsed="false">
      <c r="A16" s="44" t="s">
        <v>27</v>
      </c>
      <c r="B16" s="45" t="s">
        <v>28</v>
      </c>
      <c r="C16" s="45" t="s">
        <v>29</v>
      </c>
      <c r="D16" s="45" t="s">
        <v>30</v>
      </c>
      <c r="E16" s="46" t="s">
        <v>31</v>
      </c>
      <c r="H16" s="44" t="s">
        <v>27</v>
      </c>
      <c r="I16" s="45" t="s">
        <v>28</v>
      </c>
      <c r="J16" s="45" t="s">
        <v>29</v>
      </c>
      <c r="K16" s="45" t="s">
        <v>30</v>
      </c>
      <c r="L16" s="46" t="s">
        <v>31</v>
      </c>
    </row>
    <row r="17" s="25" customFormat="true" ht="15" hidden="false" customHeight="true" outlineLevel="0" collapsed="false">
      <c r="A17" s="47" t="n">
        <v>5</v>
      </c>
      <c r="B17" s="34" t="n">
        <v>336</v>
      </c>
      <c r="C17" s="34" t="n">
        <v>2272</v>
      </c>
      <c r="D17" s="34" t="n">
        <v>-752</v>
      </c>
      <c r="E17" s="35" t="n">
        <v>144</v>
      </c>
      <c r="H17" s="47" t="n">
        <v>5</v>
      </c>
      <c r="I17" s="36" t="n">
        <f aca="false">B17</f>
        <v>336</v>
      </c>
      <c r="J17" s="37" t="n">
        <f aca="false">C17</f>
        <v>2272</v>
      </c>
      <c r="K17" s="37" t="n">
        <f aca="false">D17</f>
        <v>-752</v>
      </c>
      <c r="L17" s="38" t="n">
        <f aca="false">E17</f>
        <v>144</v>
      </c>
    </row>
    <row r="18" s="25" customFormat="true" ht="15" hidden="false" customHeight="true" outlineLevel="0" collapsed="false">
      <c r="A18" s="47" t="n">
        <v>6</v>
      </c>
      <c r="B18" s="34" t="n">
        <v>80</v>
      </c>
      <c r="C18" s="34" t="n">
        <v>2320</v>
      </c>
      <c r="D18" s="34" t="n">
        <v>-480</v>
      </c>
      <c r="E18" s="35" t="n">
        <v>80</v>
      </c>
      <c r="H18" s="47" t="n">
        <v>6</v>
      </c>
      <c r="I18" s="39" t="n">
        <f aca="false">B18</f>
        <v>80</v>
      </c>
      <c r="J18" s="34" t="n">
        <f aca="false">C18</f>
        <v>2320</v>
      </c>
      <c r="K18" s="34" t="n">
        <f aca="false">D18</f>
        <v>-480</v>
      </c>
      <c r="L18" s="35" t="n">
        <f aca="false">E18</f>
        <v>80</v>
      </c>
    </row>
    <row r="19" s="25" customFormat="true" ht="15" hidden="false" customHeight="true" outlineLevel="0" collapsed="false">
      <c r="A19" s="47" t="n">
        <v>7</v>
      </c>
      <c r="B19" s="34" t="n">
        <v>-80</v>
      </c>
      <c r="C19" s="34" t="n">
        <v>2160</v>
      </c>
      <c r="D19" s="34" t="n">
        <v>-80</v>
      </c>
      <c r="E19" s="35" t="n">
        <v>0</v>
      </c>
      <c r="H19" s="47" t="n">
        <v>7</v>
      </c>
      <c r="I19" s="39" t="n">
        <f aca="false">B19</f>
        <v>-80</v>
      </c>
      <c r="J19" s="34" t="n">
        <f aca="false">C19</f>
        <v>2160</v>
      </c>
      <c r="K19" s="34" t="n">
        <f aca="false">D19</f>
        <v>-80</v>
      </c>
      <c r="L19" s="35" t="n">
        <f aca="false">E19</f>
        <v>0</v>
      </c>
    </row>
    <row r="20" s="25" customFormat="true" ht="15" hidden="false" customHeight="true" outlineLevel="0" collapsed="false">
      <c r="A20" s="47" t="n">
        <v>8</v>
      </c>
      <c r="B20" s="34" t="n">
        <v>-160</v>
      </c>
      <c r="C20" s="34" t="n">
        <v>1840</v>
      </c>
      <c r="D20" s="34" t="n">
        <v>400</v>
      </c>
      <c r="E20" s="35" t="n">
        <v>-80</v>
      </c>
      <c r="H20" s="47" t="n">
        <v>8</v>
      </c>
      <c r="I20" s="39" t="n">
        <f aca="false">B20</f>
        <v>-160</v>
      </c>
      <c r="J20" s="34" t="n">
        <f aca="false">C20</f>
        <v>1840</v>
      </c>
      <c r="K20" s="34" t="n">
        <f aca="false">D20</f>
        <v>400</v>
      </c>
      <c r="L20" s="35" t="n">
        <f aca="false">E20</f>
        <v>-80</v>
      </c>
    </row>
    <row r="21" s="25" customFormat="true" ht="15" hidden="false" customHeight="true" outlineLevel="0" collapsed="false">
      <c r="A21" s="48" t="n">
        <v>9</v>
      </c>
      <c r="B21" s="41" t="n">
        <v>-176</v>
      </c>
      <c r="C21" s="41" t="n">
        <v>1408</v>
      </c>
      <c r="D21" s="41" t="n">
        <v>912</v>
      </c>
      <c r="E21" s="42" t="n">
        <v>-144</v>
      </c>
      <c r="H21" s="48" t="n">
        <v>9</v>
      </c>
      <c r="I21" s="43" t="n">
        <f aca="false">B21</f>
        <v>-176</v>
      </c>
      <c r="J21" s="41" t="n">
        <f aca="false">C21</f>
        <v>1408</v>
      </c>
      <c r="K21" s="41" t="n">
        <f aca="false">D21</f>
        <v>912</v>
      </c>
      <c r="L21" s="42" t="n">
        <f aca="false">E21</f>
        <v>-144</v>
      </c>
    </row>
    <row r="22" s="25" customFormat="true" ht="15" hidden="false" customHeight="true" outlineLevel="0" collapsed="false"/>
    <row r="23" s="25" customFormat="true" ht="15" hidden="false" customHeight="true" outlineLevel="0" collapsed="false"/>
    <row r="24" s="25" customFormat="true" ht="15" hidden="false" customHeight="true" outlineLevel="0" collapsed="false">
      <c r="A24" s="26" t="s">
        <v>35</v>
      </c>
      <c r="B24" s="27"/>
      <c r="D24" s="27"/>
      <c r="H24" s="26" t="s">
        <v>36</v>
      </c>
      <c r="I24" s="27"/>
      <c r="K24" s="27"/>
    </row>
    <row r="25" s="25" customFormat="true" ht="15" hidden="false" customHeight="true" outlineLevel="0" collapsed="false">
      <c r="A25" s="28" t="s">
        <v>37</v>
      </c>
      <c r="B25" s="29"/>
      <c r="D25" s="29"/>
      <c r="H25" s="28" t="s">
        <v>37</v>
      </c>
      <c r="I25" s="29"/>
      <c r="K25" s="29"/>
    </row>
    <row r="26" s="25" customFormat="true" ht="15" hidden="false" customHeight="true" outlineLevel="0" collapsed="false"/>
    <row r="27" s="25" customFormat="true" ht="15" hidden="false" customHeight="true" outlineLevel="0" collapsed="false">
      <c r="A27" s="49" t="s">
        <v>27</v>
      </c>
      <c r="B27" s="50" t="s">
        <v>38</v>
      </c>
      <c r="C27" s="51" t="s">
        <v>39</v>
      </c>
      <c r="D27" s="51" t="s">
        <v>28</v>
      </c>
      <c r="E27" s="51" t="s">
        <v>29</v>
      </c>
      <c r="F27" s="52" t="s">
        <v>30</v>
      </c>
      <c r="H27" s="49" t="s">
        <v>27</v>
      </c>
      <c r="I27" s="50" t="s">
        <v>38</v>
      </c>
      <c r="J27" s="51" t="s">
        <v>39</v>
      </c>
      <c r="K27" s="51" t="s">
        <v>28</v>
      </c>
      <c r="L27" s="51" t="s">
        <v>29</v>
      </c>
      <c r="M27" s="52" t="s">
        <v>30</v>
      </c>
    </row>
    <row r="28" s="25" customFormat="true" ht="15" hidden="false" customHeight="true" outlineLevel="0" collapsed="false">
      <c r="A28" s="53" t="n">
        <v>10</v>
      </c>
      <c r="B28" s="36" t="n">
        <v>-128</v>
      </c>
      <c r="C28" s="37" t="n">
        <v>848</v>
      </c>
      <c r="D28" s="37" t="n">
        <v>1504</v>
      </c>
      <c r="E28" s="37" t="n">
        <v>-240</v>
      </c>
      <c r="F28" s="38" t="n">
        <v>16</v>
      </c>
      <c r="H28" s="53" t="n">
        <v>10</v>
      </c>
      <c r="I28" s="34" t="n">
        <f aca="false">B28</f>
        <v>-128</v>
      </c>
      <c r="J28" s="34" t="n">
        <f aca="false">C28</f>
        <v>848</v>
      </c>
      <c r="K28" s="34" t="n">
        <f aca="false">D28</f>
        <v>1504</v>
      </c>
      <c r="L28" s="34" t="n">
        <f aca="false">E28</f>
        <v>-240</v>
      </c>
      <c r="M28" s="54" t="n">
        <f aca="false">F28</f>
        <v>16</v>
      </c>
    </row>
    <row r="29" s="25" customFormat="true" ht="15" hidden="false" customHeight="true" outlineLevel="0" collapsed="false">
      <c r="A29" s="53" t="n">
        <v>11</v>
      </c>
      <c r="B29" s="39" t="n">
        <v>-16</v>
      </c>
      <c r="C29" s="34" t="n">
        <v>144</v>
      </c>
      <c r="D29" s="34" t="n">
        <v>2224</v>
      </c>
      <c r="E29" s="34" t="n">
        <v>-416</v>
      </c>
      <c r="F29" s="35" t="n">
        <v>64</v>
      </c>
      <c r="H29" s="53" t="n">
        <v>11</v>
      </c>
      <c r="I29" s="34" t="n">
        <f aca="false">B29</f>
        <v>-16</v>
      </c>
      <c r="J29" s="34" t="n">
        <f aca="false">C29</f>
        <v>144</v>
      </c>
      <c r="K29" s="34" t="n">
        <f aca="false">D29</f>
        <v>2224</v>
      </c>
      <c r="L29" s="34" t="n">
        <f aca="false">E29</f>
        <v>-416</v>
      </c>
      <c r="M29" s="54" t="n">
        <f aca="false">F29</f>
        <v>64</v>
      </c>
    </row>
    <row r="30" s="25" customFormat="true" ht="15" hidden="false" customHeight="true" outlineLevel="0" collapsed="false">
      <c r="A30" s="53" t="n">
        <v>12</v>
      </c>
      <c r="B30" s="39" t="n">
        <v>64</v>
      </c>
      <c r="C30" s="34" t="n">
        <v>-336</v>
      </c>
      <c r="D30" s="34" t="n">
        <v>2544</v>
      </c>
      <c r="E30" s="34" t="n">
        <v>-336</v>
      </c>
      <c r="F30" s="35" t="n">
        <v>64</v>
      </c>
      <c r="H30" s="53" t="n">
        <v>12</v>
      </c>
      <c r="I30" s="34" t="n">
        <f aca="false">B30</f>
        <v>64</v>
      </c>
      <c r="J30" s="34" t="n">
        <f aca="false">C30</f>
        <v>-336</v>
      </c>
      <c r="K30" s="34" t="n">
        <f aca="false">D30</f>
        <v>2544</v>
      </c>
      <c r="L30" s="34" t="n">
        <f aca="false">E30</f>
        <v>-336</v>
      </c>
      <c r="M30" s="54" t="n">
        <f aca="false">F30</f>
        <v>64</v>
      </c>
    </row>
    <row r="31" s="25" customFormat="true" ht="15" hidden="false" customHeight="true" outlineLevel="0" collapsed="false">
      <c r="A31" s="53" t="n">
        <v>13</v>
      </c>
      <c r="B31" s="39" t="n">
        <v>64</v>
      </c>
      <c r="C31" s="34" t="n">
        <v>-416</v>
      </c>
      <c r="D31" s="34" t="n">
        <v>2224</v>
      </c>
      <c r="E31" s="34" t="n">
        <v>144</v>
      </c>
      <c r="F31" s="35" t="n">
        <v>-16</v>
      </c>
      <c r="H31" s="53" t="n">
        <v>13</v>
      </c>
      <c r="I31" s="34" t="n">
        <f aca="false">B31</f>
        <v>64</v>
      </c>
      <c r="J31" s="34" t="n">
        <f aca="false">C31</f>
        <v>-416</v>
      </c>
      <c r="K31" s="34" t="n">
        <f aca="false">D31</f>
        <v>2224</v>
      </c>
      <c r="L31" s="34" t="n">
        <f aca="false">E31</f>
        <v>144</v>
      </c>
      <c r="M31" s="54" t="n">
        <f aca="false">F31</f>
        <v>-16</v>
      </c>
    </row>
    <row r="32" s="25" customFormat="true" ht="15" hidden="false" customHeight="true" outlineLevel="0" collapsed="false">
      <c r="A32" s="55" t="n">
        <v>14</v>
      </c>
      <c r="B32" s="43" t="n">
        <v>16</v>
      </c>
      <c r="C32" s="41" t="n">
        <v>-240</v>
      </c>
      <c r="D32" s="41" t="n">
        <v>1504</v>
      </c>
      <c r="E32" s="41" t="n">
        <v>848</v>
      </c>
      <c r="F32" s="42" t="n">
        <v>-128</v>
      </c>
      <c r="H32" s="55" t="n">
        <v>14</v>
      </c>
      <c r="I32" s="41" t="n">
        <f aca="false">B32</f>
        <v>16</v>
      </c>
      <c r="J32" s="41" t="n">
        <f aca="false">C32</f>
        <v>-240</v>
      </c>
      <c r="K32" s="41" t="n">
        <f aca="false">D32</f>
        <v>1504</v>
      </c>
      <c r="L32" s="41" t="n">
        <f aca="false">E32</f>
        <v>848</v>
      </c>
      <c r="M32" s="56" t="n">
        <f aca="false">F32</f>
        <v>-128</v>
      </c>
    </row>
    <row r="33" s="25" customFormat="true" ht="15" hidden="false" customHeight="true" outlineLevel="0" collapsed="false"/>
    <row r="34" s="25" customFormat="true" ht="15" hidden="false" customHeight="true" outlineLevel="0" collapsed="false"/>
    <row r="35" s="25" customFormat="true" ht="15" hidden="false" customHeight="true" outlineLevel="0" collapsed="false"/>
    <row r="36" s="25" customFormat="true" ht="15" hidden="false" customHeight="true" outlineLevel="0" collapsed="false"/>
    <row r="37" s="25" customFormat="true" ht="15" hidden="false" customHeight="true" outlineLevel="0" collapsed="false"/>
    <row r="38" s="25" customFormat="true" ht="15" hidden="false" customHeight="true" outlineLevel="0" collapsed="false"/>
    <row r="39" s="25" customFormat="true" ht="15" hidden="false" customHeight="true" outlineLevel="0" collapsed="false"/>
    <row r="40" s="25" customFormat="true" ht="15" hidden="false" customHeight="true" outlineLevel="0" collapsed="false"/>
    <row r="41" s="25" customFormat="true" ht="15" hidden="false" customHeight="true" outlineLevel="0" collapsed="false"/>
    <row r="42" s="25" customFormat="true" ht="15" hidden="false" customHeight="true" outlineLevel="0" collapsed="false"/>
    <row r="43" s="25" customFormat="true" ht="15" hidden="false" customHeight="true" outlineLevel="0" collapsed="false"/>
    <row r="44" s="25" customFormat="true" ht="15" hidden="false" customHeight="true" outlineLevel="0" collapsed="false"/>
    <row r="45" s="25" customFormat="true" ht="15" hidden="false" customHeight="true" outlineLevel="0" collapsed="false"/>
    <row r="46" s="25" customFormat="true" ht="15" hidden="false" customHeight="true" outlineLevel="0" collapsed="false"/>
    <row r="47" s="25" customFormat="true" ht="15" hidden="false" customHeight="true" outlineLevel="0" collapsed="false"/>
    <row r="48" s="25" customFormat="true" ht="15" hidden="false" customHeight="true" outlineLevel="0" collapsed="false"/>
    <row r="49" s="25" customFormat="true" ht="15" hidden="false" customHeight="true" outlineLevel="0" collapsed="false"/>
    <row r="50" s="25" customFormat="true" ht="15" hidden="false" customHeight="true" outlineLevel="0" collapsed="false"/>
    <row r="51" s="25" customFormat="true" ht="15" hidden="false" customHeight="true" outlineLevel="0" collapsed="false"/>
    <row r="52" s="25" customFormat="true" ht="15" hidden="false" customHeight="true" outlineLevel="0" collapsed="false"/>
    <row r="53" s="25" customFormat="true" ht="15" hidden="false" customHeight="true" outlineLevel="0" collapsed="false"/>
    <row r="54" s="25" customFormat="true" ht="15" hidden="false" customHeight="true" outlineLevel="0" collapsed="false"/>
    <row r="55" s="25" customFormat="true" ht="15" hidden="false" customHeight="true" outlineLevel="0" collapsed="false"/>
    <row r="56" s="25" customFormat="true" ht="15" hidden="false" customHeight="true" outlineLevel="0" collapsed="false"/>
    <row r="57" s="25" customFormat="true" ht="15" hidden="false" customHeight="true" outlineLevel="0" collapsed="false"/>
    <row r="58" s="25" customFormat="true" ht="15" hidden="false" customHeight="true" outlineLevel="0" collapsed="false"/>
    <row r="59" s="25" customFormat="true" ht="15" hidden="false" customHeight="true" outlineLevel="0" collapsed="false"/>
    <row r="60" s="25" customFormat="true" ht="15" hidden="false" customHeight="true" outlineLevel="0" collapsed="false"/>
    <row r="61" s="25" customFormat="true" ht="15" hidden="false" customHeight="true" outlineLevel="0" collapsed="false"/>
    <row r="62" s="25" customFormat="true" ht="15" hidden="false" customHeight="true" outlineLevel="0" collapsed="false"/>
    <row r="63" s="25" customFormat="true" ht="15" hidden="false" customHeight="true" outlineLevel="0" collapsed="false"/>
    <row r="64" s="25" customFormat="true" ht="15" hidden="false" customHeight="true" outlineLevel="0" collapsed="false"/>
    <row r="65" s="25" customFormat="true" ht="15" hidden="false" customHeight="true" outlineLevel="0" collapsed="false"/>
    <row r="66" s="25" customFormat="true" ht="15" hidden="false" customHeight="true" outlineLevel="0" collapsed="false"/>
    <row r="67" s="25" customFormat="true" ht="15" hidden="false" customHeight="true" outlineLevel="0" collapsed="false"/>
    <row r="68" s="25" customFormat="true" ht="15" hidden="false" customHeight="true" outlineLevel="0" collapsed="false"/>
    <row r="69" s="25" customFormat="true" ht="15" hidden="false" customHeight="true" outlineLevel="0" collapsed="false"/>
    <row r="70" s="25" customFormat="true" ht="15" hidden="false" customHeight="true" outlineLevel="0" collapsed="false"/>
    <row r="71" s="25" customFormat="true" ht="15" hidden="false" customHeight="true" outlineLevel="0" collapsed="false"/>
    <row r="72" s="25" customFormat="true" ht="15" hidden="false" customHeight="true" outlineLevel="0" collapsed="false"/>
    <row r="73" s="25" customFormat="true" ht="15" hidden="false" customHeight="true" outlineLevel="0" collapsed="false"/>
    <row r="74" s="25" customFormat="true" ht="15" hidden="false" customHeight="true" outlineLevel="0" collapsed="false"/>
    <row r="75" s="25" customFormat="true" ht="15" hidden="false" customHeight="true" outlineLevel="0" collapsed="false"/>
    <row r="76" s="25" customFormat="true" ht="15" hidden="false" customHeight="true" outlineLevel="0" collapsed="false"/>
    <row r="77" s="25" customFormat="true" ht="15" hidden="false" customHeight="true" outlineLevel="0" collapsed="false"/>
    <row r="78" s="25" customFormat="true" ht="15" hidden="false" customHeight="true" outlineLevel="0" collapsed="false"/>
    <row r="79" s="25" customFormat="true" ht="15" hidden="false" customHeight="true" outlineLevel="0" collapsed="false"/>
    <row r="80" s="25" customFormat="true" ht="15" hidden="false" customHeight="true" outlineLevel="0" collapsed="false"/>
    <row r="81" s="25" customFormat="true" ht="15" hidden="false" customHeight="true" outlineLevel="0" collapsed="false"/>
    <row r="82" s="25" customFormat="true" ht="15" hidden="false" customHeight="true" outlineLevel="0" collapsed="false"/>
    <row r="83" s="25" customFormat="true" ht="15" hidden="false" customHeight="true" outlineLevel="0" collapsed="false"/>
    <row r="84" s="25" customFormat="true" ht="15" hidden="false" customHeight="true" outlineLevel="0" collapsed="false"/>
    <row r="85" s="25" customFormat="true" ht="15" hidden="false" customHeight="true" outlineLevel="0" collapsed="false"/>
    <row r="86" s="25" customFormat="true" ht="15" hidden="false" customHeight="true" outlineLevel="0" collapsed="false"/>
    <row r="87" s="25" customFormat="true" ht="15" hidden="false" customHeight="true" outlineLevel="0" collapsed="false"/>
    <row r="88" s="25" customFormat="true" ht="15" hidden="false" customHeight="true" outlineLevel="0" collapsed="false"/>
    <row r="89" s="25" customFormat="true" ht="15" hidden="false" customHeight="true" outlineLevel="0" collapsed="false"/>
    <row r="90" s="25" customFormat="true" ht="15" hidden="false" customHeight="true" outlineLevel="0" collapsed="false"/>
    <row r="91" s="25" customFormat="true" ht="15" hidden="false" customHeight="true" outlineLevel="0" collapsed="false"/>
    <row r="92" s="25" customFormat="true" ht="15" hidden="false" customHeight="true" outlineLevel="0" collapsed="false"/>
    <row r="93" s="25" customFormat="true" ht="15" hidden="false" customHeight="true" outlineLevel="0" collapsed="false"/>
    <row r="94" s="25" customFormat="true" ht="15" hidden="false" customHeight="true" outlineLevel="0" collapsed="false"/>
    <row r="95" s="25" customFormat="true" ht="15" hidden="false" customHeight="true" outlineLevel="0" collapsed="false"/>
    <row r="96" s="25" customFormat="true" ht="15" hidden="false" customHeight="true" outlineLevel="0" collapsed="false"/>
    <row r="97" s="25" customFormat="true" ht="15" hidden="false" customHeight="true" outlineLevel="0" collapsed="false"/>
    <row r="98" s="25" customFormat="true" ht="15" hidden="false" customHeight="true" outlineLevel="0" collapsed="false"/>
    <row r="99" s="25" customFormat="true" ht="15" hidden="false" customHeight="true" outlineLevel="0" collapsed="false"/>
    <row r="100" s="25" customFormat="true" ht="15" hidden="false" customHeight="true" outlineLevel="0" collapsed="false"/>
    <row r="101" s="25" customFormat="true" ht="15" hidden="false" customHeight="true" outlineLevel="0" collapsed="false"/>
    <row r="102" s="25" customFormat="true" ht="15" hidden="false" customHeight="true" outlineLevel="0" collapsed="false"/>
    <row r="103" s="25" customFormat="true" ht="15" hidden="false" customHeight="true" outlineLevel="0" collapsed="false"/>
    <row r="104" s="25" customFormat="true" ht="15" hidden="false" customHeight="true" outlineLevel="0" collapsed="false"/>
    <row r="105" s="25" customFormat="true" ht="15" hidden="false" customHeight="true" outlineLevel="0" collapsed="false"/>
    <row r="106" s="25" customFormat="true" ht="15" hidden="false" customHeight="true" outlineLevel="0" collapsed="false"/>
    <row r="107" s="25" customFormat="true" ht="15" hidden="false" customHeight="true" outlineLevel="0" collapsed="false"/>
    <row r="108" s="25" customFormat="true" ht="15" hidden="false" customHeight="true" outlineLevel="0" collapsed="false"/>
    <row r="109" s="25" customFormat="true" ht="15" hidden="false" customHeight="true" outlineLevel="0" collapsed="false"/>
    <row r="110" s="25" customFormat="true" ht="15" hidden="false" customHeight="true" outlineLevel="0" collapsed="false"/>
    <row r="111" s="25" customFormat="true" ht="15" hidden="false" customHeight="true" outlineLevel="0" collapsed="false"/>
    <row r="112" s="25" customFormat="true" ht="15" hidden="false" customHeight="true" outlineLevel="0" collapsed="false"/>
    <row r="113" s="25" customFormat="true" ht="15" hidden="false" customHeight="true" outlineLevel="0" collapsed="false"/>
    <row r="114" s="25" customFormat="true" ht="15" hidden="false" customHeight="true" outlineLevel="0" collapsed="false"/>
    <row r="115" s="25" customFormat="true" ht="15" hidden="false" customHeight="true" outlineLevel="0" collapsed="false"/>
    <row r="116" s="25" customFormat="true" ht="15" hidden="false" customHeight="true" outlineLevel="0" collapsed="false"/>
    <row r="117" s="25" customFormat="true" ht="15" hidden="false" customHeight="true" outlineLevel="0" collapsed="false"/>
    <row r="118" s="25" customFormat="true" ht="15" hidden="false" customHeight="true" outlineLevel="0" collapsed="false"/>
    <row r="119" s="25" customFormat="true" ht="15" hidden="false" customHeight="true" outlineLevel="0" collapsed="false"/>
    <row r="120" s="25" customFormat="true" ht="15" hidden="false" customHeight="true" outlineLevel="0" collapsed="false"/>
    <row r="121" s="25" customFormat="true" ht="15" hidden="false" customHeight="true" outlineLevel="0" collapsed="false"/>
    <row r="122" s="25" customFormat="true" ht="15" hidden="false" customHeight="true" outlineLevel="0" collapsed="false"/>
    <row r="123" s="25" customFormat="true" ht="15" hidden="false" customHeight="true" outlineLevel="0" collapsed="false"/>
    <row r="124" s="25" customFormat="true" ht="15" hidden="false" customHeight="true" outlineLevel="0" collapsed="false"/>
    <row r="125" s="25" customFormat="true" ht="15" hidden="false" customHeight="true" outlineLevel="0" collapsed="false"/>
    <row r="126" s="25" customFormat="true" ht="15" hidden="false" customHeight="true" outlineLevel="0" collapsed="false"/>
    <row r="127" s="25" customFormat="true" ht="15" hidden="false" customHeight="true" outlineLevel="0" collapsed="false"/>
    <row r="128" s="25" customFormat="true" ht="15" hidden="false" customHeight="true" outlineLevel="0" collapsed="false"/>
    <row r="129" s="25" customFormat="true" ht="15" hidden="false" customHeight="true" outlineLevel="0" collapsed="false"/>
    <row r="130" s="25" customFormat="true" ht="15" hidden="false" customHeight="true" outlineLevel="0" collapsed="false"/>
    <row r="131" s="25" customFormat="true" ht="15" hidden="false" customHeight="true" outlineLevel="0" collapsed="false"/>
    <row r="132" s="25" customFormat="true" ht="15" hidden="false" customHeight="true" outlineLevel="0" collapsed="false"/>
    <row r="133" s="25" customFormat="true" ht="15" hidden="false" customHeight="true" outlineLevel="0" collapsed="false"/>
    <row r="134" s="25" customFormat="true" ht="15" hidden="false" customHeight="true" outlineLevel="0" collapsed="false"/>
    <row r="135" s="25" customFormat="true" ht="15" hidden="false" customHeight="true" outlineLevel="0" collapsed="false"/>
    <row r="136" s="25" customFormat="true" ht="15" hidden="false" customHeight="true" outlineLevel="0" collapsed="false"/>
    <row r="137" s="25" customFormat="true" ht="15" hidden="false" customHeight="true" outlineLevel="0" collapsed="false"/>
    <row r="138" s="25" customFormat="true" ht="15" hidden="false" customHeight="true" outlineLevel="0" collapsed="false"/>
    <row r="139" s="25" customFormat="true" ht="15" hidden="false" customHeight="true" outlineLevel="0" collapsed="false"/>
    <row r="140" s="25" customFormat="true" ht="15" hidden="false" customHeight="true" outlineLevel="0" collapsed="false"/>
    <row r="141" s="25" customFormat="true" ht="15" hidden="false" customHeight="true" outlineLevel="0" collapsed="false"/>
    <row r="142" s="25" customFormat="true" ht="15" hidden="false" customHeight="true" outlineLevel="0" collapsed="false"/>
    <row r="143" s="25" customFormat="true" ht="15" hidden="false" customHeight="true" outlineLevel="0" collapsed="false"/>
    <row r="144" s="25" customFormat="true" ht="15" hidden="false" customHeight="true" outlineLevel="0" collapsed="false"/>
    <row r="145" s="25" customFormat="true" ht="15" hidden="false" customHeight="true" outlineLevel="0" collapsed="false"/>
    <row r="146" s="25" customFormat="true" ht="15" hidden="false" customHeight="true" outlineLevel="0" collapsed="false"/>
    <row r="147" s="25" customFormat="true" ht="15" hidden="false" customHeight="true" outlineLevel="0" collapsed="false"/>
    <row r="148" s="25" customFormat="true" ht="15" hidden="false" customHeight="true" outlineLevel="0" collapsed="false"/>
    <row r="149" s="25" customFormat="true" ht="15" hidden="false" customHeight="true" outlineLevel="0" collapsed="false"/>
    <row r="150" s="25" customFormat="true" ht="15" hidden="false" customHeight="true" outlineLevel="0" collapsed="false"/>
    <row r="151" s="25" customFormat="true" ht="15" hidden="false" customHeight="true" outlineLevel="0" collapsed="false"/>
    <row r="152" s="25" customFormat="true" ht="15" hidden="false" customHeight="true" outlineLevel="0" collapsed="false"/>
    <row r="153" s="25" customFormat="true" ht="15" hidden="false" customHeight="true" outlineLevel="0" collapsed="false"/>
    <row r="154" s="25" customFormat="true" ht="15" hidden="false" customHeight="true" outlineLevel="0" collapsed="false"/>
    <row r="155" s="25" customFormat="true" ht="15" hidden="false" customHeight="true" outlineLevel="0" collapsed="false"/>
    <row r="156" s="25" customFormat="true" ht="15" hidden="false" customHeight="true" outlineLevel="0" collapsed="false"/>
    <row r="157" s="25" customFormat="true" ht="15" hidden="false" customHeight="true" outlineLevel="0" collapsed="false"/>
    <row r="158" s="25" customFormat="true" ht="15" hidden="false" customHeight="true" outlineLevel="0" collapsed="false"/>
    <row r="159" s="25" customFormat="true" ht="15" hidden="false" customHeight="true" outlineLevel="0" collapsed="false"/>
    <row r="160" s="25" customFormat="true" ht="15" hidden="false" customHeight="true" outlineLevel="0" collapsed="false"/>
    <row r="161" s="25" customFormat="true" ht="15" hidden="false" customHeight="true" outlineLevel="0" collapsed="false"/>
    <row r="162" s="25" customFormat="true" ht="15" hidden="false" customHeight="true" outlineLevel="0" collapsed="false"/>
    <row r="163" s="25" customFormat="true" ht="15" hidden="false" customHeight="true" outlineLevel="0" collapsed="false"/>
    <row r="164" s="25" customFormat="true" ht="15" hidden="false" customHeight="true" outlineLevel="0" collapsed="false"/>
    <row r="165" s="25" customFormat="true" ht="15" hidden="false" customHeight="true" outlineLevel="0" collapsed="false"/>
    <row r="166" s="25" customFormat="true" ht="15" hidden="false" customHeight="true" outlineLevel="0" collapsed="false"/>
    <row r="167" s="25" customFormat="true" ht="15" hidden="false" customHeight="true" outlineLevel="0" collapsed="false"/>
    <row r="168" s="25" customFormat="true" ht="15" hidden="false" customHeight="true" outlineLevel="0" collapsed="false"/>
    <row r="169" s="25" customFormat="true" ht="15" hidden="false" customHeight="true" outlineLevel="0" collapsed="false"/>
    <row r="170" s="25" customFormat="true" ht="15" hidden="false" customHeight="true" outlineLevel="0" collapsed="false"/>
    <row r="171" s="25" customFormat="true" ht="15" hidden="false" customHeight="true" outlineLevel="0" collapsed="false"/>
    <row r="172" s="25" customFormat="true" ht="15" hidden="false" customHeight="true" outlineLevel="0" collapsed="false"/>
    <row r="173" s="25" customFormat="true" ht="15" hidden="false" customHeight="true" outlineLevel="0" collapsed="false"/>
    <row r="174" s="25" customFormat="true" ht="15" hidden="false" customHeight="true" outlineLevel="0" collapsed="false"/>
    <row r="175" s="25" customFormat="true" ht="15" hidden="false" customHeight="true" outlineLevel="0" collapsed="false"/>
    <row r="176" s="25" customFormat="true" ht="15" hidden="false" customHeight="true" outlineLevel="0" collapsed="false"/>
    <row r="177" s="25" customFormat="true" ht="15" hidden="false" customHeight="true" outlineLevel="0" collapsed="false"/>
    <row r="178" s="25" customFormat="true" ht="15" hidden="false" customHeight="true" outlineLevel="0" collapsed="false"/>
    <row r="179" s="25" customFormat="true" ht="15" hidden="false" customHeight="true" outlineLevel="0" collapsed="false"/>
    <row r="180" s="25" customFormat="true" ht="15" hidden="false" customHeight="true" outlineLevel="0" collapsed="false"/>
    <row r="181" s="25" customFormat="true" ht="15" hidden="false" customHeight="true" outlineLevel="0" collapsed="false"/>
    <row r="182" s="25" customFormat="true" ht="15" hidden="false" customHeight="true" outlineLevel="0" collapsed="false"/>
    <row r="183" s="25" customFormat="true" ht="15" hidden="false" customHeight="true" outlineLevel="0" collapsed="false"/>
    <row r="184" s="25" customFormat="true" ht="15" hidden="false" customHeight="true" outlineLevel="0" collapsed="false"/>
    <row r="185" s="25" customFormat="true" ht="15" hidden="false" customHeight="true" outlineLevel="0" collapsed="false"/>
    <row r="186" s="25" customFormat="true" ht="15" hidden="false" customHeight="true" outlineLevel="0" collapsed="false"/>
    <row r="187" s="25" customFormat="true" ht="15" hidden="false" customHeight="true" outlineLevel="0" collapsed="false"/>
    <row r="188" s="25" customFormat="true" ht="15" hidden="false" customHeight="true" outlineLevel="0" collapsed="false"/>
    <row r="189" s="25" customFormat="true" ht="15" hidden="false" customHeight="true" outlineLevel="0" collapsed="false"/>
    <row r="190" s="25" customFormat="true" ht="15" hidden="false" customHeight="true" outlineLevel="0" collapsed="false"/>
    <row r="191" s="25" customFormat="true" ht="15" hidden="false" customHeight="true" outlineLevel="0" collapsed="false"/>
    <row r="192" s="25" customFormat="true" ht="15" hidden="false" customHeight="true" outlineLevel="0" collapsed="false"/>
    <row r="193" s="25" customFormat="true" ht="15" hidden="false" customHeight="true" outlineLevel="0" collapsed="false"/>
    <row r="194" s="25" customFormat="true" ht="15" hidden="false" customHeight="true" outlineLevel="0" collapsed="false"/>
    <row r="195" s="25" customFormat="true" ht="15" hidden="false" customHeight="true" outlineLevel="0" collapsed="false"/>
    <row r="196" s="25" customFormat="true" ht="15" hidden="false" customHeight="true" outlineLevel="0" collapsed="false"/>
    <row r="197" s="25" customFormat="true" ht="15" hidden="false" customHeight="true" outlineLevel="0" collapsed="false"/>
    <row r="198" s="25" customFormat="true" ht="15" hidden="false" customHeight="true" outlineLevel="0" collapsed="false"/>
    <row r="199" s="25" customFormat="true" ht="15" hidden="false" customHeight="true" outlineLevel="0" collapsed="false"/>
    <row r="200" s="25" customFormat="true" ht="15" hidden="false" customHeight="true" outlineLevel="0" collapsed="false"/>
    <row r="201" s="25" customFormat="true" ht="15" hidden="false" customHeight="true" outlineLevel="0" collapsed="false"/>
    <row r="202" s="25" customFormat="true" ht="15" hidden="false" customHeight="true" outlineLevel="0" collapsed="false"/>
    <row r="203" s="25" customFormat="true" ht="15" hidden="false" customHeight="true" outlineLevel="0" collapsed="false"/>
    <row r="204" s="25" customFormat="true" ht="15" hidden="false" customHeight="true" outlineLevel="0" collapsed="false"/>
    <row r="205" s="25" customFormat="true" ht="15" hidden="false" customHeight="true" outlineLevel="0" collapsed="false"/>
    <row r="206" s="25" customFormat="true" ht="15" hidden="false" customHeight="true" outlineLevel="0" collapsed="false"/>
    <row r="207" s="25" customFormat="true" ht="15" hidden="false" customHeight="true" outlineLevel="0" collapsed="false"/>
    <row r="208" s="25" customFormat="true" ht="15" hidden="false" customHeight="true" outlineLevel="0" collapsed="false"/>
    <row r="209" s="25" customFormat="true" ht="15" hidden="false" customHeight="true" outlineLevel="0" collapsed="false"/>
    <row r="210" s="25" customFormat="true" ht="15" hidden="false" customHeight="true" outlineLevel="0" collapsed="false"/>
    <row r="211" s="25" customFormat="true" ht="15" hidden="false" customHeight="true" outlineLevel="0" collapsed="false"/>
    <row r="212" s="25" customFormat="true" ht="15" hidden="false" customHeight="true" outlineLevel="0" collapsed="false"/>
    <row r="213" s="25" customFormat="true" ht="15" hidden="false" customHeight="true" outlineLevel="0" collapsed="false"/>
    <row r="214" s="25" customFormat="true" ht="15" hidden="false" customHeight="true" outlineLevel="0" collapsed="false"/>
    <row r="215" s="25" customFormat="true" ht="15" hidden="false" customHeight="true" outlineLevel="0" collapsed="false"/>
    <row r="216" s="25" customFormat="true" ht="15" hidden="false" customHeight="true" outlineLevel="0" collapsed="false"/>
    <row r="217" s="25" customFormat="true" ht="15" hidden="false" customHeight="true" outlineLevel="0" collapsed="false"/>
    <row r="218" s="25" customFormat="true" ht="15" hidden="false" customHeight="true" outlineLevel="0" collapsed="false"/>
    <row r="219" s="25" customFormat="true" ht="15" hidden="false" customHeight="true" outlineLevel="0" collapsed="false"/>
    <row r="220" s="25" customFormat="true" ht="15" hidden="false" customHeight="true" outlineLevel="0" collapsed="false"/>
    <row r="221" s="25" customFormat="true" ht="15" hidden="false" customHeight="true" outlineLevel="0" collapsed="false"/>
    <row r="222" s="25" customFormat="true" ht="15" hidden="false" customHeight="true" outlineLevel="0" collapsed="false"/>
    <row r="223" s="25" customFormat="true" ht="15" hidden="false" customHeight="true" outlineLevel="0" collapsed="false"/>
    <row r="224" s="25" customFormat="true" ht="15" hidden="false" customHeight="true" outlineLevel="0" collapsed="false"/>
    <row r="225" s="25" customFormat="true" ht="15" hidden="false" customHeight="true" outlineLevel="0" collapsed="false"/>
    <row r="226" s="25" customFormat="true" ht="15" hidden="false" customHeight="true" outlineLevel="0" collapsed="false"/>
    <row r="227" s="25" customFormat="true" ht="15" hidden="false" customHeight="true" outlineLevel="0" collapsed="false"/>
    <row r="228" s="25" customFormat="true" ht="15" hidden="false" customHeight="true" outlineLevel="0" collapsed="false"/>
    <row r="229" s="25" customFormat="true" ht="15" hidden="false" customHeight="true" outlineLevel="0" collapsed="false"/>
    <row r="230" s="25" customFormat="true" ht="15" hidden="false" customHeight="true" outlineLevel="0" collapsed="false"/>
    <row r="231" s="25" customFormat="true" ht="15" hidden="false" customHeight="true" outlineLevel="0" collapsed="false"/>
    <row r="232" s="25" customFormat="true" ht="15" hidden="false" customHeight="true" outlineLevel="0" collapsed="false"/>
    <row r="233" s="25" customFormat="true" ht="15" hidden="false" customHeight="true" outlineLevel="0" collapsed="false"/>
    <row r="234" s="25" customFormat="true" ht="15" hidden="false" customHeight="true" outlineLevel="0" collapsed="false"/>
    <row r="235" s="25" customFormat="true" ht="15" hidden="false" customHeight="true" outlineLevel="0" collapsed="false"/>
    <row r="236" s="25" customFormat="true" ht="15" hidden="false" customHeight="true" outlineLevel="0" collapsed="false"/>
    <row r="237" s="25" customFormat="true" ht="15" hidden="false" customHeight="true" outlineLevel="0" collapsed="false"/>
    <row r="238" s="25" customFormat="true" ht="15" hidden="false" customHeight="true" outlineLevel="0" collapsed="false"/>
    <row r="239" s="25" customFormat="true" ht="15" hidden="false" customHeight="true" outlineLevel="0" collapsed="false"/>
    <row r="240" s="25" customFormat="true" ht="15" hidden="false" customHeight="true" outlineLevel="0" collapsed="false"/>
    <row r="241" s="25" customFormat="true" ht="15" hidden="false" customHeight="true" outlineLevel="0" collapsed="false"/>
    <row r="242" s="25" customFormat="true" ht="15" hidden="false" customHeight="true" outlineLevel="0" collapsed="false"/>
    <row r="243" s="25" customFormat="true" ht="15" hidden="false" customHeight="true" outlineLevel="0" collapsed="false"/>
    <row r="244" s="25" customFormat="true" ht="15" hidden="false" customHeight="true" outlineLevel="0" collapsed="false"/>
    <row r="245" s="25" customFormat="true" ht="15" hidden="false" customHeight="true" outlineLevel="0" collapsed="false"/>
    <row r="246" s="25" customFormat="true" ht="15" hidden="false" customHeight="true" outlineLevel="0" collapsed="false"/>
    <row r="247" s="25" customFormat="true" ht="15" hidden="false" customHeight="true" outlineLevel="0" collapsed="false"/>
    <row r="248" s="25" customFormat="true" ht="15" hidden="false" customHeight="true" outlineLevel="0" collapsed="false"/>
    <row r="249" s="25" customFormat="true" ht="15" hidden="false" customHeight="true" outlineLevel="0" collapsed="false"/>
    <row r="250" s="25" customFormat="true" ht="15" hidden="false" customHeight="true" outlineLevel="0" collapsed="false"/>
    <row r="251" s="25" customFormat="true" ht="15" hidden="false" customHeight="true" outlineLevel="0" collapsed="false"/>
    <row r="252" s="25" customFormat="true" ht="15" hidden="false" customHeight="true" outlineLevel="0" collapsed="false"/>
    <row r="253" s="25" customFormat="true" ht="15" hidden="false" customHeight="true" outlineLevel="0" collapsed="false"/>
    <row r="254" s="25" customFormat="true" ht="15" hidden="false" customHeight="true" outlineLevel="0" collapsed="false"/>
    <row r="255" s="25" customFormat="true" ht="15" hidden="false" customHeight="true" outlineLevel="0" collapsed="false"/>
    <row r="256" s="25" customFormat="true" ht="15" hidden="false" customHeight="true" outlineLevel="0" collapsed="false"/>
    <row r="257" s="25" customFormat="true" ht="15" hidden="false" customHeight="true" outlineLevel="0" collapsed="false"/>
    <row r="258" s="25" customFormat="true" ht="15" hidden="false" customHeight="true" outlineLevel="0" collapsed="false"/>
    <row r="259" s="25" customFormat="true" ht="15" hidden="false" customHeight="true" outlineLevel="0" collapsed="false"/>
    <row r="260" s="25" customFormat="true" ht="15" hidden="false" customHeight="true" outlineLevel="0" collapsed="false"/>
    <row r="261" s="25" customFormat="true" ht="15" hidden="false" customHeight="true" outlineLevel="0" collapsed="false"/>
    <row r="262" s="25" customFormat="true" ht="15" hidden="false" customHeight="true" outlineLevel="0" collapsed="false"/>
    <row r="263" s="25" customFormat="true" ht="15" hidden="false" customHeight="true" outlineLevel="0" collapsed="false"/>
    <row r="264" s="25" customFormat="true" ht="15" hidden="false" customHeight="true" outlineLevel="0" collapsed="false"/>
    <row r="265" s="25" customFormat="true" ht="15" hidden="false" customHeight="true" outlineLevel="0" collapsed="false"/>
    <row r="266" s="25" customFormat="true" ht="15" hidden="false" customHeight="true" outlineLevel="0" collapsed="false"/>
    <row r="267" s="25" customFormat="true" ht="15" hidden="false" customHeight="true" outlineLevel="0" collapsed="false"/>
    <row r="268" s="25" customFormat="true" ht="15" hidden="false" customHeight="true" outlineLevel="0" collapsed="false"/>
    <row r="269" s="25" customFormat="true" ht="15" hidden="false" customHeight="true" outlineLevel="0" collapsed="false"/>
    <row r="270" s="25" customFormat="true" ht="15" hidden="false" customHeight="true" outlineLevel="0" collapsed="false"/>
    <row r="271" s="25" customFormat="true" ht="15" hidden="false" customHeight="true" outlineLevel="0" collapsed="false"/>
    <row r="272" s="25" customFormat="true" ht="15" hidden="false" customHeight="true" outlineLevel="0" collapsed="false"/>
    <row r="273" s="25" customFormat="true" ht="15" hidden="false" customHeight="true" outlineLevel="0" collapsed="false"/>
    <row r="274" s="25" customFormat="true" ht="15" hidden="false" customHeight="true" outlineLevel="0" collapsed="false"/>
    <row r="275" s="25" customFormat="true" ht="15" hidden="false" customHeight="true" outlineLevel="0" collapsed="false"/>
    <row r="276" s="25" customFormat="true" ht="15" hidden="false" customHeight="true" outlineLevel="0" collapsed="false"/>
    <row r="277" s="25" customFormat="true" ht="15" hidden="false" customHeight="true" outlineLevel="0" collapsed="false"/>
    <row r="278" s="25" customFormat="true" ht="15" hidden="false" customHeight="true" outlineLevel="0" collapsed="false"/>
    <row r="279" s="25" customFormat="true" ht="15" hidden="false" customHeight="true" outlineLevel="0" collapsed="false"/>
    <row r="280" s="25" customFormat="true" ht="15" hidden="false" customHeight="true" outlineLevel="0" collapsed="false"/>
    <row r="281" s="25" customFormat="true" ht="15" hidden="false" customHeight="true" outlineLevel="0" collapsed="false"/>
    <row r="282" s="25" customFormat="true" ht="15" hidden="false" customHeight="true" outlineLevel="0" collapsed="false"/>
    <row r="283" s="25" customFormat="true" ht="15" hidden="false" customHeight="true" outlineLevel="0" collapsed="false"/>
    <row r="284" s="25" customFormat="true" ht="15" hidden="false" customHeight="true" outlineLevel="0" collapsed="false"/>
    <row r="285" s="25" customFormat="true" ht="15" hidden="false" customHeight="true" outlineLevel="0" collapsed="false"/>
    <row r="286" s="25" customFormat="true" ht="15" hidden="false" customHeight="true" outlineLevel="0" collapsed="false"/>
    <row r="287" s="25" customFormat="true" ht="15" hidden="false" customHeight="true" outlineLevel="0" collapsed="false"/>
    <row r="288" s="25" customFormat="true" ht="15" hidden="false" customHeight="true" outlineLevel="0" collapsed="false"/>
    <row r="289" s="25" customFormat="true" ht="15" hidden="false" customHeight="true" outlineLevel="0" collapsed="false"/>
    <row r="290" s="25" customFormat="true" ht="15" hidden="false" customHeight="true" outlineLevel="0" collapsed="false"/>
    <row r="291" s="25" customFormat="true" ht="15" hidden="false" customHeight="true" outlineLevel="0" collapsed="false"/>
    <row r="292" s="25" customFormat="true" ht="15" hidden="false" customHeight="true" outlineLevel="0" collapsed="false"/>
    <row r="293" s="25" customFormat="true" ht="15" hidden="false" customHeight="true" outlineLevel="0" collapsed="false"/>
    <row r="294" s="25" customFormat="true" ht="15" hidden="false" customHeight="true" outlineLevel="0" collapsed="false"/>
    <row r="295" s="25" customFormat="true" ht="15" hidden="false" customHeight="true" outlineLevel="0" collapsed="false"/>
    <row r="296" s="25" customFormat="true" ht="15" hidden="false" customHeight="true" outlineLevel="0" collapsed="false"/>
    <row r="297" s="25" customFormat="true" ht="15" hidden="false" customHeight="true" outlineLevel="0" collapsed="false"/>
    <row r="298" s="25" customFormat="true" ht="15" hidden="false" customHeight="true" outlineLevel="0" collapsed="false"/>
    <row r="299" s="25" customFormat="true" ht="15" hidden="false" customHeight="true" outlineLevel="0" collapsed="false"/>
    <row r="300" s="25" customFormat="true" ht="15" hidden="false" customHeight="true" outlineLevel="0" collapsed="false"/>
    <row r="301" s="25" customFormat="true" ht="15" hidden="false" customHeight="true" outlineLevel="0" collapsed="false"/>
    <row r="302" s="25" customFormat="true" ht="15" hidden="false" customHeight="true" outlineLevel="0" collapsed="false"/>
    <row r="303" s="25" customFormat="true" ht="15" hidden="false" customHeight="true" outlineLevel="0" collapsed="false"/>
    <row r="304" s="25" customFormat="true" ht="15" hidden="false" customHeight="true" outlineLevel="0" collapsed="false"/>
    <row r="305" s="25" customFormat="true" ht="15" hidden="false" customHeight="true" outlineLevel="0" collapsed="false"/>
    <row r="306" s="25" customFormat="true" ht="15" hidden="false" customHeight="true" outlineLevel="0" collapsed="false"/>
    <row r="307" s="25" customFormat="true" ht="15" hidden="false" customHeight="true" outlineLevel="0" collapsed="false"/>
    <row r="308" s="25" customFormat="true" ht="15" hidden="false" customHeight="true" outlineLevel="0" collapsed="false"/>
    <row r="309" s="25" customFormat="true" ht="15" hidden="false" customHeight="true" outlineLevel="0" collapsed="false"/>
    <row r="310" s="25" customFormat="true" ht="15" hidden="false" customHeight="true" outlineLevel="0" collapsed="false"/>
    <row r="311" s="25" customFormat="true" ht="15" hidden="false" customHeight="true" outlineLevel="0" collapsed="false"/>
    <row r="312" s="25" customFormat="true" ht="15" hidden="false" customHeight="true" outlineLevel="0" collapsed="false"/>
    <row r="313" s="25" customFormat="true" ht="15" hidden="false" customHeight="true" outlineLevel="0" collapsed="false"/>
    <row r="314" s="25" customFormat="true" ht="15" hidden="false" customHeight="true" outlineLevel="0" collapsed="false"/>
    <row r="315" s="25" customFormat="true" ht="15" hidden="false" customHeight="true" outlineLevel="0" collapsed="false"/>
    <row r="316" s="25" customFormat="true" ht="15" hidden="false" customHeight="true" outlineLevel="0" collapsed="false"/>
    <row r="317" s="25" customFormat="true" ht="15" hidden="false" customHeight="true" outlineLevel="0" collapsed="false"/>
    <row r="318" s="25" customFormat="true" ht="15" hidden="false" customHeight="true" outlineLevel="0" collapsed="false"/>
    <row r="319" s="25" customFormat="true" ht="15" hidden="false" customHeight="true" outlineLevel="0" collapsed="false"/>
    <row r="320" s="25" customFormat="true" ht="15" hidden="false" customHeight="true" outlineLevel="0" collapsed="false"/>
    <row r="321" s="25" customFormat="true" ht="15" hidden="false" customHeight="true" outlineLevel="0" collapsed="false"/>
    <row r="322" s="25" customFormat="true" ht="15" hidden="false" customHeight="true" outlineLevel="0" collapsed="false"/>
    <row r="323" s="25" customFormat="true" ht="15" hidden="false" customHeight="true" outlineLevel="0" collapsed="false"/>
    <row r="324" s="25" customFormat="true" ht="15" hidden="false" customHeight="true" outlineLevel="0" collapsed="false"/>
    <row r="325" s="25" customFormat="true" ht="15" hidden="false" customHeight="true" outlineLevel="0" collapsed="false"/>
    <row r="326" s="25" customFormat="true" ht="15" hidden="false" customHeight="true" outlineLevel="0" collapsed="false"/>
    <row r="327" s="25" customFormat="true" ht="15" hidden="false" customHeight="true" outlineLevel="0" collapsed="false"/>
    <row r="328" s="25" customFormat="true" ht="15" hidden="false" customHeight="true" outlineLevel="0" collapsed="false"/>
    <row r="329" s="25" customFormat="true" ht="15" hidden="false" customHeight="true" outlineLevel="0" collapsed="false"/>
    <row r="330" s="25" customFormat="true" ht="15" hidden="false" customHeight="true" outlineLevel="0" collapsed="false"/>
    <row r="331" s="25" customFormat="true" ht="15" hidden="false" customHeight="true" outlineLevel="0" collapsed="false"/>
    <row r="332" s="25" customFormat="true" ht="15" hidden="false" customHeight="true" outlineLevel="0" collapsed="false"/>
    <row r="333" s="25" customFormat="true" ht="15" hidden="false" customHeight="true" outlineLevel="0" collapsed="false"/>
    <row r="334" s="25" customFormat="true" ht="15" hidden="false" customHeight="true" outlineLevel="0" collapsed="false"/>
    <row r="335" s="25" customFormat="true" ht="15" hidden="false" customHeight="true" outlineLevel="0" collapsed="false"/>
    <row r="336" s="25" customFormat="true" ht="15" hidden="false" customHeight="true" outlineLevel="0" collapsed="false"/>
    <row r="337" s="25" customFormat="true" ht="15" hidden="false" customHeight="true" outlineLevel="0" collapsed="false"/>
    <row r="338" s="25" customFormat="true" ht="15" hidden="false" customHeight="true" outlineLevel="0" collapsed="false"/>
    <row r="339" s="25" customFormat="true" ht="15" hidden="false" customHeight="true" outlineLevel="0" collapsed="false"/>
    <row r="340" s="25" customFormat="true" ht="15" hidden="false" customHeight="true" outlineLevel="0" collapsed="false"/>
    <row r="341" s="25" customFormat="true" ht="15" hidden="false" customHeight="true" outlineLevel="0" collapsed="false"/>
    <row r="342" s="25" customFormat="true" ht="15" hidden="false" customHeight="true" outlineLevel="0" collapsed="false"/>
    <row r="343" s="25" customFormat="true" ht="15" hidden="false" customHeight="true" outlineLevel="0" collapsed="false"/>
    <row r="344" s="25" customFormat="true" ht="15" hidden="false" customHeight="true" outlineLevel="0" collapsed="false"/>
    <row r="345" s="25" customFormat="true" ht="15" hidden="false" customHeight="true" outlineLevel="0" collapsed="false"/>
    <row r="346" s="25" customFormat="true" ht="15" hidden="false" customHeight="true" outlineLevel="0" collapsed="false"/>
    <row r="347" s="25" customFormat="true" ht="15" hidden="false" customHeight="true" outlineLevel="0" collapsed="false"/>
    <row r="348" s="25" customFormat="true" ht="15" hidden="false" customHeight="true" outlineLevel="0" collapsed="false"/>
    <row r="349" s="25" customFormat="true" ht="15" hidden="false" customHeight="true" outlineLevel="0" collapsed="false"/>
    <row r="350" s="25" customFormat="true" ht="15" hidden="false" customHeight="true" outlineLevel="0" collapsed="false"/>
    <row r="351" s="25" customFormat="true" ht="15" hidden="false" customHeight="true" outlineLevel="0" collapsed="false"/>
    <row r="352" s="25" customFormat="true" ht="15" hidden="false" customHeight="true" outlineLevel="0" collapsed="false"/>
    <row r="353" s="25" customFormat="true" ht="15" hidden="false" customHeight="true" outlineLevel="0" collapsed="false"/>
    <row r="354" s="25" customFormat="true" ht="15" hidden="false" customHeight="true" outlineLevel="0" collapsed="false"/>
    <row r="355" s="25" customFormat="true" ht="15" hidden="false" customHeight="true" outlineLevel="0" collapsed="false"/>
    <row r="356" s="25" customFormat="true" ht="15" hidden="false" customHeight="true" outlineLevel="0" collapsed="false"/>
    <row r="357" s="25" customFormat="true" ht="15" hidden="false" customHeight="true" outlineLevel="0" collapsed="false"/>
    <row r="358" s="25" customFormat="true" ht="15" hidden="false" customHeight="true" outlineLevel="0" collapsed="false"/>
    <row r="359" s="25" customFormat="true" ht="15" hidden="false" customHeight="true" outlineLevel="0" collapsed="false"/>
    <row r="360" s="25" customFormat="true" ht="15" hidden="false" customHeight="true" outlineLevel="0" collapsed="false"/>
    <row r="361" s="25" customFormat="true" ht="15" hidden="false" customHeight="true" outlineLevel="0" collapsed="false"/>
    <row r="362" s="25" customFormat="true" ht="15" hidden="false" customHeight="true" outlineLevel="0" collapsed="false"/>
    <row r="363" s="25" customFormat="true" ht="15" hidden="false" customHeight="true" outlineLevel="0" collapsed="false"/>
    <row r="364" s="25" customFormat="true" ht="15" hidden="false" customHeight="true" outlineLevel="0" collapsed="false"/>
    <row r="365" s="25" customFormat="true" ht="15" hidden="false" customHeight="true" outlineLevel="0" collapsed="false"/>
    <row r="366" s="25" customFormat="true" ht="15" hidden="false" customHeight="true" outlineLevel="0" collapsed="false"/>
    <row r="367" s="25" customFormat="true" ht="15" hidden="false" customHeight="true" outlineLevel="0" collapsed="false"/>
    <row r="368" s="25" customFormat="true" ht="15" hidden="false" customHeight="true" outlineLevel="0" collapsed="false"/>
    <row r="369" s="25" customFormat="true" ht="15" hidden="false" customHeight="true" outlineLevel="0" collapsed="false"/>
    <row r="370" s="25" customFormat="true" ht="15" hidden="false" customHeight="true" outlineLevel="0" collapsed="false"/>
    <row r="371" s="25" customFormat="true" ht="15" hidden="false" customHeight="true" outlineLevel="0" collapsed="false"/>
    <row r="372" s="25" customFormat="true" ht="15" hidden="false" customHeight="true" outlineLevel="0" collapsed="false"/>
    <row r="373" s="25" customFormat="true" ht="15" hidden="false" customHeight="true" outlineLevel="0" collapsed="false"/>
    <row r="374" s="25" customFormat="true" ht="15" hidden="false" customHeight="true" outlineLevel="0" collapsed="false"/>
    <row r="375" s="25" customFormat="true" ht="15" hidden="false" customHeight="true" outlineLevel="0" collapsed="false"/>
    <row r="376" s="25" customFormat="true" ht="15" hidden="false" customHeight="true" outlineLevel="0" collapsed="false"/>
    <row r="377" s="25" customFormat="true" ht="15" hidden="false" customHeight="true" outlineLevel="0" collapsed="false"/>
    <row r="378" s="25" customFormat="true" ht="15" hidden="false" customHeight="true" outlineLevel="0" collapsed="false"/>
    <row r="379" s="25" customFormat="true" ht="15" hidden="false" customHeight="true" outlineLevel="0" collapsed="false"/>
    <row r="380" s="25" customFormat="true" ht="15" hidden="false" customHeight="true" outlineLevel="0" collapsed="false"/>
    <row r="381" s="25" customFormat="true" ht="15" hidden="false" customHeight="true" outlineLevel="0" collapsed="false"/>
    <row r="382" s="25" customFormat="true" ht="15" hidden="false" customHeight="true" outlineLevel="0" collapsed="false"/>
    <row r="383" s="25" customFormat="true" ht="15" hidden="false" customHeight="true" outlineLevel="0" collapsed="false"/>
    <row r="384" s="25" customFormat="true" ht="15" hidden="false" customHeight="true" outlineLevel="0" collapsed="false"/>
    <row r="385" s="25" customFormat="true" ht="15" hidden="false" customHeight="true" outlineLevel="0" collapsed="false"/>
    <row r="386" s="25" customFormat="true" ht="15" hidden="false" customHeight="true" outlineLevel="0" collapsed="false"/>
    <row r="387" s="25" customFormat="true" ht="15" hidden="false" customHeight="true" outlineLevel="0" collapsed="false"/>
    <row r="388" s="25" customFormat="true" ht="15" hidden="false" customHeight="true" outlineLevel="0" collapsed="false"/>
    <row r="389" s="25" customFormat="true" ht="15" hidden="false" customHeight="true" outlineLevel="0" collapsed="false"/>
    <row r="390" s="25" customFormat="true" ht="15" hidden="false" customHeight="true" outlineLevel="0" collapsed="false"/>
    <row r="391" s="25" customFormat="true" ht="15" hidden="false" customHeight="true" outlineLevel="0" collapsed="false"/>
    <row r="392" s="25" customFormat="true" ht="15" hidden="false" customHeight="true" outlineLevel="0" collapsed="false"/>
    <row r="393" s="25" customFormat="true" ht="15" hidden="false" customHeight="true" outlineLevel="0" collapsed="false"/>
    <row r="394" s="25" customFormat="true" ht="15" hidden="false" customHeight="true" outlineLevel="0" collapsed="false"/>
    <row r="395" s="25" customFormat="true" ht="15" hidden="false" customHeight="true" outlineLevel="0" collapsed="false"/>
    <row r="396" s="25" customFormat="true" ht="15" hidden="false" customHeight="true" outlineLevel="0" collapsed="false"/>
    <row r="397" s="25" customFormat="true" ht="15" hidden="false" customHeight="true" outlineLevel="0" collapsed="false"/>
    <row r="398" s="25" customFormat="true" ht="15" hidden="false" customHeight="true" outlineLevel="0" collapsed="false"/>
    <row r="399" s="25" customFormat="true" ht="15" hidden="false" customHeight="true" outlineLevel="0" collapsed="false"/>
    <row r="400" s="25" customFormat="true" ht="15" hidden="false" customHeight="true" outlineLevel="0" collapsed="false"/>
    <row r="401" s="25" customFormat="true" ht="15" hidden="false" customHeight="true" outlineLevel="0" collapsed="false"/>
    <row r="402" s="25" customFormat="true" ht="15" hidden="false" customHeight="true" outlineLevel="0" collapsed="false"/>
    <row r="403" s="25" customFormat="true" ht="15" hidden="false" customHeight="true" outlineLevel="0" collapsed="false"/>
    <row r="404" s="25" customFormat="true" ht="15" hidden="false" customHeight="true" outlineLevel="0" collapsed="false"/>
    <row r="405" s="25" customFormat="true" ht="15" hidden="false" customHeight="true" outlineLevel="0" collapsed="false"/>
    <row r="406" s="25" customFormat="true" ht="15" hidden="false" customHeight="true" outlineLevel="0" collapsed="false"/>
    <row r="407" s="25" customFormat="true" ht="15" hidden="false" customHeight="true" outlineLevel="0" collapsed="false"/>
    <row r="408" s="25" customFormat="true" ht="15" hidden="false" customHeight="true" outlineLevel="0" collapsed="false"/>
    <row r="409" s="25" customFormat="true" ht="15" hidden="false" customHeight="true" outlineLevel="0" collapsed="false"/>
    <row r="410" s="25" customFormat="true" ht="15" hidden="false" customHeight="true" outlineLevel="0" collapsed="false"/>
    <row r="411" s="25" customFormat="true" ht="15" hidden="false" customHeight="true" outlineLevel="0" collapsed="false"/>
    <row r="412" s="25" customFormat="true" ht="15" hidden="false" customHeight="true" outlineLevel="0" collapsed="false"/>
    <row r="413" s="25" customFormat="true" ht="15" hidden="false" customHeight="true" outlineLevel="0" collapsed="false"/>
    <row r="414" s="25" customFormat="true" ht="15" hidden="false" customHeight="true" outlineLevel="0" collapsed="false"/>
    <row r="415" s="25" customFormat="true" ht="15" hidden="false" customHeight="true" outlineLevel="0" collapsed="false"/>
    <row r="416" s="25" customFormat="true" ht="15" hidden="false" customHeight="true" outlineLevel="0" collapsed="false"/>
    <row r="417" s="25" customFormat="true" ht="15" hidden="false" customHeight="true" outlineLevel="0" collapsed="false"/>
    <row r="418" s="25" customFormat="true" ht="15" hidden="false" customHeight="true" outlineLevel="0" collapsed="false"/>
    <row r="419" s="25" customFormat="true" ht="15" hidden="false" customHeight="true" outlineLevel="0" collapsed="false"/>
    <row r="420" s="25" customFormat="true" ht="15" hidden="false" customHeight="true" outlineLevel="0" collapsed="false"/>
    <row r="421" s="25" customFormat="true" ht="15" hidden="false" customHeight="true" outlineLevel="0" collapsed="false"/>
    <row r="422" s="25" customFormat="true" ht="15" hidden="false" customHeight="true" outlineLevel="0" collapsed="false"/>
    <row r="423" s="25" customFormat="true" ht="15" hidden="false" customHeight="true" outlineLevel="0" collapsed="false"/>
    <row r="424" s="25" customFormat="true" ht="15" hidden="false" customHeight="true" outlineLevel="0" collapsed="false"/>
    <row r="425" s="25" customFormat="true" ht="15" hidden="false" customHeight="true" outlineLevel="0" collapsed="false"/>
    <row r="426" s="25" customFormat="true" ht="15" hidden="false" customHeight="true" outlineLevel="0" collapsed="false"/>
    <row r="427" s="25" customFormat="true" ht="15" hidden="false" customHeight="true" outlineLevel="0" collapsed="false"/>
    <row r="428" s="25" customFormat="true" ht="15" hidden="false" customHeight="true" outlineLevel="0" collapsed="false"/>
    <row r="429" s="25" customFormat="true" ht="15" hidden="false" customHeight="true" outlineLevel="0" collapsed="false"/>
    <row r="430" s="25" customFormat="true" ht="15" hidden="false" customHeight="true" outlineLevel="0" collapsed="false"/>
    <row r="431" s="25" customFormat="true" ht="15" hidden="false" customHeight="true" outlineLevel="0" collapsed="false"/>
    <row r="432" s="25" customFormat="true" ht="15" hidden="false" customHeight="true" outlineLevel="0" collapsed="false"/>
    <row r="433" s="25" customFormat="true" ht="15" hidden="false" customHeight="true" outlineLevel="0" collapsed="false"/>
    <row r="434" s="25" customFormat="true" ht="15" hidden="false" customHeight="true" outlineLevel="0" collapsed="false"/>
    <row r="435" s="25" customFormat="true" ht="15" hidden="false" customHeight="true" outlineLevel="0" collapsed="false"/>
    <row r="436" s="25" customFormat="true" ht="15" hidden="false" customHeight="true" outlineLevel="0" collapsed="false"/>
    <row r="437" s="25" customFormat="true" ht="15" hidden="false" customHeight="true" outlineLevel="0" collapsed="false"/>
    <row r="438" s="25" customFormat="true" ht="15" hidden="false" customHeight="true" outlineLevel="0" collapsed="false"/>
    <row r="439" s="25" customFormat="true" ht="15" hidden="false" customHeight="true" outlineLevel="0" collapsed="false"/>
    <row r="440" s="25" customFormat="true" ht="15" hidden="false" customHeight="true" outlineLevel="0" collapsed="false"/>
    <row r="441" s="25" customFormat="true" ht="15" hidden="false" customHeight="true" outlineLevel="0" collapsed="false"/>
    <row r="442" s="25" customFormat="true" ht="15" hidden="false" customHeight="true" outlineLevel="0" collapsed="false"/>
    <row r="443" s="25" customFormat="true" ht="15" hidden="false" customHeight="true" outlineLevel="0" collapsed="false"/>
    <row r="444" s="25" customFormat="true" ht="15" hidden="false" customHeight="true" outlineLevel="0" collapsed="false"/>
    <row r="445" s="25" customFormat="true" ht="15" hidden="false" customHeight="true" outlineLevel="0" collapsed="false"/>
    <row r="446" s="25" customFormat="true" ht="15" hidden="false" customHeight="true" outlineLevel="0" collapsed="false"/>
    <row r="447" s="25" customFormat="true" ht="15" hidden="false" customHeight="true" outlineLevel="0" collapsed="false"/>
    <row r="448" s="25" customFormat="true" ht="15" hidden="false" customHeight="true" outlineLevel="0" collapsed="false"/>
    <row r="449" s="25" customFormat="true" ht="15" hidden="false" customHeight="true" outlineLevel="0" collapsed="false"/>
    <row r="450" s="25" customFormat="true" ht="15" hidden="false" customHeight="true" outlineLevel="0" collapsed="false"/>
    <row r="451" s="25" customFormat="true" ht="15" hidden="false" customHeight="true" outlineLevel="0" collapsed="false"/>
    <row r="452" s="25" customFormat="true" ht="15" hidden="false" customHeight="true" outlineLevel="0" collapsed="false"/>
    <row r="453" s="25" customFormat="true" ht="15" hidden="false" customHeight="true" outlineLevel="0" collapsed="false"/>
    <row r="454" s="25" customFormat="true" ht="15" hidden="false" customHeight="true" outlineLevel="0" collapsed="false"/>
    <row r="455" s="25" customFormat="true" ht="15" hidden="false" customHeight="true" outlineLevel="0" collapsed="false"/>
    <row r="456" s="25" customFormat="true" ht="15" hidden="false" customHeight="true" outlineLevel="0" collapsed="false"/>
    <row r="457" s="25" customFormat="true" ht="15" hidden="false" customHeight="true" outlineLevel="0" collapsed="false"/>
    <row r="458" s="25" customFormat="true" ht="15" hidden="false" customHeight="true" outlineLevel="0" collapsed="false"/>
    <row r="459" s="25" customFormat="true" ht="15" hidden="false" customHeight="true" outlineLevel="0" collapsed="false"/>
    <row r="460" s="25" customFormat="true" ht="15" hidden="false" customHeight="true" outlineLevel="0" collapsed="false"/>
    <row r="461" s="25" customFormat="true" ht="15" hidden="false" customHeight="true" outlineLevel="0" collapsed="false"/>
    <row r="462" s="25" customFormat="true" ht="15" hidden="false" customHeight="true" outlineLevel="0" collapsed="false"/>
    <row r="463" s="25" customFormat="true" ht="15" hidden="false" customHeight="true" outlineLevel="0" collapsed="false"/>
    <row r="464" s="25" customFormat="true" ht="15" hidden="false" customHeight="true" outlineLevel="0" collapsed="false"/>
    <row r="465" s="25" customFormat="true" ht="15" hidden="false" customHeight="true" outlineLevel="0" collapsed="false"/>
    <row r="466" s="25" customFormat="true" ht="15" hidden="false" customHeight="true" outlineLevel="0" collapsed="false"/>
    <row r="467" s="25" customFormat="true" ht="15" hidden="false" customHeight="true" outlineLevel="0" collapsed="false"/>
    <row r="468" s="25" customFormat="true" ht="15" hidden="false" customHeight="true" outlineLevel="0" collapsed="false"/>
    <row r="469" s="25" customFormat="true" ht="15" hidden="false" customHeight="true" outlineLevel="0" collapsed="false"/>
    <row r="470" s="25" customFormat="true" ht="15" hidden="false" customHeight="true" outlineLevel="0" collapsed="false"/>
    <row r="471" s="25" customFormat="true" ht="15" hidden="false" customHeight="true" outlineLevel="0" collapsed="false"/>
    <row r="472" s="25" customFormat="true" ht="15" hidden="false" customHeight="true" outlineLevel="0" collapsed="false"/>
    <row r="473" s="25" customFormat="true" ht="15" hidden="false" customHeight="true" outlineLevel="0" collapsed="false"/>
    <row r="474" s="25" customFormat="true" ht="15" hidden="false" customHeight="true" outlineLevel="0" collapsed="false"/>
    <row r="475" s="25" customFormat="true" ht="15" hidden="false" customHeight="true" outlineLevel="0" collapsed="false"/>
    <row r="476" s="25" customFormat="true" ht="15" hidden="false" customHeight="true" outlineLevel="0" collapsed="false"/>
    <row r="477" s="25" customFormat="true" ht="15" hidden="false" customHeight="true" outlineLevel="0" collapsed="false"/>
    <row r="478" s="25" customFormat="true" ht="15" hidden="false" customHeight="true" outlineLevel="0" collapsed="false"/>
    <row r="479" s="25" customFormat="true" ht="15" hidden="false" customHeight="true" outlineLevel="0" collapsed="false"/>
    <row r="480" s="25" customFormat="true" ht="15" hidden="false" customHeight="true" outlineLevel="0" collapsed="false"/>
    <row r="481" s="25" customFormat="true" ht="15" hidden="false" customHeight="true" outlineLevel="0" collapsed="false"/>
    <row r="482" s="25" customFormat="true" ht="15" hidden="false" customHeight="true" outlineLevel="0" collapsed="false"/>
    <row r="483" s="25" customFormat="true" ht="15" hidden="false" customHeight="true" outlineLevel="0" collapsed="false"/>
    <row r="484" s="25" customFormat="true" ht="15" hidden="false" customHeight="true" outlineLevel="0" collapsed="false"/>
    <row r="485" s="25" customFormat="true" ht="15" hidden="false" customHeight="true" outlineLevel="0" collapsed="false"/>
    <row r="486" s="25" customFormat="true" ht="15" hidden="false" customHeight="true" outlineLevel="0" collapsed="false"/>
    <row r="487" s="25" customFormat="true" ht="15" hidden="false" customHeight="true" outlineLevel="0" collapsed="false"/>
    <row r="488" s="25" customFormat="true" ht="15" hidden="false" customHeight="true" outlineLevel="0" collapsed="false"/>
    <row r="489" s="25" customFormat="true" ht="15" hidden="false" customHeight="true" outlineLevel="0" collapsed="false"/>
    <row r="490" s="25" customFormat="true" ht="15" hidden="false" customHeight="true" outlineLevel="0" collapsed="false"/>
    <row r="491" s="25" customFormat="true" ht="15" hidden="false" customHeight="true" outlineLevel="0" collapsed="false"/>
    <row r="492" s="25" customFormat="true" ht="15" hidden="false" customHeight="true" outlineLevel="0" collapsed="false"/>
    <row r="493" s="25" customFormat="true" ht="15" hidden="false" customHeight="true" outlineLevel="0" collapsed="false"/>
    <row r="494" s="25" customFormat="true" ht="15" hidden="false" customHeight="true" outlineLevel="0" collapsed="false"/>
    <row r="495" s="25" customFormat="true" ht="15" hidden="false" customHeight="true" outlineLevel="0" collapsed="false"/>
    <row r="496" s="25" customFormat="true" ht="15" hidden="false" customHeight="true" outlineLevel="0" collapsed="false"/>
    <row r="497" s="25" customFormat="true" ht="15" hidden="false" customHeight="true" outlineLevel="0" collapsed="false"/>
    <row r="498" s="25" customFormat="true" ht="15" hidden="false" customHeight="true" outlineLevel="0" collapsed="false"/>
    <row r="499" s="25" customFormat="true" ht="15" hidden="false" customHeight="true" outlineLevel="0" collapsed="false"/>
    <row r="500" s="25" customFormat="true" ht="15" hidden="false" customHeight="true" outlineLevel="0" collapsed="false"/>
    <row r="501" s="25" customFormat="true" ht="15" hidden="false" customHeight="true" outlineLevel="0" collapsed="false"/>
    <row r="502" s="25" customFormat="true" ht="15" hidden="false" customHeight="true" outlineLevel="0" collapsed="false"/>
    <row r="503" s="25" customFormat="true" ht="15" hidden="false" customHeight="true" outlineLevel="0" collapsed="false"/>
    <row r="504" s="25" customFormat="true" ht="15" hidden="false" customHeight="true" outlineLevel="0" collapsed="false"/>
    <row r="505" s="25" customFormat="true" ht="15" hidden="false" customHeight="true" outlineLevel="0" collapsed="false"/>
    <row r="506" s="25" customFormat="true" ht="15" hidden="false" customHeight="true" outlineLevel="0" collapsed="false"/>
    <row r="507" s="25" customFormat="true" ht="15" hidden="false" customHeight="true" outlineLevel="0" collapsed="false"/>
    <row r="508" s="25" customFormat="true" ht="15" hidden="false" customHeight="true" outlineLevel="0" collapsed="false"/>
    <row r="509" s="25" customFormat="true" ht="15" hidden="false" customHeight="true" outlineLevel="0" collapsed="false"/>
    <row r="510" s="25" customFormat="true" ht="15" hidden="false" customHeight="true" outlineLevel="0" collapsed="false"/>
    <row r="511" s="25" customFormat="true" ht="15" hidden="false" customHeight="true" outlineLevel="0" collapsed="false"/>
    <row r="512" s="25" customFormat="true" ht="15" hidden="false" customHeight="true" outlineLevel="0" collapsed="false"/>
    <row r="513" s="25" customFormat="true" ht="15" hidden="false" customHeight="true" outlineLevel="0" collapsed="false"/>
    <row r="514" s="25" customFormat="true" ht="15" hidden="false" customHeight="true" outlineLevel="0" collapsed="false"/>
    <row r="515" s="25" customFormat="true" ht="15" hidden="false" customHeight="true" outlineLevel="0" collapsed="false"/>
    <row r="516" s="25" customFormat="true" ht="15" hidden="false" customHeight="true" outlineLevel="0" collapsed="false"/>
    <row r="517" s="25" customFormat="true" ht="15" hidden="false" customHeight="true" outlineLevel="0" collapsed="false"/>
    <row r="518" s="25" customFormat="true" ht="15" hidden="false" customHeight="true" outlineLevel="0" collapsed="false"/>
    <row r="519" s="25" customFormat="true" ht="15" hidden="false" customHeight="true" outlineLevel="0" collapsed="false"/>
    <row r="520" s="25" customFormat="true" ht="15" hidden="false" customHeight="true" outlineLevel="0" collapsed="false"/>
    <row r="521" s="25" customFormat="true" ht="15" hidden="false" customHeight="true" outlineLevel="0" collapsed="false"/>
    <row r="522" s="25" customFormat="true" ht="15" hidden="false" customHeight="true" outlineLevel="0" collapsed="false"/>
    <row r="523" s="25" customFormat="true" ht="15" hidden="false" customHeight="true" outlineLevel="0" collapsed="false"/>
    <row r="524" s="25" customFormat="true" ht="15" hidden="false" customHeight="true" outlineLevel="0" collapsed="false"/>
    <row r="525" s="25" customFormat="true" ht="15" hidden="false" customHeight="true" outlineLevel="0" collapsed="false"/>
    <row r="526" s="25" customFormat="true" ht="15" hidden="false" customHeight="true" outlineLevel="0" collapsed="false"/>
    <row r="527" s="25" customFormat="true" ht="15" hidden="false" customHeight="true" outlineLevel="0" collapsed="false"/>
    <row r="528" s="25" customFormat="true" ht="15" hidden="false" customHeight="true" outlineLevel="0" collapsed="false"/>
    <row r="529" s="25" customFormat="true" ht="15" hidden="false" customHeight="true" outlineLevel="0" collapsed="false"/>
    <row r="530" s="25" customFormat="true" ht="15" hidden="false" customHeight="true" outlineLevel="0" collapsed="false"/>
    <row r="531" s="25" customFormat="true" ht="15" hidden="false" customHeight="true" outlineLevel="0" collapsed="false"/>
    <row r="532" s="25" customFormat="true" ht="15" hidden="false" customHeight="true" outlineLevel="0" collapsed="false"/>
    <row r="533" s="25" customFormat="true" ht="15" hidden="false" customHeight="true" outlineLevel="0" collapsed="false"/>
    <row r="534" s="25" customFormat="true" ht="15" hidden="false" customHeight="true" outlineLevel="0" collapsed="false"/>
    <row r="535" s="25" customFormat="true" ht="15" hidden="false" customHeight="true" outlineLevel="0" collapsed="false"/>
    <row r="536" s="25" customFormat="true" ht="15" hidden="false" customHeight="true" outlineLevel="0" collapsed="false"/>
    <row r="537" s="25" customFormat="true" ht="15" hidden="false" customHeight="true" outlineLevel="0" collapsed="false"/>
    <row r="538" s="25" customFormat="true" ht="15" hidden="false" customHeight="true" outlineLevel="0" collapsed="false"/>
    <row r="539" s="25" customFormat="true" ht="15" hidden="false" customHeight="true" outlineLevel="0" collapsed="false"/>
    <row r="540" s="25" customFormat="true" ht="15" hidden="false" customHeight="true" outlineLevel="0" collapsed="false"/>
    <row r="541" s="25" customFormat="true" ht="15" hidden="false" customHeight="true" outlineLevel="0" collapsed="false"/>
    <row r="542" s="25" customFormat="true" ht="15" hidden="false" customHeight="true" outlineLevel="0" collapsed="false"/>
    <row r="543" s="25" customFormat="true" ht="15" hidden="false" customHeight="true" outlineLevel="0" collapsed="false"/>
    <row r="544" s="25" customFormat="true" ht="15" hidden="false" customHeight="true" outlineLevel="0" collapsed="false"/>
    <row r="545" s="25" customFormat="true" ht="15" hidden="false" customHeight="true" outlineLevel="0" collapsed="false"/>
    <row r="546" s="25" customFormat="true" ht="15" hidden="false" customHeight="true" outlineLevel="0" collapsed="false"/>
    <row r="547" s="25" customFormat="true" ht="15" hidden="false" customHeight="true" outlineLevel="0" collapsed="false"/>
    <row r="548" s="25" customFormat="true" ht="15" hidden="false" customHeight="true" outlineLevel="0" collapsed="false"/>
    <row r="549" s="25" customFormat="true" ht="15" hidden="false" customHeight="true" outlineLevel="0" collapsed="false"/>
    <row r="550" s="25" customFormat="true" ht="15" hidden="false" customHeight="true" outlineLevel="0" collapsed="false"/>
    <row r="551" s="25" customFormat="true" ht="15" hidden="false" customHeight="true" outlineLevel="0" collapsed="false"/>
    <row r="552" s="25" customFormat="true" ht="15" hidden="false" customHeight="true" outlineLevel="0" collapsed="false"/>
    <row r="553" s="25" customFormat="true" ht="15" hidden="false" customHeight="true" outlineLevel="0" collapsed="false"/>
    <row r="554" s="25" customFormat="true" ht="15" hidden="false" customHeight="true" outlineLevel="0" collapsed="false"/>
    <row r="555" s="25" customFormat="true" ht="15" hidden="false" customHeight="true" outlineLevel="0" collapsed="false"/>
    <row r="556" s="25" customFormat="true" ht="15" hidden="false" customHeight="true" outlineLevel="0" collapsed="false"/>
    <row r="557" s="25" customFormat="true" ht="15" hidden="false" customHeight="true" outlineLevel="0" collapsed="false"/>
    <row r="558" s="25" customFormat="true" ht="15" hidden="false" customHeight="true" outlineLevel="0" collapsed="false"/>
    <row r="559" s="25" customFormat="true" ht="15" hidden="false" customHeight="true" outlineLevel="0" collapsed="false"/>
    <row r="560" s="25" customFormat="true" ht="15" hidden="false" customHeight="true" outlineLevel="0" collapsed="false"/>
    <row r="561" s="25" customFormat="true" ht="15" hidden="false" customHeight="true" outlineLevel="0" collapsed="false"/>
    <row r="562" s="25" customFormat="true" ht="15" hidden="false" customHeight="true" outlineLevel="0" collapsed="false"/>
    <row r="563" s="25" customFormat="true" ht="15" hidden="false" customHeight="true" outlineLevel="0" collapsed="false"/>
    <row r="564" s="25" customFormat="true" ht="15" hidden="false" customHeight="true" outlineLevel="0" collapsed="false"/>
    <row r="565" s="25" customFormat="true" ht="15" hidden="false" customHeight="true" outlineLevel="0" collapsed="false"/>
    <row r="566" s="25" customFormat="true" ht="15" hidden="false" customHeight="true" outlineLevel="0" collapsed="false"/>
    <row r="567" s="25" customFormat="true" ht="15" hidden="false" customHeight="true" outlineLevel="0" collapsed="false"/>
    <row r="568" s="25" customFormat="true" ht="15" hidden="false" customHeight="true" outlineLevel="0" collapsed="false"/>
    <row r="569" s="25" customFormat="true" ht="15" hidden="false" customHeight="true" outlineLevel="0" collapsed="false"/>
    <row r="570" s="25" customFormat="true" ht="15" hidden="false" customHeight="true" outlineLevel="0" collapsed="false"/>
    <row r="571" s="25" customFormat="true" ht="15" hidden="false" customHeight="true" outlineLevel="0" collapsed="false"/>
    <row r="572" s="25" customFormat="true" ht="15" hidden="false" customHeight="true" outlineLevel="0" collapsed="false"/>
    <row r="573" s="25" customFormat="true" ht="15" hidden="false" customHeight="true" outlineLevel="0" collapsed="false"/>
    <row r="574" s="25" customFormat="true" ht="15" hidden="false" customHeight="true" outlineLevel="0" collapsed="false"/>
    <row r="575" s="25" customFormat="true" ht="15" hidden="false" customHeight="true" outlineLevel="0" collapsed="false"/>
    <row r="576" s="25" customFormat="true" ht="15" hidden="false" customHeight="true" outlineLevel="0" collapsed="false"/>
    <row r="577" s="25" customFormat="true" ht="15" hidden="false" customHeight="true" outlineLevel="0" collapsed="false"/>
    <row r="578" s="25" customFormat="true" ht="15" hidden="false" customHeight="true" outlineLevel="0" collapsed="false"/>
    <row r="579" s="25" customFormat="true" ht="15" hidden="false" customHeight="true" outlineLevel="0" collapsed="false"/>
    <row r="580" s="25" customFormat="true" ht="15" hidden="false" customHeight="true" outlineLevel="0" collapsed="false"/>
    <row r="581" s="25" customFormat="true" ht="15" hidden="false" customHeight="true" outlineLevel="0" collapsed="false"/>
    <row r="582" s="25" customFormat="true" ht="15" hidden="false" customHeight="true" outlineLevel="0" collapsed="false"/>
    <row r="583" s="25" customFormat="true" ht="15" hidden="false" customHeight="true" outlineLevel="0" collapsed="false"/>
    <row r="584" s="25" customFormat="true" ht="15" hidden="false" customHeight="true" outlineLevel="0" collapsed="false"/>
    <row r="585" s="25" customFormat="true" ht="15" hidden="false" customHeight="true" outlineLevel="0" collapsed="false"/>
    <row r="586" s="25" customFormat="true" ht="15" hidden="false" customHeight="true" outlineLevel="0" collapsed="false"/>
    <row r="587" s="25" customFormat="true" ht="15" hidden="false" customHeight="true" outlineLevel="0" collapsed="false"/>
    <row r="588" s="25" customFormat="true" ht="15" hidden="false" customHeight="true" outlineLevel="0" collapsed="false"/>
    <row r="589" s="25" customFormat="true" ht="15" hidden="false" customHeight="true" outlineLevel="0" collapsed="false"/>
    <row r="590" s="25" customFormat="true" ht="15" hidden="false" customHeight="true" outlineLevel="0" collapsed="false"/>
    <row r="591" s="25" customFormat="true" ht="15" hidden="false" customHeight="true" outlineLevel="0" collapsed="false"/>
    <row r="592" s="25" customFormat="true" ht="15" hidden="false" customHeight="true" outlineLevel="0" collapsed="false"/>
    <row r="593" s="25" customFormat="true" ht="15" hidden="false" customHeight="true" outlineLevel="0" collapsed="false"/>
    <row r="594" s="25" customFormat="true" ht="15" hidden="false" customHeight="true" outlineLevel="0" collapsed="false"/>
    <row r="595" s="25" customFormat="true" ht="15" hidden="false" customHeight="true" outlineLevel="0" collapsed="false"/>
    <row r="596" s="25" customFormat="true" ht="15" hidden="false" customHeight="true" outlineLevel="0" collapsed="false"/>
    <row r="597" s="25" customFormat="true" ht="15" hidden="false" customHeight="true" outlineLevel="0" collapsed="false"/>
    <row r="598" s="25" customFormat="true" ht="15" hidden="false" customHeight="true" outlineLevel="0" collapsed="false"/>
    <row r="599" s="25" customFormat="true" ht="15" hidden="false" customHeight="true" outlineLevel="0" collapsed="false"/>
    <row r="600" s="25" customFormat="true" ht="15" hidden="false" customHeight="true" outlineLevel="0" collapsed="false"/>
    <row r="601" s="25" customFormat="true" ht="15" hidden="false" customHeight="true" outlineLevel="0" collapsed="false"/>
    <row r="602" s="25" customFormat="true" ht="15" hidden="false" customHeight="true" outlineLevel="0" collapsed="false"/>
    <row r="603" s="25" customFormat="true" ht="15" hidden="false" customHeight="true" outlineLevel="0" collapsed="false"/>
    <row r="604" s="25" customFormat="true" ht="15" hidden="false" customHeight="true" outlineLevel="0" collapsed="false"/>
    <row r="605" s="25" customFormat="true" ht="15" hidden="false" customHeight="true" outlineLevel="0" collapsed="false"/>
    <row r="606" s="25" customFormat="true" ht="15" hidden="false" customHeight="true" outlineLevel="0" collapsed="false"/>
    <row r="607" s="25" customFormat="true" ht="15" hidden="false" customHeight="true" outlineLevel="0" collapsed="false"/>
    <row r="608" s="25" customFormat="true" ht="15" hidden="false" customHeight="true" outlineLevel="0" collapsed="false"/>
    <row r="609" s="25" customFormat="true" ht="15" hidden="false" customHeight="true" outlineLevel="0" collapsed="false"/>
    <row r="610" s="25" customFormat="true" ht="15" hidden="false" customHeight="true" outlineLevel="0" collapsed="false"/>
    <row r="611" s="25" customFormat="true" ht="15" hidden="false" customHeight="true" outlineLevel="0" collapsed="false"/>
    <row r="612" s="25" customFormat="true" ht="15" hidden="false" customHeight="true" outlineLevel="0" collapsed="false"/>
    <row r="613" s="25" customFormat="true" ht="15" hidden="false" customHeight="true" outlineLevel="0" collapsed="false"/>
    <row r="614" s="25" customFormat="true" ht="15" hidden="false" customHeight="true" outlineLevel="0" collapsed="false"/>
    <row r="615" s="25" customFormat="true" ht="15" hidden="false" customHeight="true" outlineLevel="0" collapsed="false"/>
    <row r="616" s="25" customFormat="true" ht="15" hidden="false" customHeight="true" outlineLevel="0" collapsed="false"/>
    <row r="617" s="25" customFormat="true" ht="15" hidden="false" customHeight="true" outlineLevel="0" collapsed="false"/>
    <row r="618" s="25" customFormat="true" ht="15" hidden="false" customHeight="true" outlineLevel="0" collapsed="false"/>
    <row r="619" s="25" customFormat="true" ht="15" hidden="false" customHeight="true" outlineLevel="0" collapsed="false"/>
    <row r="620" s="25" customFormat="true" ht="15" hidden="false" customHeight="true" outlineLevel="0" collapsed="false"/>
    <row r="621" s="25" customFormat="true" ht="15" hidden="false" customHeight="true" outlineLevel="0" collapsed="false"/>
    <row r="622" s="25" customFormat="true" ht="15" hidden="false" customHeight="true" outlineLevel="0" collapsed="false"/>
    <row r="623" s="25" customFormat="true" ht="15" hidden="false" customHeight="true" outlineLevel="0" collapsed="false"/>
    <row r="624" s="25" customFormat="true" ht="15" hidden="false" customHeight="true" outlineLevel="0" collapsed="false"/>
    <row r="625" s="25" customFormat="true" ht="15" hidden="false" customHeight="true" outlineLevel="0" collapsed="false"/>
    <row r="626" s="25" customFormat="true" ht="15" hidden="false" customHeight="true" outlineLevel="0" collapsed="false"/>
    <row r="627" s="25" customFormat="true" ht="15" hidden="false" customHeight="true" outlineLevel="0" collapsed="false"/>
    <row r="628" s="25" customFormat="true" ht="15" hidden="false" customHeight="true" outlineLevel="0" collapsed="false"/>
    <row r="629" s="25" customFormat="true" ht="15" hidden="false" customHeight="true" outlineLevel="0" collapsed="false"/>
    <row r="630" s="25" customFormat="true" ht="15" hidden="false" customHeight="true" outlineLevel="0" collapsed="false"/>
    <row r="631" s="25" customFormat="true" ht="15" hidden="false" customHeight="true" outlineLevel="0" collapsed="false"/>
    <row r="632" s="25" customFormat="true" ht="15" hidden="false" customHeight="true" outlineLevel="0" collapsed="false"/>
    <row r="633" s="25" customFormat="true" ht="15" hidden="false" customHeight="true" outlineLevel="0" collapsed="false"/>
    <row r="634" s="25" customFormat="true" ht="15" hidden="false" customHeight="true" outlineLevel="0" collapsed="false"/>
    <row r="635" s="25" customFormat="true" ht="15" hidden="false" customHeight="true" outlineLevel="0" collapsed="false"/>
    <row r="636" s="25" customFormat="true" ht="15" hidden="false" customHeight="true" outlineLevel="0" collapsed="false"/>
    <row r="637" s="25" customFormat="true" ht="15" hidden="false" customHeight="true" outlineLevel="0" collapsed="false"/>
    <row r="638" s="25" customFormat="true" ht="15" hidden="false" customHeight="true" outlineLevel="0" collapsed="false"/>
    <row r="639" s="25" customFormat="true" ht="15" hidden="false" customHeight="true" outlineLevel="0" collapsed="false"/>
    <row r="640" s="25" customFormat="true" ht="15" hidden="false" customHeight="true" outlineLevel="0" collapsed="false"/>
    <row r="641" s="25" customFormat="true" ht="15" hidden="false" customHeight="true" outlineLevel="0" collapsed="false"/>
    <row r="642" s="25" customFormat="true" ht="15" hidden="false" customHeight="true" outlineLevel="0" collapsed="false"/>
    <row r="643" s="25" customFormat="true" ht="15" hidden="false" customHeight="true" outlineLevel="0" collapsed="false"/>
    <row r="644" s="25" customFormat="true" ht="15" hidden="false" customHeight="true" outlineLevel="0" collapsed="false"/>
    <row r="645" s="25" customFormat="true" ht="15" hidden="false" customHeight="true" outlineLevel="0" collapsed="false"/>
    <row r="646" s="25" customFormat="true" ht="15" hidden="false" customHeight="true" outlineLevel="0" collapsed="false"/>
    <row r="647" s="25" customFormat="true" ht="15" hidden="false" customHeight="true" outlineLevel="0" collapsed="false"/>
    <row r="648" s="25" customFormat="true" ht="15" hidden="false" customHeight="true" outlineLevel="0" collapsed="false"/>
    <row r="649" s="25" customFormat="true" ht="15" hidden="false" customHeight="true" outlineLevel="0" collapsed="false"/>
    <row r="650" s="25" customFormat="true" ht="15" hidden="false" customHeight="true" outlineLevel="0" collapsed="false"/>
    <row r="651" s="25" customFormat="true" ht="15" hidden="false" customHeight="true" outlineLevel="0" collapsed="false"/>
    <row r="652" s="25" customFormat="true" ht="15" hidden="false" customHeight="true" outlineLevel="0" collapsed="false"/>
    <row r="653" s="25" customFormat="true" ht="15" hidden="false" customHeight="true" outlineLevel="0" collapsed="false"/>
    <row r="654" s="25" customFormat="true" ht="15" hidden="false" customHeight="true" outlineLevel="0" collapsed="false"/>
    <row r="655" s="25" customFormat="true" ht="15" hidden="false" customHeight="true" outlineLevel="0" collapsed="false"/>
    <row r="656" s="25" customFormat="true" ht="15" hidden="false" customHeight="true" outlineLevel="0" collapsed="false"/>
    <row r="657" s="25" customFormat="true" ht="15" hidden="false" customHeight="true" outlineLevel="0" collapsed="false"/>
    <row r="658" s="25" customFormat="true" ht="15" hidden="false" customHeight="true" outlineLevel="0" collapsed="false"/>
    <row r="659" s="25" customFormat="true" ht="15" hidden="false" customHeight="true" outlineLevel="0" collapsed="false"/>
    <row r="660" s="25" customFormat="true" ht="15" hidden="false" customHeight="true" outlineLevel="0" collapsed="false"/>
    <row r="661" s="25" customFormat="true" ht="15" hidden="false" customHeight="true" outlineLevel="0" collapsed="false"/>
    <row r="662" s="25" customFormat="true" ht="15" hidden="false" customHeight="true" outlineLevel="0" collapsed="false"/>
    <row r="663" s="25" customFormat="true" ht="15" hidden="false" customHeight="true" outlineLevel="0" collapsed="false"/>
    <row r="664" s="25" customFormat="true" ht="15" hidden="false" customHeight="true" outlineLevel="0" collapsed="false"/>
    <row r="665" s="25" customFormat="true" ht="15" hidden="false" customHeight="true" outlineLevel="0" collapsed="false"/>
    <row r="666" s="25" customFormat="true" ht="15" hidden="false" customHeight="true" outlineLevel="0" collapsed="false"/>
    <row r="667" s="25" customFormat="true" ht="15" hidden="false" customHeight="true" outlineLevel="0" collapsed="false"/>
    <row r="668" s="25" customFormat="true" ht="15" hidden="false" customHeight="true" outlineLevel="0" collapsed="false"/>
    <row r="669" s="25" customFormat="true" ht="15" hidden="false" customHeight="true" outlineLevel="0" collapsed="false"/>
    <row r="670" s="25" customFormat="true" ht="15" hidden="false" customHeight="true" outlineLevel="0" collapsed="false"/>
    <row r="671" s="25" customFormat="true" ht="15" hidden="false" customHeight="true" outlineLevel="0" collapsed="false"/>
    <row r="672" s="25" customFormat="true" ht="15" hidden="false" customHeight="true" outlineLevel="0" collapsed="false"/>
    <row r="673" s="25" customFormat="true" ht="15" hidden="false" customHeight="true" outlineLevel="0" collapsed="false"/>
    <row r="674" s="25" customFormat="true" ht="15" hidden="false" customHeight="true" outlineLevel="0" collapsed="false"/>
    <row r="675" s="25" customFormat="true" ht="15" hidden="false" customHeight="true" outlineLevel="0" collapsed="false"/>
    <row r="676" s="25" customFormat="true" ht="15" hidden="false" customHeight="true" outlineLevel="0" collapsed="false"/>
    <row r="677" s="25" customFormat="true" ht="15" hidden="false" customHeight="true" outlineLevel="0" collapsed="false"/>
    <row r="678" s="25" customFormat="true" ht="15" hidden="false" customHeight="true" outlineLevel="0" collapsed="false"/>
    <row r="679" s="25" customFormat="true" ht="15" hidden="false" customHeight="true" outlineLevel="0" collapsed="false"/>
    <row r="680" s="25" customFormat="true" ht="15" hidden="false" customHeight="true" outlineLevel="0" collapsed="false"/>
    <row r="681" s="25" customFormat="true" ht="15" hidden="false" customHeight="true" outlineLevel="0" collapsed="false"/>
    <row r="682" s="25" customFormat="true" ht="15" hidden="false" customHeight="true" outlineLevel="0" collapsed="false"/>
    <row r="683" s="25" customFormat="true" ht="15" hidden="false" customHeight="true" outlineLevel="0" collapsed="false"/>
    <row r="684" s="25" customFormat="true" ht="15" hidden="false" customHeight="true" outlineLevel="0" collapsed="false"/>
    <row r="685" s="25" customFormat="true" ht="15" hidden="false" customHeight="true" outlineLevel="0" collapsed="false"/>
    <row r="686" s="25" customFormat="true" ht="15" hidden="false" customHeight="true" outlineLevel="0" collapsed="false"/>
    <row r="687" s="25" customFormat="true" ht="15" hidden="false" customHeight="true" outlineLevel="0" collapsed="false"/>
    <row r="688" s="25" customFormat="true" ht="15" hidden="false" customHeight="true" outlineLevel="0" collapsed="false"/>
    <row r="689" s="25" customFormat="true" ht="15" hidden="false" customHeight="true" outlineLevel="0" collapsed="false"/>
    <row r="690" s="25" customFormat="true" ht="15" hidden="false" customHeight="true" outlineLevel="0" collapsed="false"/>
    <row r="691" s="25" customFormat="true" ht="15" hidden="false" customHeight="true" outlineLevel="0" collapsed="false"/>
    <row r="692" s="25" customFormat="true" ht="15" hidden="false" customHeight="true" outlineLevel="0" collapsed="false"/>
    <row r="693" s="25" customFormat="true" ht="15" hidden="false" customHeight="true" outlineLevel="0" collapsed="false"/>
    <row r="694" s="25" customFormat="true" ht="15" hidden="false" customHeight="true" outlineLevel="0" collapsed="false"/>
    <row r="695" s="25" customFormat="true" ht="15" hidden="false" customHeight="true" outlineLevel="0" collapsed="false"/>
    <row r="696" s="25" customFormat="true" ht="15" hidden="false" customHeight="true" outlineLevel="0" collapsed="false"/>
    <row r="697" s="25" customFormat="true" ht="15" hidden="false" customHeight="true" outlineLevel="0" collapsed="false"/>
    <row r="698" s="25" customFormat="true" ht="15" hidden="false" customHeight="true" outlineLevel="0" collapsed="false"/>
    <row r="699" s="25" customFormat="true" ht="15" hidden="false" customHeight="true" outlineLevel="0" collapsed="false"/>
    <row r="700" s="25" customFormat="true" ht="15" hidden="false" customHeight="true" outlineLevel="0" collapsed="false"/>
    <row r="701" s="25" customFormat="true" ht="15" hidden="false" customHeight="true" outlineLevel="0" collapsed="false"/>
    <row r="702" s="25" customFormat="true" ht="15" hidden="false" customHeight="true" outlineLevel="0" collapsed="false"/>
    <row r="703" s="25" customFormat="true" ht="15" hidden="false" customHeight="true" outlineLevel="0" collapsed="false"/>
    <row r="704" s="25" customFormat="true" ht="15" hidden="false" customHeight="true" outlineLevel="0" collapsed="false"/>
    <row r="705" s="25" customFormat="true" ht="15" hidden="false" customHeight="true" outlineLevel="0" collapsed="false"/>
    <row r="706" s="25" customFormat="true" ht="15" hidden="false" customHeight="true" outlineLevel="0" collapsed="false"/>
    <row r="707" s="25" customFormat="true" ht="15" hidden="false" customHeight="true" outlineLevel="0" collapsed="false"/>
    <row r="708" s="25" customFormat="true" ht="15" hidden="false" customHeight="true" outlineLevel="0" collapsed="false"/>
    <row r="709" s="25" customFormat="true" ht="15" hidden="false" customHeight="true" outlineLevel="0" collapsed="false"/>
    <row r="710" s="25" customFormat="true" ht="15" hidden="false" customHeight="true" outlineLevel="0" collapsed="false"/>
    <row r="711" s="25" customFormat="true" ht="15" hidden="false" customHeight="true" outlineLevel="0" collapsed="false"/>
    <row r="712" s="25" customFormat="true" ht="15" hidden="false" customHeight="true" outlineLevel="0" collapsed="false"/>
    <row r="713" s="25" customFormat="true" ht="15" hidden="false" customHeight="true" outlineLevel="0" collapsed="false"/>
    <row r="714" s="25" customFormat="true" ht="15" hidden="false" customHeight="true" outlineLevel="0" collapsed="false"/>
    <row r="715" s="25" customFormat="true" ht="15" hidden="false" customHeight="true" outlineLevel="0" collapsed="false"/>
    <row r="716" s="25" customFormat="true" ht="15" hidden="false" customHeight="true" outlineLevel="0" collapsed="false"/>
    <row r="717" s="25" customFormat="true" ht="15" hidden="false" customHeight="true" outlineLevel="0" collapsed="false"/>
    <row r="718" s="25" customFormat="true" ht="15" hidden="false" customHeight="true" outlineLevel="0" collapsed="false"/>
    <row r="719" s="25" customFormat="true" ht="15" hidden="false" customHeight="true" outlineLevel="0" collapsed="false"/>
    <row r="720" s="25" customFormat="true" ht="15" hidden="false" customHeight="true" outlineLevel="0" collapsed="false"/>
    <row r="721" s="25" customFormat="true" ht="15" hidden="false" customHeight="true" outlineLevel="0" collapsed="false"/>
    <row r="722" s="25" customFormat="true" ht="15" hidden="false" customHeight="true" outlineLevel="0" collapsed="false"/>
    <row r="723" s="25" customFormat="true" ht="15" hidden="false" customHeight="true" outlineLevel="0" collapsed="false"/>
    <row r="724" s="25" customFormat="true" ht="15" hidden="false" customHeight="true" outlineLevel="0" collapsed="false"/>
    <row r="725" s="25" customFormat="true" ht="15" hidden="false" customHeight="true" outlineLevel="0" collapsed="false"/>
    <row r="726" s="25" customFormat="true" ht="15" hidden="false" customHeight="true" outlineLevel="0" collapsed="false"/>
    <row r="727" s="25" customFormat="true" ht="15" hidden="false" customHeight="true" outlineLevel="0" collapsed="false"/>
    <row r="728" s="25" customFormat="true" ht="15" hidden="false" customHeight="true" outlineLevel="0" collapsed="false"/>
    <row r="729" s="25" customFormat="true" ht="15" hidden="false" customHeight="true" outlineLevel="0" collapsed="false"/>
    <row r="730" s="25" customFormat="true" ht="15" hidden="false" customHeight="true" outlineLevel="0" collapsed="false"/>
    <row r="731" s="25" customFormat="true" ht="15" hidden="false" customHeight="true" outlineLevel="0" collapsed="false"/>
    <row r="732" s="25" customFormat="true" ht="15" hidden="false" customHeight="true" outlineLevel="0" collapsed="false"/>
    <row r="733" s="25" customFormat="true" ht="15" hidden="false" customHeight="true" outlineLevel="0" collapsed="false"/>
    <row r="734" s="25" customFormat="true" ht="15" hidden="false" customHeight="true" outlineLevel="0" collapsed="false"/>
    <row r="735" s="25" customFormat="true" ht="15" hidden="false" customHeight="true" outlineLevel="0" collapsed="false"/>
    <row r="736" s="25" customFormat="true" ht="15" hidden="false" customHeight="true" outlineLevel="0" collapsed="false"/>
    <row r="737" s="25" customFormat="true" ht="15" hidden="false" customHeight="true" outlineLevel="0" collapsed="false"/>
    <row r="738" s="25" customFormat="true" ht="15" hidden="false" customHeight="true" outlineLevel="0" collapsed="false"/>
    <row r="739" s="25" customFormat="true" ht="15" hidden="false" customHeight="true" outlineLevel="0" collapsed="false"/>
    <row r="740" s="25" customFormat="true" ht="15" hidden="false" customHeight="true" outlineLevel="0" collapsed="false"/>
    <row r="741" s="25" customFormat="true" ht="15" hidden="false" customHeight="true" outlineLevel="0" collapsed="false"/>
    <row r="742" s="25" customFormat="true" ht="15" hidden="false" customHeight="true" outlineLevel="0" collapsed="false"/>
    <row r="743" s="25" customFormat="true" ht="15" hidden="false" customHeight="true" outlineLevel="0" collapsed="false"/>
    <row r="744" s="25" customFormat="true" ht="15" hidden="false" customHeight="true" outlineLevel="0" collapsed="false"/>
    <row r="745" s="25" customFormat="true" ht="15" hidden="false" customHeight="true" outlineLevel="0" collapsed="false"/>
    <row r="746" s="25" customFormat="true" ht="15" hidden="false" customHeight="true" outlineLevel="0" collapsed="false"/>
    <row r="747" s="25" customFormat="true" ht="15" hidden="false" customHeight="true" outlineLevel="0" collapsed="false"/>
    <row r="748" s="25" customFormat="true" ht="15" hidden="false" customHeight="true" outlineLevel="0" collapsed="false"/>
    <row r="749" s="25" customFormat="true" ht="15" hidden="false" customHeight="true" outlineLevel="0" collapsed="false"/>
    <row r="750" s="25" customFormat="true" ht="15" hidden="false" customHeight="true" outlineLevel="0" collapsed="false"/>
    <row r="751" s="25" customFormat="true" ht="15" hidden="false" customHeight="true" outlineLevel="0" collapsed="false"/>
    <row r="752" s="25" customFormat="true" ht="15" hidden="false" customHeight="true" outlineLevel="0" collapsed="false"/>
    <row r="753" s="25" customFormat="true" ht="15" hidden="false" customHeight="true" outlineLevel="0" collapsed="false"/>
    <row r="754" s="25" customFormat="true" ht="15" hidden="false" customHeight="true" outlineLevel="0" collapsed="false"/>
    <row r="755" s="25" customFormat="true" ht="15" hidden="false" customHeight="true" outlineLevel="0" collapsed="false"/>
    <row r="756" s="25" customFormat="true" ht="15" hidden="false" customHeight="true" outlineLevel="0" collapsed="false"/>
    <row r="757" s="25" customFormat="true" ht="15" hidden="false" customHeight="true" outlineLevel="0" collapsed="false"/>
    <row r="758" s="25" customFormat="true" ht="15" hidden="false" customHeight="true" outlineLevel="0" collapsed="false"/>
    <row r="759" s="25" customFormat="true" ht="15" hidden="false" customHeight="true" outlineLevel="0" collapsed="false"/>
    <row r="760" s="25" customFormat="true" ht="15" hidden="false" customHeight="true" outlineLevel="0" collapsed="false"/>
    <row r="761" s="25" customFormat="true" ht="15" hidden="false" customHeight="true" outlineLevel="0" collapsed="false"/>
    <row r="762" s="25" customFormat="true" ht="15" hidden="false" customHeight="true" outlineLevel="0" collapsed="false"/>
    <row r="763" s="25" customFormat="true" ht="15" hidden="false" customHeight="true" outlineLevel="0" collapsed="false"/>
    <row r="764" s="25" customFormat="true" ht="15" hidden="false" customHeight="true" outlineLevel="0" collapsed="false"/>
    <row r="765" s="25" customFormat="true" ht="15" hidden="false" customHeight="true" outlineLevel="0" collapsed="false"/>
    <row r="766" s="25" customFormat="true" ht="15" hidden="false" customHeight="true" outlineLevel="0" collapsed="false"/>
    <row r="767" s="25" customFormat="true" ht="15" hidden="false" customHeight="true" outlineLevel="0" collapsed="false"/>
    <row r="768" s="25" customFormat="true" ht="15" hidden="false" customHeight="true" outlineLevel="0" collapsed="false"/>
    <row r="769" s="25" customFormat="true" ht="15" hidden="false" customHeight="true" outlineLevel="0" collapsed="false"/>
    <row r="770" s="25" customFormat="true" ht="15" hidden="false" customHeight="true" outlineLevel="0" collapsed="false"/>
    <row r="771" s="25" customFormat="true" ht="15" hidden="false" customHeight="true" outlineLevel="0" collapsed="false"/>
    <row r="772" s="25" customFormat="true" ht="15" hidden="false" customHeight="true" outlineLevel="0" collapsed="false"/>
    <row r="773" s="25" customFormat="true" ht="15" hidden="false" customHeight="true" outlineLevel="0" collapsed="false"/>
    <row r="774" s="25" customFormat="true" ht="15" hidden="false" customHeight="true" outlineLevel="0" collapsed="false"/>
    <row r="775" s="25" customFormat="true" ht="15" hidden="false" customHeight="true" outlineLevel="0" collapsed="false"/>
    <row r="776" s="25" customFormat="true" ht="15" hidden="false" customHeight="true" outlineLevel="0" collapsed="false"/>
    <row r="777" s="25" customFormat="true" ht="15" hidden="false" customHeight="true" outlineLevel="0" collapsed="false"/>
    <row r="778" s="25" customFormat="true" ht="15" hidden="false" customHeight="true" outlineLevel="0" collapsed="false"/>
    <row r="779" s="25" customFormat="true" ht="15" hidden="false" customHeight="true" outlineLevel="0" collapsed="false"/>
    <row r="780" s="25" customFormat="true" ht="15" hidden="false" customHeight="true" outlineLevel="0" collapsed="false"/>
    <row r="781" s="25" customFormat="true" ht="15" hidden="false" customHeight="true" outlineLevel="0" collapsed="false"/>
    <row r="782" s="25" customFormat="true" ht="15" hidden="false" customHeight="true" outlineLevel="0" collapsed="false"/>
    <row r="783" s="25" customFormat="true" ht="15" hidden="false" customHeight="true" outlineLevel="0" collapsed="false"/>
    <row r="784" s="25" customFormat="true" ht="15" hidden="false" customHeight="true" outlineLevel="0" collapsed="false"/>
    <row r="785" s="25" customFormat="true" ht="15" hidden="false" customHeight="true" outlineLevel="0" collapsed="false"/>
    <row r="786" s="25" customFormat="true" ht="15" hidden="false" customHeight="true" outlineLevel="0" collapsed="false"/>
    <row r="787" s="25" customFormat="true" ht="15" hidden="false" customHeight="true" outlineLevel="0" collapsed="false"/>
    <row r="788" s="25" customFormat="true" ht="15" hidden="false" customHeight="true" outlineLevel="0" collapsed="false"/>
    <row r="789" s="25" customFormat="true" ht="15" hidden="false" customHeight="true" outlineLevel="0" collapsed="false"/>
    <row r="790" s="25" customFormat="true" ht="15" hidden="false" customHeight="true" outlineLevel="0" collapsed="false"/>
    <row r="791" s="25" customFormat="true" ht="15" hidden="false" customHeight="true" outlineLevel="0" collapsed="false"/>
    <row r="792" s="25" customFormat="true" ht="15" hidden="false" customHeight="true" outlineLevel="0" collapsed="false"/>
    <row r="793" s="25" customFormat="true" ht="15" hidden="false" customHeight="true" outlineLevel="0" collapsed="false"/>
    <row r="794" s="25" customFormat="true" ht="15" hidden="false" customHeight="true" outlineLevel="0" collapsed="false"/>
    <row r="795" s="25" customFormat="true" ht="15" hidden="false" customHeight="true" outlineLevel="0" collapsed="false"/>
    <row r="796" s="25" customFormat="true" ht="15" hidden="false" customHeight="true" outlineLevel="0" collapsed="false"/>
    <row r="797" s="25" customFormat="true" ht="15" hidden="false" customHeight="true" outlineLevel="0" collapsed="false"/>
    <row r="798" s="25" customFormat="true" ht="15" hidden="false" customHeight="true" outlineLevel="0" collapsed="false"/>
    <row r="799" s="25" customFormat="true" ht="15" hidden="false" customHeight="true" outlineLevel="0" collapsed="false"/>
    <row r="800" s="25" customFormat="true" ht="15" hidden="false" customHeight="true" outlineLevel="0" collapsed="false"/>
    <row r="801" s="25" customFormat="true" ht="15" hidden="false" customHeight="true" outlineLevel="0" collapsed="false"/>
    <row r="802" s="25" customFormat="true" ht="15" hidden="false" customHeight="true" outlineLevel="0" collapsed="false"/>
    <row r="803" s="25" customFormat="true" ht="15" hidden="false" customHeight="true" outlineLevel="0" collapsed="false"/>
    <row r="804" s="25" customFormat="true" ht="15" hidden="false" customHeight="true" outlineLevel="0" collapsed="false"/>
    <row r="805" s="25" customFormat="true" ht="15" hidden="false" customHeight="true" outlineLevel="0" collapsed="false"/>
    <row r="806" s="25" customFormat="true" ht="15" hidden="false" customHeight="true" outlineLevel="0" collapsed="false"/>
    <row r="807" s="25" customFormat="true" ht="15" hidden="false" customHeight="true" outlineLevel="0" collapsed="false"/>
    <row r="808" s="25" customFormat="true" ht="15" hidden="false" customHeight="true" outlineLevel="0" collapsed="false"/>
    <row r="809" s="25" customFormat="true" ht="15" hidden="false" customHeight="true" outlineLevel="0" collapsed="false"/>
    <row r="810" s="25" customFormat="true" ht="15" hidden="false" customHeight="true" outlineLevel="0" collapsed="false"/>
    <row r="811" s="25" customFormat="true" ht="15" hidden="false" customHeight="true" outlineLevel="0" collapsed="false"/>
    <row r="812" s="25" customFormat="true" ht="15" hidden="false" customHeight="true" outlineLevel="0" collapsed="false"/>
    <row r="813" s="25" customFormat="true" ht="15" hidden="false" customHeight="true" outlineLevel="0" collapsed="false"/>
    <row r="814" s="25" customFormat="true" ht="15" hidden="false" customHeight="true" outlineLevel="0" collapsed="false"/>
    <row r="815" s="25" customFormat="true" ht="15" hidden="false" customHeight="true" outlineLevel="0" collapsed="false"/>
    <row r="816" s="25" customFormat="true" ht="15" hidden="false" customHeight="true" outlineLevel="0" collapsed="false"/>
    <row r="817" s="25" customFormat="true" ht="15" hidden="false" customHeight="true" outlineLevel="0" collapsed="false"/>
    <row r="818" s="25" customFormat="true" ht="15" hidden="false" customHeight="true" outlineLevel="0" collapsed="false"/>
    <row r="819" s="25" customFormat="true" ht="15" hidden="false" customHeight="true" outlineLevel="0" collapsed="false"/>
    <row r="820" s="25" customFormat="true" ht="15" hidden="false" customHeight="true" outlineLevel="0" collapsed="false"/>
    <row r="821" s="25" customFormat="true" ht="15" hidden="false" customHeight="true" outlineLevel="0" collapsed="false"/>
    <row r="822" s="25" customFormat="true" ht="15" hidden="false" customHeight="true" outlineLevel="0" collapsed="false"/>
    <row r="823" s="25" customFormat="true" ht="15" hidden="false" customHeight="true" outlineLevel="0" collapsed="false"/>
    <row r="824" s="25" customFormat="true" ht="15" hidden="false" customHeight="true" outlineLevel="0" collapsed="false"/>
    <row r="825" s="25" customFormat="true" ht="15" hidden="false" customHeight="true" outlineLevel="0" collapsed="false"/>
    <row r="826" s="25" customFormat="true" ht="15" hidden="false" customHeight="true" outlineLevel="0" collapsed="false"/>
    <row r="827" s="25" customFormat="true" ht="15" hidden="false" customHeight="true" outlineLevel="0" collapsed="false"/>
    <row r="828" s="25" customFormat="true" ht="15" hidden="false" customHeight="true" outlineLevel="0" collapsed="false"/>
    <row r="829" s="25" customFormat="true" ht="15" hidden="false" customHeight="true" outlineLevel="0" collapsed="false"/>
    <row r="830" s="25" customFormat="true" ht="15" hidden="false" customHeight="true" outlineLevel="0" collapsed="false"/>
    <row r="831" s="25" customFormat="true" ht="15" hidden="false" customHeight="true" outlineLevel="0" collapsed="false"/>
    <row r="832" s="25" customFormat="true" ht="15" hidden="false" customHeight="true" outlineLevel="0" collapsed="false"/>
    <row r="833" s="25" customFormat="true" ht="15" hidden="false" customHeight="true" outlineLevel="0" collapsed="false"/>
    <row r="834" s="25" customFormat="true" ht="15" hidden="false" customHeight="true" outlineLevel="0" collapsed="false"/>
    <row r="835" s="25" customFormat="true" ht="15" hidden="false" customHeight="true" outlineLevel="0" collapsed="false"/>
    <row r="836" s="25" customFormat="true" ht="15" hidden="false" customHeight="true" outlineLevel="0" collapsed="false"/>
    <row r="837" s="25" customFormat="true" ht="15" hidden="false" customHeight="true" outlineLevel="0" collapsed="false"/>
    <row r="838" s="25" customFormat="true" ht="15" hidden="false" customHeight="true" outlineLevel="0" collapsed="false"/>
    <row r="839" s="25" customFormat="true" ht="15" hidden="false" customHeight="true" outlineLevel="0" collapsed="false"/>
    <row r="840" s="25" customFormat="true" ht="15" hidden="false" customHeight="true" outlineLevel="0" collapsed="false"/>
    <row r="841" s="25" customFormat="true" ht="15" hidden="false" customHeight="true" outlineLevel="0" collapsed="false"/>
    <row r="842" s="25" customFormat="true" ht="15" hidden="false" customHeight="true" outlineLevel="0" collapsed="false"/>
    <row r="843" s="25" customFormat="true" ht="15" hidden="false" customHeight="true" outlineLevel="0" collapsed="false"/>
    <row r="844" s="25" customFormat="true" ht="15" hidden="false" customHeight="true" outlineLevel="0" collapsed="false"/>
    <row r="845" s="25" customFormat="true" ht="15" hidden="false" customHeight="true" outlineLevel="0" collapsed="false"/>
    <row r="846" s="25" customFormat="true" ht="15" hidden="false" customHeight="true" outlineLevel="0" collapsed="false"/>
    <row r="847" s="25" customFormat="true" ht="15" hidden="false" customHeight="true" outlineLevel="0" collapsed="false"/>
    <row r="848" s="25" customFormat="true" ht="15" hidden="false" customHeight="true" outlineLevel="0" collapsed="false"/>
    <row r="849" s="25" customFormat="true" ht="15" hidden="false" customHeight="true" outlineLevel="0" collapsed="false"/>
    <row r="850" s="25" customFormat="true" ht="15" hidden="false" customHeight="true" outlineLevel="0" collapsed="false"/>
    <row r="851" s="25" customFormat="true" ht="15" hidden="false" customHeight="true" outlineLevel="0" collapsed="false"/>
    <row r="852" s="25" customFormat="true" ht="15" hidden="false" customHeight="true" outlineLevel="0" collapsed="false"/>
    <row r="853" s="25" customFormat="true" ht="15" hidden="false" customHeight="true" outlineLevel="0" collapsed="false"/>
    <row r="854" s="25" customFormat="true" ht="15" hidden="false" customHeight="true" outlineLevel="0" collapsed="false"/>
    <row r="855" s="25" customFormat="true" ht="15" hidden="false" customHeight="true" outlineLevel="0" collapsed="false"/>
    <row r="856" s="25" customFormat="true" ht="15" hidden="false" customHeight="true" outlineLevel="0" collapsed="false"/>
    <row r="857" s="25" customFormat="true" ht="15" hidden="false" customHeight="true" outlineLevel="0" collapsed="false"/>
    <row r="858" s="25" customFormat="true" ht="15" hidden="false" customHeight="true" outlineLevel="0" collapsed="false"/>
    <row r="859" s="25" customFormat="true" ht="15" hidden="false" customHeight="true" outlineLevel="0" collapsed="false"/>
    <row r="860" s="25" customFormat="true" ht="15" hidden="false" customHeight="true" outlineLevel="0" collapsed="false"/>
    <row r="861" s="25" customFormat="true" ht="15" hidden="false" customHeight="true" outlineLevel="0" collapsed="false"/>
    <row r="862" s="25" customFormat="true" ht="15" hidden="false" customHeight="true" outlineLevel="0" collapsed="false"/>
    <row r="863" s="25" customFormat="true" ht="15" hidden="false" customHeight="true" outlineLevel="0" collapsed="false"/>
    <row r="864" s="25" customFormat="true" ht="15" hidden="false" customHeight="true" outlineLevel="0" collapsed="false"/>
    <row r="865" s="25" customFormat="true" ht="15" hidden="false" customHeight="true" outlineLevel="0" collapsed="false"/>
    <row r="866" s="25" customFormat="true" ht="15" hidden="false" customHeight="true" outlineLevel="0" collapsed="false"/>
    <row r="867" s="25" customFormat="true" ht="15" hidden="false" customHeight="true" outlineLevel="0" collapsed="false"/>
    <row r="868" s="25" customFormat="true" ht="15" hidden="false" customHeight="true" outlineLevel="0" collapsed="false"/>
    <row r="869" s="25" customFormat="true" ht="15" hidden="false" customHeight="true" outlineLevel="0" collapsed="false"/>
    <row r="870" s="25" customFormat="true" ht="15" hidden="false" customHeight="true" outlineLevel="0" collapsed="false"/>
    <row r="871" s="25" customFormat="true" ht="15" hidden="false" customHeight="true" outlineLevel="0" collapsed="false"/>
    <row r="872" s="25" customFormat="true" ht="15" hidden="false" customHeight="true" outlineLevel="0" collapsed="false"/>
    <row r="873" s="25" customFormat="true" ht="15" hidden="false" customHeight="true" outlineLevel="0" collapsed="false"/>
    <row r="874" s="25" customFormat="true" ht="15" hidden="false" customHeight="true" outlineLevel="0" collapsed="false"/>
    <row r="875" s="25" customFormat="true" ht="15" hidden="false" customHeight="true" outlineLevel="0" collapsed="false"/>
    <row r="876" s="25" customFormat="true" ht="15" hidden="false" customHeight="true" outlineLevel="0" collapsed="false"/>
    <row r="877" s="25" customFormat="true" ht="15" hidden="false" customHeight="true" outlineLevel="0" collapsed="false"/>
    <row r="878" s="25" customFormat="true" ht="15" hidden="false" customHeight="true" outlineLevel="0" collapsed="false"/>
    <row r="879" s="25" customFormat="true" ht="15" hidden="false" customHeight="true" outlineLevel="0" collapsed="false"/>
    <row r="880" s="25" customFormat="true" ht="15" hidden="false" customHeight="true" outlineLevel="0" collapsed="false"/>
    <row r="881" s="25" customFormat="true" ht="15" hidden="false" customHeight="true" outlineLevel="0" collapsed="false"/>
    <row r="882" s="25" customFormat="true" ht="15" hidden="false" customHeight="true" outlineLevel="0" collapsed="false"/>
    <row r="883" s="25" customFormat="true" ht="15" hidden="false" customHeight="true" outlineLevel="0" collapsed="false"/>
    <row r="884" s="25" customFormat="true" ht="15" hidden="false" customHeight="true" outlineLevel="0" collapsed="false"/>
    <row r="885" s="25" customFormat="true" ht="15" hidden="false" customHeight="true" outlineLevel="0" collapsed="false"/>
    <row r="886" s="25" customFormat="true" ht="15" hidden="false" customHeight="true" outlineLevel="0" collapsed="false"/>
    <row r="887" s="25" customFormat="true" ht="15" hidden="false" customHeight="true" outlineLevel="0" collapsed="false"/>
    <row r="888" s="25" customFormat="true" ht="15" hidden="false" customHeight="true" outlineLevel="0" collapsed="false"/>
    <row r="889" s="25" customFormat="true" ht="15" hidden="false" customHeight="true" outlineLevel="0" collapsed="false"/>
    <row r="890" s="25" customFormat="true" ht="15" hidden="false" customHeight="true" outlineLevel="0" collapsed="false"/>
    <row r="891" s="25" customFormat="true" ht="15" hidden="false" customHeight="true" outlineLevel="0" collapsed="false"/>
    <row r="892" s="25" customFormat="true" ht="15" hidden="false" customHeight="true" outlineLevel="0" collapsed="false"/>
    <row r="893" s="25" customFormat="true" ht="15" hidden="false" customHeight="true" outlineLevel="0" collapsed="false"/>
    <row r="894" s="25" customFormat="true" ht="15" hidden="false" customHeight="true" outlineLevel="0" collapsed="false"/>
    <row r="895" s="25" customFormat="true" ht="15" hidden="false" customHeight="true" outlineLevel="0" collapsed="false"/>
    <row r="896" s="25" customFormat="true" ht="15" hidden="false" customHeight="true" outlineLevel="0" collapsed="false"/>
    <row r="897" s="25" customFormat="true" ht="15" hidden="false" customHeight="true" outlineLevel="0" collapsed="false"/>
    <row r="898" s="25" customFormat="true" ht="15" hidden="false" customHeight="true" outlineLevel="0" collapsed="false"/>
    <row r="899" s="25" customFormat="true" ht="15" hidden="false" customHeight="true" outlineLevel="0" collapsed="false"/>
    <row r="900" s="25" customFormat="true" ht="15" hidden="false" customHeight="true" outlineLevel="0" collapsed="false"/>
    <row r="901" s="25" customFormat="true" ht="15" hidden="false" customHeight="true" outlineLevel="0" collapsed="false"/>
    <row r="902" s="25" customFormat="true" ht="15" hidden="false" customHeight="true" outlineLevel="0" collapsed="false"/>
    <row r="903" s="25" customFormat="true" ht="15" hidden="false" customHeight="true" outlineLevel="0" collapsed="false"/>
    <row r="904" s="25" customFormat="true" ht="15" hidden="false" customHeight="true" outlineLevel="0" collapsed="false"/>
    <row r="905" s="25" customFormat="true" ht="15" hidden="false" customHeight="true" outlineLevel="0" collapsed="false"/>
    <row r="906" s="25" customFormat="true" ht="15" hidden="false" customHeight="true" outlineLevel="0" collapsed="false"/>
    <row r="907" s="25" customFormat="true" ht="15" hidden="false" customHeight="true" outlineLevel="0" collapsed="false"/>
    <row r="908" s="25" customFormat="true" ht="15" hidden="false" customHeight="true" outlineLevel="0" collapsed="false"/>
    <row r="909" s="25" customFormat="true" ht="15" hidden="false" customHeight="true" outlineLevel="0" collapsed="false"/>
    <row r="910" s="25" customFormat="true" ht="15" hidden="false" customHeight="true" outlineLevel="0" collapsed="false"/>
    <row r="911" s="25" customFormat="true" ht="15" hidden="false" customHeight="true" outlineLevel="0" collapsed="false"/>
    <row r="912" s="25" customFormat="true" ht="15" hidden="false" customHeight="true" outlineLevel="0" collapsed="false"/>
    <row r="913" s="25" customFormat="true" ht="15" hidden="false" customHeight="true" outlineLevel="0" collapsed="false"/>
    <row r="914" s="25" customFormat="true" ht="15" hidden="false" customHeight="true" outlineLevel="0" collapsed="false"/>
    <row r="915" s="25" customFormat="true" ht="15" hidden="false" customHeight="true" outlineLevel="0" collapsed="false"/>
    <row r="916" s="25" customFormat="true" ht="15" hidden="false" customHeight="true" outlineLevel="0" collapsed="false"/>
    <row r="917" s="25" customFormat="true" ht="15" hidden="false" customHeight="true" outlineLevel="0" collapsed="false"/>
    <row r="918" s="25" customFormat="true" ht="15" hidden="false" customHeight="true" outlineLevel="0" collapsed="false"/>
    <row r="919" s="25" customFormat="true" ht="15" hidden="false" customHeight="true" outlineLevel="0" collapsed="false"/>
    <row r="920" s="25" customFormat="true" ht="15" hidden="false" customHeight="true" outlineLevel="0" collapsed="false"/>
    <row r="921" s="25" customFormat="true" ht="15" hidden="false" customHeight="true" outlineLevel="0" collapsed="false"/>
    <row r="922" s="25" customFormat="true" ht="15" hidden="false" customHeight="true" outlineLevel="0" collapsed="false"/>
    <row r="923" s="25" customFormat="true" ht="15" hidden="false" customHeight="true" outlineLevel="0" collapsed="false"/>
    <row r="924" s="25" customFormat="true" ht="15" hidden="false" customHeight="true" outlineLevel="0" collapsed="false"/>
    <row r="925" s="25" customFormat="true" ht="15" hidden="false" customHeight="true" outlineLevel="0" collapsed="false"/>
    <row r="926" s="25" customFormat="true" ht="15" hidden="false" customHeight="true" outlineLevel="0" collapsed="false"/>
    <row r="927" s="25" customFormat="true" ht="15" hidden="false" customHeight="true" outlineLevel="0" collapsed="false"/>
    <row r="928" s="25" customFormat="true" ht="15" hidden="false" customHeight="true" outlineLevel="0" collapsed="false"/>
    <row r="929" s="25" customFormat="true" ht="15" hidden="false" customHeight="true" outlineLevel="0" collapsed="false"/>
    <row r="930" s="25" customFormat="true" ht="15" hidden="false" customHeight="true" outlineLevel="0" collapsed="false"/>
    <row r="931" s="25" customFormat="true" ht="15" hidden="false" customHeight="true" outlineLevel="0" collapsed="false"/>
    <row r="932" s="25" customFormat="true" ht="15" hidden="false" customHeight="true" outlineLevel="0" collapsed="false"/>
    <row r="933" s="25" customFormat="true" ht="15" hidden="false" customHeight="true" outlineLevel="0" collapsed="false"/>
    <row r="934" s="25" customFormat="true" ht="15" hidden="false" customHeight="true" outlineLevel="0" collapsed="false"/>
    <row r="935" s="25" customFormat="true" ht="15" hidden="false" customHeight="true" outlineLevel="0" collapsed="false"/>
    <row r="936" s="25" customFormat="true" ht="15" hidden="false" customHeight="true" outlineLevel="0" collapsed="false"/>
    <row r="937" s="25" customFormat="true" ht="15" hidden="false" customHeight="true" outlineLevel="0" collapsed="false"/>
    <row r="938" s="25" customFormat="true" ht="15" hidden="false" customHeight="true" outlineLevel="0" collapsed="false"/>
    <row r="939" s="25" customFormat="true" ht="15" hidden="false" customHeight="true" outlineLevel="0" collapsed="false"/>
    <row r="940" s="25" customFormat="true" ht="15" hidden="false" customHeight="true" outlineLevel="0" collapsed="false"/>
    <row r="941" s="25" customFormat="true" ht="15" hidden="false" customHeight="true" outlineLevel="0" collapsed="false"/>
    <row r="942" s="25" customFormat="true" ht="15" hidden="false" customHeight="true" outlineLevel="0" collapsed="false"/>
    <row r="943" s="25" customFormat="true" ht="15" hidden="false" customHeight="true" outlineLevel="0" collapsed="false"/>
    <row r="944" s="25" customFormat="true" ht="15" hidden="false" customHeight="true" outlineLevel="0" collapsed="false"/>
    <row r="945" s="25" customFormat="true" ht="15" hidden="false" customHeight="true" outlineLevel="0" collapsed="false"/>
    <row r="946" s="25" customFormat="true" ht="15" hidden="false" customHeight="true" outlineLevel="0" collapsed="false"/>
    <row r="947" s="25" customFormat="true" ht="15" hidden="false" customHeight="true" outlineLevel="0" collapsed="false"/>
    <row r="948" s="25" customFormat="true" ht="15" hidden="false" customHeight="true" outlineLevel="0" collapsed="false"/>
    <row r="949" s="25" customFormat="true" ht="15" hidden="false" customHeight="true" outlineLevel="0" collapsed="false"/>
    <row r="950" s="25" customFormat="true" ht="15" hidden="false" customHeight="true" outlineLevel="0" collapsed="false"/>
    <row r="951" s="25" customFormat="true" ht="15" hidden="false" customHeight="true" outlineLevel="0" collapsed="false"/>
    <row r="952" s="25" customFormat="true" ht="15" hidden="false" customHeight="true" outlineLevel="0" collapsed="false"/>
    <row r="953" s="25" customFormat="true" ht="15" hidden="false" customHeight="true" outlineLevel="0" collapsed="false"/>
    <row r="954" s="25" customFormat="true" ht="15" hidden="false" customHeight="true" outlineLevel="0" collapsed="false"/>
    <row r="955" s="25" customFormat="true" ht="15" hidden="false" customHeight="true" outlineLevel="0" collapsed="false"/>
    <row r="956" s="25" customFormat="true" ht="15" hidden="false" customHeight="true" outlineLevel="0" collapsed="false"/>
    <row r="957" s="25" customFormat="true" ht="15" hidden="false" customHeight="true" outlineLevel="0" collapsed="false"/>
    <row r="958" s="25" customFormat="true" ht="15" hidden="false" customHeight="true" outlineLevel="0" collapsed="false"/>
    <row r="959" s="25" customFormat="true" ht="15" hidden="false" customHeight="true" outlineLevel="0" collapsed="false"/>
    <row r="960" s="25" customFormat="true" ht="15" hidden="false" customHeight="true" outlineLevel="0" collapsed="false"/>
    <row r="961" s="25" customFormat="true" ht="15" hidden="false" customHeight="true" outlineLevel="0" collapsed="false"/>
    <row r="962" s="25" customFormat="true" ht="15" hidden="false" customHeight="true" outlineLevel="0" collapsed="false"/>
    <row r="963" s="25" customFormat="true" ht="15" hidden="false" customHeight="true" outlineLevel="0" collapsed="false"/>
    <row r="964" s="25" customFormat="true" ht="15" hidden="false" customHeight="true" outlineLevel="0" collapsed="false"/>
    <row r="965" s="25" customFormat="true" ht="15" hidden="false" customHeight="true" outlineLevel="0" collapsed="false"/>
    <row r="966" s="25" customFormat="true" ht="15" hidden="false" customHeight="true" outlineLevel="0" collapsed="false"/>
    <row r="967" s="25" customFormat="true" ht="15" hidden="false" customHeight="true" outlineLevel="0" collapsed="false"/>
    <row r="968" s="25" customFormat="true" ht="15" hidden="false" customHeight="true" outlineLevel="0" collapsed="false"/>
    <row r="969" s="25" customFormat="true" ht="15" hidden="false" customHeight="true" outlineLevel="0" collapsed="false"/>
    <row r="970" s="25" customFormat="true" ht="15" hidden="false" customHeight="true" outlineLevel="0" collapsed="false"/>
    <row r="971" s="25" customFormat="true" ht="15" hidden="false" customHeight="true" outlineLevel="0" collapsed="false"/>
    <row r="972" s="25" customFormat="true" ht="15" hidden="false" customHeight="true" outlineLevel="0" collapsed="false"/>
    <row r="973" s="25" customFormat="true" ht="15" hidden="false" customHeight="true" outlineLevel="0" collapsed="false"/>
    <row r="974" s="25" customFormat="true" ht="15" hidden="false" customHeight="true" outlineLevel="0" collapsed="false"/>
    <row r="975" s="25" customFormat="true" ht="15" hidden="false" customHeight="true" outlineLevel="0" collapsed="false"/>
    <row r="976" s="25" customFormat="true" ht="15" hidden="false" customHeight="true" outlineLevel="0" collapsed="false"/>
    <row r="977" s="25" customFormat="true" ht="15" hidden="false" customHeight="true" outlineLevel="0" collapsed="false"/>
    <row r="978" s="25" customFormat="true" ht="15" hidden="false" customHeight="true" outlineLevel="0" collapsed="false"/>
    <row r="979" s="25" customFormat="true" ht="15" hidden="false" customHeight="true" outlineLevel="0" collapsed="false"/>
    <row r="980" s="25" customFormat="true" ht="15" hidden="false" customHeight="true" outlineLevel="0" collapsed="false"/>
    <row r="981" s="25" customFormat="true" ht="15" hidden="false" customHeight="true" outlineLevel="0" collapsed="false"/>
    <row r="982" s="25" customFormat="true" ht="15" hidden="false" customHeight="true" outlineLevel="0" collapsed="false"/>
    <row r="983" s="25" customFormat="true" ht="15" hidden="false" customHeight="true" outlineLevel="0" collapsed="false"/>
    <row r="984" s="25" customFormat="true" ht="15" hidden="false" customHeight="true" outlineLevel="0" collapsed="false"/>
    <row r="985" s="25" customFormat="true" ht="15" hidden="false" customHeight="true" outlineLevel="0" collapsed="false"/>
    <row r="986" s="25" customFormat="true" ht="15" hidden="false" customHeight="true" outlineLevel="0" collapsed="false"/>
    <row r="987" s="25" customFormat="true" ht="15" hidden="false" customHeight="true" outlineLevel="0" collapsed="false"/>
    <row r="988" s="25" customFormat="true" ht="15" hidden="false" customHeight="true" outlineLevel="0" collapsed="false"/>
    <row r="989" s="25" customFormat="true" ht="15" hidden="false" customHeight="true" outlineLevel="0" collapsed="false"/>
    <row r="990" s="25" customFormat="true" ht="15" hidden="false" customHeight="true" outlineLevel="0" collapsed="false"/>
    <row r="991" s="25" customFormat="true" ht="15" hidden="false" customHeight="true" outlineLevel="0" collapsed="false"/>
    <row r="992" s="25" customFormat="true" ht="15" hidden="false" customHeight="true" outlineLevel="0" collapsed="false"/>
    <row r="993" s="25" customFormat="true" ht="15" hidden="false" customHeight="true" outlineLevel="0" collapsed="false"/>
    <row r="994" s="25" customFormat="true" ht="15" hidden="false" customHeight="true" outlineLevel="0" collapsed="false"/>
    <row r="995" s="25" customFormat="true" ht="15" hidden="false" customHeight="true" outlineLevel="0" collapsed="false"/>
    <row r="996" s="25" customFormat="true" ht="15" hidden="false" customHeight="true" outlineLevel="0" collapsed="false"/>
    <row r="997" s="25" customFormat="true" ht="15" hidden="false" customHeight="true" outlineLevel="0" collapsed="false"/>
    <row r="998" s="25" customFormat="true" ht="15" hidden="false" customHeight="true" outlineLevel="0" collapsed="false"/>
    <row r="999" s="25" customFormat="true" ht="15" hidden="false" customHeight="true" outlineLevel="0" collapsed="false"/>
    <row r="1000" s="25" customFormat="true" ht="15" hidden="false" customHeight="true" outlineLevel="0" collapsed="false"/>
    <row r="1001" s="25" customFormat="true" ht="15" hidden="false" customHeight="true" outlineLevel="0" collapsed="false"/>
    <row r="1002" s="25" customFormat="true" ht="15" hidden="false" customHeight="true" outlineLevel="0" collapsed="false"/>
    <row r="1003" s="25" customFormat="true" ht="15" hidden="false" customHeight="true" outlineLevel="0" collapsed="false"/>
    <row r="1004" s="25" customFormat="true" ht="15" hidden="false" customHeight="true" outlineLevel="0" collapsed="false"/>
    <row r="1005" s="25" customFormat="true" ht="15" hidden="false" customHeight="true" outlineLevel="0" collapsed="false"/>
    <row r="1006" s="25" customFormat="true" ht="15" hidden="false" customHeight="true" outlineLevel="0" collapsed="false"/>
    <row r="1007" s="25" customFormat="true" ht="15" hidden="false" customHeight="true" outlineLevel="0" collapsed="false"/>
    <row r="1008" s="25" customFormat="true" ht="15" hidden="false" customHeight="true" outlineLevel="0" collapsed="false"/>
    <row r="1009" s="25" customFormat="true" ht="15" hidden="false" customHeight="true" outlineLevel="0" collapsed="false"/>
    <row r="1010" s="25" customFormat="true" ht="15" hidden="false" customHeight="true" outlineLevel="0" collapsed="false"/>
    <row r="1011" s="25" customFormat="true" ht="15" hidden="false" customHeight="true" outlineLevel="0" collapsed="false"/>
    <row r="1012" s="25" customFormat="true" ht="15" hidden="false" customHeight="true" outlineLevel="0" collapsed="false"/>
    <row r="1013" s="25" customFormat="true" ht="15" hidden="false" customHeight="true" outlineLevel="0" collapsed="false"/>
    <row r="1014" s="25" customFormat="true" ht="15" hidden="false" customHeight="true" outlineLevel="0" collapsed="false"/>
    <row r="1015" s="25" customFormat="true" ht="15" hidden="false" customHeight="true" outlineLevel="0" collapsed="false"/>
    <row r="1016" s="25" customFormat="true" ht="15" hidden="false" customHeight="true" outlineLevel="0" collapsed="false"/>
    <row r="1017" s="25" customFormat="true" ht="15" hidden="false" customHeight="true" outlineLevel="0" collapsed="false"/>
    <row r="1018" s="25" customFormat="true" ht="15" hidden="false" customHeight="true" outlineLevel="0" collapsed="false"/>
    <row r="1019" s="25" customFormat="true" ht="15" hidden="false" customHeight="true" outlineLevel="0" collapsed="false"/>
    <row r="1020" s="25" customFormat="true" ht="15" hidden="false" customHeight="true" outlineLevel="0" collapsed="false"/>
    <row r="1021" s="25" customFormat="true" ht="15" hidden="false" customHeight="true" outlineLevel="0" collapsed="false"/>
    <row r="1022" s="25" customFormat="true" ht="15" hidden="false" customHeight="true" outlineLevel="0" collapsed="false"/>
    <row r="1023" s="25" customFormat="true" ht="15" hidden="false" customHeight="true" outlineLevel="0" collapsed="false"/>
    <row r="1024" s="25" customFormat="true" ht="15" hidden="false" customHeight="true" outlineLevel="0" collapsed="false"/>
    <row r="1025" s="25" customFormat="true" ht="15" hidden="false" customHeight="true" outlineLevel="0" collapsed="false"/>
    <row r="1026" s="25" customFormat="true" ht="15" hidden="false" customHeight="true" outlineLevel="0" collapsed="false"/>
    <row r="1027" s="25" customFormat="true" ht="15" hidden="false" customHeight="true" outlineLevel="0" collapsed="false"/>
    <row r="1028" s="25" customFormat="true" ht="15" hidden="false" customHeight="true" outlineLevel="0" collapsed="false"/>
    <row r="1029" s="25" customFormat="true" ht="15" hidden="false" customHeight="true" outlineLevel="0" collapsed="false"/>
    <row r="1030" s="25" customFormat="true" ht="15" hidden="false" customHeight="true" outlineLevel="0" collapsed="false"/>
    <row r="1031" s="25" customFormat="true" ht="15" hidden="false" customHeight="true" outlineLevel="0" collapsed="false"/>
    <row r="1032" s="25" customFormat="tru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1" s="25" customFormat="true" ht="15" hidden="false" customHeight="true" outlineLevel="0" collapsed="false"/>
    <row r="2" s="25" customFormat="true" ht="15" hidden="false" customHeight="true" outlineLevel="0" collapsed="false">
      <c r="A2" s="26" t="s">
        <v>24</v>
      </c>
      <c r="B2" s="27"/>
      <c r="D2" s="27"/>
      <c r="I2" s="26" t="s">
        <v>25</v>
      </c>
      <c r="J2" s="27"/>
      <c r="L2" s="27"/>
    </row>
    <row r="3" s="25" customFormat="true" ht="15" hidden="false" customHeight="true" outlineLevel="0" collapsed="false">
      <c r="A3" s="28" t="s">
        <v>26</v>
      </c>
      <c r="B3" s="29"/>
      <c r="D3" s="29"/>
      <c r="I3" s="28" t="s">
        <v>26</v>
      </c>
      <c r="J3" s="29"/>
      <c r="L3" s="29"/>
    </row>
    <row r="4" s="25" customFormat="true" ht="15" hidden="false" customHeight="true" outlineLevel="0" collapsed="false"/>
    <row r="5" s="25" customFormat="true" ht="15" hidden="false" customHeight="true" outlineLevel="0" collapsed="false">
      <c r="A5" s="30" t="s">
        <v>27</v>
      </c>
      <c r="B5" s="31" t="s">
        <v>28</v>
      </c>
      <c r="C5" s="31" t="s">
        <v>29</v>
      </c>
      <c r="D5" s="31" t="s">
        <v>30</v>
      </c>
      <c r="E5" s="32" t="s">
        <v>31</v>
      </c>
      <c r="F5" s="57" t="s">
        <v>40</v>
      </c>
      <c r="I5" s="30" t="s">
        <v>27</v>
      </c>
      <c r="J5" s="31" t="s">
        <v>28</v>
      </c>
      <c r="K5" s="31" t="s">
        <v>29</v>
      </c>
      <c r="L5" s="31" t="s">
        <v>30</v>
      </c>
      <c r="M5" s="32" t="s">
        <v>31</v>
      </c>
      <c r="N5" s="57" t="s">
        <v>40</v>
      </c>
    </row>
    <row r="6" s="25" customFormat="true" ht="15" hidden="false" customHeight="true" outlineLevel="0" collapsed="false">
      <c r="A6" s="33" t="n">
        <v>0</v>
      </c>
      <c r="B6" s="34" t="e">
        <f aca="false">#REF!*Tablas!B6</f>
        <v>#VALUE!</v>
      </c>
      <c r="C6" s="34" t="e">
        <f aca="false">#REF!*Tablas!C6</f>
        <v>#VALUE!</v>
      </c>
      <c r="D6" s="34" t="e">
        <f aca="false">#REF!*Tablas!D6</f>
        <v>#VALUE!</v>
      </c>
      <c r="E6" s="35" t="e">
        <f aca="false">#REF!*Tablas!E6</f>
        <v>#VALUE!</v>
      </c>
      <c r="F6" s="58" t="e">
        <f aca="false">SUM(B6:E6)/10000</f>
        <v>#VALUE!</v>
      </c>
      <c r="I6" s="33" t="n">
        <v>0</v>
      </c>
      <c r="J6" s="36" t="e">
        <f aca="false">#REF!*Tablas!I6</f>
        <v>#VALUE!</v>
      </c>
      <c r="K6" s="37" t="e">
        <f aca="false">#REF!*Tablas!J6</f>
        <v>#VALUE!</v>
      </c>
      <c r="L6" s="37" t="e">
        <f aca="false">#REF!*Tablas!K6</f>
        <v>#VALUE!</v>
      </c>
      <c r="M6" s="38" t="e">
        <f aca="false">#REF!*Tablas!L6</f>
        <v>#VALUE!</v>
      </c>
      <c r="N6" s="58" t="e">
        <f aca="false">SUM(J6:M6)/10000</f>
        <v>#VALUE!</v>
      </c>
    </row>
    <row r="7" s="25" customFormat="true" ht="15" hidden="false" customHeight="true" outlineLevel="0" collapsed="false">
      <c r="A7" s="33" t="n">
        <v>1</v>
      </c>
      <c r="B7" s="34" t="e">
        <f aca="false">#REF!*Tablas!B7</f>
        <v>#VALUE!</v>
      </c>
      <c r="C7" s="34" t="e">
        <f aca="false">#REF!*Tablas!C7</f>
        <v>#VALUE!</v>
      </c>
      <c r="D7" s="34" t="e">
        <f aca="false">#REF!*Tablas!D7</f>
        <v>#VALUE!</v>
      </c>
      <c r="E7" s="35" t="e">
        <f aca="false">#REF!*Tablas!E7</f>
        <v>#VALUE!</v>
      </c>
      <c r="F7" s="58" t="e">
        <f aca="false">SUM(B7:E7)/10000</f>
        <v>#VALUE!</v>
      </c>
      <c r="I7" s="33" t="n">
        <v>1</v>
      </c>
      <c r="J7" s="39" t="e">
        <f aca="false">#REF!*Tablas!I7</f>
        <v>#VALUE!</v>
      </c>
      <c r="K7" s="34" t="e">
        <f aca="false">#REF!*Tablas!J7</f>
        <v>#VALUE!</v>
      </c>
      <c r="L7" s="34" t="e">
        <f aca="false">#REF!*Tablas!K7</f>
        <v>#VALUE!</v>
      </c>
      <c r="M7" s="35" t="e">
        <f aca="false">#REF!*Tablas!L7</f>
        <v>#VALUE!</v>
      </c>
      <c r="N7" s="58" t="e">
        <f aca="false">SUM(J7:M7)/10000</f>
        <v>#VALUE!</v>
      </c>
    </row>
    <row r="8" s="25" customFormat="true" ht="15" hidden="false" customHeight="true" outlineLevel="0" collapsed="false">
      <c r="A8" s="33" t="n">
        <v>2</v>
      </c>
      <c r="B8" s="34" t="e">
        <f aca="false">#REF!*Tablas!B8</f>
        <v>#VALUE!</v>
      </c>
      <c r="C8" s="34" t="e">
        <f aca="false">#REF!*Tablas!C8</f>
        <v>#VALUE!</v>
      </c>
      <c r="D8" s="34" t="e">
        <f aca="false">#REF!*Tablas!D8</f>
        <v>#VALUE!</v>
      </c>
      <c r="E8" s="35" t="e">
        <f aca="false">#REF!*Tablas!E8</f>
        <v>#VALUE!</v>
      </c>
      <c r="F8" s="58" t="e">
        <f aca="false">SUM(B8:E8)/10000</f>
        <v>#VALUE!</v>
      </c>
      <c r="I8" s="33" t="n">
        <v>2</v>
      </c>
      <c r="J8" s="39" t="e">
        <f aca="false">#REF!*Tablas!I8</f>
        <v>#VALUE!</v>
      </c>
      <c r="K8" s="34" t="e">
        <f aca="false">#REF!*Tablas!J8</f>
        <v>#VALUE!</v>
      </c>
      <c r="L8" s="34" t="e">
        <f aca="false">#REF!*Tablas!K8</f>
        <v>#VALUE!</v>
      </c>
      <c r="M8" s="35" t="e">
        <f aca="false">#REF!*Tablas!L8</f>
        <v>#VALUE!</v>
      </c>
      <c r="N8" s="58" t="e">
        <f aca="false">SUM(J8:M8)/10000</f>
        <v>#VALUE!</v>
      </c>
    </row>
    <row r="9" s="25" customFormat="true" ht="15" hidden="false" customHeight="true" outlineLevel="0" collapsed="false">
      <c r="A9" s="33" t="n">
        <v>3</v>
      </c>
      <c r="B9" s="34" t="e">
        <f aca="false">#REF!*Tablas!B9</f>
        <v>#VALUE!</v>
      </c>
      <c r="C9" s="34" t="e">
        <f aca="false">#REF!*Tablas!C9</f>
        <v>#VALUE!</v>
      </c>
      <c r="D9" s="34" t="e">
        <f aca="false">#REF!*Tablas!D9</f>
        <v>#VALUE!</v>
      </c>
      <c r="E9" s="35" t="e">
        <f aca="false">#REF!*Tablas!E9</f>
        <v>#VALUE!</v>
      </c>
      <c r="F9" s="58" t="e">
        <f aca="false">SUM(B9:E9)/10000</f>
        <v>#VALUE!</v>
      </c>
      <c r="I9" s="33" t="n">
        <v>3</v>
      </c>
      <c r="J9" s="39" t="e">
        <f aca="false">#REF!*Tablas!I9</f>
        <v>#VALUE!</v>
      </c>
      <c r="K9" s="34" t="e">
        <f aca="false">#REF!*Tablas!J9</f>
        <v>#VALUE!</v>
      </c>
      <c r="L9" s="34" t="e">
        <f aca="false">#REF!*Tablas!K9</f>
        <v>#VALUE!</v>
      </c>
      <c r="M9" s="35" t="e">
        <f aca="false">#REF!*Tablas!L9</f>
        <v>#VALUE!</v>
      </c>
      <c r="N9" s="58" t="e">
        <f aca="false">SUM(J9:M9)/10000</f>
        <v>#VALUE!</v>
      </c>
    </row>
    <row r="10" s="25" customFormat="true" ht="15" hidden="false" customHeight="true" outlineLevel="0" collapsed="false">
      <c r="A10" s="40" t="n">
        <v>4</v>
      </c>
      <c r="B10" s="41" t="e">
        <f aca="false">#REF!*Tablas!B10</f>
        <v>#VALUE!</v>
      </c>
      <c r="C10" s="41" t="e">
        <f aca="false">#REF!*Tablas!C10</f>
        <v>#VALUE!</v>
      </c>
      <c r="D10" s="41" t="e">
        <f aca="false">#REF!*Tablas!D10</f>
        <v>#VALUE!</v>
      </c>
      <c r="E10" s="42" t="e">
        <f aca="false">#REF!*Tablas!E10</f>
        <v>#VALUE!</v>
      </c>
      <c r="F10" s="59" t="e">
        <f aca="false">SUM(B10:E10)/10000</f>
        <v>#VALUE!</v>
      </c>
      <c r="I10" s="40" t="n">
        <v>4</v>
      </c>
      <c r="J10" s="43" t="e">
        <f aca="false">#REF!*Tablas!I10</f>
        <v>#VALUE!</v>
      </c>
      <c r="K10" s="41" t="e">
        <f aca="false">#REF!*Tablas!J10</f>
        <v>#VALUE!</v>
      </c>
      <c r="L10" s="41" t="e">
        <f aca="false">#REF!*Tablas!K10</f>
        <v>#VALUE!</v>
      </c>
      <c r="M10" s="42" t="e">
        <f aca="false">#REF!*Tablas!L10</f>
        <v>#VALUE!</v>
      </c>
      <c r="N10" s="59" t="e">
        <f aca="false">SUM(J10:M10)/10000</f>
        <v>#VALUE!</v>
      </c>
    </row>
    <row r="11" s="25" customFormat="true" ht="15" hidden="false" customHeight="true" outlineLevel="0" collapsed="false"/>
    <row r="12" s="25" customFormat="true" ht="15" hidden="false" customHeight="true" outlineLevel="0" collapsed="false">
      <c r="B12" s="29"/>
      <c r="C12" s="29"/>
      <c r="D12" s="29"/>
      <c r="E12" s="29"/>
      <c r="J12" s="29"/>
      <c r="K12" s="29"/>
      <c r="L12" s="29"/>
      <c r="M12" s="29"/>
    </row>
    <row r="13" s="25" customFormat="true" ht="15" hidden="false" customHeight="true" outlineLevel="0" collapsed="false">
      <c r="A13" s="26" t="s">
        <v>32</v>
      </c>
      <c r="B13" s="27"/>
      <c r="D13" s="27"/>
      <c r="I13" s="26" t="s">
        <v>33</v>
      </c>
      <c r="J13" s="27"/>
      <c r="L13" s="27"/>
    </row>
    <row r="14" s="25" customFormat="true" ht="15" hidden="false" customHeight="true" outlineLevel="0" collapsed="false">
      <c r="A14" s="28" t="s">
        <v>34</v>
      </c>
      <c r="B14" s="29"/>
      <c r="D14" s="29"/>
      <c r="I14" s="28" t="s">
        <v>34</v>
      </c>
      <c r="J14" s="29"/>
      <c r="L14" s="29"/>
    </row>
    <row r="15" s="25" customFormat="true" ht="15" hidden="false" customHeight="true" outlineLevel="0" collapsed="false"/>
    <row r="16" s="25" customFormat="true" ht="15" hidden="false" customHeight="true" outlineLevel="0" collapsed="false">
      <c r="A16" s="44" t="s">
        <v>27</v>
      </c>
      <c r="B16" s="45" t="s">
        <v>28</v>
      </c>
      <c r="C16" s="45" t="s">
        <v>29</v>
      </c>
      <c r="D16" s="45" t="s">
        <v>30</v>
      </c>
      <c r="E16" s="46" t="s">
        <v>31</v>
      </c>
      <c r="F16" s="60" t="s">
        <v>40</v>
      </c>
      <c r="I16" s="44" t="s">
        <v>27</v>
      </c>
      <c r="J16" s="45" t="s">
        <v>28</v>
      </c>
      <c r="K16" s="45" t="s">
        <v>29</v>
      </c>
      <c r="L16" s="45" t="s">
        <v>30</v>
      </c>
      <c r="M16" s="46" t="s">
        <v>31</v>
      </c>
      <c r="N16" s="60" t="s">
        <v>40</v>
      </c>
    </row>
    <row r="17" s="25" customFormat="true" ht="15" hidden="false" customHeight="true" outlineLevel="0" collapsed="false">
      <c r="A17" s="47" t="n">
        <v>5</v>
      </c>
      <c r="B17" s="34" t="e">
        <f aca="false">#REF!*Tablas!B17</f>
        <v>#VALUE!</v>
      </c>
      <c r="C17" s="34" t="e">
        <f aca="false">#REF!*Tablas!C17</f>
        <v>#VALUE!</v>
      </c>
      <c r="D17" s="34" t="e">
        <f aca="false">#REF!*Tablas!D17</f>
        <v>#VALUE!</v>
      </c>
      <c r="E17" s="35" t="e">
        <f aca="false">#REF!*Tablas!E17</f>
        <v>#VALUE!</v>
      </c>
      <c r="F17" s="58" t="e">
        <f aca="false">SUM(B17:E17)/10000</f>
        <v>#VALUE!</v>
      </c>
      <c r="I17" s="47" t="n">
        <v>5</v>
      </c>
      <c r="J17" s="36" t="e">
        <f aca="false">#REF!*Tablas!I17</f>
        <v>#VALUE!</v>
      </c>
      <c r="K17" s="37" t="e">
        <f aca="false">#REF!*Tablas!J17</f>
        <v>#VALUE!</v>
      </c>
      <c r="L17" s="37" t="e">
        <f aca="false">#REF!*Tablas!K17</f>
        <v>#VALUE!</v>
      </c>
      <c r="M17" s="38" t="e">
        <f aca="false">#REF!*Tablas!L17</f>
        <v>#VALUE!</v>
      </c>
      <c r="N17" s="58" t="e">
        <f aca="false">SUM(J17:M17)/10000</f>
        <v>#VALUE!</v>
      </c>
    </row>
    <row r="18" s="25" customFormat="true" ht="15" hidden="false" customHeight="true" outlineLevel="0" collapsed="false">
      <c r="A18" s="47" t="n">
        <v>6</v>
      </c>
      <c r="B18" s="34" t="e">
        <f aca="false">#REF!*Tablas!B18</f>
        <v>#VALUE!</v>
      </c>
      <c r="C18" s="34" t="e">
        <f aca="false">#REF!*Tablas!C18</f>
        <v>#VALUE!</v>
      </c>
      <c r="D18" s="34" t="e">
        <f aca="false">#REF!*Tablas!D18</f>
        <v>#VALUE!</v>
      </c>
      <c r="E18" s="35" t="e">
        <f aca="false">#REF!*Tablas!E18</f>
        <v>#VALUE!</v>
      </c>
      <c r="F18" s="58" t="e">
        <f aca="false">SUM(B18:E18)/10000</f>
        <v>#VALUE!</v>
      </c>
      <c r="I18" s="47" t="n">
        <v>6</v>
      </c>
      <c r="J18" s="39" t="e">
        <f aca="false">#REF!*Tablas!I18</f>
        <v>#VALUE!</v>
      </c>
      <c r="K18" s="34" t="e">
        <f aca="false">#REF!*Tablas!J18</f>
        <v>#VALUE!</v>
      </c>
      <c r="L18" s="34" t="e">
        <f aca="false">#REF!*Tablas!K18</f>
        <v>#VALUE!</v>
      </c>
      <c r="M18" s="35" t="e">
        <f aca="false">#REF!*Tablas!L18</f>
        <v>#VALUE!</v>
      </c>
      <c r="N18" s="58" t="e">
        <f aca="false">SUM(J18:M18)/10000</f>
        <v>#VALUE!</v>
      </c>
    </row>
    <row r="19" s="25" customFormat="true" ht="15" hidden="false" customHeight="true" outlineLevel="0" collapsed="false">
      <c r="A19" s="47" t="n">
        <v>7</v>
      </c>
      <c r="B19" s="34" t="e">
        <f aca="false">#REF!*Tablas!B19</f>
        <v>#VALUE!</v>
      </c>
      <c r="C19" s="34" t="e">
        <f aca="false">#REF!*Tablas!C19</f>
        <v>#VALUE!</v>
      </c>
      <c r="D19" s="34" t="e">
        <f aca="false">#REF!*Tablas!D19</f>
        <v>#VALUE!</v>
      </c>
      <c r="E19" s="35" t="e">
        <f aca="false">#REF!*Tablas!E19</f>
        <v>#VALUE!</v>
      </c>
      <c r="F19" s="58" t="e">
        <f aca="false">SUM(B19:E19)/10000</f>
        <v>#VALUE!</v>
      </c>
      <c r="I19" s="47" t="n">
        <v>7</v>
      </c>
      <c r="J19" s="39" t="e">
        <f aca="false">#REF!*Tablas!I19</f>
        <v>#VALUE!</v>
      </c>
      <c r="K19" s="34" t="e">
        <f aca="false">#REF!*Tablas!J19</f>
        <v>#VALUE!</v>
      </c>
      <c r="L19" s="34" t="e">
        <f aca="false">#REF!*Tablas!K19</f>
        <v>#VALUE!</v>
      </c>
      <c r="M19" s="35" t="e">
        <f aca="false">#REF!*Tablas!L19</f>
        <v>#VALUE!</v>
      </c>
      <c r="N19" s="58" t="e">
        <f aca="false">SUM(J19:M19)/10000</f>
        <v>#VALUE!</v>
      </c>
    </row>
    <row r="20" s="25" customFormat="true" ht="15" hidden="false" customHeight="true" outlineLevel="0" collapsed="false">
      <c r="A20" s="47" t="n">
        <v>8</v>
      </c>
      <c r="B20" s="34" t="e">
        <f aca="false">#REF!*Tablas!B20</f>
        <v>#VALUE!</v>
      </c>
      <c r="C20" s="34" t="e">
        <f aca="false">#REF!*Tablas!C20</f>
        <v>#VALUE!</v>
      </c>
      <c r="D20" s="34" t="e">
        <f aca="false">#REF!*Tablas!D20</f>
        <v>#VALUE!</v>
      </c>
      <c r="E20" s="35" t="e">
        <f aca="false">#REF!*Tablas!E20</f>
        <v>#VALUE!</v>
      </c>
      <c r="F20" s="58" t="e">
        <f aca="false">SUM(B20:E20)/10000</f>
        <v>#VALUE!</v>
      </c>
      <c r="I20" s="47" t="n">
        <v>8</v>
      </c>
      <c r="J20" s="39" t="e">
        <f aca="false">#REF!*Tablas!I20</f>
        <v>#VALUE!</v>
      </c>
      <c r="K20" s="34" t="e">
        <f aca="false">#REF!*Tablas!J20</f>
        <v>#VALUE!</v>
      </c>
      <c r="L20" s="34" t="e">
        <f aca="false">#REF!*Tablas!K20</f>
        <v>#VALUE!</v>
      </c>
      <c r="M20" s="35" t="e">
        <f aca="false">#REF!*Tablas!L20</f>
        <v>#VALUE!</v>
      </c>
      <c r="N20" s="58" t="e">
        <f aca="false">SUM(J20:M20)/10000</f>
        <v>#VALUE!</v>
      </c>
    </row>
    <row r="21" s="25" customFormat="true" ht="15" hidden="false" customHeight="true" outlineLevel="0" collapsed="false">
      <c r="A21" s="48" t="n">
        <v>9</v>
      </c>
      <c r="B21" s="41" t="e">
        <f aca="false">#REF!*Tablas!B21</f>
        <v>#VALUE!</v>
      </c>
      <c r="C21" s="41" t="e">
        <f aca="false">#REF!*Tablas!C21</f>
        <v>#VALUE!</v>
      </c>
      <c r="D21" s="41" t="e">
        <f aca="false">#REF!*Tablas!D21</f>
        <v>#VALUE!</v>
      </c>
      <c r="E21" s="42" t="e">
        <f aca="false">#REF!*Tablas!E21</f>
        <v>#VALUE!</v>
      </c>
      <c r="F21" s="59" t="e">
        <f aca="false">SUM(B21:E21)/10000</f>
        <v>#VALUE!</v>
      </c>
      <c r="I21" s="48" t="n">
        <v>9</v>
      </c>
      <c r="J21" s="43" t="e">
        <f aca="false">#REF!*Tablas!I21</f>
        <v>#VALUE!</v>
      </c>
      <c r="K21" s="41" t="e">
        <f aca="false">#REF!*Tablas!J21</f>
        <v>#VALUE!</v>
      </c>
      <c r="L21" s="41" t="e">
        <f aca="false">#REF!*Tablas!K21</f>
        <v>#VALUE!</v>
      </c>
      <c r="M21" s="42" t="e">
        <f aca="false">#REF!*Tablas!L21</f>
        <v>#VALUE!</v>
      </c>
      <c r="N21" s="59" t="e">
        <f aca="false">SUM(J21:M21)/10000</f>
        <v>#VALUE!</v>
      </c>
    </row>
    <row r="22" s="25" customFormat="true" ht="15" hidden="false" customHeight="true" outlineLevel="0" collapsed="false"/>
    <row r="23" s="25" customFormat="true" ht="15" hidden="false" customHeight="true" outlineLevel="0" collapsed="false"/>
    <row r="24" s="25" customFormat="true" ht="15" hidden="false" customHeight="true" outlineLevel="0" collapsed="false">
      <c r="A24" s="26" t="s">
        <v>35</v>
      </c>
      <c r="B24" s="27"/>
      <c r="D24" s="27"/>
      <c r="I24" s="26" t="s">
        <v>36</v>
      </c>
      <c r="J24" s="27"/>
      <c r="L24" s="27"/>
    </row>
    <row r="25" s="25" customFormat="true" ht="15" hidden="false" customHeight="true" outlineLevel="0" collapsed="false">
      <c r="A25" s="28" t="s">
        <v>41</v>
      </c>
      <c r="B25" s="29"/>
      <c r="D25" s="29"/>
      <c r="I25" s="28" t="s">
        <v>41</v>
      </c>
      <c r="J25" s="29"/>
      <c r="L25" s="29"/>
    </row>
    <row r="26" s="25" customFormat="true" ht="15" hidden="false" customHeight="true" outlineLevel="0" collapsed="false"/>
    <row r="27" s="25" customFormat="true" ht="15" hidden="false" customHeight="true" outlineLevel="0" collapsed="false">
      <c r="A27" s="49" t="s">
        <v>27</v>
      </c>
      <c r="B27" s="50" t="s">
        <v>38</v>
      </c>
      <c r="C27" s="51" t="s">
        <v>39</v>
      </c>
      <c r="D27" s="51" t="s">
        <v>28</v>
      </c>
      <c r="E27" s="51" t="s">
        <v>29</v>
      </c>
      <c r="F27" s="52" t="s">
        <v>30</v>
      </c>
      <c r="G27" s="61" t="s">
        <v>40</v>
      </c>
      <c r="I27" s="49" t="s">
        <v>27</v>
      </c>
      <c r="J27" s="50" t="s">
        <v>38</v>
      </c>
      <c r="K27" s="51" t="s">
        <v>39</v>
      </c>
      <c r="L27" s="51" t="s">
        <v>28</v>
      </c>
      <c r="M27" s="51" t="s">
        <v>29</v>
      </c>
      <c r="N27" s="52" t="s">
        <v>30</v>
      </c>
      <c r="O27" s="61" t="s">
        <v>40</v>
      </c>
    </row>
    <row r="28" s="25" customFormat="true" ht="15" hidden="false" customHeight="true" outlineLevel="0" collapsed="false">
      <c r="A28" s="53" t="n">
        <v>10</v>
      </c>
      <c r="B28" s="36" t="e">
        <f aca="false">#REF!*Tablas!B28</f>
        <v>#VALUE!</v>
      </c>
      <c r="C28" s="37" t="e">
        <f aca="false">#REF!*Tablas!C28</f>
        <v>#VALUE!</v>
      </c>
      <c r="D28" s="37" t="e">
        <f aca="false">#REF!*Tablas!D28</f>
        <v>#VALUE!</v>
      </c>
      <c r="E28" s="37" t="e">
        <f aca="false">#REF!*Tablas!E28</f>
        <v>#VALUE!</v>
      </c>
      <c r="F28" s="38" t="e">
        <f aca="false">#REF!*Tablas!F28</f>
        <v>#VALUE!</v>
      </c>
      <c r="G28" s="62" t="e">
        <f aca="false">SUM(B28:F28)/10000</f>
        <v>#VALUE!</v>
      </c>
      <c r="I28" s="53" t="n">
        <f aca="false">A28</f>
        <v>10</v>
      </c>
      <c r="J28" s="34" t="e">
        <f aca="false">#REF!*Tablas!I28</f>
        <v>#VALUE!</v>
      </c>
      <c r="K28" s="34" t="e">
        <f aca="false">#REF!*Tablas!J28</f>
        <v>#VALUE!</v>
      </c>
      <c r="L28" s="34" t="e">
        <f aca="false">#REF!*Tablas!K28</f>
        <v>#VALUE!</v>
      </c>
      <c r="M28" s="34" t="e">
        <f aca="false">#REF!*Tablas!L28</f>
        <v>#VALUE!</v>
      </c>
      <c r="N28" s="54" t="e">
        <f aca="false">#REF!*Tablas!M28</f>
        <v>#VALUE!</v>
      </c>
      <c r="O28" s="62" t="e">
        <f aca="false">SUM(J28:N28)/10000</f>
        <v>#VALUE!</v>
      </c>
    </row>
    <row r="29" s="25" customFormat="true" ht="15" hidden="false" customHeight="true" outlineLevel="0" collapsed="false">
      <c r="A29" s="53" t="n">
        <v>11</v>
      </c>
      <c r="B29" s="39" t="e">
        <f aca="false">#REF!*Tablas!B29</f>
        <v>#VALUE!</v>
      </c>
      <c r="C29" s="34" t="e">
        <f aca="false">#REF!*Tablas!C29</f>
        <v>#VALUE!</v>
      </c>
      <c r="D29" s="34" t="e">
        <f aca="false">#REF!*Tablas!D29</f>
        <v>#VALUE!</v>
      </c>
      <c r="E29" s="34" t="e">
        <f aca="false">#REF!*Tablas!E29</f>
        <v>#VALUE!</v>
      </c>
      <c r="F29" s="35" t="e">
        <f aca="false">#REF!*Tablas!F29</f>
        <v>#VALUE!</v>
      </c>
      <c r="G29" s="62" t="e">
        <f aca="false">SUM(B29:F29)/10000</f>
        <v>#VALUE!</v>
      </c>
      <c r="I29" s="53" t="n">
        <f aca="false">A29</f>
        <v>11</v>
      </c>
      <c r="J29" s="34" t="e">
        <f aca="false">#REF!*Tablas!I29</f>
        <v>#VALUE!</v>
      </c>
      <c r="K29" s="34" t="e">
        <f aca="false">#REF!*Tablas!J29</f>
        <v>#VALUE!</v>
      </c>
      <c r="L29" s="34" t="e">
        <f aca="false">#REF!*Tablas!K29</f>
        <v>#VALUE!</v>
      </c>
      <c r="M29" s="34" t="e">
        <f aca="false">#REF!*Tablas!L29</f>
        <v>#VALUE!</v>
      </c>
      <c r="N29" s="54" t="e">
        <f aca="false">#REF!*Tablas!M29</f>
        <v>#VALUE!</v>
      </c>
      <c r="O29" s="62" t="e">
        <f aca="false">SUM(J29:N29)/10000</f>
        <v>#VALUE!</v>
      </c>
    </row>
    <row r="30" s="25" customFormat="true" ht="15" hidden="false" customHeight="true" outlineLevel="0" collapsed="false">
      <c r="A30" s="53" t="n">
        <v>12</v>
      </c>
      <c r="B30" s="39" t="e">
        <f aca="false">#REF!*Tablas!B30</f>
        <v>#VALUE!</v>
      </c>
      <c r="C30" s="34" t="e">
        <f aca="false">#REF!*Tablas!C30</f>
        <v>#VALUE!</v>
      </c>
      <c r="D30" s="34" t="e">
        <f aca="false">#REF!*Tablas!D30</f>
        <v>#VALUE!</v>
      </c>
      <c r="E30" s="34" t="e">
        <f aca="false">#REF!*Tablas!E30</f>
        <v>#VALUE!</v>
      </c>
      <c r="F30" s="35" t="e">
        <f aca="false">#REF!*Tablas!F30</f>
        <v>#VALUE!</v>
      </c>
      <c r="G30" s="62" t="e">
        <f aca="false">SUM(B30:F30)/10000</f>
        <v>#VALUE!</v>
      </c>
      <c r="I30" s="53" t="n">
        <f aca="false">A30</f>
        <v>12</v>
      </c>
      <c r="J30" s="34" t="e">
        <f aca="false">#REF!*Tablas!I30</f>
        <v>#VALUE!</v>
      </c>
      <c r="K30" s="34" t="e">
        <f aca="false">#REF!*Tablas!J30</f>
        <v>#VALUE!</v>
      </c>
      <c r="L30" s="34" t="e">
        <f aca="false">#REF!*Tablas!K30</f>
        <v>#VALUE!</v>
      </c>
      <c r="M30" s="34" t="e">
        <f aca="false">#REF!*Tablas!L30</f>
        <v>#VALUE!</v>
      </c>
      <c r="N30" s="54" t="e">
        <f aca="false">#REF!*Tablas!M30</f>
        <v>#VALUE!</v>
      </c>
      <c r="O30" s="62" t="e">
        <f aca="false">SUM(J30:N30)/10000</f>
        <v>#VALUE!</v>
      </c>
    </row>
    <row r="31" s="25" customFormat="true" ht="15" hidden="false" customHeight="true" outlineLevel="0" collapsed="false">
      <c r="A31" s="53" t="n">
        <v>13</v>
      </c>
      <c r="B31" s="39" t="e">
        <f aca="false">#REF!*Tablas!B31</f>
        <v>#VALUE!</v>
      </c>
      <c r="C31" s="34" t="e">
        <f aca="false">#REF!*Tablas!C31</f>
        <v>#VALUE!</v>
      </c>
      <c r="D31" s="34" t="e">
        <f aca="false">#REF!*Tablas!D31</f>
        <v>#VALUE!</v>
      </c>
      <c r="E31" s="34" t="e">
        <f aca="false">#REF!*Tablas!E31</f>
        <v>#VALUE!</v>
      </c>
      <c r="F31" s="35" t="e">
        <f aca="false">#REF!*Tablas!F31</f>
        <v>#VALUE!</v>
      </c>
      <c r="G31" s="62" t="e">
        <f aca="false">SUM(B31:F31)/10000</f>
        <v>#VALUE!</v>
      </c>
      <c r="I31" s="53" t="n">
        <f aca="false">A31</f>
        <v>13</v>
      </c>
      <c r="J31" s="34" t="e">
        <f aca="false">#REF!*Tablas!I31</f>
        <v>#VALUE!</v>
      </c>
      <c r="K31" s="34" t="e">
        <f aca="false">#REF!*Tablas!J31</f>
        <v>#VALUE!</v>
      </c>
      <c r="L31" s="34" t="e">
        <f aca="false">#REF!*Tablas!K31</f>
        <v>#VALUE!</v>
      </c>
      <c r="M31" s="34" t="e">
        <f aca="false">#REF!*Tablas!L31</f>
        <v>#VALUE!</v>
      </c>
      <c r="N31" s="54" t="e">
        <f aca="false">#REF!*Tablas!M31</f>
        <v>#VALUE!</v>
      </c>
      <c r="O31" s="62" t="e">
        <f aca="false">SUM(J31:N31)/10000</f>
        <v>#VALUE!</v>
      </c>
    </row>
    <row r="32" s="25" customFormat="true" ht="15" hidden="false" customHeight="true" outlineLevel="0" collapsed="false">
      <c r="A32" s="55" t="n">
        <v>14</v>
      </c>
      <c r="B32" s="43" t="e">
        <f aca="false">#REF!*Tablas!B32</f>
        <v>#VALUE!</v>
      </c>
      <c r="C32" s="41" t="e">
        <f aca="false">#REF!*Tablas!C32</f>
        <v>#VALUE!</v>
      </c>
      <c r="D32" s="41" t="e">
        <f aca="false">#REF!*Tablas!D32</f>
        <v>#VALUE!</v>
      </c>
      <c r="E32" s="41" t="e">
        <f aca="false">#REF!*Tablas!E32</f>
        <v>#VALUE!</v>
      </c>
      <c r="F32" s="42" t="e">
        <f aca="false">#REF!*Tablas!F32</f>
        <v>#VALUE!</v>
      </c>
      <c r="G32" s="63" t="e">
        <f aca="false">SUM(B32:F32)/10000</f>
        <v>#VALUE!</v>
      </c>
      <c r="I32" s="53" t="n">
        <f aca="false">A32</f>
        <v>14</v>
      </c>
      <c r="J32" s="41" t="e">
        <f aca="false">#REF!*Tablas!I32</f>
        <v>#VALUE!</v>
      </c>
      <c r="K32" s="41" t="e">
        <f aca="false">#REF!*Tablas!J32</f>
        <v>#VALUE!</v>
      </c>
      <c r="L32" s="41" t="e">
        <f aca="false">#REF!*Tablas!K32</f>
        <v>#VALUE!</v>
      </c>
      <c r="M32" s="41" t="e">
        <f aca="false">#REF!*Tablas!L32</f>
        <v>#VALUE!</v>
      </c>
      <c r="N32" s="56" t="e">
        <f aca="false">#REF!*Tablas!M32</f>
        <v>#VALUE!</v>
      </c>
      <c r="O32" s="63" t="e">
        <f aca="false">SUM(J32:N32)/10000</f>
        <v>#VALUE!</v>
      </c>
    </row>
    <row r="33" s="25" customFormat="true" ht="15" hidden="false" customHeight="true" outlineLevel="0" collapsed="false"/>
    <row r="34" s="25" customFormat="true" ht="15" hidden="false" customHeight="true" outlineLevel="0" collapsed="false"/>
    <row r="35" s="25" customFormat="true" ht="15" hidden="false" customHeight="true" outlineLevel="0" collapsed="false">
      <c r="A35" s="26" t="s">
        <v>42</v>
      </c>
      <c r="B35" s="27"/>
      <c r="D35" s="27"/>
      <c r="I35" s="26" t="s">
        <v>43</v>
      </c>
      <c r="J35" s="27"/>
      <c r="L35" s="27"/>
    </row>
    <row r="36" s="25" customFormat="true" ht="15" hidden="false" customHeight="true" outlineLevel="0" collapsed="false">
      <c r="A36" s="28" t="s">
        <v>44</v>
      </c>
      <c r="B36" s="29"/>
      <c r="D36" s="29"/>
      <c r="I36" s="28" t="s">
        <v>44</v>
      </c>
      <c r="J36" s="29"/>
      <c r="L36" s="29"/>
    </row>
    <row r="37" s="25" customFormat="true" ht="15" hidden="false" customHeight="true" outlineLevel="0" collapsed="false"/>
    <row r="38" s="25" customFormat="true" ht="15" hidden="false" customHeight="true" outlineLevel="0" collapsed="false">
      <c r="A38" s="49" t="s">
        <v>27</v>
      </c>
      <c r="B38" s="50" t="s">
        <v>38</v>
      </c>
      <c r="C38" s="51" t="s">
        <v>39</v>
      </c>
      <c r="D38" s="51" t="s">
        <v>28</v>
      </c>
      <c r="E38" s="51" t="s">
        <v>29</v>
      </c>
      <c r="F38" s="52" t="s">
        <v>30</v>
      </c>
      <c r="G38" s="61" t="s">
        <v>40</v>
      </c>
      <c r="I38" s="49" t="s">
        <v>27</v>
      </c>
      <c r="J38" s="50" t="s">
        <v>38</v>
      </c>
      <c r="K38" s="51" t="s">
        <v>39</v>
      </c>
      <c r="L38" s="51" t="s">
        <v>28</v>
      </c>
      <c r="M38" s="51" t="s">
        <v>29</v>
      </c>
      <c r="N38" s="52" t="s">
        <v>30</v>
      </c>
      <c r="O38" s="61" t="s">
        <v>40</v>
      </c>
    </row>
    <row r="39" s="25" customFormat="true" ht="15" hidden="false" customHeight="true" outlineLevel="0" collapsed="false">
      <c r="A39" s="53" t="n">
        <v>15</v>
      </c>
      <c r="B39" s="36" t="e">
        <f aca="false">#REF!*Tablas!B28</f>
        <v>#VALUE!</v>
      </c>
      <c r="C39" s="37" t="e">
        <f aca="false">#REF!*Tablas!C28</f>
        <v>#VALUE!</v>
      </c>
      <c r="D39" s="37" t="e">
        <f aca="false">#REF!*Tablas!D28</f>
        <v>#VALUE!</v>
      </c>
      <c r="E39" s="37" t="e">
        <f aca="false">#REF!*Tablas!E28</f>
        <v>#VALUE!</v>
      </c>
      <c r="F39" s="38" t="e">
        <f aca="false">#REF!*Tablas!F28</f>
        <v>#VALUE!</v>
      </c>
      <c r="G39" s="62" t="e">
        <f aca="false">SUM(B39:F39)/10000</f>
        <v>#VALUE!</v>
      </c>
      <c r="I39" s="53" t="n">
        <f aca="false">A39</f>
        <v>15</v>
      </c>
      <c r="J39" s="64" t="e">
        <f aca="false">#REF!*Tablas!I28</f>
        <v>#VALUE!</v>
      </c>
      <c r="K39" s="34" t="e">
        <f aca="false">#REF!*Tablas!J28</f>
        <v>#VALUE!</v>
      </c>
      <c r="L39" s="34" t="e">
        <f aca="false">#REF!*Tablas!K28</f>
        <v>#VALUE!</v>
      </c>
      <c r="M39" s="34" t="e">
        <f aca="false">#REF!*Tablas!L28</f>
        <v>#VALUE!</v>
      </c>
      <c r="N39" s="54" t="e">
        <f aca="false">#REF!*Tablas!M28</f>
        <v>#VALUE!</v>
      </c>
      <c r="O39" s="62" t="e">
        <f aca="false">SUM(J39:N39)/10000</f>
        <v>#VALUE!</v>
      </c>
    </row>
    <row r="40" s="25" customFormat="true" ht="15" hidden="false" customHeight="true" outlineLevel="0" collapsed="false">
      <c r="A40" s="53" t="n">
        <v>16</v>
      </c>
      <c r="B40" s="39" t="e">
        <f aca="false">#REF!*Tablas!B29</f>
        <v>#VALUE!</v>
      </c>
      <c r="C40" s="34" t="e">
        <f aca="false">#REF!*Tablas!C29</f>
        <v>#VALUE!</v>
      </c>
      <c r="D40" s="34" t="e">
        <f aca="false">#REF!*Tablas!D29</f>
        <v>#VALUE!</v>
      </c>
      <c r="E40" s="34" t="e">
        <f aca="false">#REF!*Tablas!E29</f>
        <v>#VALUE!</v>
      </c>
      <c r="F40" s="35" t="e">
        <f aca="false">#REF!*Tablas!F29</f>
        <v>#VALUE!</v>
      </c>
      <c r="G40" s="62" t="e">
        <f aca="false">SUM(B40:F40)/10000</f>
        <v>#VALUE!</v>
      </c>
      <c r="I40" s="53" t="n">
        <f aca="false">A40</f>
        <v>16</v>
      </c>
      <c r="J40" s="34" t="e">
        <f aca="false">#REF!*Tablas!I29</f>
        <v>#VALUE!</v>
      </c>
      <c r="K40" s="34" t="e">
        <f aca="false">#REF!*Tablas!J29</f>
        <v>#VALUE!</v>
      </c>
      <c r="L40" s="34" t="e">
        <f aca="false">#REF!*Tablas!K29</f>
        <v>#VALUE!</v>
      </c>
      <c r="M40" s="34" t="e">
        <f aca="false">#REF!*Tablas!L29</f>
        <v>#VALUE!</v>
      </c>
      <c r="N40" s="54" t="e">
        <f aca="false">#REF!*Tablas!M29</f>
        <v>#VALUE!</v>
      </c>
      <c r="O40" s="62" t="e">
        <f aca="false">SUM(J40:N40)/10000</f>
        <v>#VALUE!</v>
      </c>
    </row>
    <row r="41" s="25" customFormat="true" ht="15" hidden="false" customHeight="true" outlineLevel="0" collapsed="false">
      <c r="A41" s="53" t="n">
        <v>17</v>
      </c>
      <c r="B41" s="39" t="e">
        <f aca="false">#REF!*Tablas!B30</f>
        <v>#VALUE!</v>
      </c>
      <c r="C41" s="34" t="e">
        <f aca="false">#REF!*Tablas!C30</f>
        <v>#VALUE!</v>
      </c>
      <c r="D41" s="34" t="e">
        <f aca="false">#REF!*Tablas!D30</f>
        <v>#VALUE!</v>
      </c>
      <c r="E41" s="34" t="e">
        <f aca="false">#REF!*Tablas!E30</f>
        <v>#VALUE!</v>
      </c>
      <c r="F41" s="35" t="e">
        <f aca="false">#REF!*Tablas!F30</f>
        <v>#VALUE!</v>
      </c>
      <c r="G41" s="62" t="e">
        <f aca="false">SUM(B41:F41)/10000</f>
        <v>#VALUE!</v>
      </c>
      <c r="I41" s="53" t="n">
        <f aca="false">A41</f>
        <v>17</v>
      </c>
      <c r="J41" s="34" t="e">
        <f aca="false">#REF!*Tablas!I30</f>
        <v>#VALUE!</v>
      </c>
      <c r="K41" s="34" t="e">
        <f aca="false">#REF!*Tablas!J30</f>
        <v>#VALUE!</v>
      </c>
      <c r="L41" s="34" t="e">
        <f aca="false">#REF!*Tablas!K30</f>
        <v>#VALUE!</v>
      </c>
      <c r="M41" s="34" t="e">
        <f aca="false">#REF!*Tablas!L30</f>
        <v>#VALUE!</v>
      </c>
      <c r="N41" s="54" t="e">
        <f aca="false">#REF!*Tablas!M30</f>
        <v>#VALUE!</v>
      </c>
      <c r="O41" s="62" t="e">
        <f aca="false">SUM(J41:N41)/10000</f>
        <v>#VALUE!</v>
      </c>
    </row>
    <row r="42" s="25" customFormat="true" ht="15" hidden="false" customHeight="true" outlineLevel="0" collapsed="false">
      <c r="A42" s="53" t="n">
        <v>18</v>
      </c>
      <c r="B42" s="39" t="e">
        <f aca="false">#REF!*Tablas!B31</f>
        <v>#VALUE!</v>
      </c>
      <c r="C42" s="34" t="e">
        <f aca="false">#REF!*Tablas!C31</f>
        <v>#VALUE!</v>
      </c>
      <c r="D42" s="34" t="e">
        <f aca="false">#REF!*Tablas!D31</f>
        <v>#VALUE!</v>
      </c>
      <c r="E42" s="34" t="e">
        <f aca="false">#REF!*Tablas!E31</f>
        <v>#VALUE!</v>
      </c>
      <c r="F42" s="35" t="e">
        <f aca="false">#REF!*Tablas!F31</f>
        <v>#VALUE!</v>
      </c>
      <c r="G42" s="62" t="e">
        <f aca="false">SUM(B42:F42)/10000</f>
        <v>#VALUE!</v>
      </c>
      <c r="I42" s="53" t="n">
        <f aca="false">A42</f>
        <v>18</v>
      </c>
      <c r="J42" s="34" t="e">
        <f aca="false">#REF!*Tablas!I31</f>
        <v>#VALUE!</v>
      </c>
      <c r="K42" s="34" t="e">
        <f aca="false">#REF!*Tablas!J31</f>
        <v>#VALUE!</v>
      </c>
      <c r="L42" s="34" t="e">
        <f aca="false">#REF!*Tablas!K31</f>
        <v>#VALUE!</v>
      </c>
      <c r="M42" s="34" t="e">
        <f aca="false">#REF!*Tablas!L31</f>
        <v>#VALUE!</v>
      </c>
      <c r="N42" s="54" t="e">
        <f aca="false">#REF!*Tablas!M31</f>
        <v>#VALUE!</v>
      </c>
      <c r="O42" s="62" t="e">
        <f aca="false">SUM(J42:N42)/10000</f>
        <v>#VALUE!</v>
      </c>
    </row>
    <row r="43" s="25" customFormat="true" ht="15" hidden="false" customHeight="true" outlineLevel="0" collapsed="false">
      <c r="A43" s="55" t="n">
        <v>19</v>
      </c>
      <c r="B43" s="43" t="e">
        <f aca="false">#REF!*Tablas!B32</f>
        <v>#VALUE!</v>
      </c>
      <c r="C43" s="41" t="e">
        <f aca="false">#REF!*Tablas!C32</f>
        <v>#VALUE!</v>
      </c>
      <c r="D43" s="41" t="e">
        <f aca="false">#REF!*Tablas!D32</f>
        <v>#VALUE!</v>
      </c>
      <c r="E43" s="41" t="e">
        <f aca="false">#REF!*Tablas!E32</f>
        <v>#VALUE!</v>
      </c>
      <c r="F43" s="42" t="e">
        <f aca="false">#REF!*Tablas!F32</f>
        <v>#VALUE!</v>
      </c>
      <c r="G43" s="63" t="e">
        <f aca="false">SUM(B43:F43)/10000</f>
        <v>#VALUE!</v>
      </c>
      <c r="I43" s="53" t="n">
        <f aca="false">A43</f>
        <v>19</v>
      </c>
      <c r="J43" s="41" t="e">
        <f aca="false">#REF!*Tablas!I32</f>
        <v>#VALUE!</v>
      </c>
      <c r="K43" s="41" t="e">
        <f aca="false">#REF!*Tablas!J32</f>
        <v>#VALUE!</v>
      </c>
      <c r="L43" s="41" t="e">
        <f aca="false">#REF!*Tablas!K32</f>
        <v>#VALUE!</v>
      </c>
      <c r="M43" s="41" t="e">
        <f aca="false">#REF!*Tablas!L32</f>
        <v>#VALUE!</v>
      </c>
      <c r="N43" s="56" t="e">
        <f aca="false">#REF!*Tablas!M32</f>
        <v>#VALUE!</v>
      </c>
      <c r="O43" s="63" t="e">
        <f aca="false">SUM(J43:N43)/10000</f>
        <v>#VALUE!</v>
      </c>
    </row>
    <row r="44" s="25" customFormat="true" ht="15" hidden="false" customHeight="true" outlineLevel="0" collapsed="false"/>
    <row r="45" s="25" customFormat="true" ht="15" hidden="false" customHeight="true" outlineLevel="0" collapsed="false"/>
    <row r="46" s="25" customFormat="true" ht="15" hidden="false" customHeight="true" outlineLevel="0" collapsed="false">
      <c r="A46" s="26" t="s">
        <v>45</v>
      </c>
      <c r="B46" s="27"/>
      <c r="D46" s="27"/>
      <c r="I46" s="26" t="s">
        <v>46</v>
      </c>
      <c r="J46" s="27"/>
      <c r="L46" s="27"/>
    </row>
    <row r="47" s="25" customFormat="true" ht="15" hidden="false" customHeight="true" outlineLevel="0" collapsed="false">
      <c r="A47" s="28" t="s">
        <v>47</v>
      </c>
      <c r="B47" s="29"/>
      <c r="D47" s="29"/>
      <c r="I47" s="28" t="s">
        <v>47</v>
      </c>
      <c r="J47" s="29"/>
      <c r="L47" s="29"/>
    </row>
    <row r="48" s="25" customFormat="true" ht="15" hidden="false" customHeight="true" outlineLevel="0" collapsed="false"/>
    <row r="49" s="25" customFormat="true" ht="15" hidden="false" customHeight="true" outlineLevel="0" collapsed="false">
      <c r="A49" s="49" t="s">
        <v>27</v>
      </c>
      <c r="B49" s="50" t="s">
        <v>38</v>
      </c>
      <c r="C49" s="51" t="s">
        <v>39</v>
      </c>
      <c r="D49" s="51" t="s">
        <v>28</v>
      </c>
      <c r="E49" s="51" t="s">
        <v>29</v>
      </c>
      <c r="F49" s="52" t="s">
        <v>30</v>
      </c>
      <c r="G49" s="61" t="s">
        <v>40</v>
      </c>
      <c r="I49" s="49" t="s">
        <v>27</v>
      </c>
      <c r="J49" s="50" t="s">
        <v>38</v>
      </c>
      <c r="K49" s="51" t="s">
        <v>39</v>
      </c>
      <c r="L49" s="51" t="s">
        <v>28</v>
      </c>
      <c r="M49" s="51" t="s">
        <v>29</v>
      </c>
      <c r="N49" s="52" t="s">
        <v>30</v>
      </c>
      <c r="O49" s="61" t="s">
        <v>40</v>
      </c>
    </row>
    <row r="50" s="25" customFormat="true" ht="15" hidden="false" customHeight="true" outlineLevel="0" collapsed="false">
      <c r="A50" s="53" t="n">
        <v>20</v>
      </c>
      <c r="B50" s="36" t="e">
        <f aca="false">#REF!*Tablas!B28</f>
        <v>#VALUE!</v>
      </c>
      <c r="C50" s="37" t="e">
        <f aca="false">#REF!*Tablas!C28</f>
        <v>#VALUE!</v>
      </c>
      <c r="D50" s="37" t="e">
        <f aca="false">#REF!*Tablas!D28</f>
        <v>#VALUE!</v>
      </c>
      <c r="E50" s="37" t="e">
        <f aca="false">#REF!*Tablas!E28</f>
        <v>#VALUE!</v>
      </c>
      <c r="F50" s="38" t="e">
        <f aca="false">#REF!*Tablas!F28</f>
        <v>#VALUE!</v>
      </c>
      <c r="G50" s="62" t="e">
        <f aca="false">SUM(B50:F50)/10000</f>
        <v>#VALUE!</v>
      </c>
      <c r="I50" s="53" t="n">
        <f aca="false">A50</f>
        <v>20</v>
      </c>
      <c r="J50" s="64" t="e">
        <f aca="false">#REF!*Tablas!I28</f>
        <v>#VALUE!</v>
      </c>
      <c r="K50" s="34" t="e">
        <f aca="false">#REF!*Tablas!J28</f>
        <v>#VALUE!</v>
      </c>
      <c r="L50" s="34" t="e">
        <f aca="false">#REF!*Tablas!K28</f>
        <v>#VALUE!</v>
      </c>
      <c r="M50" s="34" t="e">
        <f aca="false">#REF!*Tablas!L28</f>
        <v>#VALUE!</v>
      </c>
      <c r="N50" s="54" t="e">
        <f aca="false">#REF!*Tablas!M28</f>
        <v>#VALUE!</v>
      </c>
      <c r="O50" s="62" t="e">
        <f aca="false">SUM(J50:N50)/10000</f>
        <v>#VALUE!</v>
      </c>
    </row>
    <row r="51" s="25" customFormat="true" ht="15" hidden="false" customHeight="true" outlineLevel="0" collapsed="false">
      <c r="A51" s="53" t="n">
        <v>21</v>
      </c>
      <c r="B51" s="39" t="e">
        <f aca="false">#REF!*Tablas!B29</f>
        <v>#VALUE!</v>
      </c>
      <c r="C51" s="34" t="e">
        <f aca="false">#REF!*Tablas!C29</f>
        <v>#VALUE!</v>
      </c>
      <c r="D51" s="34" t="e">
        <f aca="false">#REF!*Tablas!D29</f>
        <v>#VALUE!</v>
      </c>
      <c r="E51" s="34" t="e">
        <f aca="false">#REF!*Tablas!E29</f>
        <v>#VALUE!</v>
      </c>
      <c r="F51" s="35" t="e">
        <f aca="false">#REF!*Tablas!F29</f>
        <v>#VALUE!</v>
      </c>
      <c r="G51" s="62" t="e">
        <f aca="false">SUM(B51:F51)/10000</f>
        <v>#VALUE!</v>
      </c>
      <c r="I51" s="53" t="n">
        <f aca="false">A51</f>
        <v>21</v>
      </c>
      <c r="J51" s="34" t="e">
        <f aca="false">#REF!*Tablas!I29</f>
        <v>#VALUE!</v>
      </c>
      <c r="K51" s="34" t="e">
        <f aca="false">#REF!*Tablas!J29</f>
        <v>#VALUE!</v>
      </c>
      <c r="L51" s="34" t="e">
        <f aca="false">#REF!*Tablas!K29</f>
        <v>#VALUE!</v>
      </c>
      <c r="M51" s="34" t="e">
        <f aca="false">#REF!*Tablas!L29</f>
        <v>#VALUE!</v>
      </c>
      <c r="N51" s="54" t="e">
        <f aca="false">#REF!*Tablas!M29</f>
        <v>#VALUE!</v>
      </c>
      <c r="O51" s="62" t="e">
        <f aca="false">SUM(J51:N51)/10000</f>
        <v>#VALUE!</v>
      </c>
    </row>
    <row r="52" s="25" customFormat="true" ht="15" hidden="false" customHeight="true" outlineLevel="0" collapsed="false">
      <c r="A52" s="53" t="n">
        <v>22</v>
      </c>
      <c r="B52" s="39" t="e">
        <f aca="false">#REF!*Tablas!B30</f>
        <v>#VALUE!</v>
      </c>
      <c r="C52" s="34" t="e">
        <f aca="false">#REF!*Tablas!C30</f>
        <v>#VALUE!</v>
      </c>
      <c r="D52" s="34" t="e">
        <f aca="false">#REF!*Tablas!D30</f>
        <v>#VALUE!</v>
      </c>
      <c r="E52" s="34" t="e">
        <f aca="false">#REF!*Tablas!E30</f>
        <v>#VALUE!</v>
      </c>
      <c r="F52" s="35" t="e">
        <f aca="false">#REF!*Tablas!F30</f>
        <v>#VALUE!</v>
      </c>
      <c r="G52" s="62" t="e">
        <f aca="false">SUM(B52:F52)/10000</f>
        <v>#VALUE!</v>
      </c>
      <c r="I52" s="53" t="n">
        <f aca="false">A52</f>
        <v>22</v>
      </c>
      <c r="J52" s="34" t="e">
        <f aca="false">#REF!*Tablas!I30</f>
        <v>#VALUE!</v>
      </c>
      <c r="K52" s="34" t="e">
        <f aca="false">#REF!*Tablas!J30</f>
        <v>#VALUE!</v>
      </c>
      <c r="L52" s="34" t="e">
        <f aca="false">#REF!*Tablas!K30</f>
        <v>#VALUE!</v>
      </c>
      <c r="M52" s="34" t="e">
        <f aca="false">#REF!*Tablas!L30</f>
        <v>#VALUE!</v>
      </c>
      <c r="N52" s="54" t="e">
        <f aca="false">#REF!*Tablas!M30</f>
        <v>#VALUE!</v>
      </c>
      <c r="O52" s="62" t="e">
        <f aca="false">SUM(J52:N52)/10000</f>
        <v>#VALUE!</v>
      </c>
    </row>
    <row r="53" s="25" customFormat="true" ht="15" hidden="false" customHeight="true" outlineLevel="0" collapsed="false">
      <c r="A53" s="53" t="n">
        <v>23</v>
      </c>
      <c r="B53" s="39" t="e">
        <f aca="false">#REF!*Tablas!B31</f>
        <v>#VALUE!</v>
      </c>
      <c r="C53" s="34" t="e">
        <f aca="false">#REF!*Tablas!C31</f>
        <v>#VALUE!</v>
      </c>
      <c r="D53" s="34" t="e">
        <f aca="false">#REF!*Tablas!D31</f>
        <v>#VALUE!</v>
      </c>
      <c r="E53" s="34" t="e">
        <f aca="false">#REF!*Tablas!E31</f>
        <v>#VALUE!</v>
      </c>
      <c r="F53" s="35" t="e">
        <f aca="false">#REF!*Tablas!F31</f>
        <v>#VALUE!</v>
      </c>
      <c r="G53" s="62" t="e">
        <f aca="false">SUM(B53:F53)/10000</f>
        <v>#VALUE!</v>
      </c>
      <c r="I53" s="53" t="n">
        <f aca="false">A53</f>
        <v>23</v>
      </c>
      <c r="J53" s="34" t="e">
        <f aca="false">#REF!*Tablas!I31</f>
        <v>#VALUE!</v>
      </c>
      <c r="K53" s="34" t="e">
        <f aca="false">#REF!*Tablas!J31</f>
        <v>#VALUE!</v>
      </c>
      <c r="L53" s="34" t="e">
        <f aca="false">#REF!*Tablas!K31</f>
        <v>#VALUE!</v>
      </c>
      <c r="M53" s="34" t="e">
        <f aca="false">#REF!*Tablas!L31</f>
        <v>#VALUE!</v>
      </c>
      <c r="N53" s="54" t="e">
        <f aca="false">#REF!*Tablas!M31</f>
        <v>#VALUE!</v>
      </c>
      <c r="O53" s="62" t="e">
        <f aca="false">SUM(J53:N53)/10000</f>
        <v>#VALUE!</v>
      </c>
    </row>
    <row r="54" s="25" customFormat="true" ht="15" hidden="false" customHeight="true" outlineLevel="0" collapsed="false">
      <c r="A54" s="55" t="n">
        <v>24</v>
      </c>
      <c r="B54" s="43" t="e">
        <f aca="false">#REF!*Tablas!B32</f>
        <v>#VALUE!</v>
      </c>
      <c r="C54" s="41" t="e">
        <f aca="false">#REF!*Tablas!C32</f>
        <v>#VALUE!</v>
      </c>
      <c r="D54" s="41" t="e">
        <f aca="false">#REF!*Tablas!D32</f>
        <v>#VALUE!</v>
      </c>
      <c r="E54" s="41" t="e">
        <f aca="false">#REF!*Tablas!E32</f>
        <v>#VALUE!</v>
      </c>
      <c r="F54" s="42" t="e">
        <f aca="false">#REF!*Tablas!F32</f>
        <v>#VALUE!</v>
      </c>
      <c r="G54" s="63" t="e">
        <f aca="false">SUM(B54:F54)/10000</f>
        <v>#VALUE!</v>
      </c>
      <c r="I54" s="55" t="n">
        <f aca="false">A54</f>
        <v>24</v>
      </c>
      <c r="J54" s="41" t="e">
        <f aca="false">#REF!*Tablas!I32</f>
        <v>#VALUE!</v>
      </c>
      <c r="K54" s="41" t="e">
        <f aca="false">#REF!*Tablas!J32</f>
        <v>#VALUE!</v>
      </c>
      <c r="L54" s="41" t="e">
        <f aca="false">#REF!*Tablas!K32</f>
        <v>#VALUE!</v>
      </c>
      <c r="M54" s="41" t="e">
        <f aca="false">#REF!*Tablas!L32</f>
        <v>#VALUE!</v>
      </c>
      <c r="N54" s="56" t="e">
        <f aca="false">#REF!*Tablas!M32</f>
        <v>#VALUE!</v>
      </c>
      <c r="O54" s="63" t="e">
        <f aca="false">SUM(J54:N54)/10000</f>
        <v>#VALUE!</v>
      </c>
    </row>
    <row r="55" s="25" customFormat="true" ht="15" hidden="false" customHeight="true" outlineLevel="0" collapsed="false"/>
    <row r="56" s="25" customFormat="true" ht="15" hidden="false" customHeight="true" outlineLevel="0" collapsed="false"/>
    <row r="57" s="25" customFormat="true" ht="15" hidden="false" customHeight="true" outlineLevel="0" collapsed="false">
      <c r="A57" s="26" t="s">
        <v>48</v>
      </c>
      <c r="B57" s="27"/>
      <c r="D57" s="27"/>
      <c r="I57" s="26" t="s">
        <v>49</v>
      </c>
      <c r="J57" s="27"/>
      <c r="L57" s="27"/>
    </row>
    <row r="58" s="25" customFormat="true" ht="15" hidden="false" customHeight="true" outlineLevel="0" collapsed="false">
      <c r="A58" s="28" t="s">
        <v>50</v>
      </c>
      <c r="B58" s="29"/>
      <c r="D58" s="29"/>
      <c r="I58" s="28" t="str">
        <f aca="false">A58</f>
        <v>GRUPO 25-29</v>
      </c>
      <c r="J58" s="29"/>
      <c r="L58" s="29"/>
    </row>
    <row r="59" s="25" customFormat="true" ht="15" hidden="false" customHeight="true" outlineLevel="0" collapsed="false"/>
    <row r="60" s="25" customFormat="true" ht="15" hidden="false" customHeight="true" outlineLevel="0" collapsed="false">
      <c r="A60" s="49" t="s">
        <v>27</v>
      </c>
      <c r="B60" s="50" t="s">
        <v>38</v>
      </c>
      <c r="C60" s="51" t="s">
        <v>39</v>
      </c>
      <c r="D60" s="51" t="s">
        <v>28</v>
      </c>
      <c r="E60" s="51" t="s">
        <v>29</v>
      </c>
      <c r="F60" s="52" t="s">
        <v>30</v>
      </c>
      <c r="G60" s="61" t="s">
        <v>40</v>
      </c>
      <c r="I60" s="49" t="s">
        <v>27</v>
      </c>
      <c r="J60" s="50" t="s">
        <v>38</v>
      </c>
      <c r="K60" s="51" t="s">
        <v>39</v>
      </c>
      <c r="L60" s="51" t="s">
        <v>28</v>
      </c>
      <c r="M60" s="51" t="s">
        <v>29</v>
      </c>
      <c r="N60" s="52" t="s">
        <v>30</v>
      </c>
      <c r="O60" s="61" t="s">
        <v>40</v>
      </c>
    </row>
    <row r="61" s="25" customFormat="true" ht="15" hidden="false" customHeight="true" outlineLevel="0" collapsed="false">
      <c r="A61" s="53" t="n">
        <v>25</v>
      </c>
      <c r="B61" s="36" t="e">
        <f aca="false">#REF!*Tablas!B28</f>
        <v>#VALUE!</v>
      </c>
      <c r="C61" s="37" t="e">
        <f aca="false">#REF!*Tablas!C28</f>
        <v>#VALUE!</v>
      </c>
      <c r="D61" s="37" t="e">
        <f aca="false">#REF!*Tablas!D28</f>
        <v>#VALUE!</v>
      </c>
      <c r="E61" s="37" t="e">
        <f aca="false">#REF!*Tablas!E28</f>
        <v>#VALUE!</v>
      </c>
      <c r="F61" s="38" t="e">
        <f aca="false">#REF!*Tablas!F28</f>
        <v>#VALUE!</v>
      </c>
      <c r="G61" s="62" t="e">
        <f aca="false">SUM(B61:F61)/10000</f>
        <v>#VALUE!</v>
      </c>
      <c r="I61" s="53" t="n">
        <f aca="false">A61</f>
        <v>25</v>
      </c>
      <c r="J61" s="64" t="e">
        <f aca="false">#REF!*Tablas!I28</f>
        <v>#VALUE!</v>
      </c>
      <c r="K61" s="34" t="e">
        <f aca="false">#REF!*Tablas!J28</f>
        <v>#VALUE!</v>
      </c>
      <c r="L61" s="34" t="e">
        <f aca="false">#REF!*Tablas!K28</f>
        <v>#VALUE!</v>
      </c>
      <c r="M61" s="34" t="e">
        <f aca="false">#REF!*Tablas!L28</f>
        <v>#VALUE!</v>
      </c>
      <c r="N61" s="54" t="e">
        <f aca="false">#REF!*Tablas!M28</f>
        <v>#VALUE!</v>
      </c>
      <c r="O61" s="62" t="e">
        <f aca="false">SUM(J61:N61)/10000</f>
        <v>#VALUE!</v>
      </c>
    </row>
    <row r="62" s="25" customFormat="true" ht="15" hidden="false" customHeight="true" outlineLevel="0" collapsed="false">
      <c r="A62" s="53" t="n">
        <v>26</v>
      </c>
      <c r="B62" s="39" t="e">
        <f aca="false">#REF!*Tablas!B29</f>
        <v>#VALUE!</v>
      </c>
      <c r="C62" s="34" t="e">
        <f aca="false">#REF!*Tablas!C29</f>
        <v>#VALUE!</v>
      </c>
      <c r="D62" s="34" t="e">
        <f aca="false">#REF!*Tablas!D29</f>
        <v>#VALUE!</v>
      </c>
      <c r="E62" s="34" t="e">
        <f aca="false">#REF!*Tablas!E29</f>
        <v>#VALUE!</v>
      </c>
      <c r="F62" s="35" t="e">
        <f aca="false">#REF!*Tablas!F29</f>
        <v>#VALUE!</v>
      </c>
      <c r="G62" s="62" t="e">
        <f aca="false">SUM(B62:F62)/10000</f>
        <v>#VALUE!</v>
      </c>
      <c r="I62" s="53" t="n">
        <f aca="false">A62</f>
        <v>26</v>
      </c>
      <c r="J62" s="34" t="e">
        <f aca="false">#REF!*Tablas!I29</f>
        <v>#VALUE!</v>
      </c>
      <c r="K62" s="34" t="e">
        <f aca="false">#REF!*Tablas!J29</f>
        <v>#VALUE!</v>
      </c>
      <c r="L62" s="34" t="e">
        <f aca="false">#REF!*Tablas!K29</f>
        <v>#VALUE!</v>
      </c>
      <c r="M62" s="34" t="e">
        <f aca="false">#REF!*Tablas!L29</f>
        <v>#VALUE!</v>
      </c>
      <c r="N62" s="54" t="e">
        <f aca="false">#REF!*Tablas!M29</f>
        <v>#VALUE!</v>
      </c>
      <c r="O62" s="62" t="e">
        <f aca="false">SUM(J62:N62)/10000</f>
        <v>#VALUE!</v>
      </c>
    </row>
    <row r="63" s="25" customFormat="true" ht="15" hidden="false" customHeight="true" outlineLevel="0" collapsed="false">
      <c r="A63" s="53" t="n">
        <v>27</v>
      </c>
      <c r="B63" s="39" t="e">
        <f aca="false">#REF!*Tablas!B30</f>
        <v>#VALUE!</v>
      </c>
      <c r="C63" s="34" t="e">
        <f aca="false">#REF!*Tablas!C30</f>
        <v>#VALUE!</v>
      </c>
      <c r="D63" s="34" t="e">
        <f aca="false">#REF!*Tablas!D30</f>
        <v>#VALUE!</v>
      </c>
      <c r="E63" s="34" t="e">
        <f aca="false">#REF!*Tablas!E30</f>
        <v>#VALUE!</v>
      </c>
      <c r="F63" s="35" t="e">
        <f aca="false">#REF!*Tablas!F30</f>
        <v>#VALUE!</v>
      </c>
      <c r="G63" s="62" t="e">
        <f aca="false">SUM(B63:F63)/10000</f>
        <v>#VALUE!</v>
      </c>
      <c r="I63" s="53" t="n">
        <f aca="false">A63</f>
        <v>27</v>
      </c>
      <c r="J63" s="34" t="e">
        <f aca="false">#REF!*Tablas!I30</f>
        <v>#VALUE!</v>
      </c>
      <c r="K63" s="34" t="e">
        <f aca="false">#REF!*Tablas!J30</f>
        <v>#VALUE!</v>
      </c>
      <c r="L63" s="34" t="e">
        <f aca="false">#REF!*Tablas!K30</f>
        <v>#VALUE!</v>
      </c>
      <c r="M63" s="34" t="e">
        <f aca="false">#REF!*Tablas!L30</f>
        <v>#VALUE!</v>
      </c>
      <c r="N63" s="54" t="e">
        <f aca="false">#REF!*Tablas!M30</f>
        <v>#VALUE!</v>
      </c>
      <c r="O63" s="62" t="e">
        <f aca="false">SUM(J63:N63)/10000</f>
        <v>#VALUE!</v>
      </c>
    </row>
    <row r="64" s="25" customFormat="true" ht="15" hidden="false" customHeight="true" outlineLevel="0" collapsed="false">
      <c r="A64" s="53" t="n">
        <v>28</v>
      </c>
      <c r="B64" s="39" t="e">
        <f aca="false">#REF!*Tablas!B31</f>
        <v>#VALUE!</v>
      </c>
      <c r="C64" s="34" t="e">
        <f aca="false">#REF!*Tablas!C31</f>
        <v>#VALUE!</v>
      </c>
      <c r="D64" s="34" t="e">
        <f aca="false">#REF!*Tablas!D31</f>
        <v>#VALUE!</v>
      </c>
      <c r="E64" s="34" t="e">
        <f aca="false">#REF!*Tablas!E31</f>
        <v>#VALUE!</v>
      </c>
      <c r="F64" s="35" t="e">
        <f aca="false">#REF!*Tablas!F31</f>
        <v>#VALUE!</v>
      </c>
      <c r="G64" s="62" t="e">
        <f aca="false">SUM(B64:F64)/10000</f>
        <v>#VALUE!</v>
      </c>
      <c r="I64" s="53" t="n">
        <f aca="false">A64</f>
        <v>28</v>
      </c>
      <c r="J64" s="34" t="e">
        <f aca="false">#REF!*Tablas!I31</f>
        <v>#VALUE!</v>
      </c>
      <c r="K64" s="34" t="e">
        <f aca="false">#REF!*Tablas!J31</f>
        <v>#VALUE!</v>
      </c>
      <c r="L64" s="34" t="e">
        <f aca="false">#REF!*Tablas!K31</f>
        <v>#VALUE!</v>
      </c>
      <c r="M64" s="34" t="e">
        <f aca="false">#REF!*Tablas!L31</f>
        <v>#VALUE!</v>
      </c>
      <c r="N64" s="54" t="e">
        <f aca="false">#REF!*Tablas!M31</f>
        <v>#VALUE!</v>
      </c>
      <c r="O64" s="62" t="e">
        <f aca="false">SUM(J64:N64)/10000</f>
        <v>#VALUE!</v>
      </c>
    </row>
    <row r="65" s="25" customFormat="true" ht="15" hidden="false" customHeight="true" outlineLevel="0" collapsed="false">
      <c r="A65" s="55" t="n">
        <v>29</v>
      </c>
      <c r="B65" s="43" t="e">
        <f aca="false">#REF!*Tablas!B32</f>
        <v>#VALUE!</v>
      </c>
      <c r="C65" s="41" t="e">
        <f aca="false">#REF!*Tablas!C32</f>
        <v>#VALUE!</v>
      </c>
      <c r="D65" s="41" t="e">
        <f aca="false">#REF!*Tablas!D32</f>
        <v>#VALUE!</v>
      </c>
      <c r="E65" s="41" t="e">
        <f aca="false">#REF!*Tablas!E32</f>
        <v>#VALUE!</v>
      </c>
      <c r="F65" s="42" t="e">
        <f aca="false">#REF!*Tablas!F32</f>
        <v>#VALUE!</v>
      </c>
      <c r="G65" s="63" t="e">
        <f aca="false">SUM(B65:F65)/10000</f>
        <v>#VALUE!</v>
      </c>
      <c r="I65" s="55" t="n">
        <f aca="false">A65</f>
        <v>29</v>
      </c>
      <c r="J65" s="41" t="e">
        <f aca="false">#REF!*Tablas!I32</f>
        <v>#VALUE!</v>
      </c>
      <c r="K65" s="41" t="e">
        <f aca="false">#REF!*Tablas!J32</f>
        <v>#VALUE!</v>
      </c>
      <c r="L65" s="41" t="e">
        <f aca="false">#REF!*Tablas!K32</f>
        <v>#VALUE!</v>
      </c>
      <c r="M65" s="41" t="e">
        <f aca="false">#REF!*Tablas!L32</f>
        <v>#VALUE!</v>
      </c>
      <c r="N65" s="56" t="e">
        <f aca="false">#REF!*Tablas!M32</f>
        <v>#VALUE!</v>
      </c>
      <c r="O65" s="63" t="e">
        <f aca="false">SUM(J65:N65)/10000</f>
        <v>#VALUE!</v>
      </c>
    </row>
    <row r="66" s="25" customFormat="true" ht="15" hidden="false" customHeight="true" outlineLevel="0" collapsed="false"/>
    <row r="67" s="25" customFormat="true" ht="15" hidden="false" customHeight="true" outlineLevel="0" collapsed="false"/>
    <row r="68" s="25" customFormat="true" ht="15" hidden="false" customHeight="true" outlineLevel="0" collapsed="false">
      <c r="A68" s="26" t="s">
        <v>51</v>
      </c>
      <c r="B68" s="27"/>
      <c r="D68" s="27"/>
      <c r="I68" s="26" t="s">
        <v>52</v>
      </c>
      <c r="J68" s="27"/>
      <c r="L68" s="27"/>
    </row>
    <row r="69" s="25" customFormat="true" ht="15" hidden="false" customHeight="true" outlineLevel="0" collapsed="false">
      <c r="A69" s="28" t="s">
        <v>53</v>
      </c>
      <c r="B69" s="29"/>
      <c r="D69" s="29"/>
      <c r="I69" s="28" t="str">
        <f aca="false">A69</f>
        <v>GRUPO 30-34</v>
      </c>
      <c r="J69" s="29"/>
      <c r="L69" s="29"/>
    </row>
    <row r="70" s="25" customFormat="true" ht="15" hidden="false" customHeight="true" outlineLevel="0" collapsed="false"/>
    <row r="71" s="25" customFormat="true" ht="15" hidden="false" customHeight="true" outlineLevel="0" collapsed="false">
      <c r="A71" s="49" t="s">
        <v>27</v>
      </c>
      <c r="B71" s="50" t="s">
        <v>38</v>
      </c>
      <c r="C71" s="51" t="s">
        <v>39</v>
      </c>
      <c r="D71" s="51" t="s">
        <v>28</v>
      </c>
      <c r="E71" s="51" t="s">
        <v>29</v>
      </c>
      <c r="F71" s="52" t="s">
        <v>30</v>
      </c>
      <c r="G71" s="61" t="s">
        <v>40</v>
      </c>
      <c r="I71" s="49" t="s">
        <v>27</v>
      </c>
      <c r="J71" s="50" t="s">
        <v>38</v>
      </c>
      <c r="K71" s="51" t="s">
        <v>39</v>
      </c>
      <c r="L71" s="51" t="s">
        <v>28</v>
      </c>
      <c r="M71" s="51" t="s">
        <v>29</v>
      </c>
      <c r="N71" s="52" t="s">
        <v>30</v>
      </c>
      <c r="O71" s="61" t="s">
        <v>40</v>
      </c>
    </row>
    <row r="72" s="25" customFormat="true" ht="15" hidden="false" customHeight="true" outlineLevel="0" collapsed="false">
      <c r="A72" s="53" t="n">
        <v>30</v>
      </c>
      <c r="B72" s="36" t="e">
        <f aca="false">#REF!*Tablas!B28</f>
        <v>#VALUE!</v>
      </c>
      <c r="C72" s="37" t="e">
        <f aca="false">#REF!*Tablas!C28</f>
        <v>#VALUE!</v>
      </c>
      <c r="D72" s="37" t="e">
        <f aca="false">#REF!*Tablas!D28</f>
        <v>#VALUE!</v>
      </c>
      <c r="E72" s="37" t="e">
        <f aca="false">#REF!*Tablas!E28</f>
        <v>#VALUE!</v>
      </c>
      <c r="F72" s="38" t="e">
        <f aca="false">#REF!*Tablas!F28</f>
        <v>#VALUE!</v>
      </c>
      <c r="G72" s="62" t="e">
        <f aca="false">SUM(B72:F72)/10000</f>
        <v>#VALUE!</v>
      </c>
      <c r="I72" s="53" t="n">
        <f aca="false">A72</f>
        <v>30</v>
      </c>
      <c r="J72" s="64" t="e">
        <f aca="false">#REF!*Tablas!I28</f>
        <v>#VALUE!</v>
      </c>
      <c r="K72" s="34" t="e">
        <f aca="false">#REF!*Tablas!J28</f>
        <v>#VALUE!</v>
      </c>
      <c r="L72" s="34" t="e">
        <f aca="false">#REF!*Tablas!K28</f>
        <v>#VALUE!</v>
      </c>
      <c r="M72" s="34" t="e">
        <f aca="false">#REF!*Tablas!L28</f>
        <v>#VALUE!</v>
      </c>
      <c r="N72" s="54" t="e">
        <f aca="false">#REF!*Tablas!M28</f>
        <v>#VALUE!</v>
      </c>
      <c r="O72" s="62" t="e">
        <f aca="false">SUM(J72:N72)/10000</f>
        <v>#VALUE!</v>
      </c>
    </row>
    <row r="73" s="25" customFormat="true" ht="15" hidden="false" customHeight="true" outlineLevel="0" collapsed="false">
      <c r="A73" s="53" t="n">
        <f aca="false">A72+1</f>
        <v>31</v>
      </c>
      <c r="B73" s="39" t="e">
        <f aca="false">#REF!*Tablas!B29</f>
        <v>#VALUE!</v>
      </c>
      <c r="C73" s="34" t="e">
        <f aca="false">#REF!*Tablas!C29</f>
        <v>#VALUE!</v>
      </c>
      <c r="D73" s="34" t="e">
        <f aca="false">#REF!*Tablas!D29</f>
        <v>#VALUE!</v>
      </c>
      <c r="E73" s="34" t="e">
        <f aca="false">#REF!*Tablas!E29</f>
        <v>#VALUE!</v>
      </c>
      <c r="F73" s="35" t="e">
        <f aca="false">#REF!*Tablas!F29</f>
        <v>#VALUE!</v>
      </c>
      <c r="G73" s="62" t="e">
        <f aca="false">SUM(B73:F73)/10000</f>
        <v>#VALUE!</v>
      </c>
      <c r="I73" s="53" t="n">
        <f aca="false">A73</f>
        <v>31</v>
      </c>
      <c r="J73" s="34" t="e">
        <f aca="false">#REF!*Tablas!I29</f>
        <v>#VALUE!</v>
      </c>
      <c r="K73" s="34" t="e">
        <f aca="false">#REF!*Tablas!J29</f>
        <v>#VALUE!</v>
      </c>
      <c r="L73" s="34" t="e">
        <f aca="false">#REF!*Tablas!K29</f>
        <v>#VALUE!</v>
      </c>
      <c r="M73" s="34" t="e">
        <f aca="false">#REF!*Tablas!L29</f>
        <v>#VALUE!</v>
      </c>
      <c r="N73" s="54" t="e">
        <f aca="false">#REF!*Tablas!M29</f>
        <v>#VALUE!</v>
      </c>
      <c r="O73" s="62" t="e">
        <f aca="false">SUM(J73:N73)/10000</f>
        <v>#VALUE!</v>
      </c>
    </row>
    <row r="74" s="25" customFormat="true" ht="15" hidden="false" customHeight="true" outlineLevel="0" collapsed="false">
      <c r="A74" s="53" t="n">
        <f aca="false">A73+1</f>
        <v>32</v>
      </c>
      <c r="B74" s="39" t="e">
        <f aca="false">#REF!*Tablas!B30</f>
        <v>#VALUE!</v>
      </c>
      <c r="C74" s="34" t="e">
        <f aca="false">#REF!*Tablas!C30</f>
        <v>#VALUE!</v>
      </c>
      <c r="D74" s="34" t="e">
        <f aca="false">#REF!*Tablas!D30</f>
        <v>#VALUE!</v>
      </c>
      <c r="E74" s="34" t="e">
        <f aca="false">#REF!*Tablas!E30</f>
        <v>#VALUE!</v>
      </c>
      <c r="F74" s="35" t="e">
        <f aca="false">#REF!*Tablas!F30</f>
        <v>#VALUE!</v>
      </c>
      <c r="G74" s="62" t="e">
        <f aca="false">SUM(B74:F74)/10000</f>
        <v>#VALUE!</v>
      </c>
      <c r="I74" s="53" t="n">
        <f aca="false">A74</f>
        <v>32</v>
      </c>
      <c r="J74" s="34" t="e">
        <f aca="false">#REF!*Tablas!I30</f>
        <v>#VALUE!</v>
      </c>
      <c r="K74" s="34" t="e">
        <f aca="false">#REF!*Tablas!J30</f>
        <v>#VALUE!</v>
      </c>
      <c r="L74" s="34" t="e">
        <f aca="false">#REF!*Tablas!K30</f>
        <v>#VALUE!</v>
      </c>
      <c r="M74" s="34" t="e">
        <f aca="false">#REF!*Tablas!L30</f>
        <v>#VALUE!</v>
      </c>
      <c r="N74" s="54" t="e">
        <f aca="false">#REF!*Tablas!M30</f>
        <v>#VALUE!</v>
      </c>
      <c r="O74" s="62" t="e">
        <f aca="false">SUM(J74:N74)/10000</f>
        <v>#VALUE!</v>
      </c>
    </row>
    <row r="75" s="25" customFormat="true" ht="15" hidden="false" customHeight="true" outlineLevel="0" collapsed="false">
      <c r="A75" s="53" t="n">
        <f aca="false">A74+1</f>
        <v>33</v>
      </c>
      <c r="B75" s="39" t="e">
        <f aca="false">#REF!*Tablas!B31</f>
        <v>#VALUE!</v>
      </c>
      <c r="C75" s="34" t="e">
        <f aca="false">#REF!*Tablas!C31</f>
        <v>#VALUE!</v>
      </c>
      <c r="D75" s="34" t="e">
        <f aca="false">#REF!*Tablas!D31</f>
        <v>#VALUE!</v>
      </c>
      <c r="E75" s="34" t="e">
        <f aca="false">#REF!*Tablas!E31</f>
        <v>#VALUE!</v>
      </c>
      <c r="F75" s="35" t="e">
        <f aca="false">#REF!*Tablas!F31</f>
        <v>#VALUE!</v>
      </c>
      <c r="G75" s="62" t="e">
        <f aca="false">SUM(B75:F75)/10000</f>
        <v>#VALUE!</v>
      </c>
      <c r="I75" s="53" t="n">
        <f aca="false">A75</f>
        <v>33</v>
      </c>
      <c r="J75" s="34" t="e">
        <f aca="false">#REF!*Tablas!I31</f>
        <v>#VALUE!</v>
      </c>
      <c r="K75" s="34" t="e">
        <f aca="false">#REF!*Tablas!J31</f>
        <v>#VALUE!</v>
      </c>
      <c r="L75" s="34" t="e">
        <f aca="false">#REF!*Tablas!K31</f>
        <v>#VALUE!</v>
      </c>
      <c r="M75" s="34" t="e">
        <f aca="false">#REF!*Tablas!L31</f>
        <v>#VALUE!</v>
      </c>
      <c r="N75" s="54" t="e">
        <f aca="false">#REF!*Tablas!M31</f>
        <v>#VALUE!</v>
      </c>
      <c r="O75" s="62" t="e">
        <f aca="false">SUM(J75:N75)/10000</f>
        <v>#VALUE!</v>
      </c>
    </row>
    <row r="76" s="25" customFormat="true" ht="15" hidden="false" customHeight="true" outlineLevel="0" collapsed="false">
      <c r="A76" s="55" t="n">
        <f aca="false">A75+1</f>
        <v>34</v>
      </c>
      <c r="B76" s="43" t="e">
        <f aca="false">#REF!*Tablas!B32</f>
        <v>#VALUE!</v>
      </c>
      <c r="C76" s="41" t="e">
        <f aca="false">#REF!*Tablas!C32</f>
        <v>#VALUE!</v>
      </c>
      <c r="D76" s="41" t="e">
        <f aca="false">#REF!*Tablas!D32</f>
        <v>#VALUE!</v>
      </c>
      <c r="E76" s="41" t="e">
        <f aca="false">#REF!*Tablas!E32</f>
        <v>#VALUE!</v>
      </c>
      <c r="F76" s="42" t="e">
        <f aca="false">#REF!*Tablas!F32</f>
        <v>#VALUE!</v>
      </c>
      <c r="G76" s="63" t="e">
        <f aca="false">SUM(B76:F76)/10000</f>
        <v>#VALUE!</v>
      </c>
      <c r="I76" s="55" t="n">
        <f aca="false">A76</f>
        <v>34</v>
      </c>
      <c r="J76" s="41" t="e">
        <f aca="false">#REF!*Tablas!I32</f>
        <v>#VALUE!</v>
      </c>
      <c r="K76" s="41" t="e">
        <f aca="false">#REF!*Tablas!J32</f>
        <v>#VALUE!</v>
      </c>
      <c r="L76" s="41" t="e">
        <f aca="false">#REF!*Tablas!K32</f>
        <v>#VALUE!</v>
      </c>
      <c r="M76" s="41" t="e">
        <f aca="false">#REF!*Tablas!L32</f>
        <v>#VALUE!</v>
      </c>
      <c r="N76" s="56" t="e">
        <f aca="false">#REF!*Tablas!M32</f>
        <v>#VALUE!</v>
      </c>
      <c r="O76" s="63" t="e">
        <f aca="false">SUM(J76:N76)/10000</f>
        <v>#VALUE!</v>
      </c>
    </row>
    <row r="77" s="25" customFormat="true" ht="15" hidden="false" customHeight="true" outlineLevel="0" collapsed="false"/>
    <row r="78" s="25" customFormat="true" ht="15" hidden="false" customHeight="true" outlineLevel="0" collapsed="false"/>
    <row r="79" s="25" customFormat="true" ht="15" hidden="false" customHeight="true" outlineLevel="0" collapsed="false">
      <c r="A79" s="26" t="s">
        <v>54</v>
      </c>
      <c r="B79" s="27"/>
      <c r="D79" s="27"/>
      <c r="I79" s="26" t="s">
        <v>55</v>
      </c>
      <c r="J79" s="27"/>
      <c r="L79" s="27"/>
    </row>
    <row r="80" s="25" customFormat="true" ht="15" hidden="false" customHeight="true" outlineLevel="0" collapsed="false">
      <c r="A80" s="28" t="s">
        <v>56</v>
      </c>
      <c r="B80" s="29"/>
      <c r="D80" s="29"/>
      <c r="I80" s="28" t="str">
        <f aca="false">A80</f>
        <v>GRUPO 35-39</v>
      </c>
      <c r="J80" s="29"/>
      <c r="L80" s="29"/>
    </row>
    <row r="81" s="25" customFormat="true" ht="15" hidden="false" customHeight="true" outlineLevel="0" collapsed="false"/>
    <row r="82" s="25" customFormat="true" ht="15" hidden="false" customHeight="true" outlineLevel="0" collapsed="false">
      <c r="A82" s="49" t="s">
        <v>27</v>
      </c>
      <c r="B82" s="50" t="s">
        <v>38</v>
      </c>
      <c r="C82" s="51" t="s">
        <v>39</v>
      </c>
      <c r="D82" s="51" t="s">
        <v>28</v>
      </c>
      <c r="E82" s="51" t="s">
        <v>29</v>
      </c>
      <c r="F82" s="52" t="s">
        <v>30</v>
      </c>
      <c r="G82" s="61" t="s">
        <v>40</v>
      </c>
      <c r="I82" s="49" t="s">
        <v>27</v>
      </c>
      <c r="J82" s="50" t="s">
        <v>38</v>
      </c>
      <c r="K82" s="51" t="s">
        <v>39</v>
      </c>
      <c r="L82" s="51" t="s">
        <v>28</v>
      </c>
      <c r="M82" s="51" t="s">
        <v>29</v>
      </c>
      <c r="N82" s="52" t="s">
        <v>30</v>
      </c>
      <c r="O82" s="61" t="s">
        <v>40</v>
      </c>
    </row>
    <row r="83" s="25" customFormat="true" ht="15" hidden="false" customHeight="true" outlineLevel="0" collapsed="false">
      <c r="A83" s="53" t="n">
        <v>35</v>
      </c>
      <c r="B83" s="36" t="e">
        <f aca="false">#REF!*Tablas!B28</f>
        <v>#VALUE!</v>
      </c>
      <c r="C83" s="37" t="e">
        <f aca="false">#REF!*Tablas!C28</f>
        <v>#VALUE!</v>
      </c>
      <c r="D83" s="37" t="e">
        <f aca="false">#REF!*Tablas!D28</f>
        <v>#VALUE!</v>
      </c>
      <c r="E83" s="37" t="e">
        <f aca="false">#REF!*Tablas!E28</f>
        <v>#VALUE!</v>
      </c>
      <c r="F83" s="38" t="e">
        <f aca="false">#REF!*Tablas!F28</f>
        <v>#VALUE!</v>
      </c>
      <c r="G83" s="62" t="e">
        <f aca="false">SUM(B83:F83)/10000</f>
        <v>#VALUE!</v>
      </c>
      <c r="I83" s="53" t="n">
        <f aca="false">A83</f>
        <v>35</v>
      </c>
      <c r="J83" s="64" t="e">
        <f aca="false">#REF!*Tablas!I28</f>
        <v>#VALUE!</v>
      </c>
      <c r="K83" s="34" t="e">
        <f aca="false">#REF!*Tablas!J28</f>
        <v>#VALUE!</v>
      </c>
      <c r="L83" s="34" t="e">
        <f aca="false">#REF!*Tablas!K28</f>
        <v>#VALUE!</v>
      </c>
      <c r="M83" s="34" t="e">
        <f aca="false">#REF!*Tablas!L28</f>
        <v>#VALUE!</v>
      </c>
      <c r="N83" s="54" t="e">
        <f aca="false">#REF!*Tablas!M28</f>
        <v>#VALUE!</v>
      </c>
      <c r="O83" s="62" t="e">
        <f aca="false">SUM(J83:N83)/10000</f>
        <v>#VALUE!</v>
      </c>
    </row>
    <row r="84" s="25" customFormat="true" ht="15" hidden="false" customHeight="true" outlineLevel="0" collapsed="false">
      <c r="A84" s="53" t="n">
        <f aca="false">A83+1</f>
        <v>36</v>
      </c>
      <c r="B84" s="39" t="e">
        <f aca="false">#REF!*Tablas!B29</f>
        <v>#VALUE!</v>
      </c>
      <c r="C84" s="34" t="e">
        <f aca="false">#REF!*Tablas!C29</f>
        <v>#VALUE!</v>
      </c>
      <c r="D84" s="34" t="e">
        <f aca="false">#REF!*Tablas!D29</f>
        <v>#VALUE!</v>
      </c>
      <c r="E84" s="34" t="e">
        <f aca="false">#REF!*Tablas!E29</f>
        <v>#VALUE!</v>
      </c>
      <c r="F84" s="35" t="e">
        <f aca="false">#REF!*Tablas!F29</f>
        <v>#VALUE!</v>
      </c>
      <c r="G84" s="62" t="e">
        <f aca="false">SUM(B84:F84)/10000</f>
        <v>#VALUE!</v>
      </c>
      <c r="I84" s="53" t="n">
        <f aca="false">A84</f>
        <v>36</v>
      </c>
      <c r="J84" s="34" t="e">
        <f aca="false">#REF!*Tablas!I29</f>
        <v>#VALUE!</v>
      </c>
      <c r="K84" s="34" t="e">
        <f aca="false">#REF!*Tablas!J29</f>
        <v>#VALUE!</v>
      </c>
      <c r="L84" s="34" t="e">
        <f aca="false">#REF!*Tablas!K29</f>
        <v>#VALUE!</v>
      </c>
      <c r="M84" s="34" t="e">
        <f aca="false">#REF!*Tablas!L29</f>
        <v>#VALUE!</v>
      </c>
      <c r="N84" s="54" t="e">
        <f aca="false">#REF!*Tablas!M29</f>
        <v>#VALUE!</v>
      </c>
      <c r="O84" s="62" t="e">
        <f aca="false">SUM(J84:N84)/10000</f>
        <v>#VALUE!</v>
      </c>
    </row>
    <row r="85" s="25" customFormat="true" ht="15" hidden="false" customHeight="true" outlineLevel="0" collapsed="false">
      <c r="A85" s="53" t="n">
        <f aca="false">A84+1</f>
        <v>37</v>
      </c>
      <c r="B85" s="39" t="e">
        <f aca="false">#REF!*Tablas!B30</f>
        <v>#VALUE!</v>
      </c>
      <c r="C85" s="34" t="e">
        <f aca="false">#REF!*Tablas!C30</f>
        <v>#VALUE!</v>
      </c>
      <c r="D85" s="34" t="e">
        <f aca="false">#REF!*Tablas!D30</f>
        <v>#VALUE!</v>
      </c>
      <c r="E85" s="34" t="e">
        <f aca="false">#REF!*Tablas!E30</f>
        <v>#VALUE!</v>
      </c>
      <c r="F85" s="35" t="e">
        <f aca="false">#REF!*Tablas!F30</f>
        <v>#VALUE!</v>
      </c>
      <c r="G85" s="62" t="e">
        <f aca="false">SUM(B85:F85)/10000</f>
        <v>#VALUE!</v>
      </c>
      <c r="I85" s="53" t="n">
        <f aca="false">A85</f>
        <v>37</v>
      </c>
      <c r="J85" s="34" t="e">
        <f aca="false">#REF!*Tablas!I30</f>
        <v>#VALUE!</v>
      </c>
      <c r="K85" s="34" t="e">
        <f aca="false">#REF!*Tablas!J30</f>
        <v>#VALUE!</v>
      </c>
      <c r="L85" s="34" t="e">
        <f aca="false">#REF!*Tablas!K30</f>
        <v>#VALUE!</v>
      </c>
      <c r="M85" s="34" t="e">
        <f aca="false">#REF!*Tablas!L30</f>
        <v>#VALUE!</v>
      </c>
      <c r="N85" s="54" t="e">
        <f aca="false">#REF!*Tablas!M30</f>
        <v>#VALUE!</v>
      </c>
      <c r="O85" s="62" t="e">
        <f aca="false">SUM(J85:N85)/10000</f>
        <v>#VALUE!</v>
      </c>
    </row>
    <row r="86" s="25" customFormat="true" ht="15" hidden="false" customHeight="true" outlineLevel="0" collapsed="false">
      <c r="A86" s="53" t="n">
        <f aca="false">A85+1</f>
        <v>38</v>
      </c>
      <c r="B86" s="39" t="e">
        <f aca="false">#REF!*Tablas!B31</f>
        <v>#VALUE!</v>
      </c>
      <c r="C86" s="34" t="e">
        <f aca="false">#REF!*Tablas!C31</f>
        <v>#VALUE!</v>
      </c>
      <c r="D86" s="34" t="e">
        <f aca="false">#REF!*Tablas!D31</f>
        <v>#VALUE!</v>
      </c>
      <c r="E86" s="34" t="e">
        <f aca="false">#REF!*Tablas!E31</f>
        <v>#VALUE!</v>
      </c>
      <c r="F86" s="35" t="e">
        <f aca="false">#REF!*Tablas!F31</f>
        <v>#VALUE!</v>
      </c>
      <c r="G86" s="62" t="e">
        <f aca="false">SUM(B86:F86)/10000</f>
        <v>#VALUE!</v>
      </c>
      <c r="I86" s="53" t="n">
        <f aca="false">A86</f>
        <v>38</v>
      </c>
      <c r="J86" s="34" t="e">
        <f aca="false">#REF!*Tablas!I31</f>
        <v>#VALUE!</v>
      </c>
      <c r="K86" s="34" t="e">
        <f aca="false">#REF!*Tablas!J31</f>
        <v>#VALUE!</v>
      </c>
      <c r="L86" s="34" t="e">
        <f aca="false">#REF!*Tablas!K31</f>
        <v>#VALUE!</v>
      </c>
      <c r="M86" s="34" t="e">
        <f aca="false">#REF!*Tablas!L31</f>
        <v>#VALUE!</v>
      </c>
      <c r="N86" s="54" t="e">
        <f aca="false">#REF!*Tablas!M31</f>
        <v>#VALUE!</v>
      </c>
      <c r="O86" s="62" t="e">
        <f aca="false">SUM(J86:N86)/10000</f>
        <v>#VALUE!</v>
      </c>
    </row>
    <row r="87" s="25" customFormat="true" ht="15" hidden="false" customHeight="true" outlineLevel="0" collapsed="false">
      <c r="A87" s="55" t="n">
        <f aca="false">A86+1</f>
        <v>39</v>
      </c>
      <c r="B87" s="43" t="e">
        <f aca="false">#REF!*Tablas!B32</f>
        <v>#VALUE!</v>
      </c>
      <c r="C87" s="41" t="e">
        <f aca="false">#REF!*Tablas!C32</f>
        <v>#VALUE!</v>
      </c>
      <c r="D87" s="41" t="e">
        <f aca="false">#REF!*Tablas!D32</f>
        <v>#VALUE!</v>
      </c>
      <c r="E87" s="41" t="e">
        <f aca="false">#REF!*Tablas!E32</f>
        <v>#VALUE!</v>
      </c>
      <c r="F87" s="42" t="e">
        <f aca="false">#REF!*Tablas!F32</f>
        <v>#VALUE!</v>
      </c>
      <c r="G87" s="63" t="e">
        <f aca="false">SUM(B87:F87)/10000</f>
        <v>#VALUE!</v>
      </c>
      <c r="I87" s="55" t="n">
        <f aca="false">A87</f>
        <v>39</v>
      </c>
      <c r="J87" s="41" t="e">
        <f aca="false">#REF!*Tablas!I32</f>
        <v>#VALUE!</v>
      </c>
      <c r="K87" s="41" t="e">
        <f aca="false">#REF!*Tablas!J32</f>
        <v>#VALUE!</v>
      </c>
      <c r="L87" s="41" t="e">
        <f aca="false">#REF!*Tablas!K32</f>
        <v>#VALUE!</v>
      </c>
      <c r="M87" s="41" t="e">
        <f aca="false">#REF!*Tablas!L32</f>
        <v>#VALUE!</v>
      </c>
      <c r="N87" s="56" t="e">
        <f aca="false">#REF!*Tablas!M32</f>
        <v>#VALUE!</v>
      </c>
      <c r="O87" s="63" t="e">
        <f aca="false">SUM(J87:N87)/10000</f>
        <v>#VALUE!</v>
      </c>
    </row>
    <row r="88" s="25" customFormat="true" ht="15" hidden="false" customHeight="true" outlineLevel="0" collapsed="false"/>
    <row r="89" s="25" customFormat="true" ht="15" hidden="false" customHeight="true" outlineLevel="0" collapsed="false"/>
    <row r="90" s="25" customFormat="true" ht="15" hidden="false" customHeight="true" outlineLevel="0" collapsed="false">
      <c r="A90" s="26" t="s">
        <v>57</v>
      </c>
      <c r="B90" s="27"/>
      <c r="D90" s="27"/>
      <c r="I90" s="26" t="s">
        <v>58</v>
      </c>
      <c r="J90" s="27"/>
      <c r="L90" s="27"/>
    </row>
    <row r="91" s="25" customFormat="true" ht="15" hidden="false" customHeight="true" outlineLevel="0" collapsed="false">
      <c r="A91" s="28" t="s">
        <v>59</v>
      </c>
      <c r="B91" s="29"/>
      <c r="D91" s="29"/>
      <c r="I91" s="28" t="str">
        <f aca="false">A91</f>
        <v>GRUPO 40-44</v>
      </c>
      <c r="J91" s="29"/>
      <c r="L91" s="29"/>
    </row>
    <row r="92" s="25" customFormat="true" ht="15" hidden="false" customHeight="true" outlineLevel="0" collapsed="false"/>
    <row r="93" s="25" customFormat="true" ht="15" hidden="false" customHeight="true" outlineLevel="0" collapsed="false">
      <c r="A93" s="49" t="s">
        <v>27</v>
      </c>
      <c r="B93" s="50" t="s">
        <v>38</v>
      </c>
      <c r="C93" s="51" t="s">
        <v>39</v>
      </c>
      <c r="D93" s="51" t="s">
        <v>28</v>
      </c>
      <c r="E93" s="51" t="s">
        <v>29</v>
      </c>
      <c r="F93" s="52" t="s">
        <v>30</v>
      </c>
      <c r="G93" s="61" t="s">
        <v>40</v>
      </c>
      <c r="I93" s="49" t="s">
        <v>27</v>
      </c>
      <c r="J93" s="50" t="s">
        <v>38</v>
      </c>
      <c r="K93" s="51" t="s">
        <v>39</v>
      </c>
      <c r="L93" s="51" t="s">
        <v>28</v>
      </c>
      <c r="M93" s="51" t="s">
        <v>29</v>
      </c>
      <c r="N93" s="52" t="s">
        <v>30</v>
      </c>
      <c r="O93" s="61" t="s">
        <v>40</v>
      </c>
    </row>
    <row r="94" s="25" customFormat="true" ht="15" hidden="false" customHeight="true" outlineLevel="0" collapsed="false">
      <c r="A94" s="53" t="n">
        <v>40</v>
      </c>
      <c r="B94" s="36" t="e">
        <f aca="false">#REF!*Tablas!B28</f>
        <v>#VALUE!</v>
      </c>
      <c r="C94" s="37" t="e">
        <f aca="false">#REF!*Tablas!C28</f>
        <v>#VALUE!</v>
      </c>
      <c r="D94" s="37" t="e">
        <f aca="false">#REF!*Tablas!D28</f>
        <v>#VALUE!</v>
      </c>
      <c r="E94" s="37" t="e">
        <f aca="false">#REF!*Tablas!E28</f>
        <v>#VALUE!</v>
      </c>
      <c r="F94" s="38" t="e">
        <f aca="false">#REF!*Tablas!F28</f>
        <v>#VALUE!</v>
      </c>
      <c r="G94" s="62" t="e">
        <f aca="false">SUM(B94:F94)/10000</f>
        <v>#VALUE!</v>
      </c>
      <c r="I94" s="53" t="n">
        <f aca="false">A94</f>
        <v>40</v>
      </c>
      <c r="J94" s="64" t="e">
        <f aca="false">#REF!*Tablas!I28</f>
        <v>#VALUE!</v>
      </c>
      <c r="K94" s="34" t="e">
        <f aca="false">#REF!*Tablas!J28</f>
        <v>#VALUE!</v>
      </c>
      <c r="L94" s="34" t="e">
        <f aca="false">#REF!*Tablas!K28</f>
        <v>#VALUE!</v>
      </c>
      <c r="M94" s="34" t="e">
        <f aca="false">#REF!*Tablas!L28</f>
        <v>#VALUE!</v>
      </c>
      <c r="N94" s="54" t="e">
        <f aca="false">#REF!*Tablas!M28</f>
        <v>#VALUE!</v>
      </c>
      <c r="O94" s="62" t="e">
        <f aca="false">SUM(J94:N94)/10000</f>
        <v>#VALUE!</v>
      </c>
    </row>
    <row r="95" s="25" customFormat="true" ht="15" hidden="false" customHeight="true" outlineLevel="0" collapsed="false">
      <c r="A95" s="53" t="n">
        <f aca="false">A94+1</f>
        <v>41</v>
      </c>
      <c r="B95" s="39" t="e">
        <f aca="false">#REF!*Tablas!B29</f>
        <v>#VALUE!</v>
      </c>
      <c r="C95" s="34" t="e">
        <f aca="false">#REF!*Tablas!C29</f>
        <v>#VALUE!</v>
      </c>
      <c r="D95" s="34" t="e">
        <f aca="false">#REF!*Tablas!D29</f>
        <v>#VALUE!</v>
      </c>
      <c r="E95" s="34" t="e">
        <f aca="false">#REF!*Tablas!E29</f>
        <v>#VALUE!</v>
      </c>
      <c r="F95" s="35" t="e">
        <f aca="false">#REF!*Tablas!F29</f>
        <v>#VALUE!</v>
      </c>
      <c r="G95" s="62" t="e">
        <f aca="false">SUM(B95:F95)/10000</f>
        <v>#VALUE!</v>
      </c>
      <c r="I95" s="53" t="n">
        <f aca="false">A95</f>
        <v>41</v>
      </c>
      <c r="J95" s="34" t="e">
        <f aca="false">#REF!*Tablas!I29</f>
        <v>#VALUE!</v>
      </c>
      <c r="K95" s="34" t="e">
        <f aca="false">#REF!*Tablas!J29</f>
        <v>#VALUE!</v>
      </c>
      <c r="L95" s="34" t="e">
        <f aca="false">#REF!*Tablas!K29</f>
        <v>#VALUE!</v>
      </c>
      <c r="M95" s="34" t="e">
        <f aca="false">#REF!*Tablas!L29</f>
        <v>#VALUE!</v>
      </c>
      <c r="N95" s="54" t="e">
        <f aca="false">#REF!*Tablas!M29</f>
        <v>#VALUE!</v>
      </c>
      <c r="O95" s="62" t="e">
        <f aca="false">SUM(J95:N95)/10000</f>
        <v>#VALUE!</v>
      </c>
    </row>
    <row r="96" s="25" customFormat="true" ht="15" hidden="false" customHeight="true" outlineLevel="0" collapsed="false">
      <c r="A96" s="53" t="n">
        <f aca="false">A95+1</f>
        <v>42</v>
      </c>
      <c r="B96" s="39" t="e">
        <f aca="false">#REF!*Tablas!B30</f>
        <v>#VALUE!</v>
      </c>
      <c r="C96" s="34" t="e">
        <f aca="false">#REF!*Tablas!C30</f>
        <v>#VALUE!</v>
      </c>
      <c r="D96" s="34" t="e">
        <f aca="false">#REF!*Tablas!D30</f>
        <v>#VALUE!</v>
      </c>
      <c r="E96" s="34" t="e">
        <f aca="false">#REF!*Tablas!E30</f>
        <v>#VALUE!</v>
      </c>
      <c r="F96" s="35" t="e">
        <f aca="false">#REF!*Tablas!F30</f>
        <v>#VALUE!</v>
      </c>
      <c r="G96" s="62" t="e">
        <f aca="false">SUM(B96:F96)/10000</f>
        <v>#VALUE!</v>
      </c>
      <c r="I96" s="53" t="n">
        <f aca="false">A96</f>
        <v>42</v>
      </c>
      <c r="J96" s="34" t="e">
        <f aca="false">#REF!*Tablas!I30</f>
        <v>#VALUE!</v>
      </c>
      <c r="K96" s="34" t="e">
        <f aca="false">#REF!*Tablas!J30</f>
        <v>#VALUE!</v>
      </c>
      <c r="L96" s="34" t="e">
        <f aca="false">#REF!*Tablas!K30</f>
        <v>#VALUE!</v>
      </c>
      <c r="M96" s="34" t="e">
        <f aca="false">#REF!*Tablas!L30</f>
        <v>#VALUE!</v>
      </c>
      <c r="N96" s="54" t="e">
        <f aca="false">#REF!*Tablas!M30</f>
        <v>#VALUE!</v>
      </c>
      <c r="O96" s="62" t="e">
        <f aca="false">SUM(J96:N96)/10000</f>
        <v>#VALUE!</v>
      </c>
    </row>
    <row r="97" s="25" customFormat="true" ht="15" hidden="false" customHeight="true" outlineLevel="0" collapsed="false">
      <c r="A97" s="53" t="n">
        <f aca="false">A96+1</f>
        <v>43</v>
      </c>
      <c r="B97" s="39" t="e">
        <f aca="false">#REF!*Tablas!B31</f>
        <v>#VALUE!</v>
      </c>
      <c r="C97" s="34" t="e">
        <f aca="false">#REF!*Tablas!C31</f>
        <v>#VALUE!</v>
      </c>
      <c r="D97" s="34" t="e">
        <f aca="false">#REF!*Tablas!D31</f>
        <v>#VALUE!</v>
      </c>
      <c r="E97" s="34" t="e">
        <f aca="false">#REF!*Tablas!E31</f>
        <v>#VALUE!</v>
      </c>
      <c r="F97" s="35" t="e">
        <f aca="false">#REF!*Tablas!F31</f>
        <v>#VALUE!</v>
      </c>
      <c r="G97" s="62" t="e">
        <f aca="false">SUM(B97:F97)/10000</f>
        <v>#VALUE!</v>
      </c>
      <c r="I97" s="53" t="n">
        <f aca="false">A97</f>
        <v>43</v>
      </c>
      <c r="J97" s="34" t="e">
        <f aca="false">#REF!*Tablas!I31</f>
        <v>#VALUE!</v>
      </c>
      <c r="K97" s="34" t="e">
        <f aca="false">#REF!*Tablas!J31</f>
        <v>#VALUE!</v>
      </c>
      <c r="L97" s="34" t="e">
        <f aca="false">#REF!*Tablas!K31</f>
        <v>#VALUE!</v>
      </c>
      <c r="M97" s="34" t="e">
        <f aca="false">#REF!*Tablas!L31</f>
        <v>#VALUE!</v>
      </c>
      <c r="N97" s="54" t="e">
        <f aca="false">#REF!*Tablas!M31</f>
        <v>#VALUE!</v>
      </c>
      <c r="O97" s="62" t="e">
        <f aca="false">SUM(J97:N97)/10000</f>
        <v>#VALUE!</v>
      </c>
    </row>
    <row r="98" s="25" customFormat="true" ht="15" hidden="false" customHeight="true" outlineLevel="0" collapsed="false">
      <c r="A98" s="55" t="n">
        <f aca="false">A97+1</f>
        <v>44</v>
      </c>
      <c r="B98" s="43" t="e">
        <f aca="false">#REF!*Tablas!B32</f>
        <v>#VALUE!</v>
      </c>
      <c r="C98" s="41" t="e">
        <f aca="false">#REF!*Tablas!C32</f>
        <v>#VALUE!</v>
      </c>
      <c r="D98" s="41" t="e">
        <f aca="false">#REF!*Tablas!D32</f>
        <v>#VALUE!</v>
      </c>
      <c r="E98" s="41" t="e">
        <f aca="false">#REF!*Tablas!E32</f>
        <v>#VALUE!</v>
      </c>
      <c r="F98" s="42" t="e">
        <f aca="false">#REF!*Tablas!F32</f>
        <v>#VALUE!</v>
      </c>
      <c r="G98" s="63" t="e">
        <f aca="false">SUM(B98:F98)/10000</f>
        <v>#VALUE!</v>
      </c>
      <c r="I98" s="55" t="n">
        <f aca="false">A98</f>
        <v>44</v>
      </c>
      <c r="J98" s="41" t="e">
        <f aca="false">#REF!*Tablas!I32</f>
        <v>#VALUE!</v>
      </c>
      <c r="K98" s="41" t="e">
        <f aca="false">#REF!*Tablas!J32</f>
        <v>#VALUE!</v>
      </c>
      <c r="L98" s="41" t="e">
        <f aca="false">#REF!*Tablas!K32</f>
        <v>#VALUE!</v>
      </c>
      <c r="M98" s="41" t="e">
        <f aca="false">#REF!*Tablas!L32</f>
        <v>#VALUE!</v>
      </c>
      <c r="N98" s="56" t="e">
        <f aca="false">#REF!*Tablas!M32</f>
        <v>#VALUE!</v>
      </c>
      <c r="O98" s="63" t="e">
        <f aca="false">SUM(J98:N98)/10000</f>
        <v>#VALUE!</v>
      </c>
    </row>
    <row r="99" s="25" customFormat="true" ht="15" hidden="false" customHeight="true" outlineLevel="0" collapsed="false"/>
    <row r="100" s="25" customFormat="true" ht="15" hidden="false" customHeight="true" outlineLevel="0" collapsed="false"/>
    <row r="101" s="25" customFormat="true" ht="15" hidden="false" customHeight="true" outlineLevel="0" collapsed="false">
      <c r="A101" s="26" t="s">
        <v>60</v>
      </c>
      <c r="B101" s="27"/>
      <c r="D101" s="27"/>
      <c r="I101" s="26" t="s">
        <v>61</v>
      </c>
      <c r="J101" s="27"/>
      <c r="L101" s="27"/>
    </row>
    <row r="102" s="25" customFormat="true" ht="15" hidden="false" customHeight="true" outlineLevel="0" collapsed="false">
      <c r="A102" s="28" t="s">
        <v>62</v>
      </c>
      <c r="B102" s="29"/>
      <c r="D102" s="29"/>
      <c r="I102" s="28" t="str">
        <f aca="false">A102</f>
        <v>GRUPO 45-49</v>
      </c>
      <c r="J102" s="29"/>
      <c r="L102" s="29"/>
    </row>
    <row r="103" s="25" customFormat="true" ht="15" hidden="false" customHeight="true" outlineLevel="0" collapsed="false"/>
    <row r="104" s="25" customFormat="true" ht="15" hidden="false" customHeight="true" outlineLevel="0" collapsed="false">
      <c r="A104" s="49" t="s">
        <v>27</v>
      </c>
      <c r="B104" s="50" t="s">
        <v>38</v>
      </c>
      <c r="C104" s="51" t="s">
        <v>39</v>
      </c>
      <c r="D104" s="51" t="s">
        <v>28</v>
      </c>
      <c r="E104" s="51" t="s">
        <v>29</v>
      </c>
      <c r="F104" s="52" t="s">
        <v>30</v>
      </c>
      <c r="G104" s="61" t="s">
        <v>40</v>
      </c>
      <c r="I104" s="49" t="s">
        <v>27</v>
      </c>
      <c r="J104" s="50" t="s">
        <v>38</v>
      </c>
      <c r="K104" s="51" t="s">
        <v>39</v>
      </c>
      <c r="L104" s="51" t="s">
        <v>28</v>
      </c>
      <c r="M104" s="51" t="s">
        <v>29</v>
      </c>
      <c r="N104" s="52" t="s">
        <v>30</v>
      </c>
      <c r="O104" s="61" t="s">
        <v>40</v>
      </c>
    </row>
    <row r="105" s="25" customFormat="true" ht="15" hidden="false" customHeight="true" outlineLevel="0" collapsed="false">
      <c r="A105" s="53" t="n">
        <v>45</v>
      </c>
      <c r="B105" s="36" t="e">
        <f aca="false">#REF!*Tablas!B28</f>
        <v>#VALUE!</v>
      </c>
      <c r="C105" s="37" t="e">
        <f aca="false">#REF!*Tablas!C28</f>
        <v>#VALUE!</v>
      </c>
      <c r="D105" s="37" t="e">
        <f aca="false">#REF!*Tablas!D28</f>
        <v>#VALUE!</v>
      </c>
      <c r="E105" s="37" t="e">
        <f aca="false">#REF!*Tablas!E28</f>
        <v>#VALUE!</v>
      </c>
      <c r="F105" s="38" t="e">
        <f aca="false">#REF!*Tablas!F28</f>
        <v>#VALUE!</v>
      </c>
      <c r="G105" s="62" t="e">
        <f aca="false">SUM(B105:F105)/10000</f>
        <v>#VALUE!</v>
      </c>
      <c r="I105" s="53" t="n">
        <f aca="false">A105</f>
        <v>45</v>
      </c>
      <c r="J105" s="64" t="e">
        <f aca="false">#REF!*Tablas!I28</f>
        <v>#VALUE!</v>
      </c>
      <c r="K105" s="34" t="e">
        <f aca="false">#REF!*Tablas!J28</f>
        <v>#VALUE!</v>
      </c>
      <c r="L105" s="34" t="e">
        <f aca="false">#REF!*Tablas!K28</f>
        <v>#VALUE!</v>
      </c>
      <c r="M105" s="34" t="e">
        <f aca="false">#REF!*Tablas!L28</f>
        <v>#VALUE!</v>
      </c>
      <c r="N105" s="54" t="e">
        <f aca="false">#REF!*Tablas!M28</f>
        <v>#VALUE!</v>
      </c>
      <c r="O105" s="62" t="e">
        <f aca="false">SUM(J105:N105)/10000</f>
        <v>#VALUE!</v>
      </c>
    </row>
    <row r="106" s="25" customFormat="true" ht="15" hidden="false" customHeight="true" outlineLevel="0" collapsed="false">
      <c r="A106" s="53" t="n">
        <f aca="false">A105+1</f>
        <v>46</v>
      </c>
      <c r="B106" s="39" t="e">
        <f aca="false">#REF!*Tablas!B29</f>
        <v>#VALUE!</v>
      </c>
      <c r="C106" s="34" t="e">
        <f aca="false">#REF!*Tablas!C29</f>
        <v>#VALUE!</v>
      </c>
      <c r="D106" s="34" t="e">
        <f aca="false">#REF!*Tablas!D29</f>
        <v>#VALUE!</v>
      </c>
      <c r="E106" s="34" t="e">
        <f aca="false">#REF!*Tablas!E29</f>
        <v>#VALUE!</v>
      </c>
      <c r="F106" s="35" t="e">
        <f aca="false">#REF!*Tablas!F29</f>
        <v>#VALUE!</v>
      </c>
      <c r="G106" s="62" t="e">
        <f aca="false">SUM(B106:F106)/10000</f>
        <v>#VALUE!</v>
      </c>
      <c r="I106" s="53" t="n">
        <f aca="false">A106</f>
        <v>46</v>
      </c>
      <c r="J106" s="34" t="e">
        <f aca="false">#REF!*Tablas!I29</f>
        <v>#VALUE!</v>
      </c>
      <c r="K106" s="34" t="e">
        <f aca="false">#REF!*Tablas!J29</f>
        <v>#VALUE!</v>
      </c>
      <c r="L106" s="34" t="e">
        <f aca="false">#REF!*Tablas!K29</f>
        <v>#VALUE!</v>
      </c>
      <c r="M106" s="34" t="e">
        <f aca="false">#REF!*Tablas!L29</f>
        <v>#VALUE!</v>
      </c>
      <c r="N106" s="54" t="e">
        <f aca="false">#REF!*Tablas!M29</f>
        <v>#VALUE!</v>
      </c>
      <c r="O106" s="62" t="e">
        <f aca="false">SUM(J106:N106)/10000</f>
        <v>#VALUE!</v>
      </c>
    </row>
    <row r="107" s="25" customFormat="true" ht="15" hidden="false" customHeight="true" outlineLevel="0" collapsed="false">
      <c r="A107" s="53" t="n">
        <f aca="false">A106+1</f>
        <v>47</v>
      </c>
      <c r="B107" s="39" t="e">
        <f aca="false">#REF!*Tablas!B30</f>
        <v>#VALUE!</v>
      </c>
      <c r="C107" s="34" t="e">
        <f aca="false">#REF!*Tablas!C30</f>
        <v>#VALUE!</v>
      </c>
      <c r="D107" s="34" t="e">
        <f aca="false">#REF!*Tablas!D30</f>
        <v>#VALUE!</v>
      </c>
      <c r="E107" s="34" t="e">
        <f aca="false">#REF!*Tablas!E30</f>
        <v>#VALUE!</v>
      </c>
      <c r="F107" s="35" t="e">
        <f aca="false">#REF!*Tablas!F30</f>
        <v>#VALUE!</v>
      </c>
      <c r="G107" s="62" t="e">
        <f aca="false">SUM(B107:F107)/10000</f>
        <v>#VALUE!</v>
      </c>
      <c r="I107" s="53" t="n">
        <f aca="false">A107</f>
        <v>47</v>
      </c>
      <c r="J107" s="34" t="e">
        <f aca="false">#REF!*Tablas!I30</f>
        <v>#VALUE!</v>
      </c>
      <c r="K107" s="34" t="e">
        <f aca="false">#REF!*Tablas!J30</f>
        <v>#VALUE!</v>
      </c>
      <c r="L107" s="34" t="e">
        <f aca="false">#REF!*Tablas!K30</f>
        <v>#VALUE!</v>
      </c>
      <c r="M107" s="34" t="e">
        <f aca="false">#REF!*Tablas!L30</f>
        <v>#VALUE!</v>
      </c>
      <c r="N107" s="54" t="e">
        <f aca="false">#REF!*Tablas!M30</f>
        <v>#VALUE!</v>
      </c>
      <c r="O107" s="62" t="e">
        <f aca="false">SUM(J107:N107)/10000</f>
        <v>#VALUE!</v>
      </c>
    </row>
    <row r="108" s="25" customFormat="true" ht="15" hidden="false" customHeight="true" outlineLevel="0" collapsed="false">
      <c r="A108" s="53" t="n">
        <f aca="false">A107+1</f>
        <v>48</v>
      </c>
      <c r="B108" s="39" t="e">
        <f aca="false">#REF!*Tablas!B31</f>
        <v>#VALUE!</v>
      </c>
      <c r="C108" s="34" t="e">
        <f aca="false">#REF!*Tablas!C31</f>
        <v>#VALUE!</v>
      </c>
      <c r="D108" s="34" t="e">
        <f aca="false">#REF!*Tablas!D31</f>
        <v>#VALUE!</v>
      </c>
      <c r="E108" s="34" t="e">
        <f aca="false">#REF!*Tablas!E31</f>
        <v>#VALUE!</v>
      </c>
      <c r="F108" s="35" t="e">
        <f aca="false">#REF!*Tablas!F31</f>
        <v>#VALUE!</v>
      </c>
      <c r="G108" s="62" t="e">
        <f aca="false">SUM(B108:F108)/10000</f>
        <v>#VALUE!</v>
      </c>
      <c r="I108" s="53" t="n">
        <f aca="false">A108</f>
        <v>48</v>
      </c>
      <c r="J108" s="34" t="e">
        <f aca="false">#REF!*Tablas!I31</f>
        <v>#VALUE!</v>
      </c>
      <c r="K108" s="34" t="e">
        <f aca="false">#REF!*Tablas!J31</f>
        <v>#VALUE!</v>
      </c>
      <c r="L108" s="34" t="e">
        <f aca="false">#REF!*Tablas!K31</f>
        <v>#VALUE!</v>
      </c>
      <c r="M108" s="34" t="e">
        <f aca="false">#REF!*Tablas!L31</f>
        <v>#VALUE!</v>
      </c>
      <c r="N108" s="54" t="e">
        <f aca="false">#REF!*Tablas!M31</f>
        <v>#VALUE!</v>
      </c>
      <c r="O108" s="62" t="e">
        <f aca="false">SUM(J108:N108)/10000</f>
        <v>#VALUE!</v>
      </c>
    </row>
    <row r="109" s="25" customFormat="true" ht="15" hidden="false" customHeight="true" outlineLevel="0" collapsed="false">
      <c r="A109" s="55" t="n">
        <f aca="false">A108+1</f>
        <v>49</v>
      </c>
      <c r="B109" s="43" t="e">
        <f aca="false">#REF!*Tablas!B32</f>
        <v>#VALUE!</v>
      </c>
      <c r="C109" s="41" t="e">
        <f aca="false">#REF!*Tablas!C32</f>
        <v>#VALUE!</v>
      </c>
      <c r="D109" s="41" t="e">
        <f aca="false">#REF!*Tablas!D32</f>
        <v>#VALUE!</v>
      </c>
      <c r="E109" s="41" t="e">
        <f aca="false">#REF!*Tablas!E32</f>
        <v>#VALUE!</v>
      </c>
      <c r="F109" s="42" t="e">
        <f aca="false">#REF!*Tablas!F32</f>
        <v>#VALUE!</v>
      </c>
      <c r="G109" s="63" t="e">
        <f aca="false">SUM(B109:F109)/10000</f>
        <v>#VALUE!</v>
      </c>
      <c r="I109" s="55" t="n">
        <f aca="false">A109</f>
        <v>49</v>
      </c>
      <c r="J109" s="41" t="e">
        <f aca="false">#REF!*Tablas!I32</f>
        <v>#VALUE!</v>
      </c>
      <c r="K109" s="41" t="e">
        <f aca="false">#REF!*Tablas!J32</f>
        <v>#VALUE!</v>
      </c>
      <c r="L109" s="41" t="e">
        <f aca="false">#REF!*Tablas!K32</f>
        <v>#VALUE!</v>
      </c>
      <c r="M109" s="41" t="e">
        <f aca="false">#REF!*Tablas!L32</f>
        <v>#VALUE!</v>
      </c>
      <c r="N109" s="56" t="e">
        <f aca="false">#REF!*Tablas!M32</f>
        <v>#VALUE!</v>
      </c>
      <c r="O109" s="63" t="e">
        <f aca="false">SUM(J109:N109)/10000</f>
        <v>#VALUE!</v>
      </c>
    </row>
    <row r="110" s="25" customFormat="true" ht="15" hidden="false" customHeight="true" outlineLevel="0" collapsed="false"/>
    <row r="111" s="25" customFormat="true" ht="15" hidden="false" customHeight="true" outlineLevel="0" collapsed="false"/>
    <row r="112" s="25" customFormat="true" ht="15" hidden="false" customHeight="true" outlineLevel="0" collapsed="false">
      <c r="A112" s="26" t="s">
        <v>63</v>
      </c>
      <c r="B112" s="27"/>
      <c r="D112" s="27"/>
      <c r="I112" s="26" t="s">
        <v>64</v>
      </c>
      <c r="J112" s="27"/>
      <c r="L112" s="27"/>
    </row>
    <row r="113" s="25" customFormat="true" ht="15" hidden="false" customHeight="true" outlineLevel="0" collapsed="false">
      <c r="A113" s="28" t="s">
        <v>65</v>
      </c>
      <c r="B113" s="29"/>
      <c r="D113" s="29"/>
      <c r="I113" s="28" t="str">
        <f aca="false">A113</f>
        <v>GRUPO 50-54</v>
      </c>
      <c r="J113" s="29"/>
      <c r="L113" s="29"/>
    </row>
    <row r="114" s="25" customFormat="true" ht="15" hidden="false" customHeight="true" outlineLevel="0" collapsed="false"/>
    <row r="115" s="25" customFormat="true" ht="15" hidden="false" customHeight="true" outlineLevel="0" collapsed="false">
      <c r="A115" s="49" t="s">
        <v>27</v>
      </c>
      <c r="B115" s="50" t="s">
        <v>38</v>
      </c>
      <c r="C115" s="51" t="s">
        <v>39</v>
      </c>
      <c r="D115" s="51" t="s">
        <v>28</v>
      </c>
      <c r="E115" s="51" t="s">
        <v>29</v>
      </c>
      <c r="F115" s="52" t="s">
        <v>30</v>
      </c>
      <c r="G115" s="61" t="s">
        <v>40</v>
      </c>
      <c r="I115" s="49" t="s">
        <v>27</v>
      </c>
      <c r="J115" s="50" t="s">
        <v>38</v>
      </c>
      <c r="K115" s="51" t="s">
        <v>39</v>
      </c>
      <c r="L115" s="51" t="s">
        <v>28</v>
      </c>
      <c r="M115" s="51" t="s">
        <v>29</v>
      </c>
      <c r="N115" s="52" t="s">
        <v>30</v>
      </c>
      <c r="O115" s="61" t="s">
        <v>40</v>
      </c>
    </row>
    <row r="116" s="25" customFormat="true" ht="15" hidden="false" customHeight="true" outlineLevel="0" collapsed="false">
      <c r="A116" s="53" t="n">
        <v>50</v>
      </c>
      <c r="B116" s="36" t="e">
        <f aca="false">#REF!*Tablas!B28</f>
        <v>#VALUE!</v>
      </c>
      <c r="C116" s="37" t="e">
        <f aca="false">#REF!*Tablas!C28</f>
        <v>#VALUE!</v>
      </c>
      <c r="D116" s="37" t="e">
        <f aca="false">#REF!*Tablas!D28</f>
        <v>#VALUE!</v>
      </c>
      <c r="E116" s="37" t="e">
        <f aca="false">#REF!*Tablas!E28</f>
        <v>#VALUE!</v>
      </c>
      <c r="F116" s="38" t="e">
        <f aca="false">#REF!*Tablas!F28</f>
        <v>#VALUE!</v>
      </c>
      <c r="G116" s="62" t="e">
        <f aca="false">SUM(B116:F116)/10000</f>
        <v>#VALUE!</v>
      </c>
      <c r="I116" s="53" t="n">
        <f aca="false">A116</f>
        <v>50</v>
      </c>
      <c r="J116" s="64" t="e">
        <f aca="false">#REF!*Tablas!I28</f>
        <v>#VALUE!</v>
      </c>
      <c r="K116" s="34" t="e">
        <f aca="false">#REF!*Tablas!J28</f>
        <v>#VALUE!</v>
      </c>
      <c r="L116" s="34" t="e">
        <f aca="false">#REF!*Tablas!K28</f>
        <v>#VALUE!</v>
      </c>
      <c r="M116" s="34" t="e">
        <f aca="false">#REF!*Tablas!L28</f>
        <v>#VALUE!</v>
      </c>
      <c r="N116" s="54" t="e">
        <f aca="false">#REF!*Tablas!M28</f>
        <v>#VALUE!</v>
      </c>
      <c r="O116" s="62" t="e">
        <f aca="false">SUM(J116:N116)/10000</f>
        <v>#VALUE!</v>
      </c>
    </row>
    <row r="117" s="25" customFormat="true" ht="15" hidden="false" customHeight="true" outlineLevel="0" collapsed="false">
      <c r="A117" s="53" t="n">
        <f aca="false">A116+1</f>
        <v>51</v>
      </c>
      <c r="B117" s="39" t="e">
        <f aca="false">#REF!*Tablas!B29</f>
        <v>#VALUE!</v>
      </c>
      <c r="C117" s="34" t="e">
        <f aca="false">#REF!*Tablas!C29</f>
        <v>#VALUE!</v>
      </c>
      <c r="D117" s="34" t="e">
        <f aca="false">#REF!*Tablas!D29</f>
        <v>#VALUE!</v>
      </c>
      <c r="E117" s="34" t="e">
        <f aca="false">#REF!*Tablas!E29</f>
        <v>#VALUE!</v>
      </c>
      <c r="F117" s="35" t="e">
        <f aca="false">#REF!*Tablas!F29</f>
        <v>#VALUE!</v>
      </c>
      <c r="G117" s="62" t="e">
        <f aca="false">SUM(B117:F117)/10000</f>
        <v>#VALUE!</v>
      </c>
      <c r="I117" s="53" t="n">
        <f aca="false">A117</f>
        <v>51</v>
      </c>
      <c r="J117" s="34" t="e">
        <f aca="false">#REF!*Tablas!I29</f>
        <v>#VALUE!</v>
      </c>
      <c r="K117" s="34" t="e">
        <f aca="false">#REF!*Tablas!J29</f>
        <v>#VALUE!</v>
      </c>
      <c r="L117" s="34" t="e">
        <f aca="false">#REF!*Tablas!K29</f>
        <v>#VALUE!</v>
      </c>
      <c r="M117" s="34" t="e">
        <f aca="false">#REF!*Tablas!L29</f>
        <v>#VALUE!</v>
      </c>
      <c r="N117" s="54" t="e">
        <f aca="false">#REF!*Tablas!M29</f>
        <v>#VALUE!</v>
      </c>
      <c r="O117" s="62" t="e">
        <f aca="false">SUM(J117:N117)/10000</f>
        <v>#VALUE!</v>
      </c>
    </row>
    <row r="118" s="25" customFormat="true" ht="15" hidden="false" customHeight="true" outlineLevel="0" collapsed="false">
      <c r="A118" s="53" t="n">
        <f aca="false">A117+1</f>
        <v>52</v>
      </c>
      <c r="B118" s="39" t="e">
        <f aca="false">#REF!*Tablas!B30</f>
        <v>#VALUE!</v>
      </c>
      <c r="C118" s="34" t="e">
        <f aca="false">#REF!*Tablas!C30</f>
        <v>#VALUE!</v>
      </c>
      <c r="D118" s="34" t="e">
        <f aca="false">#REF!*Tablas!D30</f>
        <v>#VALUE!</v>
      </c>
      <c r="E118" s="34" t="e">
        <f aca="false">#REF!*Tablas!E30</f>
        <v>#VALUE!</v>
      </c>
      <c r="F118" s="35" t="e">
        <f aca="false">#REF!*Tablas!F30</f>
        <v>#VALUE!</v>
      </c>
      <c r="G118" s="62" t="e">
        <f aca="false">SUM(B118:F118)/10000</f>
        <v>#VALUE!</v>
      </c>
      <c r="I118" s="53" t="n">
        <f aca="false">A118</f>
        <v>52</v>
      </c>
      <c r="J118" s="34" t="e">
        <f aca="false">#REF!*Tablas!I30</f>
        <v>#VALUE!</v>
      </c>
      <c r="K118" s="34" t="e">
        <f aca="false">#REF!*Tablas!J30</f>
        <v>#VALUE!</v>
      </c>
      <c r="L118" s="34" t="e">
        <f aca="false">#REF!*Tablas!K30</f>
        <v>#VALUE!</v>
      </c>
      <c r="M118" s="34" t="e">
        <f aca="false">#REF!*Tablas!L30</f>
        <v>#VALUE!</v>
      </c>
      <c r="N118" s="54" t="e">
        <f aca="false">#REF!*Tablas!M30</f>
        <v>#VALUE!</v>
      </c>
      <c r="O118" s="62" t="e">
        <f aca="false">SUM(J118:N118)/10000</f>
        <v>#VALUE!</v>
      </c>
    </row>
    <row r="119" s="25" customFormat="true" ht="15" hidden="false" customHeight="true" outlineLevel="0" collapsed="false">
      <c r="A119" s="53" t="n">
        <f aca="false">A118+1</f>
        <v>53</v>
      </c>
      <c r="B119" s="39" t="e">
        <f aca="false">#REF!*Tablas!B31</f>
        <v>#VALUE!</v>
      </c>
      <c r="C119" s="34" t="e">
        <f aca="false">#REF!*Tablas!C31</f>
        <v>#VALUE!</v>
      </c>
      <c r="D119" s="34" t="e">
        <f aca="false">#REF!*Tablas!D31</f>
        <v>#VALUE!</v>
      </c>
      <c r="E119" s="34" t="e">
        <f aca="false">#REF!*Tablas!E31</f>
        <v>#VALUE!</v>
      </c>
      <c r="F119" s="35" t="e">
        <f aca="false">#REF!*Tablas!F31</f>
        <v>#VALUE!</v>
      </c>
      <c r="G119" s="62" t="e">
        <f aca="false">SUM(B119:F119)/10000</f>
        <v>#VALUE!</v>
      </c>
      <c r="I119" s="53" t="n">
        <f aca="false">A119</f>
        <v>53</v>
      </c>
      <c r="J119" s="34" t="e">
        <f aca="false">#REF!*Tablas!I31</f>
        <v>#VALUE!</v>
      </c>
      <c r="K119" s="34" t="e">
        <f aca="false">#REF!*Tablas!J31</f>
        <v>#VALUE!</v>
      </c>
      <c r="L119" s="34" t="e">
        <f aca="false">#REF!*Tablas!K31</f>
        <v>#VALUE!</v>
      </c>
      <c r="M119" s="34" t="e">
        <f aca="false">#REF!*Tablas!L31</f>
        <v>#VALUE!</v>
      </c>
      <c r="N119" s="54" t="e">
        <f aca="false">#REF!*Tablas!M31</f>
        <v>#VALUE!</v>
      </c>
      <c r="O119" s="62" t="e">
        <f aca="false">SUM(J119:N119)/10000</f>
        <v>#VALUE!</v>
      </c>
    </row>
    <row r="120" s="25" customFormat="true" ht="15" hidden="false" customHeight="true" outlineLevel="0" collapsed="false">
      <c r="A120" s="55" t="n">
        <f aca="false">A119+1</f>
        <v>54</v>
      </c>
      <c r="B120" s="43" t="e">
        <f aca="false">#REF!*Tablas!B32</f>
        <v>#VALUE!</v>
      </c>
      <c r="C120" s="41" t="e">
        <f aca="false">#REF!*Tablas!C32</f>
        <v>#VALUE!</v>
      </c>
      <c r="D120" s="41" t="e">
        <f aca="false">#REF!*Tablas!D32</f>
        <v>#VALUE!</v>
      </c>
      <c r="E120" s="41" t="e">
        <f aca="false">#REF!*Tablas!E32</f>
        <v>#VALUE!</v>
      </c>
      <c r="F120" s="42" t="e">
        <f aca="false">#REF!*Tablas!F32</f>
        <v>#VALUE!</v>
      </c>
      <c r="G120" s="63" t="e">
        <f aca="false">SUM(B120:F120)/10000</f>
        <v>#VALUE!</v>
      </c>
      <c r="I120" s="55" t="n">
        <f aca="false">A120</f>
        <v>54</v>
      </c>
      <c r="J120" s="41" t="e">
        <f aca="false">#REF!*Tablas!I32</f>
        <v>#VALUE!</v>
      </c>
      <c r="K120" s="41" t="e">
        <f aca="false">#REF!*Tablas!J32</f>
        <v>#VALUE!</v>
      </c>
      <c r="L120" s="41" t="e">
        <f aca="false">#REF!*Tablas!K32</f>
        <v>#VALUE!</v>
      </c>
      <c r="M120" s="41" t="e">
        <f aca="false">#REF!*Tablas!L32</f>
        <v>#VALUE!</v>
      </c>
      <c r="N120" s="56" t="e">
        <f aca="false">#REF!*Tablas!M32</f>
        <v>#VALUE!</v>
      </c>
      <c r="O120" s="63" t="e">
        <f aca="false">SUM(J120:N120)/10000</f>
        <v>#VALUE!</v>
      </c>
    </row>
    <row r="121" s="25" customFormat="true" ht="15" hidden="false" customHeight="true" outlineLevel="0" collapsed="false"/>
    <row r="122" s="25" customFormat="true" ht="15" hidden="false" customHeight="true" outlineLevel="0" collapsed="false"/>
    <row r="123" s="25" customFormat="true" ht="15" hidden="false" customHeight="true" outlineLevel="0" collapsed="false">
      <c r="A123" s="26" t="s">
        <v>66</v>
      </c>
      <c r="B123" s="27"/>
      <c r="D123" s="27"/>
      <c r="I123" s="26" t="s">
        <v>67</v>
      </c>
      <c r="J123" s="27"/>
      <c r="L123" s="27"/>
    </row>
    <row r="124" s="25" customFormat="true" ht="15" hidden="false" customHeight="true" outlineLevel="0" collapsed="false">
      <c r="A124" s="28" t="s">
        <v>68</v>
      </c>
      <c r="B124" s="29"/>
      <c r="D124" s="29"/>
      <c r="I124" s="28" t="str">
        <f aca="false">A124</f>
        <v>GRUPO 55-59</v>
      </c>
      <c r="J124" s="29"/>
      <c r="L124" s="29"/>
    </row>
    <row r="125" s="25" customFormat="true" ht="15" hidden="false" customHeight="true" outlineLevel="0" collapsed="false"/>
    <row r="126" s="25" customFormat="true" ht="15" hidden="false" customHeight="true" outlineLevel="0" collapsed="false">
      <c r="A126" s="49" t="s">
        <v>27</v>
      </c>
      <c r="B126" s="50" t="s">
        <v>38</v>
      </c>
      <c r="C126" s="51" t="s">
        <v>39</v>
      </c>
      <c r="D126" s="51" t="s">
        <v>28</v>
      </c>
      <c r="E126" s="51" t="s">
        <v>29</v>
      </c>
      <c r="F126" s="52" t="s">
        <v>30</v>
      </c>
      <c r="G126" s="61" t="s">
        <v>40</v>
      </c>
      <c r="I126" s="49" t="s">
        <v>27</v>
      </c>
      <c r="J126" s="50" t="s">
        <v>38</v>
      </c>
      <c r="K126" s="51" t="s">
        <v>39</v>
      </c>
      <c r="L126" s="51" t="s">
        <v>28</v>
      </c>
      <c r="M126" s="51" t="s">
        <v>29</v>
      </c>
      <c r="N126" s="52" t="s">
        <v>30</v>
      </c>
      <c r="O126" s="61" t="s">
        <v>40</v>
      </c>
    </row>
    <row r="127" s="25" customFormat="true" ht="15" hidden="false" customHeight="true" outlineLevel="0" collapsed="false">
      <c r="A127" s="53" t="n">
        <v>55</v>
      </c>
      <c r="B127" s="36" t="e">
        <f aca="false">#REF!*Tablas!B28</f>
        <v>#VALUE!</v>
      </c>
      <c r="C127" s="37" t="e">
        <f aca="false">#REF!*Tablas!C28</f>
        <v>#VALUE!</v>
      </c>
      <c r="D127" s="37" t="e">
        <f aca="false">#REF!*Tablas!D28</f>
        <v>#VALUE!</v>
      </c>
      <c r="E127" s="37" t="e">
        <f aca="false">#REF!*Tablas!E28</f>
        <v>#VALUE!</v>
      </c>
      <c r="F127" s="38" t="e">
        <f aca="false">#REF!*Tablas!F28</f>
        <v>#VALUE!</v>
      </c>
      <c r="G127" s="62" t="e">
        <f aca="false">SUM(B127:F127)/10000</f>
        <v>#VALUE!</v>
      </c>
      <c r="I127" s="53" t="n">
        <f aca="false">A127</f>
        <v>55</v>
      </c>
      <c r="J127" s="64" t="e">
        <f aca="false">#REF!*Tablas!I28</f>
        <v>#VALUE!</v>
      </c>
      <c r="K127" s="34" t="e">
        <f aca="false">#REF!*Tablas!J28</f>
        <v>#VALUE!</v>
      </c>
      <c r="L127" s="34" t="e">
        <f aca="false">#REF!*Tablas!K28</f>
        <v>#VALUE!</v>
      </c>
      <c r="M127" s="34" t="e">
        <f aca="false">#REF!*Tablas!L28</f>
        <v>#VALUE!</v>
      </c>
      <c r="N127" s="54" t="e">
        <f aca="false">#REF!*Tablas!M28</f>
        <v>#VALUE!</v>
      </c>
      <c r="O127" s="62" t="e">
        <f aca="false">SUM(J127:N127)/10000</f>
        <v>#VALUE!</v>
      </c>
    </row>
    <row r="128" s="25" customFormat="true" ht="15" hidden="false" customHeight="true" outlineLevel="0" collapsed="false">
      <c r="A128" s="53" t="n">
        <f aca="false">A127+1</f>
        <v>56</v>
      </c>
      <c r="B128" s="39" t="e">
        <f aca="false">#REF!*Tablas!B29</f>
        <v>#VALUE!</v>
      </c>
      <c r="C128" s="34" t="e">
        <f aca="false">#REF!*Tablas!C29</f>
        <v>#VALUE!</v>
      </c>
      <c r="D128" s="34" t="e">
        <f aca="false">#REF!*Tablas!D29</f>
        <v>#VALUE!</v>
      </c>
      <c r="E128" s="34" t="e">
        <f aca="false">#REF!*Tablas!E29</f>
        <v>#VALUE!</v>
      </c>
      <c r="F128" s="35" t="e">
        <f aca="false">#REF!*Tablas!F29</f>
        <v>#VALUE!</v>
      </c>
      <c r="G128" s="62" t="e">
        <f aca="false">SUM(B128:F128)/10000</f>
        <v>#VALUE!</v>
      </c>
      <c r="I128" s="53" t="n">
        <f aca="false">A128</f>
        <v>56</v>
      </c>
      <c r="J128" s="34" t="e">
        <f aca="false">#REF!*Tablas!I29</f>
        <v>#VALUE!</v>
      </c>
      <c r="K128" s="34" t="e">
        <f aca="false">#REF!*Tablas!J29</f>
        <v>#VALUE!</v>
      </c>
      <c r="L128" s="34" t="e">
        <f aca="false">#REF!*Tablas!K29</f>
        <v>#VALUE!</v>
      </c>
      <c r="M128" s="34" t="e">
        <f aca="false">#REF!*Tablas!L29</f>
        <v>#VALUE!</v>
      </c>
      <c r="N128" s="54" t="e">
        <f aca="false">#REF!*Tablas!M29</f>
        <v>#VALUE!</v>
      </c>
      <c r="O128" s="62" t="e">
        <f aca="false">SUM(J128:N128)/10000</f>
        <v>#VALUE!</v>
      </c>
    </row>
    <row r="129" s="25" customFormat="true" ht="15" hidden="false" customHeight="true" outlineLevel="0" collapsed="false">
      <c r="A129" s="53" t="n">
        <f aca="false">A128+1</f>
        <v>57</v>
      </c>
      <c r="B129" s="39" t="e">
        <f aca="false">#REF!*Tablas!B30</f>
        <v>#VALUE!</v>
      </c>
      <c r="C129" s="34" t="e">
        <f aca="false">#REF!*Tablas!C30</f>
        <v>#VALUE!</v>
      </c>
      <c r="D129" s="34" t="e">
        <f aca="false">#REF!*Tablas!D30</f>
        <v>#VALUE!</v>
      </c>
      <c r="E129" s="34" t="e">
        <f aca="false">#REF!*Tablas!E30</f>
        <v>#VALUE!</v>
      </c>
      <c r="F129" s="35" t="e">
        <f aca="false">#REF!*Tablas!F30</f>
        <v>#VALUE!</v>
      </c>
      <c r="G129" s="62" t="e">
        <f aca="false">SUM(B129:F129)/10000</f>
        <v>#VALUE!</v>
      </c>
      <c r="I129" s="53" t="n">
        <f aca="false">A129</f>
        <v>57</v>
      </c>
      <c r="J129" s="34" t="e">
        <f aca="false">#REF!*Tablas!I30</f>
        <v>#VALUE!</v>
      </c>
      <c r="K129" s="34" t="e">
        <f aca="false">#REF!*Tablas!J30</f>
        <v>#VALUE!</v>
      </c>
      <c r="L129" s="34" t="e">
        <f aca="false">#REF!*Tablas!K30</f>
        <v>#VALUE!</v>
      </c>
      <c r="M129" s="34" t="e">
        <f aca="false">#REF!*Tablas!L30</f>
        <v>#VALUE!</v>
      </c>
      <c r="N129" s="54" t="e">
        <f aca="false">#REF!*Tablas!M30</f>
        <v>#VALUE!</v>
      </c>
      <c r="O129" s="62" t="e">
        <f aca="false">SUM(J129:N129)/10000</f>
        <v>#VALUE!</v>
      </c>
    </row>
    <row r="130" s="25" customFormat="true" ht="15" hidden="false" customHeight="true" outlineLevel="0" collapsed="false">
      <c r="A130" s="53" t="n">
        <f aca="false">A129+1</f>
        <v>58</v>
      </c>
      <c r="B130" s="39" t="e">
        <f aca="false">#REF!*Tablas!B31</f>
        <v>#VALUE!</v>
      </c>
      <c r="C130" s="34" t="e">
        <f aca="false">#REF!*Tablas!C31</f>
        <v>#VALUE!</v>
      </c>
      <c r="D130" s="34" t="e">
        <f aca="false">#REF!*Tablas!D31</f>
        <v>#VALUE!</v>
      </c>
      <c r="E130" s="34" t="e">
        <f aca="false">#REF!*Tablas!E31</f>
        <v>#VALUE!</v>
      </c>
      <c r="F130" s="35" t="e">
        <f aca="false">#REF!*Tablas!F31</f>
        <v>#VALUE!</v>
      </c>
      <c r="G130" s="62" t="e">
        <f aca="false">SUM(B130:F130)/10000</f>
        <v>#VALUE!</v>
      </c>
      <c r="I130" s="53" t="n">
        <f aca="false">A130</f>
        <v>58</v>
      </c>
      <c r="J130" s="34" t="e">
        <f aca="false">#REF!*Tablas!I31</f>
        <v>#VALUE!</v>
      </c>
      <c r="K130" s="34" t="e">
        <f aca="false">#REF!*Tablas!J31</f>
        <v>#VALUE!</v>
      </c>
      <c r="L130" s="34" t="e">
        <f aca="false">#REF!*Tablas!K31</f>
        <v>#VALUE!</v>
      </c>
      <c r="M130" s="34" t="e">
        <f aca="false">#REF!*Tablas!L31</f>
        <v>#VALUE!</v>
      </c>
      <c r="N130" s="54" t="e">
        <f aca="false">#REF!*Tablas!M31</f>
        <v>#VALUE!</v>
      </c>
      <c r="O130" s="62" t="e">
        <f aca="false">SUM(J130:N130)/10000</f>
        <v>#VALUE!</v>
      </c>
    </row>
    <row r="131" s="25" customFormat="true" ht="15" hidden="false" customHeight="true" outlineLevel="0" collapsed="false">
      <c r="A131" s="55" t="n">
        <f aca="false">A130+1</f>
        <v>59</v>
      </c>
      <c r="B131" s="43" t="e">
        <f aca="false">#REF!*Tablas!B32</f>
        <v>#VALUE!</v>
      </c>
      <c r="C131" s="41" t="e">
        <f aca="false">#REF!*Tablas!C32</f>
        <v>#VALUE!</v>
      </c>
      <c r="D131" s="41" t="e">
        <f aca="false">#REF!*Tablas!D32</f>
        <v>#VALUE!</v>
      </c>
      <c r="E131" s="41" t="e">
        <f aca="false">#REF!*Tablas!E32</f>
        <v>#VALUE!</v>
      </c>
      <c r="F131" s="42" t="e">
        <f aca="false">#REF!*Tablas!F32</f>
        <v>#VALUE!</v>
      </c>
      <c r="G131" s="63" t="e">
        <f aca="false">SUM(B131:F131)/10000</f>
        <v>#VALUE!</v>
      </c>
      <c r="I131" s="55" t="n">
        <f aca="false">A131</f>
        <v>59</v>
      </c>
      <c r="J131" s="41" t="e">
        <f aca="false">#REF!*Tablas!I32</f>
        <v>#VALUE!</v>
      </c>
      <c r="K131" s="41" t="e">
        <f aca="false">#REF!*Tablas!J32</f>
        <v>#VALUE!</v>
      </c>
      <c r="L131" s="41" t="e">
        <f aca="false">#REF!*Tablas!K32</f>
        <v>#VALUE!</v>
      </c>
      <c r="M131" s="41" t="e">
        <f aca="false">#REF!*Tablas!L32</f>
        <v>#VALUE!</v>
      </c>
      <c r="N131" s="56" t="e">
        <f aca="false">#REF!*Tablas!M32</f>
        <v>#VALUE!</v>
      </c>
      <c r="O131" s="63" t="e">
        <f aca="false">SUM(J131:N131)/10000</f>
        <v>#VALUE!</v>
      </c>
    </row>
    <row r="132" s="25" customFormat="true" ht="15" hidden="false" customHeight="true" outlineLevel="0" collapsed="false"/>
    <row r="133" s="25" customFormat="true" ht="15" hidden="false" customHeight="true" outlineLevel="0" collapsed="false"/>
    <row r="134" s="25" customFormat="true" ht="15" hidden="false" customHeight="true" outlineLevel="0" collapsed="false">
      <c r="A134" s="26" t="s">
        <v>69</v>
      </c>
      <c r="B134" s="27"/>
      <c r="D134" s="27"/>
      <c r="I134" s="26" t="s">
        <v>70</v>
      </c>
      <c r="J134" s="27"/>
      <c r="L134" s="27"/>
    </row>
    <row r="135" s="25" customFormat="true" ht="15" hidden="false" customHeight="true" outlineLevel="0" collapsed="false">
      <c r="A135" s="28" t="s">
        <v>71</v>
      </c>
      <c r="B135" s="29"/>
      <c r="D135" s="29"/>
      <c r="I135" s="28" t="str">
        <f aca="false">A135</f>
        <v>GRUPO 60-64</v>
      </c>
      <c r="J135" s="29"/>
      <c r="L135" s="29"/>
    </row>
    <row r="136" s="25" customFormat="true" ht="15" hidden="false" customHeight="true" outlineLevel="0" collapsed="false"/>
    <row r="137" s="25" customFormat="true" ht="15" hidden="false" customHeight="true" outlineLevel="0" collapsed="false">
      <c r="A137" s="49" t="s">
        <v>27</v>
      </c>
      <c r="B137" s="50" t="s">
        <v>38</v>
      </c>
      <c r="C137" s="51" t="s">
        <v>39</v>
      </c>
      <c r="D137" s="51" t="s">
        <v>28</v>
      </c>
      <c r="E137" s="51" t="s">
        <v>29</v>
      </c>
      <c r="F137" s="52" t="s">
        <v>30</v>
      </c>
      <c r="G137" s="61" t="s">
        <v>40</v>
      </c>
      <c r="I137" s="49" t="s">
        <v>27</v>
      </c>
      <c r="J137" s="50" t="s">
        <v>38</v>
      </c>
      <c r="K137" s="51" t="s">
        <v>39</v>
      </c>
      <c r="L137" s="51" t="s">
        <v>28</v>
      </c>
      <c r="M137" s="51" t="s">
        <v>29</v>
      </c>
      <c r="N137" s="52" t="s">
        <v>30</v>
      </c>
      <c r="O137" s="61" t="s">
        <v>40</v>
      </c>
    </row>
    <row r="138" s="25" customFormat="true" ht="15" hidden="false" customHeight="true" outlineLevel="0" collapsed="false">
      <c r="A138" s="53" t="n">
        <v>60</v>
      </c>
      <c r="B138" s="36" t="e">
        <f aca="false">#REF!*Tablas!B28</f>
        <v>#VALUE!</v>
      </c>
      <c r="C138" s="37" t="e">
        <f aca="false">#REF!*Tablas!C28</f>
        <v>#VALUE!</v>
      </c>
      <c r="D138" s="37" t="e">
        <f aca="false">#REF!*Tablas!D28</f>
        <v>#VALUE!</v>
      </c>
      <c r="E138" s="37" t="e">
        <f aca="false">#REF!*Tablas!E28</f>
        <v>#VALUE!</v>
      </c>
      <c r="F138" s="38" t="e">
        <f aca="false">#REF!*Tablas!F28</f>
        <v>#VALUE!</v>
      </c>
      <c r="G138" s="62" t="e">
        <f aca="false">SUM(B138:F138)/10000</f>
        <v>#VALUE!</v>
      </c>
      <c r="I138" s="53" t="n">
        <f aca="false">A138</f>
        <v>60</v>
      </c>
      <c r="J138" s="64" t="e">
        <f aca="false">#REF!*Tablas!I28</f>
        <v>#VALUE!</v>
      </c>
      <c r="K138" s="34" t="e">
        <f aca="false">#REF!*Tablas!J28</f>
        <v>#VALUE!</v>
      </c>
      <c r="L138" s="34" t="e">
        <f aca="false">#REF!*Tablas!K28</f>
        <v>#VALUE!</v>
      </c>
      <c r="M138" s="34" t="e">
        <f aca="false">#REF!*Tablas!L28</f>
        <v>#VALUE!</v>
      </c>
      <c r="N138" s="54" t="e">
        <f aca="false">#REF!*Tablas!M28</f>
        <v>#VALUE!</v>
      </c>
      <c r="O138" s="62" t="e">
        <f aca="false">SUM(J138:N138)/10000</f>
        <v>#VALUE!</v>
      </c>
    </row>
    <row r="139" s="25" customFormat="true" ht="15" hidden="false" customHeight="true" outlineLevel="0" collapsed="false">
      <c r="A139" s="53" t="n">
        <f aca="false">A138+1</f>
        <v>61</v>
      </c>
      <c r="B139" s="39" t="e">
        <f aca="false">#REF!*Tablas!B29</f>
        <v>#VALUE!</v>
      </c>
      <c r="C139" s="34" t="e">
        <f aca="false">#REF!*Tablas!C29</f>
        <v>#VALUE!</v>
      </c>
      <c r="D139" s="34" t="e">
        <f aca="false">#REF!*Tablas!D29</f>
        <v>#VALUE!</v>
      </c>
      <c r="E139" s="34" t="e">
        <f aca="false">#REF!*Tablas!E29</f>
        <v>#VALUE!</v>
      </c>
      <c r="F139" s="35" t="e">
        <f aca="false">#REF!*Tablas!F29</f>
        <v>#VALUE!</v>
      </c>
      <c r="G139" s="62" t="e">
        <f aca="false">SUM(B139:F139)/10000</f>
        <v>#VALUE!</v>
      </c>
      <c r="I139" s="53" t="n">
        <f aca="false">A139</f>
        <v>61</v>
      </c>
      <c r="J139" s="34" t="e">
        <f aca="false">#REF!*Tablas!I29</f>
        <v>#VALUE!</v>
      </c>
      <c r="K139" s="34" t="e">
        <f aca="false">#REF!*Tablas!J29</f>
        <v>#VALUE!</v>
      </c>
      <c r="L139" s="34" t="e">
        <f aca="false">#REF!*Tablas!K29</f>
        <v>#VALUE!</v>
      </c>
      <c r="M139" s="34" t="e">
        <f aca="false">#REF!*Tablas!L29</f>
        <v>#VALUE!</v>
      </c>
      <c r="N139" s="54" t="e">
        <f aca="false">#REF!*Tablas!M29</f>
        <v>#VALUE!</v>
      </c>
      <c r="O139" s="62" t="e">
        <f aca="false">SUM(J139:N139)/10000</f>
        <v>#VALUE!</v>
      </c>
    </row>
    <row r="140" s="25" customFormat="true" ht="15" hidden="false" customHeight="true" outlineLevel="0" collapsed="false">
      <c r="A140" s="53" t="n">
        <f aca="false">A139+1</f>
        <v>62</v>
      </c>
      <c r="B140" s="39" t="e">
        <f aca="false">#REF!*Tablas!B30</f>
        <v>#VALUE!</v>
      </c>
      <c r="C140" s="34" t="e">
        <f aca="false">#REF!*Tablas!C30</f>
        <v>#VALUE!</v>
      </c>
      <c r="D140" s="34" t="e">
        <f aca="false">#REF!*Tablas!D30</f>
        <v>#VALUE!</v>
      </c>
      <c r="E140" s="34" t="e">
        <f aca="false">#REF!*Tablas!E30</f>
        <v>#VALUE!</v>
      </c>
      <c r="F140" s="35" t="e">
        <f aca="false">#REF!*Tablas!F30</f>
        <v>#VALUE!</v>
      </c>
      <c r="G140" s="62" t="e">
        <f aca="false">SUM(B140:F140)/10000</f>
        <v>#VALUE!</v>
      </c>
      <c r="I140" s="53" t="n">
        <f aca="false">A140</f>
        <v>62</v>
      </c>
      <c r="J140" s="34" t="e">
        <f aca="false">#REF!*Tablas!I30</f>
        <v>#VALUE!</v>
      </c>
      <c r="K140" s="34" t="e">
        <f aca="false">#REF!*Tablas!J30</f>
        <v>#VALUE!</v>
      </c>
      <c r="L140" s="34" t="e">
        <f aca="false">#REF!*Tablas!K30</f>
        <v>#VALUE!</v>
      </c>
      <c r="M140" s="34" t="e">
        <f aca="false">#REF!*Tablas!L30</f>
        <v>#VALUE!</v>
      </c>
      <c r="N140" s="54" t="e">
        <f aca="false">#REF!*Tablas!M30</f>
        <v>#VALUE!</v>
      </c>
      <c r="O140" s="62" t="e">
        <f aca="false">SUM(J140:N140)/10000</f>
        <v>#VALUE!</v>
      </c>
    </row>
    <row r="141" s="25" customFormat="true" ht="15" hidden="false" customHeight="true" outlineLevel="0" collapsed="false">
      <c r="A141" s="53" t="n">
        <f aca="false">A140+1</f>
        <v>63</v>
      </c>
      <c r="B141" s="39" t="e">
        <f aca="false">#REF!*Tablas!B31</f>
        <v>#VALUE!</v>
      </c>
      <c r="C141" s="34" t="e">
        <f aca="false">#REF!*Tablas!C31</f>
        <v>#VALUE!</v>
      </c>
      <c r="D141" s="34" t="e">
        <f aca="false">#REF!*Tablas!D31</f>
        <v>#VALUE!</v>
      </c>
      <c r="E141" s="34" t="e">
        <f aca="false">#REF!*Tablas!E31</f>
        <v>#VALUE!</v>
      </c>
      <c r="F141" s="35" t="e">
        <f aca="false">#REF!*Tablas!F31</f>
        <v>#VALUE!</v>
      </c>
      <c r="G141" s="62" t="e">
        <f aca="false">SUM(B141:F141)/10000</f>
        <v>#VALUE!</v>
      </c>
      <c r="I141" s="53" t="n">
        <f aca="false">A141</f>
        <v>63</v>
      </c>
      <c r="J141" s="34" t="e">
        <f aca="false">#REF!*Tablas!I31</f>
        <v>#VALUE!</v>
      </c>
      <c r="K141" s="34" t="e">
        <f aca="false">#REF!*Tablas!J31</f>
        <v>#VALUE!</v>
      </c>
      <c r="L141" s="34" t="e">
        <f aca="false">#REF!*Tablas!K31</f>
        <v>#VALUE!</v>
      </c>
      <c r="M141" s="34" t="e">
        <f aca="false">#REF!*Tablas!L31</f>
        <v>#VALUE!</v>
      </c>
      <c r="N141" s="54" t="e">
        <f aca="false">#REF!*Tablas!M31</f>
        <v>#VALUE!</v>
      </c>
      <c r="O141" s="62" t="e">
        <f aca="false">SUM(J141:N141)/10000</f>
        <v>#VALUE!</v>
      </c>
    </row>
    <row r="142" s="25" customFormat="true" ht="15" hidden="false" customHeight="true" outlineLevel="0" collapsed="false">
      <c r="A142" s="55" t="n">
        <f aca="false">A141+1</f>
        <v>64</v>
      </c>
      <c r="B142" s="43" t="e">
        <f aca="false">#REF!*Tablas!B32</f>
        <v>#VALUE!</v>
      </c>
      <c r="C142" s="41" t="e">
        <f aca="false">#REF!*Tablas!C32</f>
        <v>#VALUE!</v>
      </c>
      <c r="D142" s="41" t="e">
        <f aca="false">#REF!*Tablas!D32</f>
        <v>#VALUE!</v>
      </c>
      <c r="E142" s="41" t="e">
        <f aca="false">#REF!*Tablas!E32</f>
        <v>#VALUE!</v>
      </c>
      <c r="F142" s="42" t="e">
        <f aca="false">#REF!*Tablas!F32</f>
        <v>#VALUE!</v>
      </c>
      <c r="G142" s="63" t="e">
        <f aca="false">SUM(B142:F142)/10000</f>
        <v>#VALUE!</v>
      </c>
      <c r="I142" s="55" t="n">
        <f aca="false">A142</f>
        <v>64</v>
      </c>
      <c r="J142" s="41" t="e">
        <f aca="false">#REF!*Tablas!I32</f>
        <v>#VALUE!</v>
      </c>
      <c r="K142" s="41" t="e">
        <f aca="false">#REF!*Tablas!J32</f>
        <v>#VALUE!</v>
      </c>
      <c r="L142" s="41" t="e">
        <f aca="false">#REF!*Tablas!K32</f>
        <v>#VALUE!</v>
      </c>
      <c r="M142" s="41" t="e">
        <f aca="false">#REF!*Tablas!L32</f>
        <v>#VALUE!</v>
      </c>
      <c r="N142" s="56" t="e">
        <f aca="false">#REF!*Tablas!M32</f>
        <v>#VALUE!</v>
      </c>
      <c r="O142" s="63" t="e">
        <f aca="false">SUM(J142:N142)/10000</f>
        <v>#VALUE!</v>
      </c>
    </row>
    <row r="143" s="25" customFormat="true" ht="15" hidden="false" customHeight="true" outlineLevel="0" collapsed="false"/>
    <row r="144" s="25" customFormat="true" ht="15" hidden="false" customHeight="true" outlineLevel="0" collapsed="false"/>
    <row r="145" s="25" customFormat="true" ht="15" hidden="false" customHeight="true" outlineLevel="0" collapsed="false">
      <c r="A145" s="26" t="s">
        <v>72</v>
      </c>
      <c r="B145" s="27"/>
      <c r="D145" s="27"/>
      <c r="I145" s="26" t="s">
        <v>73</v>
      </c>
      <c r="J145" s="27"/>
      <c r="L145" s="27"/>
    </row>
    <row r="146" s="25" customFormat="true" ht="15" hidden="false" customHeight="true" outlineLevel="0" collapsed="false">
      <c r="A146" s="28" t="s">
        <v>74</v>
      </c>
      <c r="B146" s="29"/>
      <c r="D146" s="29"/>
      <c r="I146" s="28" t="str">
        <f aca="false">A146</f>
        <v>GRUPO 65-69</v>
      </c>
      <c r="J146" s="29"/>
      <c r="L146" s="29"/>
    </row>
    <row r="147" s="25" customFormat="true" ht="15" hidden="false" customHeight="true" outlineLevel="0" collapsed="false"/>
    <row r="148" s="25" customFormat="true" ht="15" hidden="false" customHeight="true" outlineLevel="0" collapsed="false">
      <c r="A148" s="49" t="s">
        <v>27</v>
      </c>
      <c r="B148" s="50" t="s">
        <v>38</v>
      </c>
      <c r="C148" s="51" t="s">
        <v>39</v>
      </c>
      <c r="D148" s="51" t="s">
        <v>28</v>
      </c>
      <c r="E148" s="51" t="s">
        <v>29</v>
      </c>
      <c r="F148" s="52" t="s">
        <v>30</v>
      </c>
      <c r="G148" s="61" t="s">
        <v>40</v>
      </c>
      <c r="I148" s="49" t="s">
        <v>27</v>
      </c>
      <c r="J148" s="50" t="s">
        <v>38</v>
      </c>
      <c r="K148" s="51" t="s">
        <v>39</v>
      </c>
      <c r="L148" s="51" t="s">
        <v>28</v>
      </c>
      <c r="M148" s="51" t="s">
        <v>29</v>
      </c>
      <c r="N148" s="52" t="s">
        <v>30</v>
      </c>
      <c r="O148" s="61" t="s">
        <v>40</v>
      </c>
    </row>
    <row r="149" s="25" customFormat="true" ht="15" hidden="false" customHeight="true" outlineLevel="0" collapsed="false">
      <c r="A149" s="53" t="n">
        <v>65</v>
      </c>
      <c r="B149" s="36" t="e">
        <f aca="false">#REF!*Tablas!B28</f>
        <v>#VALUE!</v>
      </c>
      <c r="C149" s="37" t="e">
        <f aca="false">#REF!*Tablas!C28</f>
        <v>#VALUE!</v>
      </c>
      <c r="D149" s="37" t="e">
        <f aca="false">#REF!*Tablas!D28</f>
        <v>#VALUE!</v>
      </c>
      <c r="E149" s="37" t="e">
        <f aca="false">#REF!*Tablas!E28</f>
        <v>#VALUE!</v>
      </c>
      <c r="F149" s="38" t="e">
        <f aca="false">#REF!*Tablas!F28</f>
        <v>#VALUE!</v>
      </c>
      <c r="G149" s="62" t="e">
        <f aca="false">SUM(B149:F149)/10000</f>
        <v>#VALUE!</v>
      </c>
      <c r="I149" s="53" t="n">
        <f aca="false">A149</f>
        <v>65</v>
      </c>
      <c r="J149" s="64" t="e">
        <f aca="false">#REF!*Tablas!I28</f>
        <v>#VALUE!</v>
      </c>
      <c r="K149" s="34" t="e">
        <f aca="false">#REF!*Tablas!J28</f>
        <v>#VALUE!</v>
      </c>
      <c r="L149" s="34" t="e">
        <f aca="false">#REF!*Tablas!K28</f>
        <v>#VALUE!</v>
      </c>
      <c r="M149" s="34" t="e">
        <f aca="false">#REF!*Tablas!L28</f>
        <v>#VALUE!</v>
      </c>
      <c r="N149" s="54" t="e">
        <f aca="false">#REF!*Tablas!M28</f>
        <v>#VALUE!</v>
      </c>
      <c r="O149" s="62" t="e">
        <f aca="false">SUM(J149:N149)/10000</f>
        <v>#VALUE!</v>
      </c>
    </row>
    <row r="150" s="25" customFormat="true" ht="15" hidden="false" customHeight="true" outlineLevel="0" collapsed="false">
      <c r="A150" s="53" t="n">
        <f aca="false">A149+1</f>
        <v>66</v>
      </c>
      <c r="B150" s="39" t="e">
        <f aca="false">#REF!*Tablas!B29</f>
        <v>#VALUE!</v>
      </c>
      <c r="C150" s="34" t="e">
        <f aca="false">#REF!*Tablas!C29</f>
        <v>#VALUE!</v>
      </c>
      <c r="D150" s="34" t="e">
        <f aca="false">#REF!*Tablas!D29</f>
        <v>#VALUE!</v>
      </c>
      <c r="E150" s="34" t="e">
        <f aca="false">#REF!*Tablas!E29</f>
        <v>#VALUE!</v>
      </c>
      <c r="F150" s="35" t="e">
        <f aca="false">#REF!*Tablas!F29</f>
        <v>#VALUE!</v>
      </c>
      <c r="G150" s="62" t="e">
        <f aca="false">SUM(B150:F150)/10000</f>
        <v>#VALUE!</v>
      </c>
      <c r="I150" s="53" t="n">
        <f aca="false">A150</f>
        <v>66</v>
      </c>
      <c r="J150" s="34" t="e">
        <f aca="false">#REF!*Tablas!I29</f>
        <v>#VALUE!</v>
      </c>
      <c r="K150" s="34" t="e">
        <f aca="false">#REF!*Tablas!J29</f>
        <v>#VALUE!</v>
      </c>
      <c r="L150" s="34" t="e">
        <f aca="false">#REF!*Tablas!K29</f>
        <v>#VALUE!</v>
      </c>
      <c r="M150" s="34" t="e">
        <f aca="false">#REF!*Tablas!L29</f>
        <v>#VALUE!</v>
      </c>
      <c r="N150" s="54" t="e">
        <f aca="false">#REF!*Tablas!M29</f>
        <v>#VALUE!</v>
      </c>
      <c r="O150" s="62" t="e">
        <f aca="false">SUM(J150:N150)/10000</f>
        <v>#VALUE!</v>
      </c>
    </row>
    <row r="151" s="25" customFormat="true" ht="15" hidden="false" customHeight="true" outlineLevel="0" collapsed="false">
      <c r="A151" s="53" t="n">
        <f aca="false">A150+1</f>
        <v>67</v>
      </c>
      <c r="B151" s="39" t="e">
        <f aca="false">#REF!*Tablas!B30</f>
        <v>#VALUE!</v>
      </c>
      <c r="C151" s="34" t="e">
        <f aca="false">#REF!*Tablas!C30</f>
        <v>#VALUE!</v>
      </c>
      <c r="D151" s="34" t="e">
        <f aca="false">#REF!*Tablas!D30</f>
        <v>#VALUE!</v>
      </c>
      <c r="E151" s="34" t="e">
        <f aca="false">#REF!*Tablas!E30</f>
        <v>#VALUE!</v>
      </c>
      <c r="F151" s="35" t="e">
        <f aca="false">#REF!*Tablas!F30</f>
        <v>#VALUE!</v>
      </c>
      <c r="G151" s="62" t="e">
        <f aca="false">SUM(B151:F151)/10000</f>
        <v>#VALUE!</v>
      </c>
      <c r="I151" s="53" t="n">
        <f aca="false">A151</f>
        <v>67</v>
      </c>
      <c r="J151" s="34" t="e">
        <f aca="false">#REF!*Tablas!I30</f>
        <v>#VALUE!</v>
      </c>
      <c r="K151" s="34" t="e">
        <f aca="false">#REF!*Tablas!J30</f>
        <v>#VALUE!</v>
      </c>
      <c r="L151" s="34" t="e">
        <f aca="false">#REF!*Tablas!K30</f>
        <v>#VALUE!</v>
      </c>
      <c r="M151" s="34" t="e">
        <f aca="false">#REF!*Tablas!L30</f>
        <v>#VALUE!</v>
      </c>
      <c r="N151" s="54" t="e">
        <f aca="false">#REF!*Tablas!M30</f>
        <v>#VALUE!</v>
      </c>
      <c r="O151" s="62" t="e">
        <f aca="false">SUM(J151:N151)/10000</f>
        <v>#VALUE!</v>
      </c>
    </row>
    <row r="152" s="25" customFormat="true" ht="15" hidden="false" customHeight="true" outlineLevel="0" collapsed="false">
      <c r="A152" s="53" t="n">
        <f aca="false">A151+1</f>
        <v>68</v>
      </c>
      <c r="B152" s="39" t="e">
        <f aca="false">#REF!*Tablas!B31</f>
        <v>#VALUE!</v>
      </c>
      <c r="C152" s="34" t="e">
        <f aca="false">#REF!*Tablas!C31</f>
        <v>#VALUE!</v>
      </c>
      <c r="D152" s="34" t="e">
        <f aca="false">#REF!*Tablas!D31</f>
        <v>#VALUE!</v>
      </c>
      <c r="E152" s="34" t="e">
        <f aca="false">#REF!*Tablas!E31</f>
        <v>#VALUE!</v>
      </c>
      <c r="F152" s="35" t="e">
        <f aca="false">#REF!*Tablas!F31</f>
        <v>#VALUE!</v>
      </c>
      <c r="G152" s="62" t="e">
        <f aca="false">SUM(B152:F152)/10000</f>
        <v>#VALUE!</v>
      </c>
      <c r="I152" s="53" t="n">
        <f aca="false">A152</f>
        <v>68</v>
      </c>
      <c r="J152" s="34" t="e">
        <f aca="false">#REF!*Tablas!I31</f>
        <v>#VALUE!</v>
      </c>
      <c r="K152" s="34" t="e">
        <f aca="false">#REF!*Tablas!J31</f>
        <v>#VALUE!</v>
      </c>
      <c r="L152" s="34" t="e">
        <f aca="false">#REF!*Tablas!K31</f>
        <v>#VALUE!</v>
      </c>
      <c r="M152" s="34" t="e">
        <f aca="false">#REF!*Tablas!L31</f>
        <v>#VALUE!</v>
      </c>
      <c r="N152" s="54" t="e">
        <f aca="false">#REF!*Tablas!M31</f>
        <v>#VALUE!</v>
      </c>
      <c r="O152" s="62" t="e">
        <f aca="false">SUM(J152:N152)/10000</f>
        <v>#VALUE!</v>
      </c>
    </row>
    <row r="153" s="25" customFormat="true" ht="15" hidden="false" customHeight="true" outlineLevel="0" collapsed="false">
      <c r="A153" s="55" t="n">
        <f aca="false">A152+1</f>
        <v>69</v>
      </c>
      <c r="B153" s="43" t="e">
        <f aca="false">#REF!*Tablas!B32</f>
        <v>#VALUE!</v>
      </c>
      <c r="C153" s="41" t="e">
        <f aca="false">#REF!*Tablas!C32</f>
        <v>#VALUE!</v>
      </c>
      <c r="D153" s="41" t="e">
        <f aca="false">#REF!*Tablas!D32</f>
        <v>#VALUE!</v>
      </c>
      <c r="E153" s="41" t="e">
        <f aca="false">#REF!*Tablas!E32</f>
        <v>#VALUE!</v>
      </c>
      <c r="F153" s="42" t="e">
        <f aca="false">#REF!*Tablas!F32</f>
        <v>#VALUE!</v>
      </c>
      <c r="G153" s="63" t="e">
        <f aca="false">SUM(B153:F153)/10000</f>
        <v>#VALUE!</v>
      </c>
      <c r="I153" s="55" t="n">
        <f aca="false">A153</f>
        <v>69</v>
      </c>
      <c r="J153" s="41" t="e">
        <f aca="false">#REF!*Tablas!I32</f>
        <v>#VALUE!</v>
      </c>
      <c r="K153" s="41" t="e">
        <f aca="false">#REF!*Tablas!J32</f>
        <v>#VALUE!</v>
      </c>
      <c r="L153" s="41" t="e">
        <f aca="false">#REF!*Tablas!K32</f>
        <v>#VALUE!</v>
      </c>
      <c r="M153" s="41" t="e">
        <f aca="false">#REF!*Tablas!L32</f>
        <v>#VALUE!</v>
      </c>
      <c r="N153" s="56" t="e">
        <f aca="false">#REF!*Tablas!M32</f>
        <v>#VALUE!</v>
      </c>
      <c r="O153" s="63" t="e">
        <f aca="false">SUM(J153:N153)/10000</f>
        <v>#VALUE!</v>
      </c>
    </row>
    <row r="154" s="25" customFormat="true" ht="15" hidden="false" customHeight="true" outlineLevel="0" collapsed="false"/>
    <row r="155" s="25" customFormat="true" ht="15" hidden="false" customHeight="true" outlineLevel="0" collapsed="false"/>
    <row r="156" s="25" customFormat="true" ht="15" hidden="false" customHeight="true" outlineLevel="0" collapsed="false">
      <c r="A156" s="26" t="s">
        <v>75</v>
      </c>
      <c r="B156" s="27"/>
      <c r="D156" s="27"/>
      <c r="I156" s="26" t="s">
        <v>76</v>
      </c>
      <c r="J156" s="27"/>
      <c r="L156" s="27"/>
    </row>
    <row r="157" s="25" customFormat="true" ht="15" hidden="false" customHeight="true" outlineLevel="0" collapsed="false">
      <c r="A157" s="28" t="s">
        <v>77</v>
      </c>
      <c r="B157" s="29"/>
      <c r="D157" s="29"/>
      <c r="I157" s="28" t="str">
        <f aca="false">A157</f>
        <v>GRUPO 70-74</v>
      </c>
      <c r="J157" s="29"/>
      <c r="L157" s="29"/>
    </row>
    <row r="158" s="25" customFormat="true" ht="15" hidden="false" customHeight="true" outlineLevel="0" collapsed="false"/>
    <row r="159" s="25" customFormat="true" ht="15" hidden="false" customHeight="true" outlineLevel="0" collapsed="false">
      <c r="A159" s="49" t="s">
        <v>27</v>
      </c>
      <c r="B159" s="50" t="s">
        <v>38</v>
      </c>
      <c r="C159" s="51" t="s">
        <v>39</v>
      </c>
      <c r="D159" s="51" t="s">
        <v>28</v>
      </c>
      <c r="E159" s="51" t="s">
        <v>29</v>
      </c>
      <c r="F159" s="52" t="s">
        <v>30</v>
      </c>
      <c r="G159" s="61" t="s">
        <v>40</v>
      </c>
      <c r="I159" s="49" t="s">
        <v>27</v>
      </c>
      <c r="J159" s="50" t="s">
        <v>38</v>
      </c>
      <c r="K159" s="51" t="s">
        <v>39</v>
      </c>
      <c r="L159" s="51" t="s">
        <v>28</v>
      </c>
      <c r="M159" s="51" t="s">
        <v>29</v>
      </c>
      <c r="N159" s="52" t="s">
        <v>30</v>
      </c>
      <c r="O159" s="61" t="s">
        <v>40</v>
      </c>
    </row>
    <row r="160" s="25" customFormat="true" ht="15" hidden="false" customHeight="true" outlineLevel="0" collapsed="false">
      <c r="A160" s="53" t="n">
        <v>70</v>
      </c>
      <c r="B160" s="65" t="e">
        <f aca="false">#REF!*Tablas!B28</f>
        <v>#VALUE!</v>
      </c>
      <c r="C160" s="37" t="e">
        <f aca="false">#REF!*Tablas!C28</f>
        <v>#VALUE!</v>
      </c>
      <c r="D160" s="37" t="e">
        <f aca="false">#REF!*Tablas!D28</f>
        <v>#VALUE!</v>
      </c>
      <c r="E160" s="37" t="e">
        <f aca="false">#REF!*Tablas!E28</f>
        <v>#VALUE!</v>
      </c>
      <c r="F160" s="38" t="e">
        <f aca="false">#REF!*Tablas!F28</f>
        <v>#VALUE!</v>
      </c>
      <c r="G160" s="62" t="e">
        <f aca="false">SUM(B160:F160)/10000</f>
        <v>#VALUE!</v>
      </c>
      <c r="I160" s="53" t="n">
        <f aca="false">A160</f>
        <v>70</v>
      </c>
      <c r="J160" s="64" t="e">
        <f aca="false">#REF!*Tablas!I28</f>
        <v>#VALUE!</v>
      </c>
      <c r="K160" s="34" t="e">
        <f aca="false">#REF!*Tablas!J28</f>
        <v>#VALUE!</v>
      </c>
      <c r="L160" s="34" t="e">
        <f aca="false">#REF!*Tablas!K28</f>
        <v>#VALUE!</v>
      </c>
      <c r="M160" s="34" t="e">
        <f aca="false">#REF!*Tablas!L28</f>
        <v>#VALUE!</v>
      </c>
      <c r="N160" s="54" t="e">
        <f aca="false">#REF!*Tablas!M28</f>
        <v>#VALUE!</v>
      </c>
      <c r="O160" s="62" t="e">
        <f aca="false">SUM(J160:N160)/10000</f>
        <v>#VALUE!</v>
      </c>
    </row>
    <row r="161" s="25" customFormat="true" ht="15" hidden="false" customHeight="true" outlineLevel="0" collapsed="false">
      <c r="A161" s="53" t="n">
        <f aca="false">A160+1</f>
        <v>71</v>
      </c>
      <c r="B161" s="39" t="e">
        <f aca="false">#REF!*Tablas!B29</f>
        <v>#VALUE!</v>
      </c>
      <c r="C161" s="34" t="e">
        <f aca="false">#REF!*Tablas!C29</f>
        <v>#VALUE!</v>
      </c>
      <c r="D161" s="34" t="e">
        <f aca="false">#REF!*Tablas!D29</f>
        <v>#VALUE!</v>
      </c>
      <c r="E161" s="34" t="e">
        <f aca="false">#REF!*Tablas!E29</f>
        <v>#VALUE!</v>
      </c>
      <c r="F161" s="35" t="e">
        <f aca="false">#REF!*Tablas!F29</f>
        <v>#VALUE!</v>
      </c>
      <c r="G161" s="62" t="e">
        <f aca="false">SUM(B161:F161)/10000</f>
        <v>#VALUE!</v>
      </c>
      <c r="I161" s="53" t="n">
        <f aca="false">A161</f>
        <v>71</v>
      </c>
      <c r="J161" s="34" t="e">
        <f aca="false">#REF!*Tablas!I29</f>
        <v>#VALUE!</v>
      </c>
      <c r="K161" s="34" t="e">
        <f aca="false">#REF!*Tablas!J29</f>
        <v>#VALUE!</v>
      </c>
      <c r="L161" s="34" t="e">
        <f aca="false">#REF!*Tablas!K29</f>
        <v>#VALUE!</v>
      </c>
      <c r="M161" s="34" t="e">
        <f aca="false">#REF!*Tablas!L29</f>
        <v>#VALUE!</v>
      </c>
      <c r="N161" s="54" t="e">
        <f aca="false">#REF!*Tablas!M29</f>
        <v>#VALUE!</v>
      </c>
      <c r="O161" s="62" t="e">
        <f aca="false">SUM(J161:N161)/10000</f>
        <v>#VALUE!</v>
      </c>
    </row>
    <row r="162" s="25" customFormat="true" ht="15" hidden="false" customHeight="true" outlineLevel="0" collapsed="false">
      <c r="A162" s="53" t="n">
        <f aca="false">A161+1</f>
        <v>72</v>
      </c>
      <c r="B162" s="39" t="e">
        <f aca="false">#REF!*Tablas!B30</f>
        <v>#VALUE!</v>
      </c>
      <c r="C162" s="34" t="e">
        <f aca="false">#REF!*Tablas!C30</f>
        <v>#VALUE!</v>
      </c>
      <c r="D162" s="34" t="e">
        <f aca="false">#REF!*Tablas!D30</f>
        <v>#VALUE!</v>
      </c>
      <c r="E162" s="34" t="e">
        <f aca="false">#REF!*Tablas!E30</f>
        <v>#VALUE!</v>
      </c>
      <c r="F162" s="35" t="e">
        <f aca="false">#REF!*Tablas!F30</f>
        <v>#VALUE!</v>
      </c>
      <c r="G162" s="62" t="e">
        <f aca="false">SUM(B162:F162)/10000</f>
        <v>#VALUE!</v>
      </c>
      <c r="I162" s="53" t="n">
        <f aca="false">A162</f>
        <v>72</v>
      </c>
      <c r="J162" s="34" t="e">
        <f aca="false">#REF!*Tablas!I30</f>
        <v>#VALUE!</v>
      </c>
      <c r="K162" s="34" t="e">
        <f aca="false">#REF!*Tablas!J30</f>
        <v>#VALUE!</v>
      </c>
      <c r="L162" s="34" t="e">
        <f aca="false">#REF!*Tablas!K30</f>
        <v>#VALUE!</v>
      </c>
      <c r="M162" s="34" t="e">
        <f aca="false">#REF!*Tablas!L30</f>
        <v>#VALUE!</v>
      </c>
      <c r="N162" s="54" t="e">
        <f aca="false">#REF!*Tablas!M30</f>
        <v>#VALUE!</v>
      </c>
      <c r="O162" s="62" t="e">
        <f aca="false">SUM(J162:N162)/10000</f>
        <v>#VALUE!</v>
      </c>
    </row>
    <row r="163" s="25" customFormat="true" ht="15" hidden="false" customHeight="true" outlineLevel="0" collapsed="false">
      <c r="A163" s="53" t="n">
        <f aca="false">A162+1</f>
        <v>73</v>
      </c>
      <c r="B163" s="39" t="e">
        <f aca="false">#REF!*Tablas!B31</f>
        <v>#VALUE!</v>
      </c>
      <c r="C163" s="34" t="e">
        <f aca="false">#REF!*Tablas!C31</f>
        <v>#VALUE!</v>
      </c>
      <c r="D163" s="34" t="e">
        <f aca="false">#REF!*Tablas!D31</f>
        <v>#VALUE!</v>
      </c>
      <c r="E163" s="34" t="e">
        <f aca="false">#REF!*Tablas!E31</f>
        <v>#VALUE!</v>
      </c>
      <c r="F163" s="35" t="e">
        <f aca="false">#REF!*Tablas!F31</f>
        <v>#VALUE!</v>
      </c>
      <c r="G163" s="62" t="e">
        <f aca="false">SUM(B163:F163)/10000</f>
        <v>#VALUE!</v>
      </c>
      <c r="I163" s="53" t="n">
        <f aca="false">A163</f>
        <v>73</v>
      </c>
      <c r="J163" s="34" t="e">
        <f aca="false">#REF!*Tablas!I31</f>
        <v>#VALUE!</v>
      </c>
      <c r="K163" s="34" t="e">
        <f aca="false">#REF!*Tablas!J31</f>
        <v>#VALUE!</v>
      </c>
      <c r="L163" s="34" t="e">
        <f aca="false">#REF!*Tablas!K31</f>
        <v>#VALUE!</v>
      </c>
      <c r="M163" s="34" t="e">
        <f aca="false">#REF!*Tablas!L31</f>
        <v>#VALUE!</v>
      </c>
      <c r="N163" s="54" t="e">
        <f aca="false">#REF!*Tablas!M31</f>
        <v>#VALUE!</v>
      </c>
      <c r="O163" s="62" t="e">
        <f aca="false">SUM(J163:N163)/10000</f>
        <v>#VALUE!</v>
      </c>
    </row>
    <row r="164" s="25" customFormat="true" ht="15" hidden="false" customHeight="true" outlineLevel="0" collapsed="false">
      <c r="A164" s="55" t="n">
        <f aca="false">A163+1</f>
        <v>74</v>
      </c>
      <c r="B164" s="43" t="e">
        <f aca="false">#REF!*Tablas!B32</f>
        <v>#VALUE!</v>
      </c>
      <c r="C164" s="41" t="e">
        <f aca="false">#REF!*Tablas!C32</f>
        <v>#VALUE!</v>
      </c>
      <c r="D164" s="41" t="e">
        <f aca="false">#REF!*Tablas!D32</f>
        <v>#VALUE!</v>
      </c>
      <c r="E164" s="41" t="e">
        <f aca="false">#REF!*Tablas!E32</f>
        <v>#VALUE!</v>
      </c>
      <c r="F164" s="42" t="e">
        <f aca="false">#REF!*Tablas!F32</f>
        <v>#VALUE!</v>
      </c>
      <c r="G164" s="63" t="e">
        <f aca="false">SUM(B164:F164)/10000</f>
        <v>#VALUE!</v>
      </c>
      <c r="I164" s="55" t="n">
        <f aca="false">A164</f>
        <v>74</v>
      </c>
      <c r="J164" s="41" t="e">
        <f aca="false">#REF!*Tablas!I32</f>
        <v>#VALUE!</v>
      </c>
      <c r="K164" s="41" t="e">
        <f aca="false">#REF!*Tablas!J32</f>
        <v>#VALUE!</v>
      </c>
      <c r="L164" s="41" t="e">
        <f aca="false">#REF!*Tablas!K32</f>
        <v>#VALUE!</v>
      </c>
      <c r="M164" s="41" t="e">
        <f aca="false">#REF!*Tablas!L32</f>
        <v>#VALUE!</v>
      </c>
      <c r="N164" s="56" t="e">
        <f aca="false">#REF!*Tablas!M32</f>
        <v>#VALUE!</v>
      </c>
      <c r="O164" s="63" t="e">
        <f aca="false">SUM(J164:N164)/10000</f>
        <v>#VALUE!</v>
      </c>
    </row>
    <row r="165" s="25" customFormat="true" ht="15" hidden="false" customHeight="true" outlineLevel="0" collapsed="false"/>
    <row r="166" s="25" customFormat="true" ht="15" hidden="false" customHeight="true" outlineLevel="0" collapsed="false">
      <c r="G166" s="66"/>
    </row>
    <row r="167" s="25" customFormat="true" ht="15" hidden="false" customHeight="true" outlineLevel="0" collapsed="false"/>
    <row r="168" s="25" customFormat="true" ht="15" hidden="false" customHeight="true" outlineLevel="0" collapsed="false"/>
    <row r="169" s="25" customFormat="true" ht="15" hidden="false" customHeight="true" outlineLevel="0" collapsed="false"/>
    <row r="170" s="25" customFormat="true" ht="15" hidden="false" customHeight="true" outlineLevel="0" collapsed="false"/>
    <row r="171" s="25" customFormat="true" ht="15" hidden="false" customHeight="true" outlineLevel="0" collapsed="false"/>
    <row r="172" s="25" customFormat="true" ht="15" hidden="false" customHeight="true" outlineLevel="0" collapsed="false"/>
    <row r="173" s="25" customFormat="true" ht="15" hidden="false" customHeight="true" outlineLevel="0" collapsed="false"/>
    <row r="174" s="25" customFormat="true" ht="15" hidden="false" customHeight="true" outlineLevel="0" collapsed="false"/>
    <row r="175" s="25" customFormat="true" ht="15" hidden="false" customHeight="true" outlineLevel="0" collapsed="false"/>
    <row r="176" s="25" customFormat="true" ht="15" hidden="false" customHeight="true" outlineLevel="0" collapsed="false"/>
    <row r="177" s="25" customFormat="true" ht="15" hidden="false" customHeight="true" outlineLevel="0" collapsed="false"/>
    <row r="178" s="25" customFormat="true" ht="15" hidden="false" customHeight="true" outlineLevel="0" collapsed="false"/>
    <row r="179" s="25" customFormat="true" ht="15" hidden="false" customHeight="true" outlineLevel="0" collapsed="false"/>
    <row r="180" s="25" customFormat="true" ht="15" hidden="false" customHeight="true" outlineLevel="0" collapsed="false"/>
    <row r="181" s="25" customFormat="true" ht="15" hidden="false" customHeight="true" outlineLevel="0" collapsed="false"/>
    <row r="182" s="25" customFormat="true" ht="15" hidden="false" customHeight="true" outlineLevel="0" collapsed="false"/>
    <row r="183" s="25" customFormat="true" ht="15" hidden="false" customHeight="true" outlineLevel="0" collapsed="false"/>
    <row r="184" s="25" customFormat="true" ht="15" hidden="false" customHeight="true" outlineLevel="0" collapsed="false"/>
    <row r="185" s="25" customFormat="true" ht="15" hidden="false" customHeight="true" outlineLevel="0" collapsed="false"/>
    <row r="186" s="25" customFormat="true" ht="15" hidden="false" customHeight="true" outlineLevel="0" collapsed="false"/>
    <row r="187" s="25" customFormat="true" ht="15" hidden="false" customHeight="true" outlineLevel="0" collapsed="false"/>
    <row r="188" s="25" customFormat="true" ht="15" hidden="false" customHeight="true" outlineLevel="0" collapsed="false"/>
    <row r="189" s="25" customFormat="true" ht="15" hidden="false" customHeight="true" outlineLevel="0" collapsed="false"/>
    <row r="190" s="25" customFormat="true" ht="15" hidden="false" customHeight="true" outlineLevel="0" collapsed="false"/>
    <row r="191" s="25" customFormat="true" ht="15" hidden="false" customHeight="true" outlineLevel="0" collapsed="false"/>
    <row r="192" s="25" customFormat="true" ht="15" hidden="false" customHeight="true" outlineLevel="0" collapsed="false"/>
    <row r="193" s="25" customFormat="true" ht="15" hidden="false" customHeight="true" outlineLevel="0" collapsed="false"/>
    <row r="194" s="25" customFormat="true" ht="15" hidden="false" customHeight="true" outlineLevel="0" collapsed="false"/>
    <row r="195" s="25" customFormat="true" ht="15" hidden="false" customHeight="true" outlineLevel="0" collapsed="false"/>
    <row r="196" s="25" customFormat="true" ht="15" hidden="false" customHeight="true" outlineLevel="0" collapsed="false"/>
    <row r="197" s="25" customFormat="true" ht="15" hidden="false" customHeight="true" outlineLevel="0" collapsed="false"/>
    <row r="198" s="25" customFormat="true" ht="15" hidden="false" customHeight="true" outlineLevel="0" collapsed="false"/>
    <row r="199" s="25" customFormat="true" ht="15" hidden="false" customHeight="true" outlineLevel="0" collapsed="false"/>
    <row r="200" s="25" customFormat="true" ht="15" hidden="false" customHeight="true" outlineLevel="0" collapsed="false"/>
    <row r="201" s="25" customFormat="true" ht="15" hidden="false" customHeight="true" outlineLevel="0" collapsed="false"/>
    <row r="202" s="25" customFormat="true" ht="15" hidden="false" customHeight="true" outlineLevel="0" collapsed="false"/>
    <row r="203" s="25" customFormat="true" ht="15" hidden="false" customHeight="true" outlineLevel="0" collapsed="false"/>
    <row r="204" s="25" customFormat="true" ht="15" hidden="false" customHeight="true" outlineLevel="0" collapsed="false"/>
    <row r="205" s="25" customFormat="true" ht="15" hidden="false" customHeight="true" outlineLevel="0" collapsed="false"/>
    <row r="206" s="25" customFormat="true" ht="15" hidden="false" customHeight="true" outlineLevel="0" collapsed="false"/>
    <row r="207" s="25" customFormat="true" ht="15" hidden="false" customHeight="true" outlineLevel="0" collapsed="false"/>
    <row r="208" s="25" customFormat="true" ht="15" hidden="false" customHeight="true" outlineLevel="0" collapsed="false"/>
    <row r="209" s="25" customFormat="true" ht="15" hidden="false" customHeight="true" outlineLevel="0" collapsed="false"/>
    <row r="210" s="25" customFormat="true" ht="15" hidden="false" customHeight="true" outlineLevel="0" collapsed="false"/>
    <row r="211" s="25" customFormat="true" ht="15" hidden="false" customHeight="true" outlineLevel="0" collapsed="false"/>
    <row r="212" s="25" customFormat="true" ht="15" hidden="false" customHeight="true" outlineLevel="0" collapsed="false"/>
    <row r="213" s="25" customFormat="true" ht="15" hidden="false" customHeight="true" outlineLevel="0" collapsed="false"/>
    <row r="214" s="25" customFormat="true" ht="15" hidden="false" customHeight="true" outlineLevel="0" collapsed="false"/>
    <row r="215" s="25" customFormat="true" ht="15" hidden="false" customHeight="true" outlineLevel="0" collapsed="false"/>
    <row r="216" s="25" customFormat="true" ht="15" hidden="false" customHeight="true" outlineLevel="0" collapsed="false"/>
    <row r="217" s="25" customFormat="true" ht="15" hidden="false" customHeight="true" outlineLevel="0" collapsed="false"/>
    <row r="218" s="25" customFormat="true" ht="15" hidden="false" customHeight="true" outlineLevel="0" collapsed="false"/>
    <row r="219" s="25" customFormat="true" ht="15" hidden="false" customHeight="true" outlineLevel="0" collapsed="false"/>
    <row r="220" s="25" customFormat="true" ht="15" hidden="false" customHeight="true" outlineLevel="0" collapsed="false"/>
    <row r="221" s="25" customFormat="true" ht="15" hidden="false" customHeight="true" outlineLevel="0" collapsed="false"/>
    <row r="222" s="25" customFormat="true" ht="15" hidden="false" customHeight="true" outlineLevel="0" collapsed="false"/>
    <row r="223" s="25" customFormat="true" ht="15" hidden="false" customHeight="true" outlineLevel="0" collapsed="false"/>
    <row r="224" s="25" customFormat="true" ht="15" hidden="false" customHeight="true" outlineLevel="0" collapsed="false"/>
    <row r="225" s="25" customFormat="true" ht="15" hidden="false" customHeight="true" outlineLevel="0" collapsed="false"/>
    <row r="226" s="25" customFormat="true" ht="15" hidden="false" customHeight="true" outlineLevel="0" collapsed="false"/>
    <row r="227" s="25" customFormat="true" ht="15" hidden="false" customHeight="true" outlineLevel="0" collapsed="false"/>
    <row r="228" s="25" customFormat="true" ht="15" hidden="false" customHeight="true" outlineLevel="0" collapsed="false"/>
    <row r="229" s="25" customFormat="true" ht="15" hidden="false" customHeight="true" outlineLevel="0" collapsed="false"/>
    <row r="230" s="25" customFormat="true" ht="15" hidden="false" customHeight="true" outlineLevel="0" collapsed="false"/>
    <row r="231" s="25" customFormat="true" ht="15" hidden="false" customHeight="true" outlineLevel="0" collapsed="false"/>
    <row r="232" s="25" customFormat="true" ht="15" hidden="false" customHeight="true" outlineLevel="0" collapsed="false"/>
    <row r="233" s="25" customFormat="true" ht="15" hidden="false" customHeight="true" outlineLevel="0" collapsed="false"/>
    <row r="234" s="25" customFormat="true" ht="15" hidden="false" customHeight="true" outlineLevel="0" collapsed="false"/>
    <row r="235" s="25" customFormat="true" ht="15" hidden="false" customHeight="true" outlineLevel="0" collapsed="false"/>
    <row r="236" s="25" customFormat="true" ht="15" hidden="false" customHeight="true" outlineLevel="0" collapsed="false"/>
    <row r="237" s="25" customFormat="true" ht="15" hidden="false" customHeight="true" outlineLevel="0" collapsed="false"/>
    <row r="238" s="25" customFormat="true" ht="15" hidden="false" customHeight="true" outlineLevel="0" collapsed="false"/>
    <row r="239" s="25" customFormat="true" ht="15" hidden="false" customHeight="true" outlineLevel="0" collapsed="false"/>
    <row r="240" s="25" customFormat="true" ht="15" hidden="false" customHeight="true" outlineLevel="0" collapsed="false"/>
    <row r="241" s="25" customFormat="true" ht="15" hidden="false" customHeight="true" outlineLevel="0" collapsed="false"/>
    <row r="242" s="25" customFormat="true" ht="15" hidden="false" customHeight="true" outlineLevel="0" collapsed="false"/>
    <row r="243" s="25" customFormat="true" ht="15" hidden="false" customHeight="true" outlineLevel="0" collapsed="false"/>
    <row r="244" s="25" customFormat="true" ht="15" hidden="false" customHeight="true" outlineLevel="0" collapsed="false"/>
    <row r="245" s="25" customFormat="true" ht="15" hidden="false" customHeight="true" outlineLevel="0" collapsed="false"/>
    <row r="246" s="25" customFormat="true" ht="15" hidden="false" customHeight="true" outlineLevel="0" collapsed="false"/>
    <row r="247" s="25" customFormat="true" ht="15" hidden="false" customHeight="true" outlineLevel="0" collapsed="false"/>
    <row r="248" s="25" customFormat="true" ht="15" hidden="false" customHeight="true" outlineLevel="0" collapsed="false"/>
    <row r="249" s="25" customFormat="true" ht="15" hidden="false" customHeight="true" outlineLevel="0" collapsed="false"/>
    <row r="250" s="25" customFormat="true" ht="15" hidden="false" customHeight="true" outlineLevel="0" collapsed="false"/>
    <row r="251" s="25" customFormat="true" ht="15" hidden="false" customHeight="true" outlineLevel="0" collapsed="false"/>
    <row r="252" s="25" customFormat="true" ht="15" hidden="false" customHeight="true" outlineLevel="0" collapsed="false"/>
    <row r="253" s="25" customFormat="true" ht="15" hidden="false" customHeight="true" outlineLevel="0" collapsed="false"/>
    <row r="254" s="25" customFormat="true" ht="15" hidden="false" customHeight="true" outlineLevel="0" collapsed="false"/>
    <row r="255" s="25" customFormat="true" ht="15" hidden="false" customHeight="true" outlineLevel="0" collapsed="false"/>
    <row r="256" s="25" customFormat="true" ht="15" hidden="false" customHeight="true" outlineLevel="0" collapsed="false"/>
    <row r="257" s="25" customFormat="true" ht="15" hidden="false" customHeight="true" outlineLevel="0" collapsed="false"/>
    <row r="258" s="25" customFormat="true" ht="15" hidden="false" customHeight="true" outlineLevel="0" collapsed="false"/>
    <row r="259" s="25" customFormat="true" ht="15" hidden="false" customHeight="true" outlineLevel="0" collapsed="false"/>
    <row r="260" s="25" customFormat="true" ht="15" hidden="false" customHeight="true" outlineLevel="0" collapsed="false"/>
    <row r="261" s="25" customFormat="true" ht="15" hidden="false" customHeight="true" outlineLevel="0" collapsed="false"/>
    <row r="262" s="25" customFormat="true" ht="15" hidden="false" customHeight="true" outlineLevel="0" collapsed="false"/>
    <row r="263" s="25" customFormat="true" ht="15" hidden="false" customHeight="true" outlineLevel="0" collapsed="false"/>
    <row r="264" s="25" customFormat="true" ht="15" hidden="false" customHeight="true" outlineLevel="0" collapsed="false"/>
    <row r="265" s="25" customFormat="true" ht="15" hidden="false" customHeight="true" outlineLevel="0" collapsed="false"/>
    <row r="266" s="25" customFormat="true" ht="15" hidden="false" customHeight="true" outlineLevel="0" collapsed="false"/>
    <row r="267" s="25" customFormat="true" ht="15" hidden="false" customHeight="true" outlineLevel="0" collapsed="false"/>
    <row r="268" s="25" customFormat="true" ht="15" hidden="false" customHeight="true" outlineLevel="0" collapsed="false"/>
    <row r="269" s="25" customFormat="true" ht="15" hidden="false" customHeight="true" outlineLevel="0" collapsed="false"/>
    <row r="270" s="25" customFormat="true" ht="15" hidden="false" customHeight="true" outlineLevel="0" collapsed="false"/>
    <row r="271" s="25" customFormat="true" ht="15" hidden="false" customHeight="true" outlineLevel="0" collapsed="false"/>
    <row r="272" s="25" customFormat="true" ht="15" hidden="false" customHeight="true" outlineLevel="0" collapsed="false"/>
    <row r="273" s="25" customFormat="true" ht="15" hidden="false" customHeight="true" outlineLevel="0" collapsed="false"/>
    <row r="274" s="25" customFormat="true" ht="15" hidden="false" customHeight="true" outlineLevel="0" collapsed="false"/>
    <row r="275" s="25" customFormat="true" ht="15" hidden="false" customHeight="true" outlineLevel="0" collapsed="false"/>
    <row r="276" s="25" customFormat="true" ht="15" hidden="false" customHeight="true" outlineLevel="0" collapsed="false"/>
    <row r="277" s="25" customFormat="true" ht="15" hidden="false" customHeight="true" outlineLevel="0" collapsed="false"/>
    <row r="278" s="25" customFormat="true" ht="15" hidden="false" customHeight="true" outlineLevel="0" collapsed="false"/>
    <row r="279" s="25" customFormat="true" ht="15" hidden="false" customHeight="true" outlineLevel="0" collapsed="false"/>
    <row r="280" s="25" customFormat="true" ht="15" hidden="false" customHeight="true" outlineLevel="0" collapsed="false"/>
    <row r="281" s="25" customFormat="true" ht="15" hidden="false" customHeight="true" outlineLevel="0" collapsed="false"/>
    <row r="282" s="25" customFormat="true" ht="15" hidden="false" customHeight="true" outlineLevel="0" collapsed="false"/>
    <row r="283" s="25" customFormat="true" ht="15" hidden="false" customHeight="true" outlineLevel="0" collapsed="false"/>
    <row r="284" s="25" customFormat="true" ht="15" hidden="false" customHeight="true" outlineLevel="0" collapsed="false"/>
    <row r="285" s="25" customFormat="true" ht="15" hidden="false" customHeight="true" outlineLevel="0" collapsed="false"/>
    <row r="286" s="25" customFormat="true" ht="15" hidden="false" customHeight="true" outlineLevel="0" collapsed="false"/>
    <row r="287" s="25" customFormat="true" ht="15" hidden="false" customHeight="true" outlineLevel="0" collapsed="false"/>
    <row r="288" s="25" customFormat="true" ht="15" hidden="false" customHeight="true" outlineLevel="0" collapsed="false"/>
    <row r="289" s="25" customFormat="true" ht="15" hidden="false" customHeight="true" outlineLevel="0" collapsed="false"/>
    <row r="290" s="25" customFormat="true" ht="15" hidden="false" customHeight="true" outlineLevel="0" collapsed="false"/>
    <row r="291" s="25" customFormat="true" ht="15" hidden="false" customHeight="true" outlineLevel="0" collapsed="false"/>
    <row r="292" s="25" customFormat="true" ht="15" hidden="false" customHeight="true" outlineLevel="0" collapsed="false"/>
    <row r="293" s="25" customFormat="true" ht="15" hidden="false" customHeight="true" outlineLevel="0" collapsed="false"/>
    <row r="294" s="25" customFormat="true" ht="15" hidden="false" customHeight="true" outlineLevel="0" collapsed="false"/>
    <row r="295" s="25" customFormat="true" ht="15" hidden="false" customHeight="true" outlineLevel="0" collapsed="false"/>
    <row r="296" s="25" customFormat="true" ht="15" hidden="false" customHeight="true" outlineLevel="0" collapsed="false"/>
    <row r="297" s="25" customFormat="true" ht="15" hidden="false" customHeight="true" outlineLevel="0" collapsed="false"/>
    <row r="298" s="25" customFormat="true" ht="15" hidden="false" customHeight="true" outlineLevel="0" collapsed="false"/>
    <row r="299" s="25" customFormat="true" ht="15" hidden="false" customHeight="true" outlineLevel="0" collapsed="false"/>
    <row r="300" s="25" customFormat="true" ht="15" hidden="false" customHeight="true" outlineLevel="0" collapsed="false"/>
    <row r="301" s="25" customFormat="true" ht="15" hidden="false" customHeight="true" outlineLevel="0" collapsed="false"/>
    <row r="302" s="25" customFormat="true" ht="15" hidden="false" customHeight="true" outlineLevel="0" collapsed="false"/>
    <row r="303" s="25" customFormat="true" ht="15" hidden="false" customHeight="true" outlineLevel="0" collapsed="false"/>
    <row r="304" s="25" customFormat="true" ht="15" hidden="false" customHeight="true" outlineLevel="0" collapsed="false"/>
    <row r="305" s="25" customFormat="true" ht="15" hidden="false" customHeight="true" outlineLevel="0" collapsed="false"/>
    <row r="306" s="25" customFormat="true" ht="15" hidden="false" customHeight="true" outlineLevel="0" collapsed="false"/>
    <row r="307" s="25" customFormat="true" ht="15" hidden="false" customHeight="true" outlineLevel="0" collapsed="false"/>
    <row r="308" s="25" customFormat="true" ht="15" hidden="false" customHeight="true" outlineLevel="0" collapsed="false"/>
    <row r="309" s="25" customFormat="true" ht="15" hidden="false" customHeight="true" outlineLevel="0" collapsed="false"/>
    <row r="310" s="25" customFormat="true" ht="15" hidden="false" customHeight="true" outlineLevel="0" collapsed="false"/>
    <row r="311" s="25" customFormat="true" ht="15" hidden="false" customHeight="true" outlineLevel="0" collapsed="false"/>
    <row r="312" s="25" customFormat="true" ht="15" hidden="false" customHeight="true" outlineLevel="0" collapsed="false"/>
    <row r="313" s="25" customFormat="true" ht="15" hidden="false" customHeight="true" outlineLevel="0" collapsed="false"/>
    <row r="314" s="25" customFormat="true" ht="15" hidden="false" customHeight="true" outlineLevel="0" collapsed="false"/>
    <row r="315" s="25" customFormat="true" ht="15" hidden="false" customHeight="true" outlineLevel="0" collapsed="false"/>
    <row r="316" s="25" customFormat="true" ht="15" hidden="false" customHeight="true" outlineLevel="0" collapsed="false"/>
    <row r="317" s="25" customFormat="true" ht="15" hidden="false" customHeight="true" outlineLevel="0" collapsed="false"/>
    <row r="318" s="25" customFormat="true" ht="15" hidden="false" customHeight="true" outlineLevel="0" collapsed="false"/>
    <row r="319" s="25" customFormat="true" ht="15" hidden="false" customHeight="true" outlineLevel="0" collapsed="false"/>
    <row r="320" s="25" customFormat="true" ht="15" hidden="false" customHeight="true" outlineLevel="0" collapsed="false"/>
    <row r="321" s="25" customFormat="true" ht="15" hidden="false" customHeight="true" outlineLevel="0" collapsed="false"/>
    <row r="322" s="25" customFormat="true" ht="15" hidden="false" customHeight="true" outlineLevel="0" collapsed="false"/>
    <row r="323" s="25" customFormat="true" ht="15" hidden="false" customHeight="true" outlineLevel="0" collapsed="false"/>
    <row r="324" s="25" customFormat="true" ht="15" hidden="false" customHeight="true" outlineLevel="0" collapsed="false"/>
    <row r="325" s="25" customFormat="true" ht="15" hidden="false" customHeight="true" outlineLevel="0" collapsed="false"/>
    <row r="326" s="25" customFormat="true" ht="15" hidden="false" customHeight="true" outlineLevel="0" collapsed="false"/>
    <row r="327" s="25" customFormat="true" ht="15" hidden="false" customHeight="true" outlineLevel="0" collapsed="false"/>
    <row r="328" s="25" customFormat="true" ht="15" hidden="false" customHeight="true" outlineLevel="0" collapsed="false"/>
    <row r="329" s="25" customFormat="true" ht="15" hidden="false" customHeight="true" outlineLevel="0" collapsed="false"/>
    <row r="330" s="25" customFormat="true" ht="15" hidden="false" customHeight="true" outlineLevel="0" collapsed="false"/>
    <row r="331" s="25" customFormat="true" ht="15" hidden="false" customHeight="true" outlineLevel="0" collapsed="false"/>
    <row r="332" s="25" customFormat="true" ht="15" hidden="false" customHeight="true" outlineLevel="0" collapsed="false"/>
    <row r="333" s="25" customFormat="true" ht="15" hidden="false" customHeight="true" outlineLevel="0" collapsed="false"/>
    <row r="334" s="25" customFormat="true" ht="15" hidden="false" customHeight="true" outlineLevel="0" collapsed="false"/>
    <row r="335" s="25" customFormat="true" ht="15" hidden="false" customHeight="true" outlineLevel="0" collapsed="false"/>
    <row r="336" s="25" customFormat="true" ht="15" hidden="false" customHeight="true" outlineLevel="0" collapsed="false"/>
    <row r="337" s="25" customFormat="true" ht="15" hidden="false" customHeight="true" outlineLevel="0" collapsed="false"/>
    <row r="338" s="25" customFormat="true" ht="15" hidden="false" customHeight="true" outlineLevel="0" collapsed="false"/>
    <row r="339" s="25" customFormat="true" ht="15" hidden="false" customHeight="true" outlineLevel="0" collapsed="false"/>
    <row r="340" s="25" customFormat="true" ht="15" hidden="false" customHeight="true" outlineLevel="0" collapsed="false"/>
    <row r="341" s="25" customFormat="true" ht="15" hidden="false" customHeight="true" outlineLevel="0" collapsed="false"/>
    <row r="342" s="25" customFormat="true" ht="15" hidden="false" customHeight="true" outlineLevel="0" collapsed="false"/>
    <row r="343" s="25" customFormat="true" ht="15" hidden="false" customHeight="true" outlineLevel="0" collapsed="false"/>
    <row r="344" s="25" customFormat="true" ht="15" hidden="false" customHeight="true" outlineLevel="0" collapsed="false"/>
    <row r="345" s="25" customFormat="true" ht="15" hidden="false" customHeight="true" outlineLevel="0" collapsed="false"/>
    <row r="346" s="25" customFormat="true" ht="15" hidden="false" customHeight="true" outlineLevel="0" collapsed="false"/>
    <row r="347" s="25" customFormat="true" ht="15" hidden="false" customHeight="true" outlineLevel="0" collapsed="false"/>
    <row r="348" s="25" customFormat="true" ht="15" hidden="false" customHeight="true" outlineLevel="0" collapsed="false"/>
    <row r="349" s="25" customFormat="true" ht="15" hidden="false" customHeight="true" outlineLevel="0" collapsed="false"/>
    <row r="350" s="25" customFormat="true" ht="15" hidden="false" customHeight="true" outlineLevel="0" collapsed="false"/>
    <row r="351" s="25" customFormat="true" ht="15" hidden="false" customHeight="true" outlineLevel="0" collapsed="false"/>
    <row r="352" s="25" customFormat="true" ht="15" hidden="false" customHeight="true" outlineLevel="0" collapsed="false"/>
    <row r="353" s="25" customFormat="true" ht="15" hidden="false" customHeight="true" outlineLevel="0" collapsed="false"/>
    <row r="354" s="25" customFormat="true" ht="15" hidden="false" customHeight="true" outlineLevel="0" collapsed="false"/>
    <row r="355" s="25" customFormat="true" ht="15" hidden="false" customHeight="true" outlineLevel="0" collapsed="false"/>
    <row r="356" s="25" customFormat="true" ht="15" hidden="false" customHeight="true" outlineLevel="0" collapsed="false"/>
    <row r="357" s="25" customFormat="true" ht="15" hidden="false" customHeight="true" outlineLevel="0" collapsed="false"/>
    <row r="358" s="25" customFormat="true" ht="15" hidden="false" customHeight="true" outlineLevel="0" collapsed="false"/>
    <row r="359" s="25" customFormat="true" ht="15" hidden="false" customHeight="true" outlineLevel="0" collapsed="false"/>
    <row r="360" s="25" customFormat="true" ht="15" hidden="false" customHeight="true" outlineLevel="0" collapsed="false"/>
    <row r="361" s="25" customFormat="true" ht="15" hidden="false" customHeight="true" outlineLevel="0" collapsed="false"/>
    <row r="362" s="25" customFormat="true" ht="15" hidden="false" customHeight="true" outlineLevel="0" collapsed="false"/>
    <row r="363" s="25" customFormat="true" ht="15" hidden="false" customHeight="true" outlineLevel="0" collapsed="false"/>
    <row r="364" s="25" customFormat="true" ht="15" hidden="false" customHeight="true" outlineLevel="0" collapsed="false"/>
    <row r="365" s="25" customFormat="true" ht="15" hidden="false" customHeight="true" outlineLevel="0" collapsed="false"/>
    <row r="366" s="25" customFormat="true" ht="15" hidden="false" customHeight="true" outlineLevel="0" collapsed="false"/>
    <row r="367" s="25" customFormat="true" ht="15" hidden="false" customHeight="true" outlineLevel="0" collapsed="false"/>
    <row r="368" s="25" customFormat="true" ht="15" hidden="false" customHeight="true" outlineLevel="0" collapsed="false"/>
    <row r="369" s="25" customFormat="true" ht="15" hidden="false" customHeight="true" outlineLevel="0" collapsed="false"/>
    <row r="370" s="25" customFormat="true" ht="15" hidden="false" customHeight="true" outlineLevel="0" collapsed="false"/>
    <row r="371" s="25" customFormat="true" ht="15" hidden="false" customHeight="true" outlineLevel="0" collapsed="false"/>
    <row r="372" s="25" customFormat="true" ht="15" hidden="false" customHeight="true" outlineLevel="0" collapsed="false"/>
    <row r="373" s="25" customFormat="true" ht="15" hidden="false" customHeight="true" outlineLevel="0" collapsed="false"/>
    <row r="374" s="25" customFormat="true" ht="15" hidden="false" customHeight="true" outlineLevel="0" collapsed="false"/>
    <row r="375" s="25" customFormat="true" ht="15" hidden="false" customHeight="true" outlineLevel="0" collapsed="false"/>
    <row r="376" s="25" customFormat="true" ht="15" hidden="false" customHeight="true" outlineLevel="0" collapsed="false"/>
    <row r="377" s="25" customFormat="true" ht="15" hidden="false" customHeight="true" outlineLevel="0" collapsed="false"/>
    <row r="378" s="25" customFormat="true" ht="15" hidden="false" customHeight="true" outlineLevel="0" collapsed="false"/>
    <row r="379" s="25" customFormat="true" ht="15" hidden="false" customHeight="true" outlineLevel="0" collapsed="false"/>
    <row r="380" s="25" customFormat="true" ht="15" hidden="false" customHeight="true" outlineLevel="0" collapsed="false"/>
    <row r="381" s="25" customFormat="true" ht="15" hidden="false" customHeight="true" outlineLevel="0" collapsed="false"/>
    <row r="382" s="25" customFormat="true" ht="15" hidden="false" customHeight="true" outlineLevel="0" collapsed="false"/>
    <row r="383" s="25" customFormat="true" ht="15" hidden="false" customHeight="true" outlineLevel="0" collapsed="false"/>
    <row r="384" s="25" customFormat="true" ht="15" hidden="false" customHeight="true" outlineLevel="0" collapsed="false"/>
    <row r="385" s="25" customFormat="true" ht="15" hidden="false" customHeight="true" outlineLevel="0" collapsed="false"/>
    <row r="386" s="25" customFormat="true" ht="15" hidden="false" customHeight="true" outlineLevel="0" collapsed="false"/>
    <row r="387" s="25" customFormat="true" ht="15" hidden="false" customHeight="true" outlineLevel="0" collapsed="false"/>
    <row r="388" s="25" customFormat="true" ht="15" hidden="false" customHeight="true" outlineLevel="0" collapsed="false"/>
    <row r="389" s="25" customFormat="true" ht="15" hidden="false" customHeight="true" outlineLevel="0" collapsed="false"/>
    <row r="390" s="25" customFormat="true" ht="15" hidden="false" customHeight="true" outlineLevel="0" collapsed="false"/>
    <row r="391" s="25" customFormat="true" ht="15" hidden="false" customHeight="true" outlineLevel="0" collapsed="false"/>
    <row r="392" s="25" customFormat="true" ht="15" hidden="false" customHeight="true" outlineLevel="0" collapsed="false"/>
    <row r="393" s="25" customFormat="true" ht="15" hidden="false" customHeight="true" outlineLevel="0" collapsed="false"/>
    <row r="394" s="25" customFormat="true" ht="15" hidden="false" customHeight="true" outlineLevel="0" collapsed="false"/>
    <row r="395" s="25" customFormat="true" ht="15" hidden="false" customHeight="true" outlineLevel="0" collapsed="false"/>
    <row r="396" s="25" customFormat="true" ht="15" hidden="false" customHeight="true" outlineLevel="0" collapsed="false"/>
    <row r="397" s="25" customFormat="true" ht="15" hidden="false" customHeight="true" outlineLevel="0" collapsed="false"/>
    <row r="398" s="25" customFormat="true" ht="15" hidden="false" customHeight="true" outlineLevel="0" collapsed="false"/>
    <row r="399" s="25" customFormat="true" ht="15" hidden="false" customHeight="true" outlineLevel="0" collapsed="false"/>
    <row r="400" s="25" customFormat="true" ht="15" hidden="false" customHeight="true" outlineLevel="0" collapsed="false"/>
    <row r="401" s="25" customFormat="true" ht="15" hidden="false" customHeight="true" outlineLevel="0" collapsed="false"/>
    <row r="402" s="25" customFormat="true" ht="15" hidden="false" customHeight="true" outlineLevel="0" collapsed="false"/>
    <row r="403" s="25" customFormat="true" ht="15" hidden="false" customHeight="true" outlineLevel="0" collapsed="false"/>
    <row r="404" s="25" customFormat="true" ht="15" hidden="false" customHeight="true" outlineLevel="0" collapsed="false"/>
    <row r="405" s="25" customFormat="true" ht="15" hidden="false" customHeight="true" outlineLevel="0" collapsed="false"/>
    <row r="406" s="25" customFormat="true" ht="15" hidden="false" customHeight="true" outlineLevel="0" collapsed="false"/>
    <row r="407" s="25" customFormat="true" ht="15" hidden="false" customHeight="true" outlineLevel="0" collapsed="false"/>
    <row r="408" s="25" customFormat="true" ht="15" hidden="false" customHeight="true" outlineLevel="0" collapsed="false"/>
    <row r="409" s="25" customFormat="true" ht="15" hidden="false" customHeight="true" outlineLevel="0" collapsed="false"/>
    <row r="410" s="25" customFormat="true" ht="15" hidden="false" customHeight="true" outlineLevel="0" collapsed="false"/>
    <row r="411" s="25" customFormat="true" ht="15" hidden="false" customHeight="true" outlineLevel="0" collapsed="false"/>
    <row r="412" s="25" customFormat="true" ht="15" hidden="false" customHeight="true" outlineLevel="0" collapsed="false"/>
    <row r="413" s="25" customFormat="true" ht="15" hidden="false" customHeight="true" outlineLevel="0" collapsed="false"/>
    <row r="414" s="25" customFormat="true" ht="15" hidden="false" customHeight="true" outlineLevel="0" collapsed="false"/>
    <row r="415" s="25" customFormat="true" ht="15" hidden="false" customHeight="true" outlineLevel="0" collapsed="false"/>
    <row r="416" s="25" customFormat="true" ht="15" hidden="false" customHeight="true" outlineLevel="0" collapsed="false"/>
    <row r="417" s="25" customFormat="true" ht="15" hidden="false" customHeight="true" outlineLevel="0" collapsed="false"/>
    <row r="418" s="25" customFormat="true" ht="15" hidden="false" customHeight="true" outlineLevel="0" collapsed="false"/>
    <row r="419" s="25" customFormat="true" ht="15" hidden="false" customHeight="true" outlineLevel="0" collapsed="false"/>
    <row r="420" s="25" customFormat="true" ht="15" hidden="false" customHeight="true" outlineLevel="0" collapsed="false"/>
    <row r="421" s="25" customFormat="true" ht="15" hidden="false" customHeight="true" outlineLevel="0" collapsed="false"/>
    <row r="422" s="25" customFormat="true" ht="15" hidden="false" customHeight="true" outlineLevel="0" collapsed="false"/>
    <row r="423" s="25" customFormat="true" ht="15" hidden="false" customHeight="true" outlineLevel="0" collapsed="false"/>
    <row r="424" s="25" customFormat="true" ht="15" hidden="false" customHeight="true" outlineLevel="0" collapsed="false"/>
    <row r="425" s="25" customFormat="true" ht="15" hidden="false" customHeight="true" outlineLevel="0" collapsed="false"/>
    <row r="426" s="25" customFormat="true" ht="15" hidden="false" customHeight="true" outlineLevel="0" collapsed="false"/>
    <row r="427" s="25" customFormat="true" ht="15" hidden="false" customHeight="true" outlineLevel="0" collapsed="false"/>
    <row r="428" s="25" customFormat="true" ht="15" hidden="false" customHeight="true" outlineLevel="0" collapsed="false"/>
    <row r="429" s="25" customFormat="true" ht="15" hidden="false" customHeight="true" outlineLevel="0" collapsed="false"/>
    <row r="430" s="25" customFormat="true" ht="15" hidden="false" customHeight="true" outlineLevel="0" collapsed="false"/>
    <row r="431" s="25" customFormat="true" ht="15" hidden="false" customHeight="true" outlineLevel="0" collapsed="false"/>
    <row r="432" s="25" customFormat="true" ht="15" hidden="false" customHeight="true" outlineLevel="0" collapsed="false"/>
    <row r="433" s="25" customFormat="true" ht="15" hidden="false" customHeight="true" outlineLevel="0" collapsed="false"/>
    <row r="434" s="25" customFormat="true" ht="15" hidden="false" customHeight="true" outlineLevel="0" collapsed="false"/>
    <row r="435" s="25" customFormat="true" ht="15" hidden="false" customHeight="true" outlineLevel="0" collapsed="false"/>
    <row r="436" s="25" customFormat="true" ht="15" hidden="false" customHeight="true" outlineLevel="0" collapsed="false"/>
    <row r="437" s="25" customFormat="true" ht="15" hidden="false" customHeight="true" outlineLevel="0" collapsed="false"/>
    <row r="438" s="25" customFormat="true" ht="15" hidden="false" customHeight="true" outlineLevel="0" collapsed="false"/>
    <row r="439" s="25" customFormat="true" ht="15" hidden="false" customHeight="true" outlineLevel="0" collapsed="false"/>
    <row r="440" s="25" customFormat="true" ht="15" hidden="false" customHeight="true" outlineLevel="0" collapsed="false"/>
    <row r="441" s="25" customFormat="true" ht="15" hidden="false" customHeight="true" outlineLevel="0" collapsed="false"/>
    <row r="442" s="25" customFormat="true" ht="15" hidden="false" customHeight="true" outlineLevel="0" collapsed="false"/>
    <row r="443" s="25" customFormat="true" ht="15" hidden="false" customHeight="true" outlineLevel="0" collapsed="false"/>
    <row r="444" s="25" customFormat="true" ht="15" hidden="false" customHeight="true" outlineLevel="0" collapsed="false"/>
    <row r="445" s="25" customFormat="true" ht="15" hidden="false" customHeight="true" outlineLevel="0" collapsed="false"/>
    <row r="446" s="25" customFormat="true" ht="15" hidden="false" customHeight="true" outlineLevel="0" collapsed="false"/>
    <row r="447" s="25" customFormat="true" ht="15" hidden="false" customHeight="true" outlineLevel="0" collapsed="false"/>
    <row r="448" s="25" customFormat="true" ht="15" hidden="false" customHeight="true" outlineLevel="0" collapsed="false"/>
    <row r="449" s="25" customFormat="true" ht="15" hidden="false" customHeight="true" outlineLevel="0" collapsed="false"/>
    <row r="450" s="25" customFormat="true" ht="15" hidden="false" customHeight="true" outlineLevel="0" collapsed="false"/>
    <row r="451" s="25" customFormat="true" ht="15" hidden="false" customHeight="true" outlineLevel="0" collapsed="false"/>
    <row r="452" s="25" customFormat="true" ht="15" hidden="false" customHeight="true" outlineLevel="0" collapsed="false"/>
    <row r="453" s="25" customFormat="true" ht="15" hidden="false" customHeight="true" outlineLevel="0" collapsed="false"/>
    <row r="454" s="25" customFormat="true" ht="15" hidden="false" customHeight="true" outlineLevel="0" collapsed="false"/>
    <row r="455" s="25" customFormat="true" ht="15" hidden="false" customHeight="true" outlineLevel="0" collapsed="false"/>
    <row r="456" s="25" customFormat="true" ht="15" hidden="false" customHeight="true" outlineLevel="0" collapsed="false"/>
    <row r="457" s="25" customFormat="true" ht="15" hidden="false" customHeight="true" outlineLevel="0" collapsed="false"/>
    <row r="458" s="25" customFormat="true" ht="15" hidden="false" customHeight="true" outlineLevel="0" collapsed="false"/>
    <row r="459" s="25" customFormat="true" ht="15" hidden="false" customHeight="true" outlineLevel="0" collapsed="false"/>
    <row r="460" s="25" customFormat="true" ht="15" hidden="false" customHeight="true" outlineLevel="0" collapsed="false"/>
    <row r="461" s="25" customFormat="true" ht="15" hidden="false" customHeight="true" outlineLevel="0" collapsed="false"/>
    <row r="462" s="25" customFormat="true" ht="15" hidden="false" customHeight="true" outlineLevel="0" collapsed="false"/>
    <row r="463" s="25" customFormat="true" ht="15" hidden="false" customHeight="true" outlineLevel="0" collapsed="false"/>
    <row r="464" s="25" customFormat="true" ht="15" hidden="false" customHeight="true" outlineLevel="0" collapsed="false"/>
    <row r="465" s="25" customFormat="true" ht="15" hidden="false" customHeight="true" outlineLevel="0" collapsed="false"/>
    <row r="466" s="25" customFormat="true" ht="15" hidden="false" customHeight="true" outlineLevel="0" collapsed="false"/>
    <row r="467" s="25" customFormat="true" ht="15" hidden="false" customHeight="true" outlineLevel="0" collapsed="false"/>
    <row r="468" s="25" customFormat="true" ht="15" hidden="false" customHeight="true" outlineLevel="0" collapsed="false"/>
    <row r="469" s="25" customFormat="true" ht="15" hidden="false" customHeight="true" outlineLevel="0" collapsed="false"/>
    <row r="470" s="25" customFormat="true" ht="15" hidden="false" customHeight="true" outlineLevel="0" collapsed="false"/>
    <row r="471" s="25" customFormat="true" ht="15" hidden="false" customHeight="true" outlineLevel="0" collapsed="false"/>
    <row r="472" s="25" customFormat="true" ht="15" hidden="false" customHeight="true" outlineLevel="0" collapsed="false"/>
    <row r="473" s="25" customFormat="true" ht="15" hidden="false" customHeight="true" outlineLevel="0" collapsed="false"/>
    <row r="474" s="25" customFormat="true" ht="15" hidden="false" customHeight="true" outlineLevel="0" collapsed="false"/>
    <row r="475" s="25" customFormat="true" ht="15" hidden="false" customHeight="true" outlineLevel="0" collapsed="false"/>
    <row r="476" s="25" customFormat="true" ht="15" hidden="false" customHeight="true" outlineLevel="0" collapsed="false"/>
    <row r="477" s="25" customFormat="true" ht="15" hidden="false" customHeight="true" outlineLevel="0" collapsed="false"/>
    <row r="478" s="25" customFormat="true" ht="15" hidden="false" customHeight="true" outlineLevel="0" collapsed="false"/>
    <row r="479" s="25" customFormat="true" ht="15" hidden="false" customHeight="true" outlineLevel="0" collapsed="false"/>
    <row r="480" s="25" customFormat="true" ht="15" hidden="false" customHeight="true" outlineLevel="0" collapsed="false"/>
    <row r="481" s="25" customFormat="true" ht="15" hidden="false" customHeight="true" outlineLevel="0" collapsed="false"/>
    <row r="482" s="25" customFormat="true" ht="15" hidden="false" customHeight="true" outlineLevel="0" collapsed="false"/>
    <row r="483" s="25" customFormat="true" ht="15" hidden="false" customHeight="true" outlineLevel="0" collapsed="false"/>
    <row r="484" s="25" customFormat="true" ht="15" hidden="false" customHeight="true" outlineLevel="0" collapsed="false"/>
    <row r="485" s="25" customFormat="true" ht="15" hidden="false" customHeight="true" outlineLevel="0" collapsed="false"/>
    <row r="486" s="25" customFormat="true" ht="15" hidden="false" customHeight="true" outlineLevel="0" collapsed="false"/>
    <row r="487" s="25" customFormat="true" ht="15" hidden="false" customHeight="true" outlineLevel="0" collapsed="false"/>
    <row r="488" s="25" customFormat="true" ht="15" hidden="false" customHeight="true" outlineLevel="0" collapsed="false"/>
    <row r="489" s="25" customFormat="true" ht="15" hidden="false" customHeight="true" outlineLevel="0" collapsed="false"/>
    <row r="490" s="25" customFormat="true" ht="15" hidden="false" customHeight="true" outlineLevel="0" collapsed="false"/>
    <row r="491" s="25" customFormat="true" ht="15" hidden="false" customHeight="true" outlineLevel="0" collapsed="false"/>
    <row r="492" s="25" customFormat="true" ht="15" hidden="false" customHeight="true" outlineLevel="0" collapsed="false"/>
    <row r="493" s="25" customFormat="true" ht="15" hidden="false" customHeight="true" outlineLevel="0" collapsed="false"/>
    <row r="494" s="25" customFormat="true" ht="15" hidden="false" customHeight="true" outlineLevel="0" collapsed="false"/>
    <row r="495" s="25" customFormat="true" ht="15" hidden="false" customHeight="true" outlineLevel="0" collapsed="false"/>
    <row r="496" s="25" customFormat="true" ht="15" hidden="false" customHeight="true" outlineLevel="0" collapsed="false"/>
    <row r="497" s="25" customFormat="true" ht="15" hidden="false" customHeight="true" outlineLevel="0" collapsed="false"/>
    <row r="498" s="25" customFormat="true" ht="15" hidden="false" customHeight="true" outlineLevel="0" collapsed="false"/>
    <row r="499" s="25" customFormat="true" ht="15" hidden="false" customHeight="true" outlineLevel="0" collapsed="false"/>
    <row r="500" s="25" customFormat="true" ht="15" hidden="false" customHeight="true" outlineLevel="0" collapsed="false"/>
    <row r="501" s="25" customFormat="true" ht="15" hidden="false" customHeight="true" outlineLevel="0" collapsed="false"/>
    <row r="502" s="25" customFormat="true" ht="15" hidden="false" customHeight="true" outlineLevel="0" collapsed="false"/>
    <row r="503" s="25" customFormat="true" ht="15" hidden="false" customHeight="true" outlineLevel="0" collapsed="false"/>
    <row r="504" s="25" customFormat="true" ht="15" hidden="false" customHeight="true" outlineLevel="0" collapsed="false"/>
    <row r="505" s="25" customFormat="true" ht="15" hidden="false" customHeight="true" outlineLevel="0" collapsed="false"/>
    <row r="506" s="25" customFormat="true" ht="15" hidden="false" customHeight="true" outlineLevel="0" collapsed="false"/>
    <row r="507" s="25" customFormat="true" ht="15" hidden="false" customHeight="true" outlineLevel="0" collapsed="false"/>
    <row r="508" s="25" customFormat="true" ht="15" hidden="false" customHeight="true" outlineLevel="0" collapsed="false"/>
    <row r="509" s="25" customFormat="true" ht="15" hidden="false" customHeight="true" outlineLevel="0" collapsed="false"/>
    <row r="510" s="25" customFormat="true" ht="15" hidden="false" customHeight="true" outlineLevel="0" collapsed="false"/>
    <row r="511" s="25" customFormat="true" ht="15" hidden="false" customHeight="true" outlineLevel="0" collapsed="false"/>
    <row r="512" s="25" customFormat="true" ht="15" hidden="false" customHeight="true" outlineLevel="0" collapsed="false"/>
    <row r="513" s="25" customFormat="true" ht="15" hidden="false" customHeight="true" outlineLevel="0" collapsed="false"/>
    <row r="514" s="25" customFormat="true" ht="15" hidden="false" customHeight="true" outlineLevel="0" collapsed="false"/>
    <row r="515" s="25" customFormat="true" ht="15" hidden="false" customHeight="true" outlineLevel="0" collapsed="false"/>
    <row r="516" s="25" customFormat="true" ht="15" hidden="false" customHeight="true" outlineLevel="0" collapsed="false"/>
    <row r="517" s="25" customFormat="true" ht="15" hidden="false" customHeight="true" outlineLevel="0" collapsed="false"/>
    <row r="518" s="25" customFormat="true" ht="15" hidden="false" customHeight="true" outlineLevel="0" collapsed="false"/>
    <row r="519" s="25" customFormat="true" ht="15" hidden="false" customHeight="true" outlineLevel="0" collapsed="false"/>
    <row r="520" s="25" customFormat="true" ht="15" hidden="false" customHeight="true" outlineLevel="0" collapsed="false"/>
    <row r="521" s="25" customFormat="true" ht="15" hidden="false" customHeight="true" outlineLevel="0" collapsed="false"/>
    <row r="522" s="25" customFormat="true" ht="15" hidden="false" customHeight="true" outlineLevel="0" collapsed="false"/>
    <row r="523" s="25" customFormat="true" ht="15" hidden="false" customHeight="true" outlineLevel="0" collapsed="false"/>
    <row r="524" s="25" customFormat="true" ht="15" hidden="false" customHeight="true" outlineLevel="0" collapsed="false"/>
    <row r="525" s="25" customFormat="true" ht="15" hidden="false" customHeight="true" outlineLevel="0" collapsed="false"/>
    <row r="526" s="25" customFormat="true" ht="15" hidden="false" customHeight="true" outlineLevel="0" collapsed="false"/>
    <row r="527" s="25" customFormat="true" ht="15" hidden="false" customHeight="true" outlineLevel="0" collapsed="false"/>
    <row r="528" s="25" customFormat="true" ht="15" hidden="false" customHeight="true" outlineLevel="0" collapsed="false"/>
    <row r="529" s="25" customFormat="true" ht="15" hidden="false" customHeight="true" outlineLevel="0" collapsed="false"/>
    <row r="530" s="25" customFormat="true" ht="15" hidden="false" customHeight="true" outlineLevel="0" collapsed="false"/>
    <row r="531" s="25" customFormat="true" ht="15" hidden="false" customHeight="true" outlineLevel="0" collapsed="false"/>
    <row r="532" s="25" customFormat="true" ht="15" hidden="false" customHeight="true" outlineLevel="0" collapsed="false"/>
    <row r="533" s="25" customFormat="true" ht="15" hidden="false" customHeight="true" outlineLevel="0" collapsed="false"/>
    <row r="534" s="25" customFormat="true" ht="15" hidden="false" customHeight="true" outlineLevel="0" collapsed="false"/>
    <row r="535" s="25" customFormat="true" ht="15" hidden="false" customHeight="true" outlineLevel="0" collapsed="false"/>
    <row r="536" s="25" customFormat="true" ht="15" hidden="false" customHeight="true" outlineLevel="0" collapsed="false"/>
    <row r="537" s="25" customFormat="true" ht="15" hidden="false" customHeight="true" outlineLevel="0" collapsed="false"/>
    <row r="538" s="25" customFormat="true" ht="15" hidden="false" customHeight="true" outlineLevel="0" collapsed="false"/>
    <row r="539" s="25" customFormat="true" ht="15" hidden="false" customHeight="true" outlineLevel="0" collapsed="false"/>
    <row r="540" s="25" customFormat="true" ht="15" hidden="false" customHeight="true" outlineLevel="0" collapsed="false"/>
    <row r="541" s="25" customFormat="true" ht="15" hidden="false" customHeight="true" outlineLevel="0" collapsed="false"/>
    <row r="542" s="25" customFormat="true" ht="15" hidden="false" customHeight="true" outlineLevel="0" collapsed="false"/>
    <row r="543" s="25" customFormat="true" ht="15" hidden="false" customHeight="true" outlineLevel="0" collapsed="false"/>
    <row r="544" s="25" customFormat="true" ht="15" hidden="false" customHeight="true" outlineLevel="0" collapsed="false"/>
    <row r="545" s="25" customFormat="true" ht="15" hidden="false" customHeight="true" outlineLevel="0" collapsed="false"/>
    <row r="546" s="25" customFormat="true" ht="15" hidden="false" customHeight="true" outlineLevel="0" collapsed="false"/>
    <row r="547" s="25" customFormat="true" ht="15" hidden="false" customHeight="true" outlineLevel="0" collapsed="false"/>
    <row r="548" s="25" customFormat="true" ht="15" hidden="false" customHeight="true" outlineLevel="0" collapsed="false"/>
    <row r="549" s="25" customFormat="true" ht="15" hidden="false" customHeight="true" outlineLevel="0" collapsed="false"/>
    <row r="550" s="25" customFormat="true" ht="15" hidden="false" customHeight="true" outlineLevel="0" collapsed="false"/>
    <row r="551" s="25" customFormat="true" ht="15" hidden="false" customHeight="true" outlineLevel="0" collapsed="false"/>
    <row r="552" s="25" customFormat="true" ht="15" hidden="false" customHeight="true" outlineLevel="0" collapsed="false"/>
    <row r="553" s="25" customFormat="true" ht="15" hidden="false" customHeight="true" outlineLevel="0" collapsed="false"/>
    <row r="554" s="25" customFormat="true" ht="15" hidden="false" customHeight="true" outlineLevel="0" collapsed="false"/>
    <row r="555" s="25" customFormat="true" ht="15" hidden="false" customHeight="true" outlineLevel="0" collapsed="false"/>
    <row r="556" s="25" customFormat="true" ht="15" hidden="false" customHeight="true" outlineLevel="0" collapsed="false"/>
    <row r="557" s="25" customFormat="true" ht="15" hidden="false" customHeight="true" outlineLevel="0" collapsed="false"/>
    <row r="558" s="25" customFormat="true" ht="15" hidden="false" customHeight="true" outlineLevel="0" collapsed="false"/>
    <row r="559" s="25" customFormat="true" ht="15" hidden="false" customHeight="true" outlineLevel="0" collapsed="false"/>
    <row r="560" s="25" customFormat="true" ht="15" hidden="false" customHeight="true" outlineLevel="0" collapsed="false"/>
    <row r="561" s="25" customFormat="true" ht="15" hidden="false" customHeight="true" outlineLevel="0" collapsed="false"/>
    <row r="562" s="25" customFormat="true" ht="15" hidden="false" customHeight="true" outlineLevel="0" collapsed="false"/>
    <row r="563" s="25" customFormat="true" ht="15" hidden="false" customHeight="true" outlineLevel="0" collapsed="false"/>
    <row r="564" s="25" customFormat="true" ht="15" hidden="false" customHeight="true" outlineLevel="0" collapsed="false"/>
    <row r="565" s="25" customFormat="true" ht="15" hidden="false" customHeight="true" outlineLevel="0" collapsed="false"/>
    <row r="566" s="25" customFormat="true" ht="15" hidden="false" customHeight="true" outlineLevel="0" collapsed="false"/>
    <row r="567" s="25" customFormat="true" ht="15" hidden="false" customHeight="true" outlineLevel="0" collapsed="false"/>
    <row r="568" s="25" customFormat="true" ht="15" hidden="false" customHeight="true" outlineLevel="0" collapsed="false"/>
    <row r="569" s="25" customFormat="true" ht="15" hidden="false" customHeight="true" outlineLevel="0" collapsed="false"/>
    <row r="570" s="25" customFormat="true" ht="15" hidden="false" customHeight="true" outlineLevel="0" collapsed="false"/>
    <row r="571" s="25" customFormat="true" ht="15" hidden="false" customHeight="true" outlineLevel="0" collapsed="false"/>
    <row r="572" s="25" customFormat="true" ht="15" hidden="false" customHeight="true" outlineLevel="0" collapsed="false"/>
    <row r="573" s="25" customFormat="true" ht="15" hidden="false" customHeight="true" outlineLevel="0" collapsed="false"/>
    <row r="574" s="25" customFormat="true" ht="15" hidden="false" customHeight="true" outlineLevel="0" collapsed="false"/>
    <row r="575" s="25" customFormat="true" ht="15" hidden="false" customHeight="true" outlineLevel="0" collapsed="false"/>
    <row r="576" s="25" customFormat="true" ht="15" hidden="false" customHeight="true" outlineLevel="0" collapsed="false"/>
    <row r="577" s="25" customFormat="true" ht="15" hidden="false" customHeight="true" outlineLevel="0" collapsed="false"/>
    <row r="578" s="25" customFormat="true" ht="15" hidden="false" customHeight="true" outlineLevel="0" collapsed="false"/>
    <row r="579" s="25" customFormat="true" ht="15" hidden="false" customHeight="true" outlineLevel="0" collapsed="false"/>
    <row r="580" s="25" customFormat="true" ht="15" hidden="false" customHeight="true" outlineLevel="0" collapsed="false"/>
    <row r="581" s="25" customFormat="true" ht="15" hidden="false" customHeight="true" outlineLevel="0" collapsed="false"/>
    <row r="582" s="25" customFormat="true" ht="15" hidden="false" customHeight="true" outlineLevel="0" collapsed="false"/>
    <row r="583" s="25" customFormat="true" ht="15" hidden="false" customHeight="true" outlineLevel="0" collapsed="false"/>
    <row r="584" s="25" customFormat="true" ht="15" hidden="false" customHeight="true" outlineLevel="0" collapsed="false"/>
    <row r="585" s="25" customFormat="true" ht="15" hidden="false" customHeight="true" outlineLevel="0" collapsed="false"/>
    <row r="586" s="25" customFormat="true" ht="15" hidden="false" customHeight="true" outlineLevel="0" collapsed="false"/>
    <row r="587" s="25" customFormat="true" ht="15" hidden="false" customHeight="true" outlineLevel="0" collapsed="false"/>
    <row r="588" s="25" customFormat="true" ht="15" hidden="false" customHeight="true" outlineLevel="0" collapsed="false"/>
    <row r="589" s="25" customFormat="true" ht="15" hidden="false" customHeight="true" outlineLevel="0" collapsed="false"/>
    <row r="590" s="25" customFormat="true" ht="15" hidden="false" customHeight="true" outlineLevel="0" collapsed="false"/>
    <row r="591" s="25" customFormat="true" ht="15" hidden="false" customHeight="true" outlineLevel="0" collapsed="false"/>
    <row r="592" s="25" customFormat="true" ht="15" hidden="false" customHeight="true" outlineLevel="0" collapsed="false"/>
    <row r="593" s="25" customFormat="true" ht="15" hidden="false" customHeight="true" outlineLevel="0" collapsed="false"/>
    <row r="594" s="25" customFormat="true" ht="15" hidden="false" customHeight="true" outlineLevel="0" collapsed="false"/>
    <row r="595" s="25" customFormat="true" ht="15" hidden="false" customHeight="true" outlineLevel="0" collapsed="false"/>
    <row r="596" s="25" customFormat="true" ht="15" hidden="false" customHeight="true" outlineLevel="0" collapsed="false"/>
    <row r="597" s="25" customFormat="true" ht="15" hidden="false" customHeight="true" outlineLevel="0" collapsed="false"/>
    <row r="598" s="25" customFormat="true" ht="15" hidden="false" customHeight="true" outlineLevel="0" collapsed="false"/>
    <row r="599" s="25" customFormat="true" ht="15" hidden="false" customHeight="true" outlineLevel="0" collapsed="false"/>
    <row r="600" s="25" customFormat="true" ht="15" hidden="false" customHeight="true" outlineLevel="0" collapsed="false"/>
    <row r="601" s="25" customFormat="true" ht="15" hidden="false" customHeight="true" outlineLevel="0" collapsed="false"/>
    <row r="602" s="25" customFormat="true" ht="15" hidden="false" customHeight="true" outlineLevel="0" collapsed="false"/>
    <row r="603" s="25" customFormat="true" ht="15" hidden="false" customHeight="true" outlineLevel="0" collapsed="false"/>
    <row r="604" s="25" customFormat="true" ht="15" hidden="false" customHeight="true" outlineLevel="0" collapsed="false"/>
    <row r="605" s="25" customFormat="true" ht="15" hidden="false" customHeight="true" outlineLevel="0" collapsed="false"/>
    <row r="606" s="25" customFormat="true" ht="15" hidden="false" customHeight="true" outlineLevel="0" collapsed="false"/>
    <row r="607" s="25" customFormat="true" ht="15" hidden="false" customHeight="true" outlineLevel="0" collapsed="false"/>
    <row r="608" s="25" customFormat="true" ht="15" hidden="false" customHeight="true" outlineLevel="0" collapsed="false"/>
    <row r="609" s="25" customFormat="true" ht="15" hidden="false" customHeight="true" outlineLevel="0" collapsed="false"/>
    <row r="610" s="25" customFormat="true" ht="15" hidden="false" customHeight="true" outlineLevel="0" collapsed="false"/>
    <row r="611" s="25" customFormat="true" ht="15" hidden="false" customHeight="true" outlineLevel="0" collapsed="false"/>
    <row r="612" s="25" customFormat="true" ht="15" hidden="false" customHeight="true" outlineLevel="0" collapsed="false"/>
    <row r="613" s="25" customFormat="true" ht="15" hidden="false" customHeight="true" outlineLevel="0" collapsed="false"/>
    <row r="614" s="25" customFormat="true" ht="15" hidden="false" customHeight="true" outlineLevel="0" collapsed="false"/>
    <row r="615" s="25" customFormat="true" ht="15" hidden="false" customHeight="true" outlineLevel="0" collapsed="false"/>
    <row r="616" s="25" customFormat="true" ht="15" hidden="false" customHeight="true" outlineLevel="0" collapsed="false"/>
    <row r="617" s="25" customFormat="true" ht="15" hidden="false" customHeight="true" outlineLevel="0" collapsed="false"/>
    <row r="618" s="25" customFormat="true" ht="15" hidden="false" customHeight="true" outlineLevel="0" collapsed="false"/>
    <row r="619" s="25" customFormat="true" ht="15" hidden="false" customHeight="true" outlineLevel="0" collapsed="false"/>
    <row r="620" s="25" customFormat="true" ht="15" hidden="false" customHeight="true" outlineLevel="0" collapsed="false"/>
    <row r="621" s="25" customFormat="true" ht="15" hidden="false" customHeight="true" outlineLevel="0" collapsed="false"/>
    <row r="622" s="25" customFormat="true" ht="15" hidden="false" customHeight="true" outlineLevel="0" collapsed="false"/>
    <row r="623" s="25" customFormat="true" ht="15" hidden="false" customHeight="true" outlineLevel="0" collapsed="false"/>
    <row r="624" s="25" customFormat="true" ht="15" hidden="false" customHeight="true" outlineLevel="0" collapsed="false"/>
    <row r="625" s="25" customFormat="true" ht="15" hidden="false" customHeight="true" outlineLevel="0" collapsed="false"/>
    <row r="626" s="25" customFormat="true" ht="15" hidden="false" customHeight="true" outlineLevel="0" collapsed="false"/>
    <row r="627" s="25" customFormat="true" ht="15" hidden="false" customHeight="true" outlineLevel="0" collapsed="false"/>
    <row r="628" s="25" customFormat="true" ht="15" hidden="false" customHeight="true" outlineLevel="0" collapsed="false"/>
    <row r="629" s="25" customFormat="true" ht="15" hidden="false" customHeight="true" outlineLevel="0" collapsed="false"/>
    <row r="630" s="25" customFormat="true" ht="15" hidden="false" customHeight="true" outlineLevel="0" collapsed="false"/>
    <row r="631" s="25" customFormat="true" ht="15" hidden="false" customHeight="true" outlineLevel="0" collapsed="false"/>
    <row r="632" s="25" customFormat="true" ht="15" hidden="false" customHeight="true" outlineLevel="0" collapsed="false"/>
    <row r="633" s="25" customFormat="true" ht="15" hidden="false" customHeight="true" outlineLevel="0" collapsed="false"/>
    <row r="634" s="25" customFormat="true" ht="15" hidden="false" customHeight="true" outlineLevel="0" collapsed="false"/>
    <row r="635" s="25" customFormat="true" ht="15" hidden="false" customHeight="true" outlineLevel="0" collapsed="false"/>
    <row r="636" s="25" customFormat="true" ht="15" hidden="false" customHeight="true" outlineLevel="0" collapsed="false"/>
    <row r="637" s="25" customFormat="true" ht="15" hidden="false" customHeight="true" outlineLevel="0" collapsed="false"/>
    <row r="638" s="25" customFormat="true" ht="15" hidden="false" customHeight="true" outlineLevel="0" collapsed="false"/>
    <row r="639" s="25" customFormat="true" ht="15" hidden="false" customHeight="true" outlineLevel="0" collapsed="false"/>
    <row r="640" s="25" customFormat="true" ht="15" hidden="false" customHeight="true" outlineLevel="0" collapsed="false"/>
    <row r="641" s="25" customFormat="true" ht="15" hidden="false" customHeight="true" outlineLevel="0" collapsed="false"/>
    <row r="642" s="25" customFormat="true" ht="15" hidden="false" customHeight="true" outlineLevel="0" collapsed="false"/>
    <row r="643" s="25" customFormat="true" ht="15" hidden="false" customHeight="true" outlineLevel="0" collapsed="false"/>
    <row r="644" s="25" customFormat="true" ht="15" hidden="false" customHeight="true" outlineLevel="0" collapsed="false"/>
    <row r="645" s="25" customFormat="true" ht="15" hidden="false" customHeight="true" outlineLevel="0" collapsed="false"/>
    <row r="646" s="25" customFormat="true" ht="15" hidden="false" customHeight="true" outlineLevel="0" collapsed="false"/>
    <row r="647" s="25" customFormat="true" ht="15" hidden="false" customHeight="true" outlineLevel="0" collapsed="false"/>
    <row r="648" s="25" customFormat="true" ht="15" hidden="false" customHeight="true" outlineLevel="0" collapsed="false"/>
    <row r="649" s="25" customFormat="true" ht="15" hidden="false" customHeight="true" outlineLevel="0" collapsed="false"/>
    <row r="650" s="25" customFormat="true" ht="15" hidden="false" customHeight="true" outlineLevel="0" collapsed="false"/>
    <row r="651" s="25" customFormat="true" ht="15" hidden="false" customHeight="true" outlineLevel="0" collapsed="false"/>
    <row r="652" s="25" customFormat="true" ht="15" hidden="false" customHeight="true" outlineLevel="0" collapsed="false"/>
    <row r="653" s="25" customFormat="true" ht="15" hidden="false" customHeight="true" outlineLevel="0" collapsed="false"/>
    <row r="654" s="25" customFormat="true" ht="15" hidden="false" customHeight="true" outlineLevel="0" collapsed="false"/>
    <row r="655" s="25" customFormat="true" ht="15" hidden="false" customHeight="true" outlineLevel="0" collapsed="false"/>
    <row r="656" s="25" customFormat="true" ht="15" hidden="false" customHeight="true" outlineLevel="0" collapsed="false"/>
    <row r="657" s="25" customFormat="true" ht="15" hidden="false" customHeight="true" outlineLevel="0" collapsed="false"/>
    <row r="658" s="25" customFormat="true" ht="15" hidden="false" customHeight="true" outlineLevel="0" collapsed="false"/>
    <row r="659" s="25" customFormat="true" ht="15" hidden="false" customHeight="true" outlineLevel="0" collapsed="false"/>
    <row r="660" s="25" customFormat="true" ht="15" hidden="false" customHeight="true" outlineLevel="0" collapsed="false"/>
    <row r="661" s="25" customFormat="true" ht="15" hidden="false" customHeight="true" outlineLevel="0" collapsed="false"/>
    <row r="662" s="25" customFormat="true" ht="15" hidden="false" customHeight="true" outlineLevel="0" collapsed="false"/>
    <row r="663" s="25" customFormat="true" ht="15" hidden="false" customHeight="true" outlineLevel="0" collapsed="false"/>
    <row r="664" s="25" customFormat="true" ht="15" hidden="false" customHeight="true" outlineLevel="0" collapsed="false"/>
    <row r="665" s="25" customFormat="true" ht="15" hidden="false" customHeight="true" outlineLevel="0" collapsed="false"/>
    <row r="666" s="25" customFormat="true" ht="15" hidden="false" customHeight="true" outlineLevel="0" collapsed="false"/>
    <row r="667" s="25" customFormat="true" ht="15" hidden="false" customHeight="true" outlineLevel="0" collapsed="false"/>
    <row r="668" s="25" customFormat="true" ht="15" hidden="false" customHeight="true" outlineLevel="0" collapsed="false"/>
    <row r="669" s="25" customFormat="true" ht="15" hidden="false" customHeight="true" outlineLevel="0" collapsed="false"/>
    <row r="670" s="25" customFormat="true" ht="15" hidden="false" customHeight="true" outlineLevel="0" collapsed="false"/>
    <row r="671" s="25" customFormat="true" ht="15" hidden="false" customHeight="true" outlineLevel="0" collapsed="false"/>
    <row r="672" s="25" customFormat="true" ht="15" hidden="false" customHeight="true" outlineLevel="0" collapsed="false"/>
    <row r="673" s="25" customFormat="true" ht="15" hidden="false" customHeight="true" outlineLevel="0" collapsed="false"/>
    <row r="674" s="25" customFormat="true" ht="15" hidden="false" customHeight="true" outlineLevel="0" collapsed="false"/>
    <row r="675" s="25" customFormat="true" ht="15" hidden="false" customHeight="true" outlineLevel="0" collapsed="false"/>
    <row r="676" s="25" customFormat="true" ht="15" hidden="false" customHeight="true" outlineLevel="0" collapsed="false"/>
    <row r="677" s="25" customFormat="true" ht="15" hidden="false" customHeight="true" outlineLevel="0" collapsed="false"/>
    <row r="678" s="25" customFormat="true" ht="15" hidden="false" customHeight="true" outlineLevel="0" collapsed="false"/>
    <row r="679" s="25" customFormat="true" ht="15" hidden="false" customHeight="true" outlineLevel="0" collapsed="false"/>
    <row r="680" s="25" customFormat="true" ht="15" hidden="false" customHeight="true" outlineLevel="0" collapsed="false"/>
    <row r="681" s="25" customFormat="true" ht="15" hidden="false" customHeight="true" outlineLevel="0" collapsed="false"/>
    <row r="682" s="25" customFormat="true" ht="15" hidden="false" customHeight="true" outlineLevel="0" collapsed="false"/>
    <row r="683" s="25" customFormat="true" ht="15" hidden="false" customHeight="true" outlineLevel="0" collapsed="false"/>
    <row r="684" s="25" customFormat="true" ht="15" hidden="false" customHeight="true" outlineLevel="0" collapsed="false"/>
    <row r="685" s="25" customFormat="true" ht="15" hidden="false" customHeight="true" outlineLevel="0" collapsed="false"/>
    <row r="686" s="25" customFormat="true" ht="15" hidden="false" customHeight="true" outlineLevel="0" collapsed="false"/>
    <row r="687" s="25" customFormat="true" ht="15" hidden="false" customHeight="true" outlineLevel="0" collapsed="false"/>
    <row r="688" s="25" customFormat="true" ht="15" hidden="false" customHeight="true" outlineLevel="0" collapsed="false"/>
    <row r="689" s="25" customFormat="true" ht="15" hidden="false" customHeight="true" outlineLevel="0" collapsed="false"/>
    <row r="690" s="25" customFormat="true" ht="15" hidden="false" customHeight="true" outlineLevel="0" collapsed="false"/>
    <row r="691" s="25" customFormat="true" ht="15" hidden="false" customHeight="true" outlineLevel="0" collapsed="false"/>
    <row r="692" s="25" customFormat="true" ht="15" hidden="false" customHeight="true" outlineLevel="0" collapsed="false"/>
    <row r="693" s="25" customFormat="true" ht="15" hidden="false" customHeight="true" outlineLevel="0" collapsed="false"/>
    <row r="694" s="25" customFormat="true" ht="15" hidden="false" customHeight="true" outlineLevel="0" collapsed="false"/>
    <row r="695" s="25" customFormat="true" ht="15" hidden="false" customHeight="true" outlineLevel="0" collapsed="false"/>
    <row r="696" s="25" customFormat="true" ht="15" hidden="false" customHeight="true" outlineLevel="0" collapsed="false"/>
    <row r="697" s="25" customFormat="true" ht="15" hidden="false" customHeight="true" outlineLevel="0" collapsed="false"/>
    <row r="698" s="25" customFormat="true" ht="15" hidden="false" customHeight="true" outlineLevel="0" collapsed="false"/>
    <row r="699" s="25" customFormat="true" ht="15" hidden="false" customHeight="true" outlineLevel="0" collapsed="false"/>
    <row r="700" s="25" customFormat="true" ht="15" hidden="false" customHeight="true" outlineLevel="0" collapsed="false"/>
    <row r="701" s="25" customFormat="true" ht="15" hidden="false" customHeight="true" outlineLevel="0" collapsed="false"/>
    <row r="702" s="25" customFormat="true" ht="15" hidden="false" customHeight="true" outlineLevel="0" collapsed="false"/>
    <row r="703" s="25" customFormat="true" ht="15" hidden="false" customHeight="true" outlineLevel="0" collapsed="false"/>
    <row r="704" s="25" customFormat="true" ht="15" hidden="false" customHeight="true" outlineLevel="0" collapsed="false"/>
    <row r="705" s="25" customFormat="true" ht="15" hidden="false" customHeight="true" outlineLevel="0" collapsed="false"/>
    <row r="706" s="25" customFormat="true" ht="15" hidden="false" customHeight="true" outlineLevel="0" collapsed="false"/>
    <row r="707" s="25" customFormat="true" ht="15" hidden="false" customHeight="true" outlineLevel="0" collapsed="false"/>
    <row r="708" s="25" customFormat="true" ht="15" hidden="false" customHeight="true" outlineLevel="0" collapsed="false"/>
    <row r="709" s="25" customFormat="true" ht="15" hidden="false" customHeight="true" outlineLevel="0" collapsed="false"/>
    <row r="710" s="25" customFormat="true" ht="15" hidden="false" customHeight="true" outlineLevel="0" collapsed="false"/>
    <row r="711" s="25" customFormat="true" ht="15" hidden="false" customHeight="true" outlineLevel="0" collapsed="false"/>
    <row r="712" s="25" customFormat="true" ht="15" hidden="false" customHeight="true" outlineLevel="0" collapsed="false"/>
    <row r="713" s="25" customFormat="true" ht="15" hidden="false" customHeight="true" outlineLevel="0" collapsed="false"/>
    <row r="714" s="25" customFormat="true" ht="15" hidden="false" customHeight="true" outlineLevel="0" collapsed="false"/>
    <row r="715" s="25" customFormat="true" ht="15" hidden="false" customHeight="true" outlineLevel="0" collapsed="false"/>
    <row r="716" s="25" customFormat="true" ht="15" hidden="false" customHeight="true" outlineLevel="0" collapsed="false"/>
    <row r="717" s="25" customFormat="true" ht="15" hidden="false" customHeight="true" outlineLevel="0" collapsed="false"/>
    <row r="718" s="25" customFormat="true" ht="15" hidden="false" customHeight="true" outlineLevel="0" collapsed="false"/>
    <row r="719" s="25" customFormat="true" ht="15" hidden="false" customHeight="true" outlineLevel="0" collapsed="false"/>
    <row r="720" s="25" customFormat="true" ht="15" hidden="false" customHeight="true" outlineLevel="0" collapsed="false"/>
    <row r="721" s="25" customFormat="true" ht="15" hidden="false" customHeight="true" outlineLevel="0" collapsed="false"/>
    <row r="722" s="25" customFormat="true" ht="15" hidden="false" customHeight="true" outlineLevel="0" collapsed="false"/>
    <row r="723" s="25" customFormat="true" ht="15" hidden="false" customHeight="true" outlineLevel="0" collapsed="false"/>
    <row r="724" s="25" customFormat="true" ht="15" hidden="false" customHeight="true" outlineLevel="0" collapsed="false"/>
    <row r="725" s="25" customFormat="true" ht="15" hidden="false" customHeight="true" outlineLevel="0" collapsed="false"/>
    <row r="726" s="25" customFormat="true" ht="15" hidden="false" customHeight="true" outlineLevel="0" collapsed="false"/>
    <row r="727" s="25" customFormat="true" ht="15" hidden="false" customHeight="true" outlineLevel="0" collapsed="false"/>
    <row r="728" s="25" customFormat="true" ht="15" hidden="false" customHeight="true" outlineLevel="0" collapsed="false"/>
    <row r="729" s="25" customFormat="true" ht="15" hidden="false" customHeight="true" outlineLevel="0" collapsed="false"/>
    <row r="730" s="25" customFormat="true" ht="15" hidden="false" customHeight="true" outlineLevel="0" collapsed="false"/>
    <row r="731" s="25" customFormat="true" ht="15" hidden="false" customHeight="true" outlineLevel="0" collapsed="false"/>
    <row r="732" s="25" customFormat="true" ht="15" hidden="false" customHeight="true" outlineLevel="0" collapsed="false"/>
    <row r="733" s="25" customFormat="true" ht="15" hidden="false" customHeight="true" outlineLevel="0" collapsed="false"/>
    <row r="734" s="25" customFormat="true" ht="15" hidden="false" customHeight="true" outlineLevel="0" collapsed="false"/>
    <row r="735" s="25" customFormat="true" ht="15" hidden="false" customHeight="true" outlineLevel="0" collapsed="false"/>
    <row r="736" s="25" customFormat="true" ht="15" hidden="false" customHeight="true" outlineLevel="0" collapsed="false"/>
    <row r="737" s="25" customFormat="true" ht="15" hidden="false" customHeight="true" outlineLevel="0" collapsed="false"/>
    <row r="738" s="25" customFormat="true" ht="15" hidden="false" customHeight="true" outlineLevel="0" collapsed="false"/>
    <row r="739" s="25" customFormat="true" ht="15" hidden="false" customHeight="true" outlineLevel="0" collapsed="false"/>
    <row r="740" s="25" customFormat="true" ht="15" hidden="false" customHeight="true" outlineLevel="0" collapsed="false"/>
    <row r="741" s="25" customFormat="true" ht="15" hidden="false" customHeight="true" outlineLevel="0" collapsed="false"/>
    <row r="742" s="25" customFormat="true" ht="15" hidden="false" customHeight="true" outlineLevel="0" collapsed="false"/>
    <row r="743" s="25" customFormat="true" ht="15" hidden="false" customHeight="true" outlineLevel="0" collapsed="false"/>
    <row r="744" s="25" customFormat="true" ht="15" hidden="false" customHeight="true" outlineLevel="0" collapsed="false"/>
    <row r="745" s="25" customFormat="true" ht="15" hidden="false" customHeight="true" outlineLevel="0" collapsed="false"/>
    <row r="746" s="25" customFormat="true" ht="15" hidden="false" customHeight="true" outlineLevel="0" collapsed="false"/>
    <row r="747" s="25" customFormat="true" ht="15" hidden="false" customHeight="true" outlineLevel="0" collapsed="false"/>
    <row r="748" s="25" customFormat="true" ht="15" hidden="false" customHeight="true" outlineLevel="0" collapsed="false"/>
    <row r="749" s="25" customFormat="true" ht="15" hidden="false" customHeight="true" outlineLevel="0" collapsed="false"/>
    <row r="750" s="25" customFormat="true" ht="15" hidden="false" customHeight="true" outlineLevel="0" collapsed="false"/>
    <row r="751" s="25" customFormat="true" ht="15" hidden="false" customHeight="true" outlineLevel="0" collapsed="false"/>
    <row r="752" s="25" customFormat="true" ht="15" hidden="false" customHeight="true" outlineLevel="0" collapsed="false"/>
    <row r="753" s="25" customFormat="true" ht="15" hidden="false" customHeight="true" outlineLevel="0" collapsed="false"/>
    <row r="754" s="25" customFormat="true" ht="15" hidden="false" customHeight="true" outlineLevel="0" collapsed="false"/>
    <row r="755" s="25" customFormat="true" ht="15" hidden="false" customHeight="true" outlineLevel="0" collapsed="false"/>
    <row r="756" s="25" customFormat="true" ht="15" hidden="false" customHeight="true" outlineLevel="0" collapsed="false"/>
    <row r="757" s="25" customFormat="true" ht="15" hidden="false" customHeight="true" outlineLevel="0" collapsed="false"/>
    <row r="758" s="25" customFormat="true" ht="15" hidden="false" customHeight="true" outlineLevel="0" collapsed="false"/>
    <row r="759" s="25" customFormat="true" ht="15" hidden="false" customHeight="true" outlineLevel="0" collapsed="false"/>
    <row r="760" s="25" customFormat="true" ht="15" hidden="false" customHeight="true" outlineLevel="0" collapsed="false"/>
    <row r="761" s="25" customFormat="true" ht="15" hidden="false" customHeight="true" outlineLevel="0" collapsed="false"/>
    <row r="762" s="25" customFormat="true" ht="15" hidden="false" customHeight="true" outlineLevel="0" collapsed="false"/>
    <row r="763" s="25" customFormat="true" ht="15" hidden="false" customHeight="true" outlineLevel="0" collapsed="false"/>
    <row r="764" s="25" customFormat="true" ht="15" hidden="false" customHeight="true" outlineLevel="0" collapsed="false"/>
    <row r="765" s="25" customFormat="true" ht="15" hidden="false" customHeight="true" outlineLevel="0" collapsed="false"/>
    <row r="766" s="25" customFormat="true" ht="15" hidden="false" customHeight="true" outlineLevel="0" collapsed="false"/>
    <row r="767" s="25" customFormat="true" ht="15" hidden="false" customHeight="true" outlineLevel="0" collapsed="false"/>
    <row r="768" s="25" customFormat="true" ht="15" hidden="false" customHeight="true" outlineLevel="0" collapsed="false"/>
    <row r="769" s="25" customFormat="true" ht="15" hidden="false" customHeight="true" outlineLevel="0" collapsed="false"/>
    <row r="770" s="25" customFormat="true" ht="15" hidden="false" customHeight="true" outlineLevel="0" collapsed="false"/>
    <row r="771" s="25" customFormat="true" ht="15" hidden="false" customHeight="true" outlineLevel="0" collapsed="false"/>
    <row r="772" s="25" customFormat="true" ht="15" hidden="false" customHeight="true" outlineLevel="0" collapsed="false"/>
    <row r="773" s="25" customFormat="true" ht="15" hidden="false" customHeight="true" outlineLevel="0" collapsed="false"/>
    <row r="774" s="25" customFormat="true" ht="15" hidden="false" customHeight="true" outlineLevel="0" collapsed="false"/>
    <row r="775" s="25" customFormat="true" ht="15" hidden="false" customHeight="true" outlineLevel="0" collapsed="false"/>
    <row r="776" s="25" customFormat="true" ht="15" hidden="false" customHeight="true" outlineLevel="0" collapsed="false"/>
    <row r="777" s="25" customFormat="true" ht="15" hidden="false" customHeight="true" outlineLevel="0" collapsed="false"/>
    <row r="778" s="25" customFormat="true" ht="15" hidden="false" customHeight="true" outlineLevel="0" collapsed="false"/>
    <row r="779" s="25" customFormat="true" ht="15" hidden="false" customHeight="true" outlineLevel="0" collapsed="false"/>
    <row r="780" s="25" customFormat="true" ht="15" hidden="false" customHeight="true" outlineLevel="0" collapsed="false"/>
    <row r="781" s="25" customFormat="true" ht="15" hidden="false" customHeight="true" outlineLevel="0" collapsed="false"/>
    <row r="782" s="25" customFormat="true" ht="15" hidden="false" customHeight="true" outlineLevel="0" collapsed="false"/>
    <row r="783" s="25" customFormat="true" ht="15" hidden="false" customHeight="true" outlineLevel="0" collapsed="false"/>
    <row r="784" s="25" customFormat="true" ht="15" hidden="false" customHeight="true" outlineLevel="0" collapsed="false"/>
    <row r="785" s="25" customFormat="true" ht="15" hidden="false" customHeight="true" outlineLevel="0" collapsed="false"/>
    <row r="786" s="25" customFormat="true" ht="15" hidden="false" customHeight="true" outlineLevel="0" collapsed="false"/>
    <row r="787" s="25" customFormat="true" ht="15" hidden="false" customHeight="true" outlineLevel="0" collapsed="false"/>
    <row r="788" s="25" customFormat="true" ht="15" hidden="false" customHeight="true" outlineLevel="0" collapsed="false"/>
    <row r="789" s="25" customFormat="true" ht="15" hidden="false" customHeight="true" outlineLevel="0" collapsed="false"/>
    <row r="790" s="25" customFormat="true" ht="15" hidden="false" customHeight="true" outlineLevel="0" collapsed="false"/>
    <row r="791" s="25" customFormat="true" ht="15" hidden="false" customHeight="true" outlineLevel="0" collapsed="false"/>
    <row r="792" s="25" customFormat="true" ht="15" hidden="false" customHeight="true" outlineLevel="0" collapsed="false"/>
    <row r="793" s="25" customFormat="true" ht="15" hidden="false" customHeight="true" outlineLevel="0" collapsed="false"/>
    <row r="794" s="25" customFormat="true" ht="15" hidden="false" customHeight="true" outlineLevel="0" collapsed="false"/>
    <row r="795" s="25" customFormat="true" ht="15" hidden="false" customHeight="true" outlineLevel="0" collapsed="false"/>
    <row r="796" s="25" customFormat="true" ht="15" hidden="false" customHeight="true" outlineLevel="0" collapsed="false"/>
    <row r="797" s="25" customFormat="true" ht="15" hidden="false" customHeight="true" outlineLevel="0" collapsed="false"/>
    <row r="798" s="25" customFormat="true" ht="15" hidden="false" customHeight="true" outlineLevel="0" collapsed="false"/>
    <row r="799" s="25" customFormat="true" ht="15" hidden="false" customHeight="true" outlineLevel="0" collapsed="false"/>
    <row r="800" s="25" customFormat="true" ht="15" hidden="false" customHeight="true" outlineLevel="0" collapsed="false"/>
    <row r="801" s="25" customFormat="true" ht="15" hidden="false" customHeight="true" outlineLevel="0" collapsed="false"/>
    <row r="802" s="25" customFormat="true" ht="15" hidden="false" customHeight="true" outlineLevel="0" collapsed="false"/>
    <row r="803" s="25" customFormat="true" ht="15" hidden="false" customHeight="true" outlineLevel="0" collapsed="false"/>
    <row r="804" s="25" customFormat="true" ht="15" hidden="false" customHeight="true" outlineLevel="0" collapsed="false"/>
    <row r="805" s="25" customFormat="true" ht="15" hidden="false" customHeight="true" outlineLevel="0" collapsed="false"/>
    <row r="806" s="25" customFormat="true" ht="15" hidden="false" customHeight="true" outlineLevel="0" collapsed="false"/>
    <row r="807" s="25" customFormat="true" ht="15" hidden="false" customHeight="true" outlineLevel="0" collapsed="false"/>
    <row r="808" s="25" customFormat="true" ht="15" hidden="false" customHeight="true" outlineLevel="0" collapsed="false"/>
    <row r="809" s="25" customFormat="true" ht="15" hidden="false" customHeight="true" outlineLevel="0" collapsed="false"/>
    <row r="810" s="25" customFormat="true" ht="15" hidden="false" customHeight="true" outlineLevel="0" collapsed="false"/>
    <row r="811" s="25" customFormat="true" ht="15" hidden="false" customHeight="true" outlineLevel="0" collapsed="false"/>
    <row r="812" s="25" customFormat="true" ht="15" hidden="false" customHeight="true" outlineLevel="0" collapsed="false"/>
    <row r="813" s="25" customFormat="true" ht="15" hidden="false" customHeight="true" outlineLevel="0" collapsed="false"/>
    <row r="814" s="25" customFormat="true" ht="15" hidden="false" customHeight="true" outlineLevel="0" collapsed="false"/>
    <row r="815" s="25" customFormat="true" ht="15" hidden="false" customHeight="true" outlineLevel="0" collapsed="false"/>
    <row r="816" s="25" customFormat="true" ht="15" hidden="false" customHeight="true" outlineLevel="0" collapsed="false"/>
    <row r="817" s="25" customFormat="true" ht="15" hidden="false" customHeight="true" outlineLevel="0" collapsed="false"/>
    <row r="818" s="25" customFormat="true" ht="15" hidden="false" customHeight="true" outlineLevel="0" collapsed="false"/>
    <row r="819" s="25" customFormat="true" ht="15" hidden="false" customHeight="true" outlineLevel="0" collapsed="false"/>
    <row r="820" s="25" customFormat="true" ht="15" hidden="false" customHeight="true" outlineLevel="0" collapsed="false"/>
    <row r="821" s="25" customFormat="true" ht="15" hidden="false" customHeight="true" outlineLevel="0" collapsed="false"/>
    <row r="822" s="25" customFormat="true" ht="15" hidden="false" customHeight="true" outlineLevel="0" collapsed="false"/>
    <row r="823" s="25" customFormat="true" ht="15" hidden="false" customHeight="true" outlineLevel="0" collapsed="false"/>
    <row r="824" s="25" customFormat="true" ht="15" hidden="false" customHeight="true" outlineLevel="0" collapsed="false"/>
    <row r="825" s="25" customFormat="true" ht="15" hidden="false" customHeight="true" outlineLevel="0" collapsed="false"/>
    <row r="826" s="25" customFormat="true" ht="15" hidden="false" customHeight="true" outlineLevel="0" collapsed="false"/>
    <row r="827" s="25" customFormat="true" ht="15" hidden="false" customHeight="true" outlineLevel="0" collapsed="false"/>
    <row r="828" s="25" customFormat="true" ht="15" hidden="false" customHeight="true" outlineLevel="0" collapsed="false"/>
    <row r="829" s="25" customFormat="true" ht="15" hidden="false" customHeight="true" outlineLevel="0" collapsed="false"/>
    <row r="830" s="25" customFormat="true" ht="15" hidden="false" customHeight="true" outlineLevel="0" collapsed="false"/>
    <row r="831" s="25" customFormat="true" ht="15" hidden="false" customHeight="true" outlineLevel="0" collapsed="false"/>
    <row r="832" s="25" customFormat="true" ht="15" hidden="false" customHeight="true" outlineLevel="0" collapsed="false"/>
    <row r="833" s="25" customFormat="true" ht="15" hidden="false" customHeight="true" outlineLevel="0" collapsed="false"/>
    <row r="834" s="25" customFormat="true" ht="15" hidden="false" customHeight="true" outlineLevel="0" collapsed="false"/>
    <row r="835" s="25" customFormat="true" ht="15" hidden="false" customHeight="true" outlineLevel="0" collapsed="false"/>
    <row r="836" s="25" customFormat="true" ht="15" hidden="false" customHeight="true" outlineLevel="0" collapsed="false"/>
    <row r="837" s="25" customFormat="true" ht="15" hidden="false" customHeight="true" outlineLevel="0" collapsed="false"/>
    <row r="838" s="25" customFormat="true" ht="15" hidden="false" customHeight="true" outlineLevel="0" collapsed="false"/>
    <row r="839" s="25" customFormat="true" ht="15" hidden="false" customHeight="true" outlineLevel="0" collapsed="false"/>
    <row r="840" s="25" customFormat="true" ht="15" hidden="false" customHeight="true" outlineLevel="0" collapsed="false"/>
    <row r="841" s="25" customFormat="true" ht="15" hidden="false" customHeight="true" outlineLevel="0" collapsed="false"/>
    <row r="842" s="25" customFormat="true" ht="15" hidden="false" customHeight="true" outlineLevel="0" collapsed="false"/>
    <row r="843" s="25" customFormat="true" ht="15" hidden="false" customHeight="true" outlineLevel="0" collapsed="false"/>
    <row r="844" s="25" customFormat="true" ht="15" hidden="false" customHeight="true" outlineLevel="0" collapsed="false"/>
    <row r="845" s="25" customFormat="true" ht="15" hidden="false" customHeight="true" outlineLevel="0" collapsed="false"/>
    <row r="846" s="25" customFormat="true" ht="15" hidden="false" customHeight="true" outlineLevel="0" collapsed="false"/>
    <row r="847" s="25" customFormat="true" ht="15" hidden="false" customHeight="true" outlineLevel="0" collapsed="false"/>
    <row r="848" s="25" customFormat="true" ht="15" hidden="false" customHeight="true" outlineLevel="0" collapsed="false"/>
    <row r="849" s="25" customFormat="true" ht="15" hidden="false" customHeight="true" outlineLevel="0" collapsed="false"/>
    <row r="850" s="25" customFormat="true" ht="15" hidden="false" customHeight="true" outlineLevel="0" collapsed="false"/>
    <row r="851" s="25" customFormat="true" ht="15" hidden="false" customHeight="true" outlineLevel="0" collapsed="false"/>
    <row r="852" s="25" customFormat="true" ht="15" hidden="false" customHeight="true" outlineLevel="0" collapsed="false"/>
    <row r="853" s="25" customFormat="true" ht="15" hidden="false" customHeight="true" outlineLevel="0" collapsed="false"/>
    <row r="854" s="25" customFormat="true" ht="15" hidden="false" customHeight="true" outlineLevel="0" collapsed="false"/>
    <row r="855" s="25" customFormat="true" ht="15" hidden="false" customHeight="true" outlineLevel="0" collapsed="false"/>
    <row r="856" s="25" customFormat="true" ht="15" hidden="false" customHeight="true" outlineLevel="0" collapsed="false"/>
    <row r="857" s="25" customFormat="true" ht="15" hidden="false" customHeight="true" outlineLevel="0" collapsed="false"/>
    <row r="858" s="25" customFormat="true" ht="15" hidden="false" customHeight="true" outlineLevel="0" collapsed="false"/>
    <row r="859" s="25" customFormat="true" ht="15" hidden="false" customHeight="true" outlineLevel="0" collapsed="false"/>
    <row r="860" s="25" customFormat="true" ht="15" hidden="false" customHeight="true" outlineLevel="0" collapsed="false"/>
    <row r="861" s="25" customFormat="true" ht="15" hidden="false" customHeight="true" outlineLevel="0" collapsed="false"/>
    <row r="862" s="25" customFormat="true" ht="15" hidden="false" customHeight="true" outlineLevel="0" collapsed="false"/>
    <row r="863" s="25" customFormat="true" ht="15" hidden="false" customHeight="true" outlineLevel="0" collapsed="false"/>
    <row r="864" s="25" customFormat="true" ht="15" hidden="false" customHeight="true" outlineLevel="0" collapsed="false"/>
    <row r="865" s="25" customFormat="true" ht="15" hidden="false" customHeight="true" outlineLevel="0" collapsed="false"/>
    <row r="866" s="25" customFormat="true" ht="15" hidden="false" customHeight="true" outlineLevel="0" collapsed="false"/>
    <row r="867" s="25" customFormat="true" ht="15" hidden="false" customHeight="true" outlineLevel="0" collapsed="false"/>
    <row r="868" s="25" customFormat="true" ht="15" hidden="false" customHeight="true" outlineLevel="0" collapsed="false"/>
    <row r="869" s="25" customFormat="true" ht="15" hidden="false" customHeight="true" outlineLevel="0" collapsed="false"/>
    <row r="870" s="25" customFormat="true" ht="15" hidden="false" customHeight="true" outlineLevel="0" collapsed="false"/>
    <row r="871" s="25" customFormat="true" ht="15" hidden="false" customHeight="true" outlineLevel="0" collapsed="false"/>
    <row r="872" s="25" customFormat="true" ht="15" hidden="false" customHeight="true" outlineLevel="0" collapsed="false"/>
    <row r="873" s="25" customFormat="true" ht="15" hidden="false" customHeight="true" outlineLevel="0" collapsed="false"/>
    <row r="874" s="25" customFormat="true" ht="15" hidden="false" customHeight="true" outlineLevel="0" collapsed="false"/>
    <row r="875" s="25" customFormat="true" ht="15" hidden="false" customHeight="true" outlineLevel="0" collapsed="false"/>
    <row r="876" s="25" customFormat="true" ht="15" hidden="false" customHeight="true" outlineLevel="0" collapsed="false"/>
    <row r="877" s="25" customFormat="true" ht="15" hidden="false" customHeight="true" outlineLevel="0" collapsed="false"/>
    <row r="878" s="25" customFormat="true" ht="15" hidden="false" customHeight="true" outlineLevel="0" collapsed="false"/>
    <row r="879" s="25" customFormat="true" ht="15" hidden="false" customHeight="true" outlineLevel="0" collapsed="false"/>
    <row r="880" s="25" customFormat="true" ht="15" hidden="false" customHeight="true" outlineLevel="0" collapsed="false"/>
    <row r="881" s="25" customFormat="true" ht="15" hidden="false" customHeight="true" outlineLevel="0" collapsed="false"/>
    <row r="882" s="25" customFormat="true" ht="15" hidden="false" customHeight="true" outlineLevel="0" collapsed="false"/>
    <row r="883" s="25" customFormat="true" ht="15" hidden="false" customHeight="true" outlineLevel="0" collapsed="false"/>
    <row r="884" s="25" customFormat="true" ht="15" hidden="false" customHeight="true" outlineLevel="0" collapsed="false"/>
    <row r="885" s="25" customFormat="true" ht="15" hidden="false" customHeight="true" outlineLevel="0" collapsed="false"/>
    <row r="886" s="25" customFormat="true" ht="15" hidden="false" customHeight="true" outlineLevel="0" collapsed="false"/>
    <row r="887" s="25" customFormat="true" ht="15" hidden="false" customHeight="true" outlineLevel="0" collapsed="false"/>
    <row r="888" s="25" customFormat="true" ht="15" hidden="false" customHeight="true" outlineLevel="0" collapsed="false"/>
    <row r="889" s="25" customFormat="true" ht="15" hidden="false" customHeight="true" outlineLevel="0" collapsed="false"/>
    <row r="890" s="25" customFormat="true" ht="15" hidden="false" customHeight="true" outlineLevel="0" collapsed="false"/>
    <row r="891" s="25" customFormat="true" ht="15" hidden="false" customHeight="true" outlineLevel="0" collapsed="false"/>
    <row r="892" s="25" customFormat="true" ht="15" hidden="false" customHeight="true" outlineLevel="0" collapsed="false"/>
    <row r="893" s="25" customFormat="true" ht="15" hidden="false" customHeight="true" outlineLevel="0" collapsed="false"/>
    <row r="894" s="25" customFormat="true" ht="15" hidden="false" customHeight="true" outlineLevel="0" collapsed="false"/>
    <row r="895" s="25" customFormat="true" ht="15" hidden="false" customHeight="true" outlineLevel="0" collapsed="false"/>
    <row r="896" s="25" customFormat="true" ht="15" hidden="false" customHeight="true" outlineLevel="0" collapsed="false"/>
    <row r="897" s="25" customFormat="true" ht="15" hidden="false" customHeight="true" outlineLevel="0" collapsed="false"/>
    <row r="898" s="25" customFormat="true" ht="15" hidden="false" customHeight="true" outlineLevel="0" collapsed="false"/>
    <row r="899" s="25" customFormat="true" ht="15" hidden="false" customHeight="true" outlineLevel="0" collapsed="false"/>
    <row r="900" s="25" customFormat="true" ht="15" hidden="false" customHeight="true" outlineLevel="0" collapsed="false"/>
    <row r="901" s="25" customFormat="true" ht="15" hidden="false" customHeight="true" outlineLevel="0" collapsed="false"/>
    <row r="902" s="25" customFormat="true" ht="15" hidden="false" customHeight="true" outlineLevel="0" collapsed="false"/>
    <row r="903" s="25" customFormat="true" ht="15" hidden="false" customHeight="true" outlineLevel="0" collapsed="false"/>
    <row r="904" s="25" customFormat="true" ht="15" hidden="false" customHeight="true" outlineLevel="0" collapsed="false"/>
    <row r="905" s="25" customFormat="true" ht="15" hidden="false" customHeight="true" outlineLevel="0" collapsed="false"/>
    <row r="906" s="25" customFormat="true" ht="15" hidden="false" customHeight="true" outlineLevel="0" collapsed="false"/>
    <row r="907" s="25" customFormat="true" ht="15" hidden="false" customHeight="true" outlineLevel="0" collapsed="false"/>
    <row r="908" s="25" customFormat="true" ht="15" hidden="false" customHeight="true" outlineLevel="0" collapsed="false"/>
    <row r="909" s="25" customFormat="true" ht="15" hidden="false" customHeight="true" outlineLevel="0" collapsed="false"/>
    <row r="910" s="25" customFormat="true" ht="15" hidden="false" customHeight="true" outlineLevel="0" collapsed="false"/>
    <row r="911" s="25" customFormat="true" ht="15" hidden="false" customHeight="true" outlineLevel="0" collapsed="false"/>
    <row r="912" s="25" customFormat="true" ht="15" hidden="false" customHeight="true" outlineLevel="0" collapsed="false"/>
    <row r="913" s="25" customFormat="true" ht="15" hidden="false" customHeight="true" outlineLevel="0" collapsed="false"/>
    <row r="914" s="25" customFormat="true" ht="15" hidden="false" customHeight="true" outlineLevel="0" collapsed="false"/>
    <row r="915" s="25" customFormat="true" ht="15" hidden="false" customHeight="true" outlineLevel="0" collapsed="false"/>
    <row r="916" s="25" customFormat="true" ht="15" hidden="false" customHeight="true" outlineLevel="0" collapsed="false"/>
    <row r="917" s="25" customFormat="true" ht="15" hidden="false" customHeight="true" outlineLevel="0" collapsed="false"/>
    <row r="918" s="25" customFormat="true" ht="15" hidden="false" customHeight="true" outlineLevel="0" collapsed="false"/>
    <row r="919" s="25" customFormat="true" ht="15" hidden="false" customHeight="true" outlineLevel="0" collapsed="false"/>
    <row r="920" s="25" customFormat="true" ht="15" hidden="false" customHeight="true" outlineLevel="0" collapsed="false"/>
    <row r="921" s="25" customFormat="true" ht="15" hidden="false" customHeight="true" outlineLevel="0" collapsed="false"/>
    <row r="922" s="25" customFormat="true" ht="15" hidden="false" customHeight="true" outlineLevel="0" collapsed="false"/>
    <row r="923" s="25" customFormat="true" ht="15" hidden="false" customHeight="true" outlineLevel="0" collapsed="false"/>
    <row r="924" s="25" customFormat="true" ht="15" hidden="false" customHeight="true" outlineLevel="0" collapsed="false"/>
    <row r="925" s="25" customFormat="true" ht="15" hidden="false" customHeight="true" outlineLevel="0" collapsed="false"/>
    <row r="926" s="25" customFormat="true" ht="15" hidden="false" customHeight="true" outlineLevel="0" collapsed="false"/>
    <row r="927" s="25" customFormat="true" ht="15" hidden="false" customHeight="true" outlineLevel="0" collapsed="false"/>
    <row r="928" s="25" customFormat="true" ht="15" hidden="false" customHeight="true" outlineLevel="0" collapsed="false"/>
    <row r="929" s="25" customFormat="true" ht="15" hidden="false" customHeight="true" outlineLevel="0" collapsed="false"/>
    <row r="930" s="25" customFormat="true" ht="15" hidden="false" customHeight="true" outlineLevel="0" collapsed="false"/>
    <row r="931" s="25" customFormat="true" ht="15" hidden="false" customHeight="true" outlineLevel="0" collapsed="false"/>
    <row r="932" s="25" customFormat="true" ht="15" hidden="false" customHeight="true" outlineLevel="0" collapsed="false"/>
    <row r="933" s="25" customFormat="true" ht="15" hidden="false" customHeight="true" outlineLevel="0" collapsed="false"/>
    <row r="934" s="25" customFormat="true" ht="15" hidden="false" customHeight="true" outlineLevel="0" collapsed="false"/>
    <row r="935" s="25" customFormat="true" ht="15" hidden="false" customHeight="true" outlineLevel="0" collapsed="false"/>
    <row r="936" s="25" customFormat="true" ht="15" hidden="false" customHeight="true" outlineLevel="0" collapsed="false"/>
    <row r="937" s="25" customFormat="true" ht="15" hidden="false" customHeight="true" outlineLevel="0" collapsed="false"/>
    <row r="938" s="25" customFormat="true" ht="15" hidden="false" customHeight="true" outlineLevel="0" collapsed="false"/>
    <row r="939" s="25" customFormat="true" ht="15" hidden="false" customHeight="true" outlineLevel="0" collapsed="false"/>
    <row r="940" s="25" customFormat="true" ht="15" hidden="false" customHeight="true" outlineLevel="0" collapsed="false"/>
    <row r="941" s="25" customFormat="true" ht="15" hidden="false" customHeight="true" outlineLevel="0" collapsed="false"/>
    <row r="942" s="25" customFormat="true" ht="15" hidden="false" customHeight="true" outlineLevel="0" collapsed="false"/>
    <row r="943" s="25" customFormat="true" ht="15" hidden="false" customHeight="true" outlineLevel="0" collapsed="false"/>
    <row r="944" s="25" customFormat="true" ht="15" hidden="false" customHeight="true" outlineLevel="0" collapsed="false"/>
    <row r="945" s="25" customFormat="true" ht="15" hidden="false" customHeight="true" outlineLevel="0" collapsed="false"/>
    <row r="946" s="25" customFormat="true" ht="15" hidden="false" customHeight="true" outlineLevel="0" collapsed="false"/>
    <row r="947" s="25" customFormat="true" ht="15" hidden="false" customHeight="true" outlineLevel="0" collapsed="false"/>
    <row r="948" s="25" customFormat="true" ht="15" hidden="false" customHeight="true" outlineLevel="0" collapsed="false"/>
    <row r="949" s="25" customFormat="true" ht="15" hidden="false" customHeight="true" outlineLevel="0" collapsed="false"/>
    <row r="950" s="25" customFormat="true" ht="15" hidden="false" customHeight="true" outlineLevel="0" collapsed="false"/>
    <row r="951" s="25" customFormat="true" ht="15" hidden="false" customHeight="true" outlineLevel="0" collapsed="false"/>
    <row r="952" s="25" customFormat="true" ht="15" hidden="false" customHeight="true" outlineLevel="0" collapsed="false"/>
    <row r="953" s="25" customFormat="true" ht="15" hidden="false" customHeight="true" outlineLevel="0" collapsed="false"/>
    <row r="954" s="25" customFormat="true" ht="15" hidden="false" customHeight="true" outlineLevel="0" collapsed="false"/>
    <row r="955" s="25" customFormat="true" ht="15" hidden="false" customHeight="true" outlineLevel="0" collapsed="false"/>
    <row r="956" s="25" customFormat="true" ht="15" hidden="false" customHeight="true" outlineLevel="0" collapsed="false"/>
    <row r="957" s="25" customFormat="true" ht="15" hidden="false" customHeight="true" outlineLevel="0" collapsed="false"/>
    <row r="958" s="25" customFormat="true" ht="15" hidden="false" customHeight="true" outlineLevel="0" collapsed="false"/>
    <row r="959" s="25" customFormat="true" ht="15" hidden="false" customHeight="true" outlineLevel="0" collapsed="false"/>
    <row r="960" s="25" customFormat="true" ht="15" hidden="false" customHeight="true" outlineLevel="0" collapsed="false"/>
    <row r="961" s="25" customFormat="true" ht="15" hidden="false" customHeight="true" outlineLevel="0" collapsed="false"/>
    <row r="962" s="25" customFormat="true" ht="15" hidden="false" customHeight="true" outlineLevel="0" collapsed="false"/>
    <row r="963" s="25" customFormat="true" ht="15" hidden="false" customHeight="true" outlineLevel="0" collapsed="false"/>
    <row r="964" s="25" customFormat="true" ht="15" hidden="false" customHeight="true" outlineLevel="0" collapsed="false"/>
    <row r="965" s="25" customFormat="true" ht="15" hidden="false" customHeight="true" outlineLevel="0" collapsed="false"/>
    <row r="966" s="25" customFormat="true" ht="15" hidden="false" customHeight="true" outlineLevel="0" collapsed="false"/>
    <row r="967" s="25" customFormat="true" ht="15" hidden="false" customHeight="true" outlineLevel="0" collapsed="false"/>
    <row r="968" s="25" customFormat="true" ht="15" hidden="false" customHeight="true" outlineLevel="0" collapsed="false"/>
    <row r="969" s="25" customFormat="true" ht="15" hidden="false" customHeight="true" outlineLevel="0" collapsed="false"/>
    <row r="970" s="25" customFormat="true" ht="15" hidden="false" customHeight="true" outlineLevel="0" collapsed="false"/>
    <row r="971" s="25" customFormat="true" ht="15" hidden="false" customHeight="true" outlineLevel="0" collapsed="false"/>
    <row r="972" s="25" customFormat="true" ht="15" hidden="false" customHeight="true" outlineLevel="0" collapsed="false"/>
    <row r="973" s="25" customFormat="true" ht="15" hidden="false" customHeight="true" outlineLevel="0" collapsed="false"/>
    <row r="974" s="25" customFormat="true" ht="15" hidden="false" customHeight="true" outlineLevel="0" collapsed="false"/>
    <row r="975" s="25" customFormat="true" ht="15" hidden="false" customHeight="true" outlineLevel="0" collapsed="false"/>
    <row r="976" s="25" customFormat="true" ht="15" hidden="false" customHeight="true" outlineLevel="0" collapsed="false"/>
    <row r="977" s="25" customFormat="true" ht="15" hidden="false" customHeight="true" outlineLevel="0" collapsed="false"/>
    <row r="978" s="25" customFormat="true" ht="15" hidden="false" customHeight="true" outlineLevel="0" collapsed="false"/>
    <row r="979" s="25" customFormat="true" ht="15" hidden="false" customHeight="true" outlineLevel="0" collapsed="false"/>
    <row r="980" s="25" customFormat="true" ht="15" hidden="false" customHeight="true" outlineLevel="0" collapsed="false"/>
    <row r="981" s="25" customFormat="true" ht="15" hidden="false" customHeight="true" outlineLevel="0" collapsed="false"/>
    <row r="982" s="25" customFormat="true" ht="15" hidden="false" customHeight="true" outlineLevel="0" collapsed="false"/>
    <row r="983" s="25" customFormat="true" ht="15" hidden="false" customHeight="true" outlineLevel="0" collapsed="false"/>
    <row r="984" s="25" customFormat="true" ht="15" hidden="false" customHeight="true" outlineLevel="0" collapsed="false"/>
    <row r="985" s="25" customFormat="true" ht="15" hidden="false" customHeight="true" outlineLevel="0" collapsed="false"/>
    <row r="986" s="25" customFormat="true" ht="15" hidden="false" customHeight="true" outlineLevel="0" collapsed="false"/>
    <row r="987" s="25" customFormat="true" ht="15" hidden="false" customHeight="true" outlineLevel="0" collapsed="false"/>
    <row r="988" s="25" customFormat="true" ht="15" hidden="false" customHeight="true" outlineLevel="0" collapsed="false"/>
    <row r="989" s="25" customFormat="true" ht="15" hidden="false" customHeight="true" outlineLevel="0" collapsed="false"/>
    <row r="990" s="25" customFormat="true" ht="15" hidden="false" customHeight="true" outlineLevel="0" collapsed="false"/>
    <row r="991" s="25" customFormat="true" ht="15" hidden="false" customHeight="true" outlineLevel="0" collapsed="false"/>
    <row r="992" s="25" customFormat="true" ht="15" hidden="false" customHeight="true" outlineLevel="0" collapsed="false"/>
    <row r="993" s="25" customFormat="true" ht="15" hidden="false" customHeight="true" outlineLevel="0" collapsed="false"/>
    <row r="994" s="25" customFormat="true" ht="15" hidden="false" customHeight="true" outlineLevel="0" collapsed="false"/>
    <row r="995" s="25" customFormat="true" ht="15" hidden="false" customHeight="true" outlineLevel="0" collapsed="false"/>
    <row r="996" s="25" customFormat="true" ht="15" hidden="false" customHeight="true" outlineLevel="0" collapsed="false"/>
    <row r="997" s="25" customFormat="true" ht="15" hidden="false" customHeight="true" outlineLevel="0" collapsed="false"/>
    <row r="998" s="25" customFormat="true" ht="15" hidden="false" customHeight="true" outlineLevel="0" collapsed="false"/>
    <row r="999" s="25" customFormat="true" ht="15" hidden="false" customHeight="true" outlineLevel="0" collapsed="false"/>
    <row r="1000" s="25" customFormat="true" ht="15" hidden="false" customHeight="true" outlineLevel="0" collapsed="false"/>
    <row r="1001" s="25" customFormat="true" ht="15" hidden="false" customHeight="true" outlineLevel="0" collapsed="false"/>
    <row r="1002" s="25" customFormat="true" ht="15" hidden="false" customHeight="true" outlineLevel="0" collapsed="false"/>
    <row r="1003" s="25" customFormat="true" ht="15" hidden="false" customHeight="true" outlineLevel="0" collapsed="false"/>
    <row r="1004" s="25" customFormat="true" ht="15" hidden="false" customHeight="true" outlineLevel="0" collapsed="false"/>
    <row r="1005" s="25" customFormat="true" ht="15" hidden="false" customHeight="true" outlineLevel="0" collapsed="false"/>
    <row r="1006" s="25" customFormat="true" ht="15" hidden="false" customHeight="true" outlineLevel="0" collapsed="false"/>
    <row r="1007" s="25" customFormat="true" ht="15" hidden="false" customHeight="true" outlineLevel="0" collapsed="false"/>
    <row r="1008" s="25" customFormat="true" ht="15" hidden="false" customHeight="true" outlineLevel="0" collapsed="false"/>
    <row r="1009" s="25" customFormat="true" ht="15" hidden="false" customHeight="true" outlineLevel="0" collapsed="false"/>
    <row r="1010" s="25" customFormat="true" ht="15" hidden="false" customHeight="true" outlineLevel="0" collapsed="false"/>
    <row r="1011" s="25" customFormat="true" ht="15" hidden="false" customHeight="true" outlineLevel="0" collapsed="false"/>
    <row r="1012" s="25" customFormat="true" ht="15" hidden="false" customHeight="true" outlineLevel="0" collapsed="false"/>
    <row r="1013" s="25" customFormat="true" ht="15" hidden="false" customHeight="true" outlineLevel="0" collapsed="false"/>
    <row r="1014" s="25" customFormat="true" ht="15" hidden="false" customHeight="true" outlineLevel="0" collapsed="false"/>
    <row r="1015" s="25" customFormat="true" ht="15" hidden="false" customHeight="true" outlineLevel="0" collapsed="false"/>
    <row r="1016" s="25" customFormat="true" ht="15" hidden="false" customHeight="true" outlineLevel="0" collapsed="false"/>
    <row r="1017" s="25" customFormat="true" ht="15" hidden="false" customHeight="true" outlineLevel="0" collapsed="false"/>
    <row r="1018" s="25" customFormat="true" ht="15" hidden="false" customHeight="true" outlineLevel="0" collapsed="false"/>
    <row r="1019" s="25" customFormat="true" ht="15" hidden="false" customHeight="true" outlineLevel="0" collapsed="false"/>
    <row r="1020" s="25" customFormat="true" ht="15" hidden="false" customHeight="true" outlineLevel="0" collapsed="false"/>
    <row r="1021" s="25" customFormat="true" ht="15" hidden="false" customHeight="true" outlineLevel="0" collapsed="false"/>
    <row r="1022" s="25" customFormat="true" ht="15" hidden="false" customHeight="true" outlineLevel="0" collapsed="false"/>
    <row r="1023" s="25" customFormat="true" ht="15" hidden="false" customHeight="true" outlineLevel="0" collapsed="false"/>
    <row r="1024" s="25" customFormat="true" ht="15" hidden="false" customHeight="true" outlineLevel="0" collapsed="false"/>
    <row r="1025" s="25" customFormat="true" ht="15" hidden="false" customHeight="true" outlineLevel="0" collapsed="false"/>
    <row r="1026" s="25" customFormat="true" ht="15" hidden="false" customHeight="true" outlineLevel="0" collapsed="false"/>
    <row r="1027" s="25" customFormat="true" ht="15" hidden="false" customHeight="true" outlineLevel="0" collapsed="false"/>
    <row r="1028" s="25" customFormat="true" ht="15" hidden="false" customHeight="true" outlineLevel="0" collapsed="false"/>
    <row r="1029" s="25" customFormat="true" ht="15" hidden="false" customHeight="true" outlineLevel="0" collapsed="false"/>
    <row r="1030" s="25" customFormat="true" ht="15" hidden="false" customHeight="true" outlineLevel="0" collapsed="false"/>
    <row r="1031" s="25" customFormat="true" ht="15" hidden="false" customHeight="true" outlineLevel="0" collapsed="false"/>
    <row r="1032" s="25" customFormat="true" ht="15" hidden="false" customHeight="true" outlineLevel="0" collapsed="false"/>
    <row r="1033" s="25" customFormat="true" ht="15" hidden="false" customHeight="true" outlineLevel="0" collapsed="false"/>
    <row r="1034" s="25" customFormat="true" ht="15" hidden="false" customHeight="true" outlineLevel="0" collapsed="false"/>
    <row r="1035" s="25" customFormat="true" ht="15" hidden="false" customHeight="true" outlineLevel="0" collapsed="false"/>
    <row r="1036" s="25" customFormat="true" ht="15" hidden="false" customHeight="true" outlineLevel="0" collapsed="false"/>
    <row r="1037" s="25" customFormat="true" ht="15" hidden="false" customHeight="true" outlineLevel="0" collapsed="false"/>
    <row r="1038" s="25" customFormat="true" ht="15" hidden="false" customHeight="true" outlineLevel="0" collapsed="false"/>
    <row r="1039" s="25" customFormat="true" ht="15" hidden="false" customHeight="true" outlineLevel="0" collapsed="false"/>
    <row r="1040" s="25" customFormat="true" ht="15" hidden="false" customHeight="true" outlineLevel="0" collapsed="false"/>
    <row r="1041" s="25" customFormat="true" ht="15" hidden="false" customHeight="true" outlineLevel="0" collapsed="false"/>
    <row r="1042" s="25" customFormat="true" ht="15" hidden="false" customHeight="true" outlineLevel="0" collapsed="false"/>
    <row r="1043" s="25" customFormat="true" ht="15" hidden="false" customHeight="true" outlineLevel="0" collapsed="false"/>
    <row r="1044" s="25" customFormat="true" ht="15" hidden="false" customHeight="true" outlineLevel="0" collapsed="false"/>
    <row r="1045" s="25" customFormat="true" ht="15" hidden="false" customHeight="true" outlineLevel="0" collapsed="false"/>
    <row r="1046" s="25" customFormat="true" ht="15" hidden="false" customHeight="true" outlineLevel="0" collapsed="false"/>
    <row r="1047" s="25" customFormat="true" ht="15" hidden="false" customHeight="true" outlineLevel="0" collapsed="false"/>
    <row r="1048" s="25" customFormat="true" ht="15" hidden="false" customHeight="true" outlineLevel="0" collapsed="false"/>
    <row r="1049" s="25" customFormat="true" ht="15" hidden="false" customHeight="true" outlineLevel="0" collapsed="false"/>
    <row r="1050" s="25" customFormat="true" ht="15" hidden="false" customHeight="true" outlineLevel="0" collapsed="false"/>
    <row r="1051" s="25" customFormat="true" ht="15" hidden="false" customHeight="true" outlineLevel="0" collapsed="false"/>
    <row r="1052" s="25" customFormat="true" ht="15" hidden="false" customHeight="true" outlineLevel="0" collapsed="false"/>
    <row r="1053" s="25" customFormat="true" ht="15" hidden="false" customHeight="true" outlineLevel="0" collapsed="false"/>
    <row r="1054" s="25" customFormat="true" ht="15" hidden="false" customHeight="true" outlineLevel="0" collapsed="false"/>
    <row r="1055" s="25" customFormat="true" ht="15" hidden="false" customHeight="true" outlineLevel="0" collapsed="false"/>
    <row r="1056" s="25" customFormat="true" ht="15" hidden="false" customHeight="true" outlineLevel="0" collapsed="false"/>
    <row r="1057" s="25" customFormat="true" ht="15" hidden="false" customHeight="true" outlineLevel="0" collapsed="false"/>
    <row r="1058" s="25" customFormat="true" ht="15" hidden="false" customHeight="true" outlineLevel="0" collapsed="false"/>
    <row r="1059" s="25" customFormat="true" ht="15" hidden="false" customHeight="true" outlineLevel="0" collapsed="false"/>
    <row r="1060" s="25" customFormat="true" ht="15" hidden="false" customHeight="true" outlineLevel="0" collapsed="false"/>
    <row r="1061" s="25" customFormat="true" ht="15" hidden="false" customHeight="true" outlineLevel="0" collapsed="false"/>
    <row r="1062" s="25" customFormat="true" ht="15" hidden="false" customHeight="true" outlineLevel="0" collapsed="false"/>
    <row r="1063" s="25" customFormat="true" ht="15" hidden="false" customHeight="true" outlineLevel="0" collapsed="false"/>
    <row r="1064" s="25" customFormat="true" ht="15" hidden="false" customHeight="true" outlineLevel="0" collapsed="false"/>
    <row r="1065" s="25" customFormat="true" ht="15" hidden="false" customHeight="true" outlineLevel="0" collapsed="false"/>
    <row r="1066" s="25" customFormat="true" ht="15" hidden="false" customHeight="true" outlineLevel="0" collapsed="false"/>
    <row r="1067" s="25" customFormat="true" ht="15" hidden="false" customHeight="true" outlineLevel="0" collapsed="false"/>
    <row r="1068" s="25" customFormat="true" ht="15" hidden="false" customHeight="true" outlineLevel="0" collapsed="false"/>
    <row r="1069" s="25" customFormat="true" ht="15" hidden="false" customHeight="true" outlineLevel="0" collapsed="false"/>
    <row r="1070" s="25" customFormat="true" ht="15" hidden="false" customHeight="true" outlineLevel="0" collapsed="false"/>
    <row r="1071" s="25" customFormat="true" ht="15" hidden="false" customHeight="true" outlineLevel="0" collapsed="false"/>
    <row r="1072" s="25" customFormat="true" ht="15" hidden="false" customHeight="true" outlineLevel="0" collapsed="false"/>
    <row r="1073" s="25" customFormat="true" ht="15" hidden="false" customHeight="true" outlineLevel="0" collapsed="false"/>
    <row r="1074" s="25" customFormat="true" ht="15" hidden="false" customHeight="true" outlineLevel="0" collapsed="false"/>
    <row r="1075" s="25" customFormat="true" ht="15" hidden="false" customHeight="true" outlineLevel="0" collapsed="false"/>
    <row r="1076" s="25" customFormat="true" ht="15" hidden="false" customHeight="true" outlineLevel="0" collapsed="false"/>
    <row r="1077" s="25" customFormat="true" ht="15" hidden="false" customHeight="true" outlineLevel="0" collapsed="false"/>
    <row r="1078" s="25" customFormat="true" ht="15" hidden="false" customHeight="true" outlineLevel="0" collapsed="false"/>
    <row r="1079" s="25" customFormat="true" ht="15" hidden="false" customHeight="true" outlineLevel="0" collapsed="false"/>
    <row r="1080" s="25" customFormat="true" ht="15" hidden="false" customHeight="true" outlineLevel="0" collapsed="false"/>
    <row r="1081" s="25" customFormat="true" ht="15" hidden="false" customHeight="true" outlineLevel="0" collapsed="false"/>
    <row r="1082" s="25" customFormat="true" ht="15" hidden="false" customHeight="true" outlineLevel="0" collapsed="false"/>
    <row r="1083" s="25" customFormat="true" ht="15" hidden="false" customHeight="true" outlineLevel="0" collapsed="false"/>
    <row r="1084" s="25" customFormat="true" ht="15" hidden="false" customHeight="true" outlineLevel="0" collapsed="false"/>
    <row r="1085" s="25" customFormat="true" ht="15" hidden="false" customHeight="true" outlineLevel="0" collapsed="false"/>
    <row r="1086" s="25" customFormat="true" ht="15" hidden="false" customHeight="true" outlineLevel="0" collapsed="false"/>
    <row r="1087" s="25" customFormat="true" ht="15" hidden="false" customHeight="true" outlineLevel="0" collapsed="false"/>
    <row r="1088" s="25" customFormat="true" ht="15" hidden="false" customHeight="true" outlineLevel="0" collapsed="false"/>
    <row r="1089" s="25" customFormat="true" ht="15" hidden="false" customHeight="true" outlineLevel="0" collapsed="false"/>
    <row r="1090" s="25" customFormat="true" ht="15" hidden="false" customHeight="true" outlineLevel="0" collapsed="false"/>
    <row r="1091" s="25" customFormat="true" ht="15" hidden="false" customHeight="true" outlineLevel="0" collapsed="false"/>
    <row r="1092" s="25" customFormat="true" ht="15" hidden="false" customHeight="true" outlineLevel="0" collapsed="false"/>
    <row r="1093" s="25" customFormat="true" ht="15" hidden="false" customHeight="true" outlineLevel="0" collapsed="false"/>
    <row r="1094" s="25" customFormat="true" ht="15" hidden="false" customHeight="true" outlineLevel="0" collapsed="false"/>
    <row r="1095" s="25" customFormat="true" ht="15" hidden="false" customHeight="true" outlineLevel="0" collapsed="false"/>
    <row r="1096" s="25" customFormat="true" ht="15" hidden="false" customHeight="true" outlineLevel="0" collapsed="false"/>
    <row r="1097" s="25" customFormat="true" ht="15" hidden="false" customHeight="true" outlineLevel="0" collapsed="false"/>
    <row r="1098" s="25" customFormat="true" ht="15" hidden="false" customHeight="true" outlineLevel="0" collapsed="false"/>
    <row r="1099" s="25" customFormat="true" ht="15" hidden="false" customHeight="true" outlineLevel="0" collapsed="false"/>
    <row r="1100" s="25" customFormat="true" ht="15" hidden="false" customHeight="true" outlineLevel="0" collapsed="false"/>
    <row r="1101" s="25" customFormat="true" ht="15" hidden="false" customHeight="true" outlineLevel="0" collapsed="false"/>
    <row r="1102" s="25" customFormat="true" ht="15" hidden="false" customHeight="true" outlineLevel="0" collapsed="false"/>
    <row r="1103" s="25" customFormat="true" ht="15" hidden="false" customHeight="true" outlineLevel="0" collapsed="false"/>
    <row r="1104" s="25" customFormat="true" ht="15" hidden="false" customHeight="true" outlineLevel="0" collapsed="false"/>
    <row r="1105" s="25" customFormat="true" ht="15" hidden="false" customHeight="true" outlineLevel="0" collapsed="false"/>
    <row r="1106" s="25" customFormat="true" ht="15" hidden="false" customHeight="true" outlineLevel="0" collapsed="false"/>
    <row r="1107" s="25" customFormat="true" ht="15" hidden="false" customHeight="true" outlineLevel="0" collapsed="false"/>
    <row r="1108" s="25" customFormat="true" ht="15" hidden="false" customHeight="true" outlineLevel="0" collapsed="false"/>
    <row r="1109" s="25" customFormat="true" ht="15" hidden="false" customHeight="true" outlineLevel="0" collapsed="false"/>
    <row r="1110" s="25" customFormat="true" ht="15" hidden="false" customHeight="true" outlineLevel="0" collapsed="false"/>
    <row r="1111" s="25" customFormat="true" ht="15" hidden="false" customHeight="true" outlineLevel="0" collapsed="false"/>
    <row r="1112" s="25" customFormat="true" ht="15" hidden="false" customHeight="true" outlineLevel="0" collapsed="false"/>
    <row r="1113" s="25" customFormat="true" ht="15" hidden="false" customHeight="true" outlineLevel="0" collapsed="false"/>
    <row r="1114" s="25" customFormat="true" ht="15" hidden="false" customHeight="true" outlineLevel="0" collapsed="false"/>
    <row r="1115" s="25" customFormat="true" ht="15" hidden="false" customHeight="true" outlineLevel="0" collapsed="false"/>
    <row r="1116" s="25" customFormat="true" ht="15" hidden="false" customHeight="true" outlineLevel="0" collapsed="false"/>
    <row r="1117" s="25" customFormat="true" ht="15" hidden="false" customHeight="true" outlineLevel="0" collapsed="false"/>
    <row r="1118" s="25" customFormat="true" ht="15" hidden="false" customHeight="true" outlineLevel="0" collapsed="false"/>
    <row r="1119" s="25" customFormat="true" ht="15" hidden="false" customHeight="true" outlineLevel="0" collapsed="false"/>
    <row r="1120" s="25" customFormat="true" ht="15" hidden="false" customHeight="true" outlineLevel="0" collapsed="false"/>
    <row r="1121" s="25" customFormat="true" ht="15" hidden="false" customHeight="true" outlineLevel="0" collapsed="false"/>
    <row r="1122" s="25" customFormat="true" ht="15" hidden="false" customHeight="true" outlineLevel="0" collapsed="false"/>
    <row r="1123" s="25" customFormat="true" ht="15" hidden="false" customHeight="true" outlineLevel="0" collapsed="false"/>
    <row r="1124" s="25" customFormat="true" ht="15" hidden="false" customHeight="true" outlineLevel="0" collapsed="false"/>
    <row r="1125" s="25" customFormat="true" ht="15" hidden="false" customHeight="true" outlineLevel="0" collapsed="false"/>
    <row r="1126" s="25" customFormat="true" ht="15" hidden="false" customHeight="true" outlineLevel="0" collapsed="false"/>
    <row r="1127" s="25" customFormat="true" ht="15" hidden="false" customHeight="true" outlineLevel="0" collapsed="false"/>
    <row r="1128" s="25" customFormat="true" ht="15" hidden="false" customHeight="true" outlineLevel="0" collapsed="false"/>
    <row r="1129" s="25" customFormat="true" ht="15" hidden="false" customHeight="true" outlineLevel="0" collapsed="false"/>
    <row r="1130" s="25" customFormat="true" ht="15" hidden="false" customHeight="true" outlineLevel="0" collapsed="false"/>
    <row r="1131" s="25" customFormat="true" ht="15" hidden="false" customHeight="true" outlineLevel="0" collapsed="false"/>
    <row r="1132" s="25" customFormat="true" ht="15" hidden="false" customHeight="true" outlineLevel="0" collapsed="false"/>
    <row r="1133" s="25" customFormat="true" ht="15" hidden="false" customHeight="true" outlineLevel="0" collapsed="false"/>
    <row r="1134" s="25" customFormat="true" ht="15" hidden="false" customHeight="true" outlineLevel="0" collapsed="false"/>
    <row r="1135" s="25" customFormat="true" ht="15" hidden="false" customHeight="true" outlineLevel="0" collapsed="false"/>
    <row r="1136" s="25" customFormat="true" ht="15" hidden="false" customHeight="true" outlineLevel="0" collapsed="false"/>
    <row r="1137" s="25" customFormat="true" ht="15" hidden="false" customHeight="true" outlineLevel="0" collapsed="false"/>
    <row r="1138" s="25" customFormat="true" ht="15" hidden="false" customHeight="true" outlineLevel="0" collapsed="false"/>
    <row r="1139" s="25" customFormat="true" ht="15" hidden="false" customHeight="true" outlineLevel="0" collapsed="false"/>
    <row r="1140" s="25" customFormat="true" ht="15" hidden="false" customHeight="true" outlineLevel="0" collapsed="false"/>
    <row r="1141" s="25" customFormat="true" ht="15" hidden="false" customHeight="true" outlineLevel="0" collapsed="false"/>
    <row r="1142" s="25" customFormat="true" ht="15" hidden="false" customHeight="true" outlineLevel="0" collapsed="false"/>
    <row r="1143" s="25" customFormat="true" ht="15" hidden="false" customHeight="true" outlineLevel="0" collapsed="false"/>
    <row r="1144" s="25" customFormat="true" ht="15" hidden="false" customHeight="true" outlineLevel="0" collapsed="false"/>
    <row r="1145" s="25" customFormat="true" ht="15" hidden="false" customHeight="true" outlineLevel="0" collapsed="false"/>
    <row r="1146" s="25" customFormat="true" ht="15" hidden="false" customHeight="true" outlineLevel="0" collapsed="false"/>
    <row r="1147" s="25" customFormat="true" ht="15" hidden="false" customHeight="true" outlineLevel="0" collapsed="false"/>
    <row r="1148" s="25" customFormat="true" ht="15" hidden="false" customHeight="true" outlineLevel="0" collapsed="false"/>
    <row r="1149" s="25" customFormat="true" ht="15" hidden="false" customHeight="true" outlineLevel="0" collapsed="false"/>
    <row r="1150" s="25" customFormat="true" ht="15" hidden="false" customHeight="true" outlineLevel="0" collapsed="false"/>
    <row r="1151" s="25" customFormat="true" ht="15" hidden="false" customHeight="true" outlineLevel="0" collapsed="false"/>
    <row r="1152" s="25" customFormat="true" ht="15" hidden="false" customHeight="true" outlineLevel="0" collapsed="false"/>
    <row r="1153" s="25" customFormat="true" ht="15" hidden="false" customHeight="true" outlineLevel="0" collapsed="false"/>
    <row r="1154" s="25" customFormat="true" ht="15" hidden="false" customHeight="true" outlineLevel="0" collapsed="false"/>
    <row r="1155" s="25" customFormat="true" ht="15" hidden="false" customHeight="true" outlineLevel="0" collapsed="false"/>
    <row r="1156" s="25" customFormat="true" ht="15" hidden="false" customHeight="true" outlineLevel="0" collapsed="false"/>
    <row r="1157" s="25" customFormat="true" ht="15" hidden="false" customHeight="true" outlineLevel="0" collapsed="false"/>
    <row r="1158" s="25" customFormat="true" ht="15" hidden="false" customHeight="true" outlineLevel="0" collapsed="false"/>
    <row r="1159" s="25" customFormat="true" ht="15" hidden="false" customHeight="true" outlineLevel="0" collapsed="false"/>
    <row r="1160" s="25" customFormat="true" ht="15" hidden="false" customHeight="true" outlineLevel="0" collapsed="false"/>
    <row r="1161" s="25" customFormat="true" ht="15" hidden="false" customHeight="true" outlineLevel="0" collapsed="false"/>
    <row r="1162" s="25" customFormat="true" ht="15" hidden="false" customHeight="true" outlineLevel="0" collapsed="false"/>
    <row r="1163" s="25" customFormat="true" ht="15" hidden="false" customHeight="true" outlineLevel="0" collapsed="false"/>
    <row r="1164" s="25" customFormat="tru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149607</v>
      </c>
      <c r="C3" s="9" t="n">
        <v>66783</v>
      </c>
      <c r="D3" s="9" t="n">
        <v>82824</v>
      </c>
      <c r="E3" s="70"/>
      <c r="F3" s="25" t="n">
        <v>35</v>
      </c>
      <c r="G3" s="71" t="n">
        <v>2057.8528</v>
      </c>
      <c r="H3" s="72" t="n">
        <v>982.9648</v>
      </c>
      <c r="I3" s="72" t="n">
        <v>1074.888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1409.3296</v>
      </c>
      <c r="C4" s="72" t="n">
        <v>763.9904</v>
      </c>
      <c r="D4" s="72" t="n">
        <v>645.3392</v>
      </c>
      <c r="E4" s="70"/>
      <c r="F4" s="25" t="n">
        <f aca="false">F3+1</f>
        <v>36</v>
      </c>
      <c r="G4" s="71" t="n">
        <v>1975.2416</v>
      </c>
      <c r="H4" s="72" t="n">
        <v>948.944</v>
      </c>
      <c r="I4" s="72" t="n">
        <v>1026.2976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1420.872</v>
      </c>
      <c r="C5" s="72" t="n">
        <v>757.072</v>
      </c>
      <c r="D5" s="72" t="n">
        <v>663.8</v>
      </c>
      <c r="E5" s="70"/>
      <c r="F5" s="25" t="n">
        <f aca="false">F4+1</f>
        <v>37</v>
      </c>
      <c r="G5" s="71" t="n">
        <v>1914.0736</v>
      </c>
      <c r="H5" s="72" t="n">
        <v>920.888</v>
      </c>
      <c r="I5" s="72" t="n">
        <v>993.1856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1421.6</v>
      </c>
      <c r="C6" s="72" t="n">
        <v>748.288</v>
      </c>
      <c r="D6" s="72" t="n">
        <v>673.312</v>
      </c>
      <c r="E6" s="70"/>
      <c r="F6" s="25" t="n">
        <f aca="false">F5+1</f>
        <v>38</v>
      </c>
      <c r="G6" s="71" t="n">
        <v>1884.9536</v>
      </c>
      <c r="H6" s="72" t="n">
        <v>901.712</v>
      </c>
      <c r="I6" s="72" t="n">
        <v>983.2416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1413.728</v>
      </c>
      <c r="C7" s="72" t="n">
        <v>738.216</v>
      </c>
      <c r="D7" s="72" t="n">
        <v>675.512</v>
      </c>
      <c r="E7" s="70"/>
      <c r="F7" s="25" t="n">
        <f aca="false">F6+1</f>
        <v>39</v>
      </c>
      <c r="G7" s="71" t="n">
        <v>1876.8784</v>
      </c>
      <c r="H7" s="72" t="n">
        <v>888.4912</v>
      </c>
      <c r="I7" s="72" t="n">
        <v>988.3872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1399.4704</v>
      </c>
      <c r="C8" s="72" t="n">
        <v>727.4336</v>
      </c>
      <c r="D8" s="72" t="n">
        <v>672.0368</v>
      </c>
      <c r="E8" s="70"/>
      <c r="F8" s="25" t="n">
        <f aca="false">F7+1</f>
        <v>40</v>
      </c>
      <c r="G8" s="71" t="n">
        <v>1868.424</v>
      </c>
      <c r="H8" s="72" t="n">
        <v>875.272</v>
      </c>
      <c r="I8" s="72" t="n">
        <v>993.152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1381.0416</v>
      </c>
      <c r="C9" s="72" t="n">
        <v>716.5184</v>
      </c>
      <c r="D9" s="72" t="n">
        <v>664.5232</v>
      </c>
      <c r="E9" s="70"/>
      <c r="F9" s="25" t="n">
        <f aca="false">F8+1</f>
        <v>41</v>
      </c>
      <c r="G9" s="71" t="n">
        <v>1864.096</v>
      </c>
      <c r="H9" s="72" t="n">
        <v>863.1088</v>
      </c>
      <c r="I9" s="72" t="n">
        <v>1000.9872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1360.656</v>
      </c>
      <c r="C10" s="72" t="n">
        <v>706.048</v>
      </c>
      <c r="D10" s="72" t="n">
        <v>654.608</v>
      </c>
      <c r="E10" s="70"/>
      <c r="F10" s="25" t="n">
        <f aca="false">F9+1</f>
        <v>42</v>
      </c>
      <c r="G10" s="71" t="n">
        <v>1853.136</v>
      </c>
      <c r="H10" s="72" t="n">
        <v>850.2048</v>
      </c>
      <c r="I10" s="72" t="n">
        <v>1002.9312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1340.528</v>
      </c>
      <c r="C11" s="72" t="n">
        <v>696.6</v>
      </c>
      <c r="D11" s="72" t="n">
        <v>643.928</v>
      </c>
      <c r="E11" s="70"/>
      <c r="F11" s="25" t="n">
        <f aca="false">F10+1</f>
        <v>43</v>
      </c>
      <c r="G11" s="71" t="n">
        <v>1828.096</v>
      </c>
      <c r="H11" s="72" t="n">
        <v>835.0208</v>
      </c>
      <c r="I11" s="72" t="n">
        <v>993.0752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1322.872</v>
      </c>
      <c r="C12" s="72" t="n">
        <v>688.752</v>
      </c>
      <c r="D12" s="72" t="n">
        <v>634.12</v>
      </c>
      <c r="E12" s="70"/>
      <c r="F12" s="25" t="n">
        <f aca="false">F11+1</f>
        <v>44</v>
      </c>
      <c r="G12" s="71" t="n">
        <v>1794.248</v>
      </c>
      <c r="H12" s="72" t="n">
        <v>818.3936</v>
      </c>
      <c r="I12" s="72" t="n">
        <v>975.8544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1309.9024</v>
      </c>
      <c r="C13" s="72" t="n">
        <v>683.0816</v>
      </c>
      <c r="D13" s="72" t="n">
        <v>626.8208</v>
      </c>
      <c r="E13" s="70"/>
      <c r="F13" s="25" t="n">
        <f aca="false">F12+1</f>
        <v>45</v>
      </c>
      <c r="G13" s="71" t="n">
        <v>1766.4496</v>
      </c>
      <c r="H13" s="72" t="n">
        <v>803.752</v>
      </c>
      <c r="I13" s="72" t="n">
        <v>962.6976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1304.5552</v>
      </c>
      <c r="C14" s="66" t="n">
        <v>681.3216</v>
      </c>
      <c r="D14" s="66" t="n">
        <v>623.2336</v>
      </c>
      <c r="E14" s="70"/>
      <c r="F14" s="25" t="n">
        <f aca="false">F13+1</f>
        <v>46</v>
      </c>
      <c r="G14" s="71" t="n">
        <v>1744.2944</v>
      </c>
      <c r="H14" s="72" t="n">
        <v>791.6736</v>
      </c>
      <c r="I14" s="72" t="n">
        <v>952.6208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1309.7664</v>
      </c>
      <c r="C15" s="66" t="n">
        <v>685.2048</v>
      </c>
      <c r="D15" s="66" t="n">
        <v>624.5616</v>
      </c>
      <c r="E15" s="70"/>
      <c r="F15" s="25" t="n">
        <f aca="false">F14+1</f>
        <v>47</v>
      </c>
      <c r="G15" s="71" t="n">
        <v>1715.6544</v>
      </c>
      <c r="H15" s="72" t="n">
        <v>775.7376</v>
      </c>
      <c r="I15" s="72" t="n">
        <v>939.9168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1324.1424</v>
      </c>
      <c r="C16" s="66" t="n">
        <v>689.5328</v>
      </c>
      <c r="D16" s="66" t="n">
        <v>634.6096</v>
      </c>
      <c r="E16" s="70"/>
      <c r="F16" s="25" t="n">
        <f aca="false">F15+1</f>
        <v>48</v>
      </c>
      <c r="G16" s="71" t="n">
        <v>1676.8064</v>
      </c>
      <c r="H16" s="72" t="n">
        <v>753.4976</v>
      </c>
      <c r="I16" s="72" t="n">
        <v>923.3088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1348.4544</v>
      </c>
      <c r="C17" s="66" t="n">
        <v>692.5728</v>
      </c>
      <c r="D17" s="66" t="n">
        <v>655.8816</v>
      </c>
      <c r="E17" s="70"/>
      <c r="F17" s="25" t="n">
        <f aca="false">F16+1</f>
        <v>49</v>
      </c>
      <c r="G17" s="71" t="n">
        <v>1633.7952</v>
      </c>
      <c r="H17" s="72" t="n">
        <v>728.3392</v>
      </c>
      <c r="I17" s="72" t="n">
        <v>905.456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1387.0816</v>
      </c>
      <c r="C18" s="66" t="n">
        <v>698.368</v>
      </c>
      <c r="D18" s="66" t="n">
        <v>688.7136</v>
      </c>
      <c r="E18" s="70"/>
      <c r="F18" s="25" t="n">
        <f aca="false">F17+1</f>
        <v>50</v>
      </c>
      <c r="G18" s="71" t="n">
        <v>1594.0384</v>
      </c>
      <c r="H18" s="72" t="n">
        <v>705.1072</v>
      </c>
      <c r="I18" s="72" t="n">
        <v>888.9312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1429.5296</v>
      </c>
      <c r="C19" s="66" t="n">
        <v>706.7632</v>
      </c>
      <c r="D19" s="66" t="n">
        <v>722.7664</v>
      </c>
      <c r="E19" s="70"/>
      <c r="F19" s="25" t="n">
        <f aca="false">F18+1</f>
        <v>51</v>
      </c>
      <c r="G19" s="71" t="n">
        <v>1553.232</v>
      </c>
      <c r="H19" s="72" t="n">
        <v>681.648</v>
      </c>
      <c r="I19" s="72" t="n">
        <v>871.584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1460.9744</v>
      </c>
      <c r="C20" s="66" t="n">
        <v>710.672</v>
      </c>
      <c r="D20" s="66" t="n">
        <v>750.3024</v>
      </c>
      <c r="E20" s="70"/>
      <c r="F20" s="25" t="n">
        <f aca="false">F19+1</f>
        <v>52</v>
      </c>
      <c r="G20" s="71" t="n">
        <v>1534</v>
      </c>
      <c r="H20" s="72" t="n">
        <v>668.048</v>
      </c>
      <c r="I20" s="72" t="n">
        <v>865.952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1568.8224</v>
      </c>
      <c r="C21" s="66" t="n">
        <v>748.992</v>
      </c>
      <c r="D21" s="66" t="n">
        <v>819.8304</v>
      </c>
      <c r="E21" s="70"/>
      <c r="F21" s="25" t="n">
        <f aca="false">F20+1</f>
        <v>53</v>
      </c>
      <c r="G21" s="71" t="n">
        <v>1547.456</v>
      </c>
      <c r="H21" s="72" t="n">
        <v>669.44</v>
      </c>
      <c r="I21" s="72" t="n">
        <v>878.016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1790.0864</v>
      </c>
      <c r="C22" s="66" t="n">
        <v>838.784</v>
      </c>
      <c r="D22" s="66" t="n">
        <v>951.3024</v>
      </c>
      <c r="E22" s="70"/>
      <c r="F22" s="25" t="n">
        <f aca="false">F21+1</f>
        <v>54</v>
      </c>
      <c r="G22" s="71" t="n">
        <v>1582.2736</v>
      </c>
      <c r="H22" s="72" t="n">
        <v>680.7568</v>
      </c>
      <c r="I22" s="72" t="n">
        <v>901.5168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076.5872</v>
      </c>
      <c r="C23" s="66" t="n">
        <v>958.7888</v>
      </c>
      <c r="D23" s="66" t="n">
        <v>1117.7984</v>
      </c>
      <c r="E23" s="70"/>
      <c r="F23" s="25" t="n">
        <f aca="false">F22+1</f>
        <v>55</v>
      </c>
      <c r="G23" s="71" t="n">
        <v>1614.9792</v>
      </c>
      <c r="H23" s="72" t="n">
        <v>691.2464</v>
      </c>
      <c r="I23" s="72" t="n">
        <v>923.7328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348.744</v>
      </c>
      <c r="C24" s="66" t="n">
        <v>1072.552</v>
      </c>
      <c r="D24" s="66" t="n">
        <v>1276.192</v>
      </c>
      <c r="E24" s="70"/>
      <c r="F24" s="25" t="n">
        <f aca="false">F23+1</f>
        <v>56</v>
      </c>
      <c r="G24" s="71" t="n">
        <v>1649.0272</v>
      </c>
      <c r="H24" s="72" t="n">
        <v>702.3968</v>
      </c>
      <c r="I24" s="72" t="n">
        <v>946.6304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629.2064</v>
      </c>
      <c r="C25" s="66" t="n">
        <v>1189.6032</v>
      </c>
      <c r="D25" s="66" t="n">
        <v>1439.6032</v>
      </c>
      <c r="E25" s="70"/>
      <c r="F25" s="25" t="n">
        <f aca="false">F24+1</f>
        <v>57</v>
      </c>
      <c r="G25" s="71" t="n">
        <v>1679.9712</v>
      </c>
      <c r="H25" s="72" t="n">
        <v>713.0848</v>
      </c>
      <c r="I25" s="72" t="n">
        <v>966.8864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2822.3424</v>
      </c>
      <c r="C26" s="66" t="n">
        <v>1272.6912</v>
      </c>
      <c r="D26" s="66" t="n">
        <v>1549.6512</v>
      </c>
      <c r="E26" s="70"/>
      <c r="F26" s="25" t="n">
        <f aca="false">F25+1</f>
        <v>58</v>
      </c>
      <c r="G26" s="71" t="n">
        <v>1702.8272</v>
      </c>
      <c r="H26" s="72" t="n">
        <v>721.4528</v>
      </c>
      <c r="I26" s="72" t="n">
        <v>981.3744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2874.6224</v>
      </c>
      <c r="C27" s="66" t="n">
        <v>1300.2912</v>
      </c>
      <c r="D27" s="66" t="n">
        <v>1574.3312</v>
      </c>
      <c r="E27" s="70"/>
      <c r="F27" s="25" t="n">
        <f aca="false">F26+1</f>
        <v>59</v>
      </c>
      <c r="G27" s="71" t="n">
        <v>1719.1952</v>
      </c>
      <c r="H27" s="72" t="n">
        <v>727.8192</v>
      </c>
      <c r="I27" s="72" t="n">
        <v>991.376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2831.0848</v>
      </c>
      <c r="C28" s="66" t="n">
        <v>1289.8624</v>
      </c>
      <c r="D28" s="66" t="n">
        <v>1541.2224</v>
      </c>
      <c r="E28" s="70"/>
      <c r="F28" s="25" t="n">
        <f aca="false">F27+1</f>
        <v>60</v>
      </c>
      <c r="G28" s="71" t="n">
        <v>1735.9056</v>
      </c>
      <c r="H28" s="72" t="n">
        <v>734.216</v>
      </c>
      <c r="I28" s="72" t="n">
        <v>1001.6896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2793.2704</v>
      </c>
      <c r="C29" s="66" t="n">
        <v>1281.8528</v>
      </c>
      <c r="D29" s="66" t="n">
        <v>1511.4176</v>
      </c>
      <c r="E29" s="70"/>
      <c r="F29" s="25" t="n">
        <f aca="false">F28+1</f>
        <v>61</v>
      </c>
      <c r="G29" s="71" t="n">
        <v>1751.888</v>
      </c>
      <c r="H29" s="72" t="n">
        <v>740.064</v>
      </c>
      <c r="I29" s="72" t="n">
        <v>1011.824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2744.4384</v>
      </c>
      <c r="C30" s="66" t="n">
        <v>1269.9296</v>
      </c>
      <c r="D30" s="66" t="n">
        <v>1474.5088</v>
      </c>
      <c r="E30" s="70"/>
      <c r="F30" s="25" t="n">
        <f aca="false">F29+1</f>
        <v>62</v>
      </c>
      <c r="G30" s="71" t="n">
        <v>1758.392</v>
      </c>
      <c r="H30" s="72" t="n">
        <v>742.336</v>
      </c>
      <c r="I30" s="72" t="n">
        <v>1016.056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2683.6784</v>
      </c>
      <c r="C31" s="66" t="n">
        <v>1250.1696</v>
      </c>
      <c r="D31" s="66" t="n">
        <v>1433.5088</v>
      </c>
      <c r="E31" s="70"/>
      <c r="F31" s="25" t="n">
        <f aca="false">F30+1</f>
        <v>63</v>
      </c>
      <c r="G31" s="71" t="n">
        <v>1751.824</v>
      </c>
      <c r="H31" s="72" t="n">
        <v>739.664</v>
      </c>
      <c r="I31" s="72" t="n">
        <v>1012.16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2621.8784</v>
      </c>
      <c r="C32" s="66" t="n">
        <v>1225.2416</v>
      </c>
      <c r="D32" s="66" t="n">
        <v>1396.6368</v>
      </c>
      <c r="E32" s="70"/>
      <c r="F32" s="25" t="n">
        <f aca="false">F31+1</f>
        <v>64</v>
      </c>
      <c r="G32" s="71" t="n">
        <v>1734.9904</v>
      </c>
      <c r="H32" s="72" t="n">
        <v>732.72</v>
      </c>
      <c r="I32" s="72" t="n">
        <v>1002.2704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2556.7344</v>
      </c>
      <c r="C33" s="66" t="n">
        <v>1195.8064</v>
      </c>
      <c r="D33" s="66" t="n">
        <v>1360.928</v>
      </c>
      <c r="E33" s="70"/>
      <c r="F33" s="25" t="n">
        <f aca="false">F32+1</f>
        <v>65</v>
      </c>
      <c r="G33" s="71" t="n">
        <v>1714.3072</v>
      </c>
      <c r="H33" s="72" t="n">
        <v>724.1152</v>
      </c>
      <c r="I33" s="72" t="n">
        <v>990.192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2477.016</v>
      </c>
      <c r="C34" s="66" t="n">
        <v>1160.4352</v>
      </c>
      <c r="D34" s="66" t="n">
        <v>1316.5808</v>
      </c>
      <c r="E34" s="70"/>
      <c r="F34" s="25" t="n">
        <f aca="false">F33+1</f>
        <v>66</v>
      </c>
      <c r="G34" s="71" t="n">
        <v>1688.5104</v>
      </c>
      <c r="H34" s="72" t="n">
        <v>714.0128</v>
      </c>
      <c r="I34" s="72" t="n">
        <v>974.4976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2387.3232</v>
      </c>
      <c r="C35" s="66" t="n">
        <v>1120.1088</v>
      </c>
      <c r="D35" s="66" t="n">
        <v>1267.2144</v>
      </c>
      <c r="E35" s="70"/>
      <c r="F35" s="25" t="n">
        <f aca="false">F34+1</f>
        <v>67</v>
      </c>
      <c r="G35" s="71" t="n">
        <v>1657.7184</v>
      </c>
      <c r="H35" s="72" t="n">
        <v>698.2848</v>
      </c>
      <c r="I35" s="72" t="n">
        <v>959.4336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2298.3232</v>
      </c>
      <c r="C36" s="66" t="n">
        <v>1081.1168</v>
      </c>
      <c r="D36" s="66" t="n">
        <v>1217.2064</v>
      </c>
      <c r="E36" s="70"/>
      <c r="F36" s="25" t="n">
        <f aca="false">F35+1</f>
        <v>68</v>
      </c>
      <c r="G36" s="71" t="n">
        <v>1622.6384</v>
      </c>
      <c r="H36" s="72" t="n">
        <v>675.3568</v>
      </c>
      <c r="I36" s="72" t="n">
        <v>947.2816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2215.0112</v>
      </c>
      <c r="C37" s="66" t="n">
        <v>1046.6928</v>
      </c>
      <c r="D37" s="66" t="n">
        <v>1168.3184</v>
      </c>
      <c r="E37" s="70"/>
      <c r="F37" s="25" t="n">
        <f aca="false">F36+1</f>
        <v>69</v>
      </c>
      <c r="G37" s="71" t="n">
        <v>1582.8256</v>
      </c>
      <c r="H37" s="72" t="n">
        <v>647.2304</v>
      </c>
      <c r="I37" s="72" t="n">
        <v>935.5952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2137.3264</v>
      </c>
      <c r="C38" s="66" t="n">
        <v>1015.6464</v>
      </c>
      <c r="D38" s="66" t="n">
        <v>1121.68</v>
      </c>
      <c r="E38" s="73"/>
      <c r="F38" s="25" t="s">
        <v>21</v>
      </c>
      <c r="G38" s="74" t="n">
        <v>21776</v>
      </c>
      <c r="H38" s="75" t="n">
        <v>7527</v>
      </c>
      <c r="I38" s="75" t="n">
        <v>14249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192945</v>
      </c>
      <c r="C3" s="9" t="n">
        <v>90982</v>
      </c>
      <c r="D3" s="9" t="n">
        <v>101963</v>
      </c>
      <c r="E3" s="70"/>
      <c r="F3" s="25" t="n">
        <v>35</v>
      </c>
      <c r="G3" s="71" t="n">
        <v>3058.1984</v>
      </c>
      <c r="H3" s="72" t="n">
        <v>1521.5248</v>
      </c>
      <c r="I3" s="72" t="n">
        <v>1536.6736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484.1968</v>
      </c>
      <c r="C4" s="72" t="n">
        <v>1306.2352</v>
      </c>
      <c r="D4" s="72" t="n">
        <v>1177.9616</v>
      </c>
      <c r="E4" s="70"/>
      <c r="F4" s="25" t="n">
        <f aca="false">F3+1</f>
        <v>36</v>
      </c>
      <c r="G4" s="71" t="n">
        <v>3000.7584</v>
      </c>
      <c r="H4" s="72" t="n">
        <v>1476.8912</v>
      </c>
      <c r="I4" s="72" t="n">
        <v>1523.8672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426.928</v>
      </c>
      <c r="C5" s="72" t="n">
        <v>1277.216</v>
      </c>
      <c r="D5" s="72" t="n">
        <v>1149.712</v>
      </c>
      <c r="E5" s="70"/>
      <c r="F5" s="25" t="n">
        <f aca="false">F4+1</f>
        <v>37</v>
      </c>
      <c r="G5" s="71" t="n">
        <v>2956.2864</v>
      </c>
      <c r="H5" s="72" t="n">
        <v>1445.4432</v>
      </c>
      <c r="I5" s="72" t="n">
        <v>1510.8432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383.824</v>
      </c>
      <c r="C6" s="72" t="n">
        <v>1255.384</v>
      </c>
      <c r="D6" s="72" t="n">
        <v>1128.44</v>
      </c>
      <c r="E6" s="70"/>
      <c r="F6" s="25" t="n">
        <f aca="false">F5+1</f>
        <v>38</v>
      </c>
      <c r="G6" s="71" t="n">
        <v>2936.6384</v>
      </c>
      <c r="H6" s="72" t="n">
        <v>1437.7472</v>
      </c>
      <c r="I6" s="72" t="n">
        <v>1498.8912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353.096</v>
      </c>
      <c r="C7" s="72" t="n">
        <v>1239.768</v>
      </c>
      <c r="D7" s="72" t="n">
        <v>1113.328</v>
      </c>
      <c r="E7" s="70"/>
      <c r="F7" s="25" t="n">
        <f aca="false">F6+1</f>
        <v>39</v>
      </c>
      <c r="G7" s="71" t="n">
        <v>2930.1184</v>
      </c>
      <c r="H7" s="72" t="n">
        <v>1443.3936</v>
      </c>
      <c r="I7" s="72" t="n">
        <v>1486.7248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332.9552</v>
      </c>
      <c r="C8" s="72" t="n">
        <v>1229.3968</v>
      </c>
      <c r="D8" s="72" t="n">
        <v>1103.5584</v>
      </c>
      <c r="E8" s="70"/>
      <c r="F8" s="25" t="n">
        <f aca="false">F7+1</f>
        <v>40</v>
      </c>
      <c r="G8" s="71" t="n">
        <v>2915.0032</v>
      </c>
      <c r="H8" s="72" t="n">
        <v>1442.9632</v>
      </c>
      <c r="I8" s="72" t="n">
        <v>1472.04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321.6128</v>
      </c>
      <c r="C9" s="72" t="n">
        <v>1223.2992</v>
      </c>
      <c r="D9" s="72" t="n">
        <v>1098.3136</v>
      </c>
      <c r="E9" s="70"/>
      <c r="F9" s="25" t="n">
        <f aca="false">F8+1</f>
        <v>41</v>
      </c>
      <c r="G9" s="71" t="n">
        <v>2897.832</v>
      </c>
      <c r="H9" s="72" t="n">
        <v>1442.208</v>
      </c>
      <c r="I9" s="72" t="n">
        <v>1455.624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317.28</v>
      </c>
      <c r="C10" s="72" t="n">
        <v>1220.504</v>
      </c>
      <c r="D10" s="72" t="n">
        <v>1096.776</v>
      </c>
      <c r="E10" s="70"/>
      <c r="F10" s="25" t="n">
        <f aca="false">F9+1</f>
        <v>42</v>
      </c>
      <c r="G10" s="71" t="n">
        <v>2860.52</v>
      </c>
      <c r="H10" s="72" t="n">
        <v>1425.424</v>
      </c>
      <c r="I10" s="72" t="n">
        <v>1435.096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318.168</v>
      </c>
      <c r="C11" s="72" t="n">
        <v>1220.04</v>
      </c>
      <c r="D11" s="72" t="n">
        <v>1098.128</v>
      </c>
      <c r="E11" s="70"/>
      <c r="F11" s="25" t="n">
        <f aca="false">F10+1</f>
        <v>43</v>
      </c>
      <c r="G11" s="71" t="n">
        <v>2792.584</v>
      </c>
      <c r="H11" s="72" t="n">
        <v>1383.44</v>
      </c>
      <c r="I11" s="72" t="n">
        <v>1409.144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322.488</v>
      </c>
      <c r="C12" s="72" t="n">
        <v>1220.936</v>
      </c>
      <c r="D12" s="72" t="n">
        <v>1101.552</v>
      </c>
      <c r="E12" s="70"/>
      <c r="F12" s="25" t="n">
        <f aca="false">F11+1</f>
        <v>44</v>
      </c>
      <c r="G12" s="71" t="n">
        <v>2704.0608</v>
      </c>
      <c r="H12" s="72" t="n">
        <v>1324.9648</v>
      </c>
      <c r="I12" s="72" t="n">
        <v>1379.096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328.4512</v>
      </c>
      <c r="C13" s="72" t="n">
        <v>1222.2208</v>
      </c>
      <c r="D13" s="72" t="n">
        <v>1106.2304</v>
      </c>
      <c r="E13" s="70"/>
      <c r="F13" s="25" t="n">
        <f aca="false">F12+1</f>
        <v>45</v>
      </c>
      <c r="G13" s="71" t="n">
        <v>2618.9952</v>
      </c>
      <c r="H13" s="72" t="n">
        <v>1269.5216</v>
      </c>
      <c r="I13" s="72" t="n">
        <v>1349.4736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342.9232</v>
      </c>
      <c r="C14" s="66" t="n">
        <v>1227.504</v>
      </c>
      <c r="D14" s="66" t="n">
        <v>1115.4192</v>
      </c>
      <c r="E14" s="70"/>
      <c r="F14" s="25" t="n">
        <f aca="false">F13+1</f>
        <v>46</v>
      </c>
      <c r="G14" s="71" t="n">
        <v>2536.808</v>
      </c>
      <c r="H14" s="72" t="n">
        <v>1215.1776</v>
      </c>
      <c r="I14" s="72" t="n">
        <v>1321.6304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372.7696</v>
      </c>
      <c r="C15" s="66" t="n">
        <v>1240.3952</v>
      </c>
      <c r="D15" s="66" t="n">
        <v>1132.3744</v>
      </c>
      <c r="E15" s="70"/>
      <c r="F15" s="25" t="n">
        <f aca="false">F14+1</f>
        <v>47</v>
      </c>
      <c r="G15" s="71" t="n">
        <v>2446.744</v>
      </c>
      <c r="H15" s="72" t="n">
        <v>1159.4816</v>
      </c>
      <c r="I15" s="72" t="n">
        <v>1287.2624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372.9296</v>
      </c>
      <c r="C16" s="66" t="n">
        <v>1237.0192</v>
      </c>
      <c r="D16" s="66" t="n">
        <v>1135.9104</v>
      </c>
      <c r="E16" s="70"/>
      <c r="F16" s="25" t="n">
        <f aca="false">F15+1</f>
        <v>48</v>
      </c>
      <c r="G16" s="71" t="n">
        <v>2347.24</v>
      </c>
      <c r="H16" s="72" t="n">
        <v>1103.8176</v>
      </c>
      <c r="I16" s="72" t="n">
        <v>1243.4224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324.3056</v>
      </c>
      <c r="C17" s="66" t="n">
        <v>1207.2432</v>
      </c>
      <c r="D17" s="66" t="n">
        <v>1117.0624</v>
      </c>
      <c r="E17" s="70"/>
      <c r="F17" s="25" t="n">
        <f aca="false">F16+1</f>
        <v>49</v>
      </c>
      <c r="G17" s="71" t="n">
        <v>2245.2128</v>
      </c>
      <c r="H17" s="72" t="n">
        <v>1050.0016</v>
      </c>
      <c r="I17" s="72" t="n">
        <v>1195.2112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251.072</v>
      </c>
      <c r="C18" s="66" t="n">
        <v>1163.8384</v>
      </c>
      <c r="D18" s="66" t="n">
        <v>1087.2336</v>
      </c>
      <c r="E18" s="70"/>
      <c r="F18" s="25" t="n">
        <f aca="false">F17+1</f>
        <v>50</v>
      </c>
      <c r="G18" s="71" t="n">
        <v>2144.7424</v>
      </c>
      <c r="H18" s="72" t="n">
        <v>995.8624</v>
      </c>
      <c r="I18" s="72" t="n">
        <v>1148.88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188.0048</v>
      </c>
      <c r="C19" s="66" t="n">
        <v>1125.6912</v>
      </c>
      <c r="D19" s="66" t="n">
        <v>1062.3136</v>
      </c>
      <c r="E19" s="70"/>
      <c r="F19" s="25" t="n">
        <f aca="false">F18+1</f>
        <v>51</v>
      </c>
      <c r="G19" s="71" t="n">
        <v>2039.7328</v>
      </c>
      <c r="H19" s="72" t="n">
        <v>938.7104</v>
      </c>
      <c r="I19" s="72" t="n">
        <v>1101.0224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117.9536</v>
      </c>
      <c r="C20" s="66" t="n">
        <v>1084.2032</v>
      </c>
      <c r="D20" s="66" t="n">
        <v>1033.7504</v>
      </c>
      <c r="E20" s="70"/>
      <c r="F20" s="25" t="n">
        <f aca="false">F19+1</f>
        <v>52</v>
      </c>
      <c r="G20" s="71" t="n">
        <v>1971.6368</v>
      </c>
      <c r="H20" s="72" t="n">
        <v>901.3344</v>
      </c>
      <c r="I20" s="72" t="n">
        <v>1070.3024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115.9376</v>
      </c>
      <c r="C21" s="66" t="n">
        <v>1076.5392</v>
      </c>
      <c r="D21" s="66" t="n">
        <v>1039.3984</v>
      </c>
      <c r="E21" s="70"/>
      <c r="F21" s="25" t="n">
        <f aca="false">F20+1</f>
        <v>53</v>
      </c>
      <c r="G21" s="71" t="n">
        <v>1959.8288</v>
      </c>
      <c r="H21" s="72" t="n">
        <v>893.8704</v>
      </c>
      <c r="I21" s="72" t="n">
        <v>1065.9584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219.5456</v>
      </c>
      <c r="C22" s="66" t="n">
        <v>1121.5632</v>
      </c>
      <c r="D22" s="66" t="n">
        <v>1097.9824</v>
      </c>
      <c r="E22" s="70"/>
      <c r="F22" s="25" t="n">
        <f aca="false">F21+1</f>
        <v>54</v>
      </c>
      <c r="G22" s="71" t="n">
        <v>1984.0592</v>
      </c>
      <c r="H22" s="72" t="n">
        <v>905.2224</v>
      </c>
      <c r="I22" s="72" t="n">
        <v>1078.8368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389.5584</v>
      </c>
      <c r="C23" s="66" t="n">
        <v>1200.0032</v>
      </c>
      <c r="D23" s="66" t="n">
        <v>1189.5552</v>
      </c>
      <c r="E23" s="70"/>
      <c r="F23" s="25" t="n">
        <f aca="false">F22+1</f>
        <v>55</v>
      </c>
      <c r="G23" s="71" t="n">
        <v>2005.4032</v>
      </c>
      <c r="H23" s="72" t="n">
        <v>915.1568</v>
      </c>
      <c r="I23" s="72" t="n">
        <v>1090.2464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550.6704</v>
      </c>
      <c r="C24" s="66" t="n">
        <v>1274.352</v>
      </c>
      <c r="D24" s="66" t="n">
        <v>1276.3184</v>
      </c>
      <c r="E24" s="70"/>
      <c r="F24" s="25" t="n">
        <f aca="false">F23+1</f>
        <v>56</v>
      </c>
      <c r="G24" s="71" t="n">
        <v>2032.4848</v>
      </c>
      <c r="H24" s="72" t="n">
        <v>928.9184</v>
      </c>
      <c r="I24" s="72" t="n">
        <v>1103.5664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719.7456</v>
      </c>
      <c r="C25" s="66" t="n">
        <v>1352.8656</v>
      </c>
      <c r="D25" s="66" t="n">
        <v>1366.88</v>
      </c>
      <c r="E25" s="70"/>
      <c r="F25" s="25" t="n">
        <f aca="false">F24+1</f>
        <v>57</v>
      </c>
      <c r="G25" s="71" t="n">
        <v>2043.3328</v>
      </c>
      <c r="H25" s="72" t="n">
        <v>930.1424</v>
      </c>
      <c r="I25" s="72" t="n">
        <v>1113.1904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2853.6576</v>
      </c>
      <c r="C26" s="66" t="n">
        <v>1415.9216</v>
      </c>
      <c r="D26" s="66" t="n">
        <v>1437.736</v>
      </c>
      <c r="E26" s="70"/>
      <c r="F26" s="25" t="n">
        <f aca="false">F25+1</f>
        <v>58</v>
      </c>
      <c r="G26" s="71" t="n">
        <v>2023.3488</v>
      </c>
      <c r="H26" s="72" t="n">
        <v>909.0224</v>
      </c>
      <c r="I26" s="72" t="n">
        <v>1114.3264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2923.9136</v>
      </c>
      <c r="C27" s="66" t="n">
        <v>1450.2096</v>
      </c>
      <c r="D27" s="66" t="n">
        <v>1473.704</v>
      </c>
      <c r="E27" s="70"/>
      <c r="F27" s="25" t="n">
        <f aca="false">F26+1</f>
        <v>59</v>
      </c>
      <c r="G27" s="71" t="n">
        <v>1983.4304</v>
      </c>
      <c r="H27" s="72" t="n">
        <v>873.76</v>
      </c>
      <c r="I27" s="72" t="n">
        <v>1109.6704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2952.0128</v>
      </c>
      <c r="C28" s="66" t="n">
        <v>1465.6512</v>
      </c>
      <c r="D28" s="66" t="n">
        <v>1486.3616</v>
      </c>
      <c r="E28" s="70"/>
      <c r="F28" s="25" t="n">
        <f aca="false">F27+1</f>
        <v>60</v>
      </c>
      <c r="G28" s="71" t="n">
        <v>1949.0832</v>
      </c>
      <c r="H28" s="72" t="n">
        <v>842.1744</v>
      </c>
      <c r="I28" s="72" t="n">
        <v>1106.9088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2986.9968</v>
      </c>
      <c r="C29" s="66" t="n">
        <v>1484.336</v>
      </c>
      <c r="D29" s="66" t="n">
        <v>1502.6608</v>
      </c>
      <c r="E29" s="70"/>
      <c r="F29" s="25" t="n">
        <f aca="false">F28+1</f>
        <v>61</v>
      </c>
      <c r="G29" s="71" t="n">
        <v>1915.2176</v>
      </c>
      <c r="H29" s="72" t="n">
        <v>810.4752</v>
      </c>
      <c r="I29" s="72" t="n">
        <v>1104.7424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3017.9168</v>
      </c>
      <c r="C30" s="66" t="n">
        <v>1500.4752</v>
      </c>
      <c r="D30" s="66" t="n">
        <v>1517.4416</v>
      </c>
      <c r="E30" s="70"/>
      <c r="F30" s="25" t="n">
        <f aca="false">F29+1</f>
        <v>62</v>
      </c>
      <c r="G30" s="71" t="n">
        <v>1880.8816</v>
      </c>
      <c r="H30" s="72" t="n">
        <v>781.9952</v>
      </c>
      <c r="I30" s="72" t="n">
        <v>1098.8864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3048.5408</v>
      </c>
      <c r="C31" s="66" t="n">
        <v>1518.9072</v>
      </c>
      <c r="D31" s="66" t="n">
        <v>1529.6336</v>
      </c>
      <c r="E31" s="70"/>
      <c r="F31" s="25" t="n">
        <f aca="false">F30+1</f>
        <v>63</v>
      </c>
      <c r="G31" s="71" t="n">
        <v>1848.1536</v>
      </c>
      <c r="H31" s="72" t="n">
        <v>760.1072</v>
      </c>
      <c r="I31" s="72" t="n">
        <v>1088.0464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3085.2768</v>
      </c>
      <c r="C32" s="66" t="n">
        <v>1543.8032</v>
      </c>
      <c r="D32" s="66" t="n">
        <v>1541.4736</v>
      </c>
      <c r="E32" s="70"/>
      <c r="F32" s="25" t="n">
        <f aca="false">F31+1</f>
        <v>64</v>
      </c>
      <c r="G32" s="71" t="n">
        <v>1815.664</v>
      </c>
      <c r="H32" s="72" t="n">
        <v>742.248</v>
      </c>
      <c r="I32" s="72" t="n">
        <v>1073.416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3122.2688</v>
      </c>
      <c r="C33" s="66" t="n">
        <v>1570.4784</v>
      </c>
      <c r="D33" s="66" t="n">
        <v>1551.7904</v>
      </c>
      <c r="E33" s="70"/>
      <c r="F33" s="25" t="n">
        <f aca="false">F32+1</f>
        <v>65</v>
      </c>
      <c r="G33" s="71" t="n">
        <v>1779.7616</v>
      </c>
      <c r="H33" s="72" t="n">
        <v>722.2752</v>
      </c>
      <c r="I33" s="72" t="n">
        <v>1057.4864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3149.688</v>
      </c>
      <c r="C34" s="66" t="n">
        <v>1592.2528</v>
      </c>
      <c r="D34" s="66" t="n">
        <v>1557.4352</v>
      </c>
      <c r="E34" s="70"/>
      <c r="F34" s="25" t="n">
        <f aca="false">F33+1</f>
        <v>66</v>
      </c>
      <c r="G34" s="71" t="n">
        <v>1740.9328</v>
      </c>
      <c r="H34" s="72" t="n">
        <v>701.1696</v>
      </c>
      <c r="I34" s="72" t="n">
        <v>1039.7632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172.4224</v>
      </c>
      <c r="C35" s="66" t="n">
        <v>1613.0736</v>
      </c>
      <c r="D35" s="66" t="n">
        <v>1559.3488</v>
      </c>
      <c r="E35" s="70"/>
      <c r="F35" s="25" t="n">
        <f aca="false">F34+1</f>
        <v>67</v>
      </c>
      <c r="G35" s="71" t="n">
        <v>1700.9408</v>
      </c>
      <c r="H35" s="72" t="n">
        <v>680.0176</v>
      </c>
      <c r="I35" s="72" t="n">
        <v>1020.9232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175.0464</v>
      </c>
      <c r="C36" s="66" t="n">
        <v>1616.9776</v>
      </c>
      <c r="D36" s="66" t="n">
        <v>1558.0688</v>
      </c>
      <c r="E36" s="70"/>
      <c r="F36" s="25" t="n">
        <f aca="false">F35+1</f>
        <v>68</v>
      </c>
      <c r="G36" s="71" t="n">
        <v>1660.2208</v>
      </c>
      <c r="H36" s="72" t="n">
        <v>658.6656</v>
      </c>
      <c r="I36" s="72" t="n">
        <v>1001.5552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149.8384</v>
      </c>
      <c r="C37" s="66" t="n">
        <v>1596.1856</v>
      </c>
      <c r="D37" s="66" t="n">
        <v>1553.6528</v>
      </c>
      <c r="E37" s="70"/>
      <c r="F37" s="25" t="n">
        <f aca="false">F36+1</f>
        <v>69</v>
      </c>
      <c r="G37" s="71" t="n">
        <v>1618.144</v>
      </c>
      <c r="H37" s="72" t="n">
        <v>636.872</v>
      </c>
      <c r="I37" s="72" t="n">
        <v>981.272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106.0048</v>
      </c>
      <c r="C38" s="66" t="n">
        <v>1559.5104</v>
      </c>
      <c r="D38" s="66" t="n">
        <v>1546.4944</v>
      </c>
      <c r="E38" s="70"/>
      <c r="F38" s="25" t="s">
        <v>21</v>
      </c>
      <c r="G38" s="74" t="n">
        <v>22303</v>
      </c>
      <c r="H38" s="75" t="n">
        <v>7658</v>
      </c>
      <c r="I38" s="75" t="n">
        <v>14645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239279</v>
      </c>
      <c r="C3" s="9" t="n">
        <v>114278</v>
      </c>
      <c r="D3" s="9" t="n">
        <v>125001</v>
      </c>
      <c r="E3" s="70"/>
      <c r="F3" s="25" t="n">
        <v>35</v>
      </c>
      <c r="G3" s="71" t="n">
        <v>3483.9712</v>
      </c>
      <c r="H3" s="72" t="n">
        <v>1690.0096</v>
      </c>
      <c r="I3" s="72" t="n">
        <v>1793.9616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4102.872</v>
      </c>
      <c r="C4" s="72" t="n">
        <v>2149.5072</v>
      </c>
      <c r="D4" s="72" t="n">
        <v>1953.3648</v>
      </c>
      <c r="E4" s="70"/>
      <c r="F4" s="25" t="n">
        <f aca="false">F3+1</f>
        <v>36</v>
      </c>
      <c r="G4" s="71" t="n">
        <v>3435.4864</v>
      </c>
      <c r="H4" s="72" t="n">
        <v>1676.5072</v>
      </c>
      <c r="I4" s="72" t="n">
        <v>1758.9792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3982.736</v>
      </c>
      <c r="C5" s="72" t="n">
        <v>2068.232</v>
      </c>
      <c r="D5" s="72" t="n">
        <v>1914.504</v>
      </c>
      <c r="E5" s="70"/>
      <c r="F5" s="25" t="n">
        <f aca="false">F4+1</f>
        <v>37</v>
      </c>
      <c r="G5" s="71" t="n">
        <v>3409.9184</v>
      </c>
      <c r="H5" s="72" t="n">
        <v>1672.6032</v>
      </c>
      <c r="I5" s="72" t="n">
        <v>1737.3152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3905.872</v>
      </c>
      <c r="C6" s="72" t="n">
        <v>2013.776</v>
      </c>
      <c r="D6" s="72" t="n">
        <v>1892.096</v>
      </c>
      <c r="E6" s="70"/>
      <c r="F6" s="25" t="n">
        <f aca="false">F5+1</f>
        <v>38</v>
      </c>
      <c r="G6" s="71" t="n">
        <v>3426.2144</v>
      </c>
      <c r="H6" s="72" t="n">
        <v>1685.6912</v>
      </c>
      <c r="I6" s="72" t="n">
        <v>1740.5232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3865.936</v>
      </c>
      <c r="C7" s="72" t="n">
        <v>1982.344</v>
      </c>
      <c r="D7" s="72" t="n">
        <v>1883.592</v>
      </c>
      <c r="E7" s="70"/>
      <c r="F7" s="25" t="n">
        <f aca="false">F6+1</f>
        <v>39</v>
      </c>
      <c r="G7" s="71" t="n">
        <v>3463.4096</v>
      </c>
      <c r="H7" s="72" t="n">
        <v>1706.1888</v>
      </c>
      <c r="I7" s="72" t="n">
        <v>1757.2208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3856.584</v>
      </c>
      <c r="C8" s="72" t="n">
        <v>1970.1408</v>
      </c>
      <c r="D8" s="72" t="n">
        <v>1886.4432</v>
      </c>
      <c r="E8" s="70"/>
      <c r="F8" s="25" t="n">
        <f aca="false">F7+1</f>
        <v>40</v>
      </c>
      <c r="G8" s="71" t="n">
        <v>3487.2368</v>
      </c>
      <c r="H8" s="72" t="n">
        <v>1720.832</v>
      </c>
      <c r="I8" s="72" t="n">
        <v>1766.4048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3871.472</v>
      </c>
      <c r="C9" s="72" t="n">
        <v>1973.3712</v>
      </c>
      <c r="D9" s="72" t="n">
        <v>1898.1008</v>
      </c>
      <c r="E9" s="70"/>
      <c r="F9" s="25" t="n">
        <f aca="false">F8+1</f>
        <v>41</v>
      </c>
      <c r="G9" s="71" t="n">
        <v>3511.3232</v>
      </c>
      <c r="H9" s="72" t="n">
        <v>1736.728</v>
      </c>
      <c r="I9" s="72" t="n">
        <v>1774.5952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3904.256</v>
      </c>
      <c r="C10" s="72" t="n">
        <v>1988.24</v>
      </c>
      <c r="D10" s="72" t="n">
        <v>1916.016</v>
      </c>
      <c r="E10" s="70"/>
      <c r="F10" s="25" t="n">
        <f aca="false">F9+1</f>
        <v>42</v>
      </c>
      <c r="G10" s="71" t="n">
        <v>3485.4272</v>
      </c>
      <c r="H10" s="72" t="n">
        <v>1721.96</v>
      </c>
      <c r="I10" s="72" t="n">
        <v>1763.4672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3948.592</v>
      </c>
      <c r="C11" s="72" t="n">
        <v>2010.952</v>
      </c>
      <c r="D11" s="72" t="n">
        <v>1937.64</v>
      </c>
      <c r="E11" s="70"/>
      <c r="F11" s="25" t="n">
        <f aca="false">F10+1</f>
        <v>43</v>
      </c>
      <c r="G11" s="71" t="n">
        <v>3383.2592</v>
      </c>
      <c r="H11" s="72" t="n">
        <v>1660.728</v>
      </c>
      <c r="I11" s="72" t="n">
        <v>1722.5312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3998.136</v>
      </c>
      <c r="C12" s="72" t="n">
        <v>2037.712</v>
      </c>
      <c r="D12" s="72" t="n">
        <v>1960.424</v>
      </c>
      <c r="E12" s="70"/>
      <c r="F12" s="25" t="n">
        <f aca="false">F11+1</f>
        <v>44</v>
      </c>
      <c r="G12" s="71" t="n">
        <v>3231.7536</v>
      </c>
      <c r="H12" s="72" t="n">
        <v>1569.752</v>
      </c>
      <c r="I12" s="72" t="n">
        <v>1662.0016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4046.544</v>
      </c>
      <c r="C13" s="72" t="n">
        <v>2064.7248</v>
      </c>
      <c r="D13" s="72" t="n">
        <v>1981.8192</v>
      </c>
      <c r="E13" s="70"/>
      <c r="F13" s="25" t="n">
        <f aca="false">F12+1</f>
        <v>45</v>
      </c>
      <c r="G13" s="71" t="n">
        <v>3085.7792</v>
      </c>
      <c r="H13" s="72" t="n">
        <v>1482.0256</v>
      </c>
      <c r="I13" s="72" t="n">
        <v>1603.7536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4100.488</v>
      </c>
      <c r="C14" s="66" t="n">
        <v>2095.9424</v>
      </c>
      <c r="D14" s="66" t="n">
        <v>2004.5456</v>
      </c>
      <c r="E14" s="70"/>
      <c r="F14" s="25" t="n">
        <f aca="false">F13+1</f>
        <v>46</v>
      </c>
      <c r="G14" s="71" t="n">
        <v>2936.336</v>
      </c>
      <c r="H14" s="72" t="n">
        <v>1391.5184</v>
      </c>
      <c r="I14" s="72" t="n">
        <v>1544.8176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4166.64</v>
      </c>
      <c r="C15" s="66" t="n">
        <v>2135.3168</v>
      </c>
      <c r="D15" s="66" t="n">
        <v>2031.3232</v>
      </c>
      <c r="E15" s="70"/>
      <c r="F15" s="25" t="n">
        <f aca="false">F14+1</f>
        <v>47</v>
      </c>
      <c r="G15" s="71" t="n">
        <v>2798.424</v>
      </c>
      <c r="H15" s="72" t="n">
        <v>1311.6304</v>
      </c>
      <c r="I15" s="72" t="n">
        <v>1486.7936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4173.576</v>
      </c>
      <c r="C16" s="66" t="n">
        <v>2140.3168</v>
      </c>
      <c r="D16" s="66" t="n">
        <v>2033.2592</v>
      </c>
      <c r="E16" s="70"/>
      <c r="F16" s="25" t="n">
        <f aca="false">F15+1</f>
        <v>48</v>
      </c>
      <c r="G16" s="71" t="n">
        <v>2685.688</v>
      </c>
      <c r="H16" s="72" t="n">
        <v>1252.5504</v>
      </c>
      <c r="I16" s="72" t="n">
        <v>1433.1376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4088.92</v>
      </c>
      <c r="C17" s="66" t="n">
        <v>2091.6528</v>
      </c>
      <c r="D17" s="66" t="n">
        <v>1997.2672</v>
      </c>
      <c r="E17" s="70"/>
      <c r="F17" s="25" t="n">
        <f aca="false">F16+1</f>
        <v>49</v>
      </c>
      <c r="G17" s="71" t="n">
        <v>2591.7728</v>
      </c>
      <c r="H17" s="72" t="n">
        <v>1208.2752</v>
      </c>
      <c r="I17" s="72" t="n">
        <v>1383.4976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3945.376</v>
      </c>
      <c r="C18" s="66" t="n">
        <v>2008.7712</v>
      </c>
      <c r="D18" s="66" t="n">
        <v>1936.6048</v>
      </c>
      <c r="E18" s="70"/>
      <c r="F18" s="25" t="n">
        <f aca="false">F17+1</f>
        <v>50</v>
      </c>
      <c r="G18" s="71" t="n">
        <v>2493.0528</v>
      </c>
      <c r="H18" s="72" t="n">
        <v>1160.3904</v>
      </c>
      <c r="I18" s="72" t="n">
        <v>1332.6624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3809.7968</v>
      </c>
      <c r="C19" s="66" t="n">
        <v>1930.768</v>
      </c>
      <c r="D19" s="66" t="n">
        <v>1879.0288</v>
      </c>
      <c r="E19" s="70"/>
      <c r="F19" s="25" t="n">
        <f aca="false">F18+1</f>
        <v>51</v>
      </c>
      <c r="G19" s="71" t="n">
        <v>2389.9024</v>
      </c>
      <c r="H19" s="72" t="n">
        <v>1109.912</v>
      </c>
      <c r="I19" s="72" t="n">
        <v>1279.9904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3670.9392</v>
      </c>
      <c r="C20" s="66" t="n">
        <v>1850.256</v>
      </c>
      <c r="D20" s="66" t="n">
        <v>1820.6832</v>
      </c>
      <c r="E20" s="70"/>
      <c r="F20" s="25" t="n">
        <f aca="false">F19+1</f>
        <v>52</v>
      </c>
      <c r="G20" s="71" t="n">
        <v>2314.3184</v>
      </c>
      <c r="H20" s="72" t="n">
        <v>1074.032</v>
      </c>
      <c r="I20" s="72" t="n">
        <v>1240.2864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3546.9552</v>
      </c>
      <c r="C21" s="66" t="n">
        <v>1781.4</v>
      </c>
      <c r="D21" s="66" t="n">
        <v>1765.5552</v>
      </c>
      <c r="E21" s="70"/>
      <c r="F21" s="25" t="n">
        <f aca="false">F20+1</f>
        <v>53</v>
      </c>
      <c r="G21" s="71" t="n">
        <v>2278.4864</v>
      </c>
      <c r="H21" s="72" t="n">
        <v>1058.616</v>
      </c>
      <c r="I21" s="72" t="n">
        <v>1219.8704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3454.3152</v>
      </c>
      <c r="C22" s="66" t="n">
        <v>1735.336</v>
      </c>
      <c r="D22" s="66" t="n">
        <v>1718.9792</v>
      </c>
      <c r="E22" s="70"/>
      <c r="F22" s="25" t="n">
        <f aca="false">F21+1</f>
        <v>54</v>
      </c>
      <c r="G22" s="71" t="n">
        <v>2268.24</v>
      </c>
      <c r="H22" s="72" t="n">
        <v>1056.0496</v>
      </c>
      <c r="I22" s="72" t="n">
        <v>1212.1904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3384.9936</v>
      </c>
      <c r="C23" s="66" t="n">
        <v>1705.24</v>
      </c>
      <c r="D23" s="66" t="n">
        <v>1679.7536</v>
      </c>
      <c r="E23" s="70"/>
      <c r="F23" s="25" t="n">
        <f aca="false">F22+1</f>
        <v>55</v>
      </c>
      <c r="G23" s="71" t="n">
        <v>2258.5472</v>
      </c>
      <c r="H23" s="72" t="n">
        <v>1053.9264</v>
      </c>
      <c r="I23" s="72" t="n">
        <v>1204.6208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3313.0224</v>
      </c>
      <c r="C24" s="66" t="n">
        <v>1672.4464</v>
      </c>
      <c r="D24" s="66" t="n">
        <v>1640.576</v>
      </c>
      <c r="E24" s="70"/>
      <c r="F24" s="25" t="n">
        <f aca="false">F23+1</f>
        <v>56</v>
      </c>
      <c r="G24" s="71" t="n">
        <v>2255.9984</v>
      </c>
      <c r="H24" s="72" t="n">
        <v>1056.016</v>
      </c>
      <c r="I24" s="72" t="n">
        <v>1199.9824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3241.8288</v>
      </c>
      <c r="C25" s="66" t="n">
        <v>1639.8416</v>
      </c>
      <c r="D25" s="66" t="n">
        <v>1601.9872</v>
      </c>
      <c r="E25" s="70"/>
      <c r="F25" s="25" t="n">
        <f aca="false">F24+1</f>
        <v>57</v>
      </c>
      <c r="G25" s="71" t="n">
        <v>2237.5104</v>
      </c>
      <c r="H25" s="72" t="n">
        <v>1046.312</v>
      </c>
      <c r="I25" s="72" t="n">
        <v>1191.1984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3194.3088</v>
      </c>
      <c r="C26" s="66" t="n">
        <v>1616.7056</v>
      </c>
      <c r="D26" s="66" t="n">
        <v>1577.6032</v>
      </c>
      <c r="E26" s="70"/>
      <c r="F26" s="25" t="n">
        <f aca="false">F25+1</f>
        <v>58</v>
      </c>
      <c r="G26" s="71" t="n">
        <v>2189.5664</v>
      </c>
      <c r="H26" s="72" t="n">
        <v>1016</v>
      </c>
      <c r="I26" s="72" t="n">
        <v>1173.5664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3178.7248</v>
      </c>
      <c r="C27" s="66" t="n">
        <v>1605.5296</v>
      </c>
      <c r="D27" s="66" t="n">
        <v>1573.1952</v>
      </c>
      <c r="E27" s="70"/>
      <c r="F27" s="25" t="n">
        <f aca="false">F26+1</f>
        <v>59</v>
      </c>
      <c r="G27" s="71" t="n">
        <v>2123.3776</v>
      </c>
      <c r="H27" s="72" t="n">
        <v>972.7456</v>
      </c>
      <c r="I27" s="72" t="n">
        <v>1150.632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3187.1152</v>
      </c>
      <c r="C28" s="66" t="n">
        <v>1603.4768</v>
      </c>
      <c r="D28" s="66" t="n">
        <v>1583.6384</v>
      </c>
      <c r="E28" s="70"/>
      <c r="F28" s="25" t="n">
        <f aca="false">F27+1</f>
        <v>60</v>
      </c>
      <c r="G28" s="71" t="n">
        <v>2063.1568</v>
      </c>
      <c r="H28" s="72" t="n">
        <v>933.024</v>
      </c>
      <c r="I28" s="72" t="n">
        <v>1130.1328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3198.9936</v>
      </c>
      <c r="C29" s="66" t="n">
        <v>1603.9984</v>
      </c>
      <c r="D29" s="66" t="n">
        <v>1594.9952</v>
      </c>
      <c r="E29" s="70"/>
      <c r="F29" s="25" t="n">
        <f aca="false">F28+1</f>
        <v>61</v>
      </c>
      <c r="G29" s="71" t="n">
        <v>2003.4432</v>
      </c>
      <c r="H29" s="72" t="n">
        <v>893.5344</v>
      </c>
      <c r="I29" s="72" t="n">
        <v>1109.9088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3213.3424</v>
      </c>
      <c r="C30" s="66" t="n">
        <v>1606.9392</v>
      </c>
      <c r="D30" s="66" t="n">
        <v>1606.4032</v>
      </c>
      <c r="E30" s="70"/>
      <c r="F30" s="25" t="n">
        <f aca="false">F29+1</f>
        <v>62</v>
      </c>
      <c r="G30" s="71" t="n">
        <v>1949.7872</v>
      </c>
      <c r="H30" s="72" t="n">
        <v>857.4464</v>
      </c>
      <c r="I30" s="72" t="n">
        <v>1092.3408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3245.8864</v>
      </c>
      <c r="C31" s="66" t="n">
        <v>1615.2352</v>
      </c>
      <c r="D31" s="66" t="n">
        <v>1630.6512</v>
      </c>
      <c r="E31" s="70"/>
      <c r="F31" s="25" t="n">
        <f aca="false">F30+1</f>
        <v>63</v>
      </c>
      <c r="G31" s="71" t="n">
        <v>1907.1792</v>
      </c>
      <c r="H31" s="72" t="n">
        <v>827.9904</v>
      </c>
      <c r="I31" s="72" t="n">
        <v>1079.1888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3300.7344</v>
      </c>
      <c r="C32" s="66" t="n">
        <v>1629.2112</v>
      </c>
      <c r="D32" s="66" t="n">
        <v>1671.5232</v>
      </c>
      <c r="E32" s="70"/>
      <c r="F32" s="25" t="n">
        <f aca="false">F31+1</f>
        <v>64</v>
      </c>
      <c r="G32" s="71" t="n">
        <v>1871.4336</v>
      </c>
      <c r="H32" s="72" t="n">
        <v>803.0048</v>
      </c>
      <c r="I32" s="72" t="n">
        <v>1068.4288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3368.0432</v>
      </c>
      <c r="C33" s="66" t="n">
        <v>1646.616</v>
      </c>
      <c r="D33" s="66" t="n">
        <v>1721.4272</v>
      </c>
      <c r="E33" s="70"/>
      <c r="F33" s="25" t="n">
        <f aca="false">F32+1</f>
        <v>65</v>
      </c>
      <c r="G33" s="71" t="n">
        <v>1832.5776</v>
      </c>
      <c r="H33" s="72" t="n">
        <v>776.3216</v>
      </c>
      <c r="I33" s="72" t="n">
        <v>1056.256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3436.8432</v>
      </c>
      <c r="C34" s="66" t="n">
        <v>1665.4768</v>
      </c>
      <c r="D34" s="66" t="n">
        <v>1771.3664</v>
      </c>
      <c r="E34" s="70"/>
      <c r="F34" s="25" t="n">
        <f aca="false">F33+1</f>
        <v>66</v>
      </c>
      <c r="G34" s="71" t="n">
        <v>1791.6496</v>
      </c>
      <c r="H34" s="72" t="n">
        <v>748.2432</v>
      </c>
      <c r="I34" s="72" t="n">
        <v>1043.4064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512.9072</v>
      </c>
      <c r="C35" s="66" t="n">
        <v>1686.912</v>
      </c>
      <c r="D35" s="66" t="n">
        <v>1825.9952</v>
      </c>
      <c r="E35" s="70"/>
      <c r="F35" s="25" t="n">
        <f aca="false">F34+1</f>
        <v>67</v>
      </c>
      <c r="G35" s="71" t="n">
        <v>1751.3776</v>
      </c>
      <c r="H35" s="72" t="n">
        <v>723.6992</v>
      </c>
      <c r="I35" s="72" t="n">
        <v>1027.6784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558.5392</v>
      </c>
      <c r="C36" s="66" t="n">
        <v>1701.096</v>
      </c>
      <c r="D36" s="66" t="n">
        <v>1857.4432</v>
      </c>
      <c r="E36" s="70"/>
      <c r="F36" s="25" t="n">
        <f aca="false">F35+1</f>
        <v>68</v>
      </c>
      <c r="G36" s="71" t="n">
        <v>1711.8096</v>
      </c>
      <c r="H36" s="72" t="n">
        <v>704.2272</v>
      </c>
      <c r="I36" s="72" t="n">
        <v>1007.5824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554.9872</v>
      </c>
      <c r="C37" s="66" t="n">
        <v>1703.16</v>
      </c>
      <c r="D37" s="66" t="n">
        <v>1851.8272</v>
      </c>
      <c r="E37" s="70"/>
      <c r="F37" s="25" t="n">
        <f aca="false">F36+1</f>
        <v>69</v>
      </c>
      <c r="G37" s="71" t="n">
        <v>1671.5856</v>
      </c>
      <c r="H37" s="72" t="n">
        <v>687.5088</v>
      </c>
      <c r="I37" s="72" t="n">
        <v>984.0768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519.7232</v>
      </c>
      <c r="C38" s="66" t="n">
        <v>1697.3552</v>
      </c>
      <c r="D38" s="66" t="n">
        <v>1822.368</v>
      </c>
      <c r="E38" s="73"/>
      <c r="F38" s="25" t="s">
        <v>21</v>
      </c>
      <c r="G38" s="74" t="n">
        <v>21650</v>
      </c>
      <c r="H38" s="75" t="n">
        <v>7804</v>
      </c>
      <c r="I38" s="75" t="n">
        <v>13846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187159</v>
      </c>
      <c r="C3" s="9" t="n">
        <v>85995</v>
      </c>
      <c r="D3" s="9" t="n">
        <v>101164</v>
      </c>
      <c r="E3" s="70"/>
      <c r="F3" s="25" t="n">
        <v>35</v>
      </c>
      <c r="G3" s="71" t="n">
        <v>3056.1696</v>
      </c>
      <c r="H3" s="72" t="n">
        <v>1458.2928</v>
      </c>
      <c r="I3" s="72" t="n">
        <v>1597.8768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219.168</v>
      </c>
      <c r="C4" s="72" t="n">
        <v>1117.6608</v>
      </c>
      <c r="D4" s="72" t="n">
        <v>1101.5072</v>
      </c>
      <c r="E4" s="70"/>
      <c r="F4" s="25" t="n">
        <f aca="false">F3+1</f>
        <v>36</v>
      </c>
      <c r="G4" s="71" t="n">
        <v>2984.272</v>
      </c>
      <c r="H4" s="72" t="n">
        <v>1415.6256</v>
      </c>
      <c r="I4" s="72" t="n">
        <v>1568.6464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212.56</v>
      </c>
      <c r="C5" s="72" t="n">
        <v>1132.4</v>
      </c>
      <c r="D5" s="72" t="n">
        <v>1080.16</v>
      </c>
      <c r="E5" s="70"/>
      <c r="F5" s="25" t="n">
        <f aca="false">F4+1</f>
        <v>37</v>
      </c>
      <c r="G5" s="71" t="n">
        <v>2925.056</v>
      </c>
      <c r="H5" s="72" t="n">
        <v>1383.3856</v>
      </c>
      <c r="I5" s="72" t="n">
        <v>1541.6704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208.68</v>
      </c>
      <c r="C6" s="72" t="n">
        <v>1143.768</v>
      </c>
      <c r="D6" s="72" t="n">
        <v>1064.912</v>
      </c>
      <c r="E6" s="70"/>
      <c r="F6" s="25" t="n">
        <f aca="false">F5+1</f>
        <v>38</v>
      </c>
      <c r="G6" s="71" t="n">
        <v>2894.328</v>
      </c>
      <c r="H6" s="72" t="n">
        <v>1371.8176</v>
      </c>
      <c r="I6" s="72" t="n">
        <v>1522.5104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206.92</v>
      </c>
      <c r="C7" s="72" t="n">
        <v>1151.968</v>
      </c>
      <c r="D7" s="72" t="n">
        <v>1054.952</v>
      </c>
      <c r="E7" s="70"/>
      <c r="F7" s="25" t="n">
        <f aca="false">F6+1</f>
        <v>39</v>
      </c>
      <c r="G7" s="71" t="n">
        <v>2879.1744</v>
      </c>
      <c r="H7" s="72" t="n">
        <v>1371.8784</v>
      </c>
      <c r="I7" s="72" t="n">
        <v>1507.296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206.672</v>
      </c>
      <c r="C8" s="72" t="n">
        <v>1157.2032</v>
      </c>
      <c r="D8" s="72" t="n">
        <v>1049.4688</v>
      </c>
      <c r="E8" s="70"/>
      <c r="F8" s="25" t="n">
        <f aca="false">F7+1</f>
        <v>40</v>
      </c>
      <c r="G8" s="71" t="n">
        <v>2852.9888</v>
      </c>
      <c r="H8" s="72" t="n">
        <v>1365.6896</v>
      </c>
      <c r="I8" s="72" t="n">
        <v>1487.2992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207.328</v>
      </c>
      <c r="C9" s="72" t="n">
        <v>1159.6768</v>
      </c>
      <c r="D9" s="72" t="n">
        <v>1047.6512</v>
      </c>
      <c r="E9" s="70"/>
      <c r="F9" s="25" t="n">
        <f aca="false">F8+1</f>
        <v>41</v>
      </c>
      <c r="G9" s="71" t="n">
        <v>2823.6288</v>
      </c>
      <c r="H9" s="72" t="n">
        <v>1358.5184</v>
      </c>
      <c r="I9" s="72" t="n">
        <v>1465.1104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208.28</v>
      </c>
      <c r="C10" s="72" t="n">
        <v>1159.592</v>
      </c>
      <c r="D10" s="72" t="n">
        <v>1048.688</v>
      </c>
      <c r="E10" s="70"/>
      <c r="F10" s="25" t="n">
        <f aca="false">F9+1</f>
        <v>42</v>
      </c>
      <c r="G10" s="71" t="n">
        <v>2777.7168</v>
      </c>
      <c r="H10" s="72" t="n">
        <v>1339.2064</v>
      </c>
      <c r="I10" s="72" t="n">
        <v>1438.5104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208.92</v>
      </c>
      <c r="C11" s="72" t="n">
        <v>1157.152</v>
      </c>
      <c r="D11" s="72" t="n">
        <v>1051.768</v>
      </c>
      <c r="E11" s="70"/>
      <c r="F11" s="25" t="n">
        <f aca="false">F10+1</f>
        <v>43</v>
      </c>
      <c r="G11" s="71" t="n">
        <v>2706.7488</v>
      </c>
      <c r="H11" s="72" t="n">
        <v>1300.9504</v>
      </c>
      <c r="I11" s="72" t="n">
        <v>1405.7984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208.64</v>
      </c>
      <c r="C12" s="72" t="n">
        <v>1152.56</v>
      </c>
      <c r="D12" s="72" t="n">
        <v>1056.08</v>
      </c>
      <c r="E12" s="70"/>
      <c r="F12" s="25" t="n">
        <f aca="false">F11+1</f>
        <v>44</v>
      </c>
      <c r="G12" s="71" t="n">
        <v>2619.9168</v>
      </c>
      <c r="H12" s="72" t="n">
        <v>1250.6352</v>
      </c>
      <c r="I12" s="72" t="n">
        <v>1369.2816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206.832</v>
      </c>
      <c r="C13" s="72" t="n">
        <v>1146.0192</v>
      </c>
      <c r="D13" s="72" t="n">
        <v>1060.8128</v>
      </c>
      <c r="E13" s="70"/>
      <c r="F13" s="25" t="n">
        <f aca="false">F12+1</f>
        <v>45</v>
      </c>
      <c r="G13" s="71" t="n">
        <v>2536.2448</v>
      </c>
      <c r="H13" s="72" t="n">
        <v>1202.3264</v>
      </c>
      <c r="I13" s="72" t="n">
        <v>1333.9184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207.1136</v>
      </c>
      <c r="C14" s="66" t="n">
        <v>1139.0048</v>
      </c>
      <c r="D14" s="66" t="n">
        <v>1068.1088</v>
      </c>
      <c r="E14" s="70"/>
      <c r="F14" s="25" t="n">
        <f aca="false">F13+1</f>
        <v>46</v>
      </c>
      <c r="G14" s="71" t="n">
        <v>2453.5216</v>
      </c>
      <c r="H14" s="72" t="n">
        <v>1153.664</v>
      </c>
      <c r="I14" s="72" t="n">
        <v>1299.8576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213.1024</v>
      </c>
      <c r="C15" s="66" t="n">
        <v>1132.992</v>
      </c>
      <c r="D15" s="66" t="n">
        <v>1080.1104</v>
      </c>
      <c r="E15" s="70"/>
      <c r="F15" s="25" t="n">
        <f aca="false">F14+1</f>
        <v>47</v>
      </c>
      <c r="G15" s="71" t="n">
        <v>2374.2496</v>
      </c>
      <c r="H15" s="72" t="n">
        <v>1108.48</v>
      </c>
      <c r="I15" s="72" t="n">
        <v>1265.7696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203.0624</v>
      </c>
      <c r="C16" s="66" t="n">
        <v>1121.824</v>
      </c>
      <c r="D16" s="66" t="n">
        <v>1081.2384</v>
      </c>
      <c r="E16" s="70"/>
      <c r="F16" s="25" t="n">
        <f aca="false">F15+1</f>
        <v>48</v>
      </c>
      <c r="G16" s="71" t="n">
        <v>2302.1136</v>
      </c>
      <c r="H16" s="72" t="n">
        <v>1070.248</v>
      </c>
      <c r="I16" s="72" t="n">
        <v>1231.8656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167.9344</v>
      </c>
      <c r="C17" s="66" t="n">
        <v>1103.16</v>
      </c>
      <c r="D17" s="66" t="n">
        <v>1064.7744</v>
      </c>
      <c r="E17" s="70"/>
      <c r="F17" s="25" t="n">
        <f aca="false">F16+1</f>
        <v>49</v>
      </c>
      <c r="G17" s="71" t="n">
        <v>2236.8704</v>
      </c>
      <c r="H17" s="72" t="n">
        <v>1037.2816</v>
      </c>
      <c r="I17" s="72" t="n">
        <v>1199.5888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119.7872</v>
      </c>
      <c r="C18" s="66" t="n">
        <v>1081.0192</v>
      </c>
      <c r="D18" s="66" t="n">
        <v>1038.768</v>
      </c>
      <c r="E18" s="70"/>
      <c r="F18" s="25" t="n">
        <f aca="false">F17+1</f>
        <v>50</v>
      </c>
      <c r="G18" s="71" t="n">
        <v>2172.2912</v>
      </c>
      <c r="H18" s="72" t="n">
        <v>1003.7168</v>
      </c>
      <c r="I18" s="72" t="n">
        <v>1168.5744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079</v>
      </c>
      <c r="C19" s="66" t="n">
        <v>1061.4576</v>
      </c>
      <c r="D19" s="66" t="n">
        <v>1017.5424</v>
      </c>
      <c r="E19" s="70"/>
      <c r="F19" s="25" t="n">
        <f aca="false">F18+1</f>
        <v>51</v>
      </c>
      <c r="G19" s="71" t="n">
        <v>2106.8608</v>
      </c>
      <c r="H19" s="72" t="n">
        <v>969.8816</v>
      </c>
      <c r="I19" s="72" t="n">
        <v>1136.9792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040.5984</v>
      </c>
      <c r="C20" s="66" t="n">
        <v>1042.8992</v>
      </c>
      <c r="D20" s="66" t="n">
        <v>997.6992</v>
      </c>
      <c r="E20" s="70"/>
      <c r="F20" s="25" t="n">
        <f aca="false">F19+1</f>
        <v>52</v>
      </c>
      <c r="G20" s="71" t="n">
        <v>2060.8368</v>
      </c>
      <c r="H20" s="72" t="n">
        <v>942.5936</v>
      </c>
      <c r="I20" s="72" t="n">
        <v>1118.2432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025.8064</v>
      </c>
      <c r="C21" s="66" t="n">
        <v>1034.4432</v>
      </c>
      <c r="D21" s="66" t="n">
        <v>991.3632</v>
      </c>
      <c r="E21" s="70"/>
      <c r="F21" s="25" t="n">
        <f aca="false">F20+1</f>
        <v>53</v>
      </c>
      <c r="G21" s="71" t="n">
        <v>2042.8048</v>
      </c>
      <c r="H21" s="72" t="n">
        <v>924.3936</v>
      </c>
      <c r="I21" s="72" t="n">
        <v>1118.4112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046.9744</v>
      </c>
      <c r="C22" s="66" t="n">
        <v>1041.1232</v>
      </c>
      <c r="D22" s="66" t="n">
        <v>1005.8512</v>
      </c>
      <c r="E22" s="70"/>
      <c r="F22" s="25" t="n">
        <f aca="false">F21+1</f>
        <v>54</v>
      </c>
      <c r="G22" s="71" t="n">
        <v>2043.2064</v>
      </c>
      <c r="H22" s="72" t="n">
        <v>912.4144</v>
      </c>
      <c r="I22" s="72" t="n">
        <v>1130.792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094.6208</v>
      </c>
      <c r="C23" s="66" t="n">
        <v>1059.0768</v>
      </c>
      <c r="D23" s="66" t="n">
        <v>1035.544</v>
      </c>
      <c r="E23" s="70"/>
      <c r="F23" s="25" t="n">
        <f aca="false">F22+1</f>
        <v>55</v>
      </c>
      <c r="G23" s="71" t="n">
        <v>2043.4496</v>
      </c>
      <c r="H23" s="72" t="n">
        <v>900.8416</v>
      </c>
      <c r="I23" s="72" t="n">
        <v>1142.608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143.8112</v>
      </c>
      <c r="C24" s="66" t="n">
        <v>1078.1728</v>
      </c>
      <c r="D24" s="66" t="n">
        <v>1065.6384</v>
      </c>
      <c r="E24" s="70"/>
      <c r="F24" s="25" t="n">
        <f aca="false">F23+1</f>
        <v>56</v>
      </c>
      <c r="G24" s="71" t="n">
        <v>2046.7152</v>
      </c>
      <c r="H24" s="72" t="n">
        <v>890.3504</v>
      </c>
      <c r="I24" s="72" t="n">
        <v>1156.3648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195.8096</v>
      </c>
      <c r="C25" s="66" t="n">
        <v>1098.9552</v>
      </c>
      <c r="D25" s="66" t="n">
        <v>1096.8544</v>
      </c>
      <c r="E25" s="70"/>
      <c r="F25" s="25" t="n">
        <f aca="false">F24+1</f>
        <v>57</v>
      </c>
      <c r="G25" s="71" t="n">
        <v>2045.0672</v>
      </c>
      <c r="H25" s="72" t="n">
        <v>879.8304</v>
      </c>
      <c r="I25" s="72" t="n">
        <v>1165.2368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2266.0016</v>
      </c>
      <c r="C26" s="66" t="n">
        <v>1127.5552</v>
      </c>
      <c r="D26" s="66" t="n">
        <v>1138.4464</v>
      </c>
      <c r="E26" s="70"/>
      <c r="F26" s="25" t="n">
        <f aca="false">F25+1</f>
        <v>58</v>
      </c>
      <c r="G26" s="71" t="n">
        <v>2032.4992</v>
      </c>
      <c r="H26" s="72" t="n">
        <v>867.9824</v>
      </c>
      <c r="I26" s="72" t="n">
        <v>1164.5168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2358.3456</v>
      </c>
      <c r="C27" s="66" t="n">
        <v>1165.5312</v>
      </c>
      <c r="D27" s="66" t="n">
        <v>1192.8144</v>
      </c>
      <c r="E27" s="70"/>
      <c r="F27" s="25" t="n">
        <f aca="false">F26+1</f>
        <v>59</v>
      </c>
      <c r="G27" s="71" t="n">
        <v>2012.2688</v>
      </c>
      <c r="H27" s="72" t="n">
        <v>854.9952</v>
      </c>
      <c r="I27" s="72" t="n">
        <v>1157.2736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2465.032</v>
      </c>
      <c r="C28" s="66" t="n">
        <v>1209.7856</v>
      </c>
      <c r="D28" s="66" t="n">
        <v>1255.2464</v>
      </c>
      <c r="E28" s="70"/>
      <c r="F28" s="25" t="n">
        <f aca="false">F27+1</f>
        <v>60</v>
      </c>
      <c r="G28" s="71" t="n">
        <v>1994.0448</v>
      </c>
      <c r="H28" s="72" t="n">
        <v>842.7264</v>
      </c>
      <c r="I28" s="72" t="n">
        <v>1151.3184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2570.9536</v>
      </c>
      <c r="C29" s="66" t="n">
        <v>1253.7008</v>
      </c>
      <c r="D29" s="66" t="n">
        <v>1317.2528</v>
      </c>
      <c r="E29" s="70"/>
      <c r="F29" s="25" t="n">
        <f aca="false">F28+1</f>
        <v>61</v>
      </c>
      <c r="G29" s="71" t="n">
        <v>1976.3792</v>
      </c>
      <c r="H29" s="72" t="n">
        <v>831.248</v>
      </c>
      <c r="I29" s="72" t="n">
        <v>1145.1312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2675.1248</v>
      </c>
      <c r="C30" s="66" t="n">
        <v>1296.2464</v>
      </c>
      <c r="D30" s="66" t="n">
        <v>1378.8784</v>
      </c>
      <c r="E30" s="70"/>
      <c r="F30" s="25" t="n">
        <f aca="false">F29+1</f>
        <v>62</v>
      </c>
      <c r="G30" s="71" t="n">
        <v>1952.7072</v>
      </c>
      <c r="H30" s="72" t="n">
        <v>815.976</v>
      </c>
      <c r="I30" s="72" t="n">
        <v>1136.7312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2777.9808</v>
      </c>
      <c r="C31" s="66" t="n">
        <v>1340.7504</v>
      </c>
      <c r="D31" s="66" t="n">
        <v>1437.2304</v>
      </c>
      <c r="E31" s="70"/>
      <c r="F31" s="25" t="n">
        <f aca="false">F30+1</f>
        <v>63</v>
      </c>
      <c r="G31" s="71" t="n">
        <v>1920.8752</v>
      </c>
      <c r="H31" s="72" t="n">
        <v>794.952</v>
      </c>
      <c r="I31" s="72" t="n">
        <v>1125.9232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2876.8928</v>
      </c>
      <c r="C32" s="66" t="n">
        <v>1387.4304</v>
      </c>
      <c r="D32" s="66" t="n">
        <v>1489.4624</v>
      </c>
      <c r="E32" s="70"/>
      <c r="F32" s="25" t="n">
        <f aca="false">F31+1</f>
        <v>64</v>
      </c>
      <c r="G32" s="71" t="n">
        <v>1882.9936</v>
      </c>
      <c r="H32" s="72" t="n">
        <v>770.0976</v>
      </c>
      <c r="I32" s="72" t="n">
        <v>1112.896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2968.048</v>
      </c>
      <c r="C33" s="66" t="n">
        <v>1432.872</v>
      </c>
      <c r="D33" s="66" t="n">
        <v>1535.176</v>
      </c>
      <c r="E33" s="70"/>
      <c r="F33" s="25" t="n">
        <f aca="false">F32+1</f>
        <v>65</v>
      </c>
      <c r="G33" s="71" t="n">
        <v>1842.9904</v>
      </c>
      <c r="H33" s="72" t="n">
        <v>745.0544</v>
      </c>
      <c r="I33" s="72" t="n">
        <v>1097.936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3054.5808</v>
      </c>
      <c r="C34" s="66" t="n">
        <v>1475.9728</v>
      </c>
      <c r="D34" s="66" t="n">
        <v>1578.608</v>
      </c>
      <c r="E34" s="70"/>
      <c r="F34" s="25" t="n">
        <f aca="false">F33+1</f>
        <v>66</v>
      </c>
      <c r="G34" s="71" t="n">
        <v>1799.6768</v>
      </c>
      <c r="H34" s="72" t="n">
        <v>718.808</v>
      </c>
      <c r="I34" s="72" t="n">
        <v>1080.8688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141.0464</v>
      </c>
      <c r="C35" s="66" t="n">
        <v>1519.9888</v>
      </c>
      <c r="D35" s="66" t="n">
        <v>1621.0576</v>
      </c>
      <c r="E35" s="70"/>
      <c r="F35" s="25" t="n">
        <f aca="false">F34+1</f>
        <v>67</v>
      </c>
      <c r="G35" s="71" t="n">
        <v>1756.3088</v>
      </c>
      <c r="H35" s="72" t="n">
        <v>693.992</v>
      </c>
      <c r="I35" s="72" t="n">
        <v>1062.3168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186.0544</v>
      </c>
      <c r="C36" s="66" t="n">
        <v>1541.2288</v>
      </c>
      <c r="D36" s="66" t="n">
        <v>1644.8256</v>
      </c>
      <c r="E36" s="70"/>
      <c r="F36" s="25" t="n">
        <f aca="false">F35+1</f>
        <v>68</v>
      </c>
      <c r="G36" s="71" t="n">
        <v>1714.7728</v>
      </c>
      <c r="H36" s="72" t="n">
        <v>672.192</v>
      </c>
      <c r="I36" s="72" t="n">
        <v>1042.5808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170.9504</v>
      </c>
      <c r="C37" s="66" t="n">
        <v>1528.7488</v>
      </c>
      <c r="D37" s="66" t="n">
        <v>1642.2016</v>
      </c>
      <c r="E37" s="70"/>
      <c r="F37" s="25" t="n">
        <f aca="false">F36+1</f>
        <v>69</v>
      </c>
      <c r="G37" s="76" t="n">
        <v>1673.2512</v>
      </c>
      <c r="H37" s="77" t="n">
        <v>651.9536</v>
      </c>
      <c r="I37" s="77" t="n">
        <v>1021.2976</v>
      </c>
      <c r="J37" s="13"/>
      <c r="K37" s="21"/>
    </row>
    <row r="38" customFormat="false" ht="12.75" hidden="false" customHeight="false" outlineLevel="0" collapsed="false">
      <c r="A38" s="78" t="n">
        <f aca="false">A37+1</f>
        <v>34</v>
      </c>
      <c r="B38" s="74" t="n">
        <v>3115.368</v>
      </c>
      <c r="C38" s="79" t="n">
        <v>1494.0608</v>
      </c>
      <c r="D38" s="79" t="n">
        <v>1621.3072</v>
      </c>
      <c r="E38" s="73"/>
      <c r="F38" s="78" t="s">
        <v>21</v>
      </c>
      <c r="G38" s="74" t="n">
        <v>23358</v>
      </c>
      <c r="H38" s="75" t="n">
        <v>7877</v>
      </c>
      <c r="I38" s="75" t="n">
        <v>15481</v>
      </c>
      <c r="J38" s="13"/>
      <c r="K38" s="21"/>
    </row>
    <row r="39" customFormat="false" ht="12.75" hidden="false" customHeight="false" outlineLevel="0" collapsed="false">
      <c r="A39" s="80" t="s">
        <v>22</v>
      </c>
      <c r="B39" s="81"/>
      <c r="C39" s="82"/>
      <c r="D39" s="82"/>
      <c r="E39" s="82"/>
      <c r="F39" s="8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2:26:02Z</dcterms:created>
  <dc:creator>Vmazzeo</dc:creator>
  <dc:description/>
  <dc:language>en-US</dc:language>
  <cp:lastModifiedBy>Paula Pentimalle Ramos</cp:lastModifiedBy>
  <cp:lastPrinted>2009-07-31T18:28:03Z</cp:lastPrinted>
  <dcterms:modified xsi:type="dcterms:W3CDTF">2018-06-13T14:41:21Z</dcterms:modified>
  <cp:revision>0</cp:revision>
  <dc:subject/>
  <dc:title/>
</cp:coreProperties>
</file>