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PBP_CO_2017" sheetId="1" state="visible" r:id="rId2"/>
    <sheet name="Total" sheetId="2" state="visible" r:id="rId3"/>
    <sheet name="Comuna 1" sheetId="3" state="visible" r:id="rId4"/>
    <sheet name="Tablas" sheetId="4" state="hidden" r:id="rId5"/>
    <sheet name="Cálculos" sheetId="5" state="hidden" r:id="rId6"/>
    <sheet name="Comuna 2" sheetId="6" state="visible" r:id="rId7"/>
    <sheet name="Comuna 3" sheetId="7" state="visible" r:id="rId8"/>
    <sheet name="Comuna 4" sheetId="8" state="visible" r:id="rId9"/>
    <sheet name="Comuna 5" sheetId="9" state="visible" r:id="rId10"/>
    <sheet name="Comuna 6" sheetId="10" state="visible" r:id="rId11"/>
    <sheet name="Comuna 7" sheetId="11" state="visible" r:id="rId12"/>
    <sheet name="Comuna 8" sheetId="12" state="visible" r:id="rId13"/>
    <sheet name="Comuna 9" sheetId="13" state="visible" r:id="rId14"/>
    <sheet name="Comuna 10" sheetId="14" state="visible" r:id="rId15"/>
    <sheet name="Comuna 11" sheetId="15" state="visible" r:id="rId16"/>
    <sheet name="Comuna 12" sheetId="16" state="visible" r:id="rId17"/>
    <sheet name="Comuna 13" sheetId="17" state="visible" r:id="rId18"/>
    <sheet name="Comuna 14" sheetId="18" state="visible" r:id="rId19"/>
    <sheet name="Comuna 15" sheetId="19" state="visible" r:id="rId20"/>
    <sheet name="Ficha Técnic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26">
  <si>
    <t xml:space="preserve">Proyección de población por sexo y edad simple. Ciudad de Buenos Aires. Año 2017</t>
  </si>
  <si>
    <t xml:space="preserve">Total</t>
  </si>
  <si>
    <t xml:space="preserve">Comuna 1</t>
  </si>
  <si>
    <t xml:space="preserve">Comuna 2</t>
  </si>
  <si>
    <t xml:space="preserve">Comuna 3</t>
  </si>
  <si>
    <t xml:space="preserve">Comuna 4</t>
  </si>
  <si>
    <t xml:space="preserve">Comuna 5</t>
  </si>
  <si>
    <t xml:space="preserve">Comuna 6</t>
  </si>
  <si>
    <t xml:space="preserve">Comuna 7</t>
  </si>
  <si>
    <t xml:space="preserve">Comuna 8</t>
  </si>
  <si>
    <t xml:space="preserve">Comuna 9</t>
  </si>
  <si>
    <t xml:space="preserve">Comuna 10</t>
  </si>
  <si>
    <t xml:space="preserve">Comuna 11</t>
  </si>
  <si>
    <t xml:space="preserve">Comuna 12</t>
  </si>
  <si>
    <t xml:space="preserve">Comuna 13</t>
  </si>
  <si>
    <t xml:space="preserve">Comuna 14</t>
  </si>
  <si>
    <t xml:space="preserve">Comuna 15</t>
  </si>
  <si>
    <t xml:space="preserve">Edad</t>
  </si>
  <si>
    <t xml:space="preserve">Varones</t>
  </si>
  <si>
    <t xml:space="preserve">Mujeres</t>
  </si>
  <si>
    <t xml:space="preserve">0</t>
  </si>
  <si>
    <t xml:space="preserve">70 y más</t>
  </si>
  <si>
    <r>
      <rPr>
        <b val="true"/>
        <sz val="8"/>
        <rFont val="Arial"/>
        <family val="2"/>
      </rPr>
      <t xml:space="preserve">Fuente</t>
    </r>
    <r>
      <rPr>
        <sz val="8"/>
        <rFont val="Arial"/>
        <family val="2"/>
      </rPr>
      <t xml:space="preserve">: Dirección General de Estadística y Censos (Ministerio de Hacienda GCBA).</t>
    </r>
  </si>
  <si>
    <t xml:space="preserve">Proyección de población por sexo y edad simple. Comuna 1. Año 2017</t>
  </si>
  <si>
    <t xml:space="preserve">TABLA I VARONES</t>
  </si>
  <si>
    <t xml:space="preserve">TABLA I MUJERES</t>
  </si>
  <si>
    <t xml:space="preserve">GRUPO 0-4</t>
  </si>
  <si>
    <t xml:space="preserve">EDAD</t>
  </si>
  <si>
    <t xml:space="preserve">S0</t>
  </si>
  <si>
    <t xml:space="preserve">S1</t>
  </si>
  <si>
    <t xml:space="preserve">S2</t>
  </si>
  <si>
    <t xml:space="preserve">S3</t>
  </si>
  <si>
    <t xml:space="preserve">TABLA II VARONES</t>
  </si>
  <si>
    <t xml:space="preserve">TABLA II MUJERES</t>
  </si>
  <si>
    <t xml:space="preserve">GRUPO 5-9</t>
  </si>
  <si>
    <t xml:space="preserve">TABLA III VARONES</t>
  </si>
  <si>
    <t xml:space="preserve">TABLA III MUJERES</t>
  </si>
  <si>
    <t xml:space="preserve">GRUPO 10-14 a 70-74</t>
  </si>
  <si>
    <t xml:space="preserve">S-2</t>
  </si>
  <si>
    <t xml:space="preserve">S-1</t>
  </si>
  <si>
    <t xml:space="preserve">TOTAL</t>
  </si>
  <si>
    <t xml:space="preserve">GRUPO 10-14</t>
  </si>
  <si>
    <t xml:space="preserve">TABLA IV VARONES</t>
  </si>
  <si>
    <t xml:space="preserve">TABLA IV MUJERES</t>
  </si>
  <si>
    <t xml:space="preserve">GRUPO 15-19</t>
  </si>
  <si>
    <t xml:space="preserve">TABLA V VARONES</t>
  </si>
  <si>
    <t xml:space="preserve">TABLA V MUJERES</t>
  </si>
  <si>
    <t xml:space="preserve">GRUPO 20-24</t>
  </si>
  <si>
    <t xml:space="preserve">TABLA VI VARONES</t>
  </si>
  <si>
    <t xml:space="preserve">TABLA VI MUJERES</t>
  </si>
  <si>
    <t xml:space="preserve">GRUPO 25-29</t>
  </si>
  <si>
    <t xml:space="preserve">TABLA VII VARONES</t>
  </si>
  <si>
    <t xml:space="preserve">TABLA VII MUJERES</t>
  </si>
  <si>
    <t xml:space="preserve">GRUPO 30-34</t>
  </si>
  <si>
    <t xml:space="preserve">TABLA VIII VARONES</t>
  </si>
  <si>
    <t xml:space="preserve">TABLA VIII MUJERES</t>
  </si>
  <si>
    <t xml:space="preserve">GRUPO 35-39</t>
  </si>
  <si>
    <t xml:space="preserve">TABLA IX VARONES</t>
  </si>
  <si>
    <t xml:space="preserve">TABLA IX MUJERES</t>
  </si>
  <si>
    <t xml:space="preserve">GRUPO 40-44</t>
  </si>
  <si>
    <t xml:space="preserve">TABLA X VARONES</t>
  </si>
  <si>
    <t xml:space="preserve">TABLA X MUJERES</t>
  </si>
  <si>
    <t xml:space="preserve">GRUPO 45-49</t>
  </si>
  <si>
    <t xml:space="preserve">TABLA XI VARONES</t>
  </si>
  <si>
    <t xml:space="preserve">TABLA XI MUJERES</t>
  </si>
  <si>
    <t xml:space="preserve">GRUPO 50-54</t>
  </si>
  <si>
    <t xml:space="preserve">TABLA XII VARONES</t>
  </si>
  <si>
    <t xml:space="preserve">TABLA XII MUJERES</t>
  </si>
  <si>
    <t xml:space="preserve">GRUPO 55-59</t>
  </si>
  <si>
    <t xml:space="preserve">TABLA XIII VARONES</t>
  </si>
  <si>
    <t xml:space="preserve">TABLA XIII MUJERES</t>
  </si>
  <si>
    <t xml:space="preserve">GRUPO 60-64</t>
  </si>
  <si>
    <t xml:space="preserve">TABLA XIV VARONES</t>
  </si>
  <si>
    <t xml:space="preserve">TABLA XIV MUJERES</t>
  </si>
  <si>
    <t xml:space="preserve">GRUPO 65-69</t>
  </si>
  <si>
    <t xml:space="preserve">TABLA XV VARONES</t>
  </si>
  <si>
    <t xml:space="preserve">TABLA XV MUJERES</t>
  </si>
  <si>
    <t xml:space="preserve">GRUPO 70-74</t>
  </si>
  <si>
    <t xml:space="preserve">Proyección de población por sexo y edad simple. Comuna 2. Año 2017</t>
  </si>
  <si>
    <t xml:space="preserve">Proyección de población por sexo y edad simple. Comuna 3. Año 2017</t>
  </si>
  <si>
    <t xml:space="preserve">Proyección de población por sexo y edad simple. Comuna 4. Año 2017</t>
  </si>
  <si>
    <t xml:space="preserve">Proyección de población por sexo y edad simple. Comuna 5. Año 2017</t>
  </si>
  <si>
    <t xml:space="preserve">Proyección de población por sexo y edad simple. Comuna 6. Año 2017</t>
  </si>
  <si>
    <t xml:space="preserve">Proyección de población por sexo y edad simple. Comuna 7. Año 2017</t>
  </si>
  <si>
    <t xml:space="preserve">Proyección de población por sexo y edad simple. Comuna 8. Año 2017</t>
  </si>
  <si>
    <t xml:space="preserve">Proyección de población por sexo y edad simple. Comuna 9. Año 2017</t>
  </si>
  <si>
    <t xml:space="preserve">Proyección de población por sexo y edad simple. Comuna 10. Año 2017</t>
  </si>
  <si>
    <t xml:space="preserve">Proyección de población por sexo y edad simple. Comuna 11. Año 2017</t>
  </si>
  <si>
    <t xml:space="preserve">Proyección de población por sexo y edad simple. Comuna 12. Año 2017</t>
  </si>
  <si>
    <t xml:space="preserve">Proyección de población por sexo y edad simple. Comuna 13. Año 2017</t>
  </si>
  <si>
    <t xml:space="preserve">Proyección de población por sexo y edad simple. Comuna 14. Año 2017</t>
  </si>
  <si>
    <t xml:space="preserve">Proyección de población por sexo y edad simple. Comuna 15. Año 2017</t>
  </si>
  <si>
    <t xml:space="preserve">FICHA TECNICA </t>
  </si>
  <si>
    <t xml:space="preserve">Archivo</t>
  </si>
  <si>
    <t xml:space="preserve">PBP_CO_2017</t>
  </si>
  <si>
    <t xml:space="preserve">Área Temática </t>
  </si>
  <si>
    <t xml:space="preserve">Poblacion</t>
  </si>
  <si>
    <t xml:space="preserve">Tema </t>
  </si>
  <si>
    <t xml:space="preserve">Estructura de la población</t>
  </si>
  <si>
    <t xml:space="preserve">Subtema</t>
  </si>
  <si>
    <t xml:space="preserve">Sexo y edad</t>
  </si>
  <si>
    <t xml:space="preserve">Serie</t>
  </si>
  <si>
    <t xml:space="preserve">Proyecciones de Población</t>
  </si>
  <si>
    <t xml:space="preserve">Objetivo</t>
  </si>
  <si>
    <t xml:space="preserve">Mostrar las proyecciones de población por edad simple según sexo para cada comuna </t>
  </si>
  <si>
    <t xml:space="preserve">Variable 1</t>
  </si>
  <si>
    <t xml:space="preserve">Definición</t>
  </si>
  <si>
    <t xml:space="preserve">Una proyección demográfica es un procedimiento de cálculo de la evolución futura de una población, partiendo de cursos hipotéticos de fecundidad, mortalidad y migración. Por lo general se trata de cálculos formales que muestran los efectos de los supuestos adoptados sobre una población conocida.</t>
  </si>
  <si>
    <t xml:space="preserve">Unidad de medida</t>
  </si>
  <si>
    <t xml:space="preserve">Personas  </t>
  </si>
  <si>
    <t xml:space="preserve">Método de cálculo </t>
  </si>
  <si>
    <r>
      <rPr>
        <sz val="10"/>
        <rFont val="Calibri"/>
        <family val="2"/>
      </rPr>
      <t xml:space="preserve">La proyección de la población por sexo y edad simple según comuna constó de tres etapas: </t>
    </r>
    <r>
      <rPr>
        <b val="true"/>
        <sz val="10"/>
        <rFont val="Calibri"/>
        <family val="2"/>
      </rPr>
      <t xml:space="preserve">-Proyección de la población por sexo y comuna: </t>
    </r>
    <r>
      <rPr>
        <sz val="10"/>
        <rFont val="Calibri"/>
        <family val="2"/>
      </rPr>
      <t xml:space="preserve">para esta primera etapa se aplicó el método de los incrementos relativos. Se utilizó información correspondiente a los dos últimos censos (2001 y 2010) y por otro lado la población total de la Ciudad por sexo que fuera estimada por INDEC (Serie Análisis Demográfico N°36 -Diciembre 2013).  </t>
    </r>
    <r>
      <rPr>
        <b val="true"/>
        <sz val="10"/>
        <rFont val="Calibri"/>
        <family val="2"/>
      </rPr>
      <t xml:space="preserve">-Apertura de la población por grupo de edad según comuna: </t>
    </r>
    <r>
      <rPr>
        <sz val="10"/>
        <rFont val="Calibri"/>
        <family val="2"/>
      </rPr>
      <t xml:space="preserve">para esta segunda etapa se aplicó el método de la tabla cuadrada. Se utilizaron las proyecciones por sexo y grupo de edad que INDEC elaboró para el período (op.cit.) y la población por sexo y comuna que esta Dirección General realizara en la primera etapa.</t>
    </r>
    <r>
      <rPr>
        <b val="true"/>
        <sz val="10"/>
        <rFont val="Calibri"/>
        <family val="2"/>
      </rPr>
      <t xml:space="preserve"> Apertura de la población por edad simple según comuna: </t>
    </r>
    <r>
      <rPr>
        <sz val="10"/>
        <rFont val="Calibri"/>
        <family val="2"/>
      </rPr>
      <t xml:space="preserve">para descomponer a la población por edades simple se utilizaron los Multiplicadores de Sprague.</t>
    </r>
  </si>
  <si>
    <t xml:space="preserve">Variable 2</t>
  </si>
  <si>
    <t xml:space="preserve">Sexo   </t>
  </si>
  <si>
    <t xml:space="preserve">Variable 3</t>
  </si>
  <si>
    <t xml:space="preserve">Edad simple</t>
  </si>
  <si>
    <t xml:space="preserve">Variable 4</t>
  </si>
  <si>
    <t xml:space="preserve">Comuna</t>
  </si>
  <si>
    <t xml:space="preserve">En el año 2005 se sancionó la Ley de Comunas que divide a la Ciudad de Buenos Aires en quince comunas (Ley N° 1.777, sancionada el 1° de septiembre de 2005)</t>
  </si>
  <si>
    <t xml:space="preserve">Periodicidad de recepción (información secundaria)</t>
  </si>
  <si>
    <t xml:space="preserve">Decenal</t>
  </si>
  <si>
    <t xml:space="preserve">Periodicidad de recolección (información primaria)</t>
  </si>
  <si>
    <t xml:space="preserve">No corresponde</t>
  </si>
  <si>
    <t xml:space="preserve">Periodicidad de difusión </t>
  </si>
  <si>
    <t xml:space="preserve">Fuente</t>
  </si>
  <si>
    <t xml:space="preserve">Dirección General de Estadística y Censos (Ministerio de Hacienda GCBA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#,##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000000"/>
      <name val="Courier New"/>
      <family val="3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BFB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BF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BFBF"/>
        <bgColor rgb="FFFFCC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true" applyProtection="false">
      <alignment horizontal="center" vertical="bottom" textRotation="0" wrapText="false" indent="0" shrinkToFit="false"/>
    </xf>
    <xf numFmtId="164" fontId="14" fillId="19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4" applyFont="true" applyBorder="true" applyAlignment="false" applyProtection="false"/>
    <xf numFmtId="164" fontId="13" fillId="18" borderId="0" applyFont="true" applyBorder="true" applyAlignment="true" applyProtection="false">
      <alignment horizontal="center" vertical="bottom" textRotation="0" wrapText="false" indent="0" shrinkToFit="false"/>
    </xf>
    <xf numFmtId="164" fontId="17" fillId="17" borderId="5" applyFont="true" applyBorder="true" applyAlignment="false" applyProtection="false"/>
    <xf numFmtId="164" fontId="15" fillId="4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applyFont="true" applyBorder="true" applyAlignment="false" applyProtection="true">
      <protection locked="true" hidden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10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5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7" borderId="2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7" borderId="27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8" xfId="63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6 2" xfId="26"/>
    <cellStyle name="40% - Énfasis1 2" xfId="27"/>
    <cellStyle name="40% - Énfasis2 2" xfId="28"/>
    <cellStyle name="40% - Énfasis3 2" xfId="29"/>
    <cellStyle name="40% - Énfasis4 2" xfId="30"/>
    <cellStyle name="40% - Énfasis5 2" xfId="31"/>
    <cellStyle name="40% - Énfasis6 2" xfId="32"/>
    <cellStyle name="60% - Énfasis1 2" xfId="33"/>
    <cellStyle name="60% - Énfasis2 2" xfId="34"/>
    <cellStyle name="60% - Énfasis3 2" xfId="35"/>
    <cellStyle name="60% - Énfasis4 2" xfId="36"/>
    <cellStyle name="60% - Énfasis5 2" xfId="37"/>
    <cellStyle name="60% - Énfasis6 2" xfId="38"/>
    <cellStyle name="Buena 2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Incorrecto 2" xfId="46"/>
    <cellStyle name="mio" xfId="47"/>
    <cellStyle name="Neutral 2" xfId="48"/>
    <cellStyle name="Normal 10" xfId="49"/>
    <cellStyle name="Normal 11" xfId="50"/>
    <cellStyle name="Normal 12" xfId="51"/>
    <cellStyle name="Normal 13" xfId="52"/>
    <cellStyle name="Normal 14" xfId="53"/>
    <cellStyle name="Normal 15" xfId="54"/>
    <cellStyle name="Normal 16" xfId="55"/>
    <cellStyle name="Normal 2" xfId="56"/>
    <cellStyle name="Normal 2 14" xfId="57"/>
    <cellStyle name="Normal 2 2" xfId="58"/>
    <cellStyle name="Normal 3" xfId="59"/>
    <cellStyle name="Normal 4" xfId="60"/>
    <cellStyle name="Normal 5" xfId="61"/>
    <cellStyle name="Normal 6" xfId="62"/>
    <cellStyle name="Normal 7" xfId="63"/>
    <cellStyle name="Normal 7 2" xfId="64"/>
    <cellStyle name="Normal 8" xfId="65"/>
    <cellStyle name="Normal 9" xfId="66"/>
    <cellStyle name="Notas 2" xfId="67"/>
    <cellStyle name="Pato" xfId="68"/>
    <cellStyle name="Salida 2" xfId="69"/>
    <cellStyle name="tabla1" xfId="70"/>
    <cellStyle name="tabla2" xfId="71"/>
    <cellStyle name="Texto de advertencia 2" xfId="72"/>
    <cellStyle name="Texto explicativo 2" xfId="73"/>
    <cellStyle name="Total 2" xfId="74"/>
    <cellStyle name="Título 1 2" xfId="75"/>
    <cellStyle name="Título 2 2" xfId="76"/>
    <cellStyle name="Título 3 2" xfId="77"/>
    <cellStyle name="Título 4" xfId="78"/>
    <cellStyle name="Énfasis1 2" xfId="79"/>
    <cellStyle name="Énfasis2 2" xfId="80"/>
    <cellStyle name="Énfasis3 2" xfId="81"/>
    <cellStyle name="Énfasis4 2" xfId="82"/>
    <cellStyle name="Énfasis5 2" xfId="83"/>
    <cellStyle name="Énfasis6 2" xfId="8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BF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</sheetData>
  <mergeCells count="1">
    <mergeCell ref="A1:I1"/>
  </mergeCells>
  <hyperlinks>
    <hyperlink ref="A2" location="Total!A1" display="Total"/>
    <hyperlink ref="A3" location="'Comuna 1'!A1" display="Comuna 1"/>
    <hyperlink ref="A4" location="'Comuna 2'!A1" display="Comuna 2"/>
    <hyperlink ref="A5" location="'Comuna 3'!A1" display="Comuna 3"/>
    <hyperlink ref="A6" location="'Comuna 4'!A1" display="Comuna 4"/>
    <hyperlink ref="A7" location="'Comuna 5'!A1" display="Comuna 5"/>
    <hyperlink ref="A8" location="'Comuna 6'!A1" display="Comuna 6"/>
    <hyperlink ref="A9" location="'Comuna 7'!A1" display="Comuna 7"/>
    <hyperlink ref="A10" location="'Comuna 8'!A1" display="Comuna 8"/>
    <hyperlink ref="A11" location="'Comuna 9'!A1" display="Comuna 9"/>
    <hyperlink ref="A12" location="'Comuna 10'!A1" display="Comuna 10"/>
    <hyperlink ref="A13" location="'Comuna 11'!A1" display="Comuna 11"/>
    <hyperlink ref="A14" location="'Comuna 12'!A1" display="Comuna 12"/>
    <hyperlink ref="A15" location="'Comuna 13'!A1" display="Comuna 13"/>
    <hyperlink ref="A16" location="'Comuna 14'!A1" display="Comuna 14"/>
    <hyperlink ref="A17" location="'Comuna 15'!A1" display="Comuna 1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2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74" t="n">
        <v>184846</v>
      </c>
      <c r="C3" s="74" t="n">
        <v>84263</v>
      </c>
      <c r="D3" s="74" t="n">
        <v>100583</v>
      </c>
      <c r="E3" s="73"/>
      <c r="F3" s="28" t="n">
        <v>35</v>
      </c>
      <c r="G3" s="74" t="n">
        <v>3056.5264</v>
      </c>
      <c r="H3" s="75" t="n">
        <v>1456.8704</v>
      </c>
      <c r="I3" s="75" t="n">
        <v>1599.65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68.5152</v>
      </c>
      <c r="C4" s="75" t="n">
        <v>1164.1728</v>
      </c>
      <c r="D4" s="75" t="n">
        <v>1104.3424</v>
      </c>
      <c r="E4" s="73"/>
      <c r="F4" s="28" t="n">
        <f aca="false">F3+1</f>
        <v>36</v>
      </c>
      <c r="G4" s="74" t="n">
        <v>3034.1984</v>
      </c>
      <c r="H4" s="75" t="n">
        <v>1449.6192</v>
      </c>
      <c r="I4" s="75" t="n">
        <v>1584.579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67.736</v>
      </c>
      <c r="C5" s="75" t="n">
        <v>1158.152</v>
      </c>
      <c r="D5" s="75" t="n">
        <v>1109.584</v>
      </c>
      <c r="E5" s="73"/>
      <c r="F5" s="28" t="n">
        <f aca="false">F4+1</f>
        <v>37</v>
      </c>
      <c r="G5" s="74" t="n">
        <v>2999.3504</v>
      </c>
      <c r="H5" s="75" t="n">
        <v>1434.1712</v>
      </c>
      <c r="I5" s="75" t="n">
        <v>1565.179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61.184</v>
      </c>
      <c r="C6" s="75" t="n">
        <v>1150.712</v>
      </c>
      <c r="D6" s="75" t="n">
        <v>1110.472</v>
      </c>
      <c r="E6" s="73"/>
      <c r="F6" s="28" t="n">
        <f aca="false">F5+1</f>
        <v>38</v>
      </c>
      <c r="G6" s="74" t="n">
        <v>2953.7984</v>
      </c>
      <c r="H6" s="75" t="n">
        <v>1410.0512</v>
      </c>
      <c r="I6" s="75" t="n">
        <v>1543.747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49.448</v>
      </c>
      <c r="C7" s="75" t="n">
        <v>1141.96</v>
      </c>
      <c r="D7" s="75" t="n">
        <v>1107.488</v>
      </c>
      <c r="E7" s="73"/>
      <c r="F7" s="28" t="n">
        <f aca="false">F6+1</f>
        <v>39</v>
      </c>
      <c r="G7" s="74" t="n">
        <v>2899.1264</v>
      </c>
      <c r="H7" s="75" t="n">
        <v>1379.288</v>
      </c>
      <c r="I7" s="75" t="n">
        <v>1519.838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33.1168</v>
      </c>
      <c r="C8" s="75" t="n">
        <v>1132.0032</v>
      </c>
      <c r="D8" s="75" t="n">
        <v>1101.1136</v>
      </c>
      <c r="E8" s="73"/>
      <c r="F8" s="28" t="n">
        <f aca="false">F7+1</f>
        <v>40</v>
      </c>
      <c r="G8" s="74" t="n">
        <v>2837.1536</v>
      </c>
      <c r="H8" s="75" t="n">
        <v>1345.2032</v>
      </c>
      <c r="I8" s="75" t="n">
        <v>1491.95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12.7792</v>
      </c>
      <c r="C9" s="75" t="n">
        <v>1120.9488</v>
      </c>
      <c r="D9" s="75" t="n">
        <v>1091.8304</v>
      </c>
      <c r="E9" s="73"/>
      <c r="F9" s="28" t="n">
        <f aca="false">F8+1</f>
        <v>41</v>
      </c>
      <c r="G9" s="74" t="n">
        <v>2769.9776</v>
      </c>
      <c r="H9" s="75" t="n">
        <v>1308.1136</v>
      </c>
      <c r="I9" s="75" t="n">
        <v>1461.86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189.024</v>
      </c>
      <c r="C10" s="75" t="n">
        <v>1108.904</v>
      </c>
      <c r="D10" s="75" t="n">
        <v>1080.12</v>
      </c>
      <c r="E10" s="73"/>
      <c r="F10" s="28" t="n">
        <f aca="false">F9+1</f>
        <v>42</v>
      </c>
      <c r="G10" s="74" t="n">
        <v>2697.4496</v>
      </c>
      <c r="H10" s="75" t="n">
        <v>1269.5936</v>
      </c>
      <c r="I10" s="75" t="n">
        <v>1427.85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162.44</v>
      </c>
      <c r="C11" s="75" t="n">
        <v>1095.976</v>
      </c>
      <c r="D11" s="75" t="n">
        <v>1066.464</v>
      </c>
      <c r="E11" s="73"/>
      <c r="F11" s="28" t="n">
        <f aca="false">F10+1</f>
        <v>43</v>
      </c>
      <c r="G11" s="74" t="n">
        <v>2620.4976</v>
      </c>
      <c r="H11" s="75" t="n">
        <v>1231.0896</v>
      </c>
      <c r="I11" s="75" t="n">
        <v>1389.40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133.616</v>
      </c>
      <c r="C12" s="75" t="n">
        <v>1082.272</v>
      </c>
      <c r="D12" s="75" t="n">
        <v>1051.344</v>
      </c>
      <c r="E12" s="73"/>
      <c r="F12" s="28" t="n">
        <f aca="false">F11+1</f>
        <v>44</v>
      </c>
      <c r="G12" s="74" t="n">
        <v>2541.9216</v>
      </c>
      <c r="H12" s="75" t="n">
        <v>1193</v>
      </c>
      <c r="I12" s="75" t="n">
        <v>1348.921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103.1408</v>
      </c>
      <c r="C13" s="75" t="n">
        <v>1067.8992</v>
      </c>
      <c r="D13" s="75" t="n">
        <v>1035.2416</v>
      </c>
      <c r="E13" s="73"/>
      <c r="F13" s="28" t="n">
        <f aca="false">F12+1</f>
        <v>45</v>
      </c>
      <c r="G13" s="74" t="n">
        <v>2463.1664</v>
      </c>
      <c r="H13" s="75" t="n">
        <v>1154.2752</v>
      </c>
      <c r="I13" s="75" t="n">
        <v>1308.891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073.264</v>
      </c>
      <c r="C14" s="69" t="n">
        <v>1053.9808</v>
      </c>
      <c r="D14" s="69" t="n">
        <v>1019.2832</v>
      </c>
      <c r="E14" s="73"/>
      <c r="F14" s="28" t="n">
        <f aca="false">F13+1</f>
        <v>46</v>
      </c>
      <c r="G14" s="74" t="n">
        <v>2383.4304</v>
      </c>
      <c r="H14" s="75" t="n">
        <v>1115.1232</v>
      </c>
      <c r="I14" s="75" t="n">
        <v>1268.307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046.2352</v>
      </c>
      <c r="C15" s="69" t="n">
        <v>1041.64</v>
      </c>
      <c r="D15" s="69" t="n">
        <v>1004.5952</v>
      </c>
      <c r="E15" s="73"/>
      <c r="F15" s="28" t="n">
        <f aca="false">F14+1</f>
        <v>47</v>
      </c>
      <c r="G15" s="74" t="n">
        <v>2316.7824</v>
      </c>
      <c r="H15" s="75" t="n">
        <v>1080.6672</v>
      </c>
      <c r="I15" s="75" t="n">
        <v>1236.115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014.3392</v>
      </c>
      <c r="C16" s="69" t="n">
        <v>1025.904</v>
      </c>
      <c r="D16" s="69" t="n">
        <v>988.4352</v>
      </c>
      <c r="E16" s="73"/>
      <c r="F16" s="28" t="n">
        <f aca="false">F15+1</f>
        <v>48</v>
      </c>
      <c r="G16" s="74" t="n">
        <v>2270.2304</v>
      </c>
      <c r="H16" s="75" t="n">
        <v>1053.3632</v>
      </c>
      <c r="I16" s="75" t="n">
        <v>1216.86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974.8432</v>
      </c>
      <c r="C17" s="69" t="n">
        <v>1004.848</v>
      </c>
      <c r="D17" s="69" t="n">
        <v>969.9952</v>
      </c>
      <c r="E17" s="73"/>
      <c r="F17" s="28" t="n">
        <f aca="false">F16+1</f>
        <v>49</v>
      </c>
      <c r="G17" s="74" t="n">
        <v>2238.3904</v>
      </c>
      <c r="H17" s="75" t="n">
        <v>1031.5712</v>
      </c>
      <c r="I17" s="75" t="n">
        <v>1206.819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933.3184</v>
      </c>
      <c r="C18" s="69" t="n">
        <v>981.6272</v>
      </c>
      <c r="D18" s="69" t="n">
        <v>951.6912</v>
      </c>
      <c r="E18" s="73"/>
      <c r="F18" s="28" t="n">
        <f aca="false">F17+1</f>
        <v>50</v>
      </c>
      <c r="G18" s="74" t="n">
        <v>2207.2096</v>
      </c>
      <c r="H18" s="75" t="n">
        <v>1010.1968</v>
      </c>
      <c r="I18" s="75" t="n">
        <v>1197.01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898.3984</v>
      </c>
      <c r="C19" s="69" t="n">
        <v>961.52</v>
      </c>
      <c r="D19" s="69" t="n">
        <v>936.8784</v>
      </c>
      <c r="E19" s="73"/>
      <c r="F19" s="28" t="n">
        <f aca="false">F18+1</f>
        <v>51</v>
      </c>
      <c r="G19" s="74" t="n">
        <v>2177.5056</v>
      </c>
      <c r="H19" s="75" t="n">
        <v>989.0608</v>
      </c>
      <c r="I19" s="75" t="n">
        <v>1188.444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868.752</v>
      </c>
      <c r="C20" s="69" t="n">
        <v>943.7088</v>
      </c>
      <c r="D20" s="69" t="n">
        <v>925.0432</v>
      </c>
      <c r="E20" s="73"/>
      <c r="F20" s="28" t="n">
        <f aca="false">F19+1</f>
        <v>52</v>
      </c>
      <c r="G20" s="74" t="n">
        <v>2157.4976</v>
      </c>
      <c r="H20" s="75" t="n">
        <v>973.9648</v>
      </c>
      <c r="I20" s="75" t="n">
        <v>1183.532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854.568</v>
      </c>
      <c r="C21" s="69" t="n">
        <v>932.9248</v>
      </c>
      <c r="D21" s="69" t="n">
        <v>921.6432</v>
      </c>
      <c r="E21" s="73"/>
      <c r="F21" s="28" t="n">
        <f aca="false">F20+1</f>
        <v>53</v>
      </c>
      <c r="G21" s="74" t="n">
        <v>2149.2256</v>
      </c>
      <c r="H21" s="75" t="n">
        <v>966.9008</v>
      </c>
      <c r="I21" s="75" t="n">
        <v>1182.324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861.936</v>
      </c>
      <c r="C22" s="69" t="n">
        <v>932.1408</v>
      </c>
      <c r="D22" s="69" t="n">
        <v>929.7952</v>
      </c>
      <c r="E22" s="73"/>
      <c r="F22" s="28" t="n">
        <f aca="false">F21+1</f>
        <v>54</v>
      </c>
      <c r="G22" s="74" t="n">
        <v>2148.5616</v>
      </c>
      <c r="H22" s="75" t="n">
        <v>964.8768</v>
      </c>
      <c r="I22" s="75" t="n">
        <v>1183.684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1887.3456</v>
      </c>
      <c r="C23" s="69" t="n">
        <v>939.7056</v>
      </c>
      <c r="D23" s="69" t="n">
        <v>947.64</v>
      </c>
      <c r="E23" s="73"/>
      <c r="F23" s="28" t="n">
        <f aca="false">F22+1</f>
        <v>55</v>
      </c>
      <c r="G23" s="74" t="n">
        <v>2148.864</v>
      </c>
      <c r="H23" s="75" t="n">
        <v>962.9568</v>
      </c>
      <c r="I23" s="75" t="n">
        <v>1185.907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1918.176</v>
      </c>
      <c r="C24" s="69" t="n">
        <v>949.7504</v>
      </c>
      <c r="D24" s="69" t="n">
        <v>968.4256</v>
      </c>
      <c r="E24" s="73"/>
      <c r="F24" s="28" t="n">
        <f aca="false">F23+1</f>
        <v>56</v>
      </c>
      <c r="G24" s="74" t="n">
        <v>2150.8928</v>
      </c>
      <c r="H24" s="75" t="n">
        <v>962.1856</v>
      </c>
      <c r="I24" s="75" t="n">
        <v>1188.707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53.3264</v>
      </c>
      <c r="C25" s="69" t="n">
        <v>961.9552</v>
      </c>
      <c r="D25" s="69" t="n">
        <v>991.3712</v>
      </c>
      <c r="E25" s="73"/>
      <c r="F25" s="28" t="n">
        <f aca="false">F24+1</f>
        <v>57</v>
      </c>
      <c r="G25" s="74" t="n">
        <v>2148.2848</v>
      </c>
      <c r="H25" s="75" t="n">
        <v>957.3296</v>
      </c>
      <c r="I25" s="75" t="n">
        <v>1190.955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11.7984</v>
      </c>
      <c r="C26" s="69" t="n">
        <v>984.6592</v>
      </c>
      <c r="D26" s="69" t="n">
        <v>1027.1392</v>
      </c>
      <c r="E26" s="73"/>
      <c r="F26" s="28" t="n">
        <f aca="false">F25+1</f>
        <v>58</v>
      </c>
      <c r="G26" s="74" t="n">
        <v>2137.0048</v>
      </c>
      <c r="H26" s="75" t="n">
        <v>945.2976</v>
      </c>
      <c r="I26" s="75" t="n">
        <v>1191.707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100.6224</v>
      </c>
      <c r="C27" s="69" t="n">
        <v>1020.9472</v>
      </c>
      <c r="D27" s="69" t="n">
        <v>1079.6752</v>
      </c>
      <c r="E27" s="73"/>
      <c r="F27" s="28" t="n">
        <f aca="false">F26+1</f>
        <v>59</v>
      </c>
      <c r="G27" s="74" t="n">
        <v>2118.9536</v>
      </c>
      <c r="H27" s="75" t="n">
        <v>928.2304</v>
      </c>
      <c r="I27" s="75" t="n">
        <v>1190.72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210.0768</v>
      </c>
      <c r="C28" s="69" t="n">
        <v>1066.688</v>
      </c>
      <c r="D28" s="69" t="n">
        <v>1143.3888</v>
      </c>
      <c r="E28" s="73"/>
      <c r="F28" s="28" t="n">
        <f aca="false">F27+1</f>
        <v>60</v>
      </c>
      <c r="G28" s="74" t="n">
        <v>2100.8832</v>
      </c>
      <c r="H28" s="75" t="n">
        <v>911.4512</v>
      </c>
      <c r="I28" s="75" t="n">
        <v>1189.43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319.8</v>
      </c>
      <c r="C29" s="69" t="n">
        <v>1112.8768</v>
      </c>
      <c r="D29" s="69" t="n">
        <v>1206.9232</v>
      </c>
      <c r="E29" s="73"/>
      <c r="F29" s="28" t="n">
        <f aca="false">F28+1</f>
        <v>61</v>
      </c>
      <c r="G29" s="74" t="n">
        <v>2082.4224</v>
      </c>
      <c r="H29" s="75" t="n">
        <v>894.0048</v>
      </c>
      <c r="I29" s="75" t="n">
        <v>1188.417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429.5328</v>
      </c>
      <c r="C30" s="69" t="n">
        <v>1159.168</v>
      </c>
      <c r="D30" s="69" t="n">
        <v>1270.3648</v>
      </c>
      <c r="E30" s="73"/>
      <c r="F30" s="28" t="n">
        <f aca="false">F29+1</f>
        <v>62</v>
      </c>
      <c r="G30" s="74" t="n">
        <v>2055.4624</v>
      </c>
      <c r="H30" s="75" t="n">
        <v>874.6768</v>
      </c>
      <c r="I30" s="75" t="n">
        <v>1180.78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542.5488</v>
      </c>
      <c r="C31" s="69" t="n">
        <v>1208.48</v>
      </c>
      <c r="D31" s="69" t="n">
        <v>1334.0688</v>
      </c>
      <c r="E31" s="73"/>
      <c r="F31" s="28" t="n">
        <f aca="false">F30+1</f>
        <v>63</v>
      </c>
      <c r="G31" s="74" t="n">
        <v>2016.9504</v>
      </c>
      <c r="H31" s="75" t="n">
        <v>853.4288</v>
      </c>
      <c r="I31" s="75" t="n">
        <v>1163.521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657.0048</v>
      </c>
      <c r="C32" s="69" t="n">
        <v>1260.656</v>
      </c>
      <c r="D32" s="69" t="n">
        <v>1396.3488</v>
      </c>
      <c r="E32" s="73"/>
      <c r="F32" s="28" t="n">
        <f aca="false">F31+1</f>
        <v>64</v>
      </c>
      <c r="G32" s="74" t="n">
        <v>1970.2816</v>
      </c>
      <c r="H32" s="75" t="n">
        <v>830.4384</v>
      </c>
      <c r="I32" s="75" t="n">
        <v>1139.843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768.1136</v>
      </c>
      <c r="C33" s="69" t="n">
        <v>1312.8192</v>
      </c>
      <c r="D33" s="69" t="n">
        <v>1455.2944</v>
      </c>
      <c r="E33" s="73"/>
      <c r="F33" s="28" t="n">
        <f aca="false">F32+1</f>
        <v>65</v>
      </c>
      <c r="G33" s="74" t="n">
        <v>1921.4336</v>
      </c>
      <c r="H33" s="75" t="n">
        <v>806.2832</v>
      </c>
      <c r="I33" s="75" t="n">
        <v>1115.150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874.6544</v>
      </c>
      <c r="C34" s="69" t="n">
        <v>1362.776</v>
      </c>
      <c r="D34" s="69" t="n">
        <v>1511.8784</v>
      </c>
      <c r="E34" s="73"/>
      <c r="F34" s="28" t="n">
        <f aca="false">F33+1</f>
        <v>66</v>
      </c>
      <c r="G34" s="74" t="n">
        <v>1868.6464</v>
      </c>
      <c r="H34" s="75" t="n">
        <v>781.2816</v>
      </c>
      <c r="I34" s="75" t="n">
        <v>1087.364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978.9392</v>
      </c>
      <c r="C35" s="69" t="n">
        <v>1411.5968</v>
      </c>
      <c r="D35" s="69" t="n">
        <v>1567.3424</v>
      </c>
      <c r="E35" s="73"/>
      <c r="F35" s="28" t="n">
        <f aca="false">F34+1</f>
        <v>67</v>
      </c>
      <c r="G35" s="74" t="n">
        <v>1817.8784</v>
      </c>
      <c r="H35" s="75" t="n">
        <v>754.1296</v>
      </c>
      <c r="I35" s="75" t="n">
        <v>1063.748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51.2832</v>
      </c>
      <c r="C36" s="69" t="n">
        <v>1446.4608</v>
      </c>
      <c r="D36" s="69" t="n">
        <v>1604.8224</v>
      </c>
      <c r="E36" s="73"/>
      <c r="F36" s="28" t="n">
        <f aca="false">F35+1</f>
        <v>68</v>
      </c>
      <c r="G36" s="74" t="n">
        <v>1772.5184</v>
      </c>
      <c r="H36" s="75" t="n">
        <v>724.3776</v>
      </c>
      <c r="I36" s="75" t="n">
        <v>1048.140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77.4112</v>
      </c>
      <c r="C37" s="69" t="n">
        <v>1460.9488</v>
      </c>
      <c r="D37" s="69" t="n">
        <v>1616.4624</v>
      </c>
      <c r="E37" s="73"/>
      <c r="F37" s="28" t="n">
        <f aca="false">F36+1</f>
        <v>69</v>
      </c>
      <c r="G37" s="74" t="n">
        <v>1729.5232</v>
      </c>
      <c r="H37" s="75" t="n">
        <v>692.928</v>
      </c>
      <c r="I37" s="75" t="n">
        <v>1036.595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069.712</v>
      </c>
      <c r="C38" s="69" t="n">
        <v>1460.2176</v>
      </c>
      <c r="D38" s="69" t="n">
        <v>1609.4944</v>
      </c>
      <c r="E38" s="78"/>
      <c r="F38" s="28" t="s">
        <v>21</v>
      </c>
      <c r="G38" s="79" t="n">
        <v>24427</v>
      </c>
      <c r="H38" s="80" t="n">
        <v>8346</v>
      </c>
      <c r="I38" s="80" t="n">
        <v>1608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B40" s="86"/>
      <c r="C40" s="86"/>
      <c r="D40" s="86"/>
    </row>
    <row r="41" customFormat="false" ht="12.75" hidden="false" customHeight="false" outlineLevel="0" collapsed="false">
      <c r="B41" s="86"/>
      <c r="C41" s="86"/>
      <c r="D41" s="86"/>
    </row>
    <row r="42" customFormat="false" ht="12.75" hidden="false" customHeight="false" outlineLevel="0" collapsed="false">
      <c r="B42" s="86"/>
      <c r="C42" s="86"/>
      <c r="D42" s="86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40607</v>
      </c>
      <c r="C3" s="10" t="n">
        <v>112905</v>
      </c>
      <c r="D3" s="10" t="n">
        <v>127702</v>
      </c>
      <c r="E3" s="73"/>
      <c r="F3" s="28" t="n">
        <v>35</v>
      </c>
      <c r="G3" s="74" t="n">
        <v>3498.2784</v>
      </c>
      <c r="H3" s="75" t="n">
        <v>1716.6512</v>
      </c>
      <c r="I3" s="75" t="n">
        <v>1781.627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766.7504</v>
      </c>
      <c r="C4" s="75" t="n">
        <v>1972.128</v>
      </c>
      <c r="D4" s="75" t="n">
        <v>1794.6224</v>
      </c>
      <c r="E4" s="73"/>
      <c r="F4" s="28" t="n">
        <f aca="false">F3+1</f>
        <v>36</v>
      </c>
      <c r="G4" s="74" t="n">
        <v>3478.7072</v>
      </c>
      <c r="H4" s="75" t="n">
        <v>1724.0176</v>
      </c>
      <c r="I4" s="75" t="n">
        <v>1754.68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3695.544</v>
      </c>
      <c r="C5" s="75" t="n">
        <v>1925.048</v>
      </c>
      <c r="D5" s="75" t="n">
        <v>1770.496</v>
      </c>
      <c r="E5" s="73"/>
      <c r="F5" s="28" t="n">
        <f aca="false">F4+1</f>
        <v>37</v>
      </c>
      <c r="G5" s="74" t="n">
        <v>3461.1072</v>
      </c>
      <c r="H5" s="75" t="n">
        <v>1722.2256</v>
      </c>
      <c r="I5" s="75" t="n">
        <v>1738.881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645.632</v>
      </c>
      <c r="C6" s="75" t="n">
        <v>1890.176</v>
      </c>
      <c r="D6" s="75" t="n">
        <v>1755.456</v>
      </c>
      <c r="E6" s="73"/>
      <c r="F6" s="28" t="n">
        <f aca="false">F5+1</f>
        <v>38</v>
      </c>
      <c r="G6" s="74" t="n">
        <v>3451.3792</v>
      </c>
      <c r="H6" s="75" t="n">
        <v>1707.7536</v>
      </c>
      <c r="I6" s="75" t="n">
        <v>1743.625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613.688</v>
      </c>
      <c r="C7" s="75" t="n">
        <v>1865.728</v>
      </c>
      <c r="D7" s="75" t="n">
        <v>1747.96</v>
      </c>
      <c r="E7" s="73"/>
      <c r="F7" s="28" t="n">
        <f aca="false">F6+1</f>
        <v>39</v>
      </c>
      <c r="G7" s="74" t="n">
        <v>3442.528</v>
      </c>
      <c r="H7" s="75" t="n">
        <v>1683.352</v>
      </c>
      <c r="I7" s="75" t="n">
        <v>1759.17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596.3856</v>
      </c>
      <c r="C8" s="75" t="n">
        <v>1849.92</v>
      </c>
      <c r="D8" s="75" t="n">
        <v>1746.4656</v>
      </c>
      <c r="E8" s="73"/>
      <c r="F8" s="28" t="n">
        <f aca="false">F7+1</f>
        <v>40</v>
      </c>
      <c r="G8" s="74" t="n">
        <v>3426.0896</v>
      </c>
      <c r="H8" s="75" t="n">
        <v>1657.024</v>
      </c>
      <c r="I8" s="75" t="n">
        <v>1769.065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590.3984</v>
      </c>
      <c r="C9" s="75" t="n">
        <v>1840.968</v>
      </c>
      <c r="D9" s="75" t="n">
        <v>1749.4304</v>
      </c>
      <c r="E9" s="73"/>
      <c r="F9" s="28" t="n">
        <f aca="false">F8+1</f>
        <v>41</v>
      </c>
      <c r="G9" s="74" t="n">
        <v>3409.0752</v>
      </c>
      <c r="H9" s="75" t="n">
        <v>1629.2464</v>
      </c>
      <c r="I9" s="75" t="n">
        <v>1779.828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592.4</v>
      </c>
      <c r="C10" s="75" t="n">
        <v>1837.088</v>
      </c>
      <c r="D10" s="75" t="n">
        <v>1755.312</v>
      </c>
      <c r="E10" s="73"/>
      <c r="F10" s="28" t="n">
        <f aca="false">F9+1</f>
        <v>42</v>
      </c>
      <c r="G10" s="74" t="n">
        <v>3360.8832</v>
      </c>
      <c r="H10" s="75" t="n">
        <v>1591.5584</v>
      </c>
      <c r="I10" s="75" t="n">
        <v>1769.324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599.064</v>
      </c>
      <c r="C11" s="75" t="n">
        <v>1836.496</v>
      </c>
      <c r="D11" s="75" t="n">
        <v>1762.568</v>
      </c>
      <c r="E11" s="73"/>
      <c r="F11" s="28" t="n">
        <f aca="false">F10+1</f>
        <v>43</v>
      </c>
      <c r="G11" s="74" t="n">
        <v>3267.1392</v>
      </c>
      <c r="H11" s="75" t="n">
        <v>1541.2224</v>
      </c>
      <c r="I11" s="75" t="n">
        <v>1725.916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3607.064</v>
      </c>
      <c r="C12" s="75" t="n">
        <v>1837.408</v>
      </c>
      <c r="D12" s="75" t="n">
        <v>1769.656</v>
      </c>
      <c r="E12" s="73"/>
      <c r="F12" s="28" t="n">
        <f aca="false">F11+1</f>
        <v>44</v>
      </c>
      <c r="G12" s="74" t="n">
        <v>3144.8128</v>
      </c>
      <c r="H12" s="75" t="n">
        <v>1482.9488</v>
      </c>
      <c r="I12" s="75" t="n">
        <v>1661.86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3613.0736</v>
      </c>
      <c r="C13" s="75" t="n">
        <v>1838.04</v>
      </c>
      <c r="D13" s="75" t="n">
        <v>1775.0336</v>
      </c>
      <c r="E13" s="73"/>
      <c r="F13" s="28" t="n">
        <f aca="false">F12+1</f>
        <v>45</v>
      </c>
      <c r="G13" s="74" t="n">
        <v>3025.2176</v>
      </c>
      <c r="H13" s="75" t="n">
        <v>1424.4096</v>
      </c>
      <c r="I13" s="75" t="n">
        <v>1600.80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3623.4704</v>
      </c>
      <c r="C14" s="69" t="n">
        <v>1841.2976</v>
      </c>
      <c r="D14" s="69" t="n">
        <v>1782.1728</v>
      </c>
      <c r="E14" s="73"/>
      <c r="F14" s="28" t="n">
        <f aca="false">F13+1</f>
        <v>46</v>
      </c>
      <c r="G14" s="74" t="n">
        <v>2902.0544</v>
      </c>
      <c r="H14" s="75" t="n">
        <v>1364.3392</v>
      </c>
      <c r="I14" s="75" t="n">
        <v>1537.715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3644.632</v>
      </c>
      <c r="C15" s="69" t="n">
        <v>1850.0864</v>
      </c>
      <c r="D15" s="69" t="n">
        <v>1794.5456</v>
      </c>
      <c r="E15" s="73"/>
      <c r="F15" s="28" t="n">
        <f aca="false">F14+1</f>
        <v>47</v>
      </c>
      <c r="G15" s="74" t="n">
        <v>2795.7984</v>
      </c>
      <c r="H15" s="75" t="n">
        <v>1310.5152</v>
      </c>
      <c r="I15" s="75" t="n">
        <v>1485.283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3624.712</v>
      </c>
      <c r="C16" s="69" t="n">
        <v>1839.1744</v>
      </c>
      <c r="D16" s="69" t="n">
        <v>1785.5376</v>
      </c>
      <c r="E16" s="73"/>
      <c r="F16" s="28" t="n">
        <f aca="false">F15+1</f>
        <v>48</v>
      </c>
      <c r="G16" s="74" t="n">
        <v>2719.8064</v>
      </c>
      <c r="H16" s="75" t="n">
        <v>1267.6832</v>
      </c>
      <c r="I16" s="75" t="n">
        <v>1452.123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3540.976</v>
      </c>
      <c r="C17" s="69" t="n">
        <v>1797.3984</v>
      </c>
      <c r="D17" s="69" t="n">
        <v>1743.5776</v>
      </c>
      <c r="E17" s="73"/>
      <c r="F17" s="28" t="n">
        <f aca="false">F16+1</f>
        <v>49</v>
      </c>
      <c r="G17" s="74" t="n">
        <v>2665.1232</v>
      </c>
      <c r="H17" s="75" t="n">
        <v>1233.0528</v>
      </c>
      <c r="I17" s="75" t="n">
        <v>1432.07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419.2096</v>
      </c>
      <c r="C18" s="69" t="n">
        <v>1737.0432</v>
      </c>
      <c r="D18" s="69" t="n">
        <v>1682.1664</v>
      </c>
      <c r="E18" s="73"/>
      <c r="F18" s="28" t="n">
        <f aca="false">F17+1</f>
        <v>50</v>
      </c>
      <c r="G18" s="74" t="n">
        <v>2607.336</v>
      </c>
      <c r="H18" s="75" t="n">
        <v>1197.808</v>
      </c>
      <c r="I18" s="75" t="n">
        <v>1409.5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305.5968</v>
      </c>
      <c r="C19" s="69" t="n">
        <v>1680.776</v>
      </c>
      <c r="D19" s="69" t="n">
        <v>1624.8208</v>
      </c>
      <c r="E19" s="73"/>
      <c r="F19" s="28" t="n">
        <f aca="false">F18+1</f>
        <v>51</v>
      </c>
      <c r="G19" s="74" t="n">
        <v>2548.8064</v>
      </c>
      <c r="H19" s="75" t="n">
        <v>1162.176</v>
      </c>
      <c r="I19" s="75" t="n">
        <v>1386.63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188.0976</v>
      </c>
      <c r="C20" s="69" t="n">
        <v>1623.1264</v>
      </c>
      <c r="D20" s="69" t="n">
        <v>1564.9712</v>
      </c>
      <c r="E20" s="73"/>
      <c r="F20" s="28" t="n">
        <f aca="false">F19+1</f>
        <v>52</v>
      </c>
      <c r="G20" s="74" t="n">
        <v>2504.3184</v>
      </c>
      <c r="H20" s="75" t="n">
        <v>1135.408</v>
      </c>
      <c r="I20" s="75" t="n">
        <v>1368.910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106.9536</v>
      </c>
      <c r="C21" s="69" t="n">
        <v>1580.7424</v>
      </c>
      <c r="D21" s="69" t="n">
        <v>1526.2112</v>
      </c>
      <c r="E21" s="73"/>
      <c r="F21" s="28" t="n">
        <f aca="false">F20+1</f>
        <v>53</v>
      </c>
      <c r="G21" s="74" t="n">
        <v>2477.9824</v>
      </c>
      <c r="H21" s="75" t="n">
        <v>1120.736</v>
      </c>
      <c r="I21" s="75" t="n">
        <v>1357.246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085.9696</v>
      </c>
      <c r="C22" s="69" t="n">
        <v>1563.9024</v>
      </c>
      <c r="D22" s="69" t="n">
        <v>1522.0672</v>
      </c>
      <c r="E22" s="73"/>
      <c r="F22" s="28" t="n">
        <f aca="false">F21+1</f>
        <v>54</v>
      </c>
      <c r="G22" s="74" t="n">
        <v>2463.5568</v>
      </c>
      <c r="H22" s="75" t="n">
        <v>1113.872</v>
      </c>
      <c r="I22" s="75" t="n">
        <v>1349.684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105.3824</v>
      </c>
      <c r="C23" s="69" t="n">
        <v>1564.4528</v>
      </c>
      <c r="D23" s="69" t="n">
        <v>1540.9296</v>
      </c>
      <c r="E23" s="73"/>
      <c r="F23" s="28" t="n">
        <f aca="false">F22+1</f>
        <v>55</v>
      </c>
      <c r="G23" s="74" t="n">
        <v>2450.744</v>
      </c>
      <c r="H23" s="75" t="n">
        <v>1107.4432</v>
      </c>
      <c r="I23" s="75" t="n">
        <v>1343.300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121.232</v>
      </c>
      <c r="C24" s="69" t="n">
        <v>1563.4464</v>
      </c>
      <c r="D24" s="69" t="n">
        <v>1557.7856</v>
      </c>
      <c r="E24" s="73"/>
      <c r="F24" s="28" t="n">
        <f aca="false">F23+1</f>
        <v>56</v>
      </c>
      <c r="G24" s="74" t="n">
        <v>2441.6688</v>
      </c>
      <c r="H24" s="75" t="n">
        <v>1103.1008</v>
      </c>
      <c r="I24" s="75" t="n">
        <v>1338.56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141.84</v>
      </c>
      <c r="C25" s="69" t="n">
        <v>1564.0544</v>
      </c>
      <c r="D25" s="69" t="n">
        <v>1577.7856</v>
      </c>
      <c r="E25" s="73"/>
      <c r="F25" s="28" t="n">
        <f aca="false">F24+1</f>
        <v>57</v>
      </c>
      <c r="G25" s="74" t="n">
        <v>2425.5248</v>
      </c>
      <c r="H25" s="75" t="n">
        <v>1093.9328</v>
      </c>
      <c r="I25" s="75" t="n">
        <v>1331.59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163.864</v>
      </c>
      <c r="C26" s="69" t="n">
        <v>1567.8544</v>
      </c>
      <c r="D26" s="69" t="n">
        <v>1596.0096</v>
      </c>
      <c r="E26" s="73"/>
      <c r="F26" s="28" t="n">
        <f aca="false">F25+1</f>
        <v>58</v>
      </c>
      <c r="G26" s="74" t="n">
        <v>2395.9008</v>
      </c>
      <c r="H26" s="75" t="n">
        <v>1075.8048</v>
      </c>
      <c r="I26" s="75" t="n">
        <v>1320.09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181.08</v>
      </c>
      <c r="C27" s="69" t="n">
        <v>1573.5344</v>
      </c>
      <c r="D27" s="69" t="n">
        <v>1607.5456</v>
      </c>
      <c r="E27" s="73"/>
      <c r="F27" s="28" t="n">
        <f aca="false">F26+1</f>
        <v>59</v>
      </c>
      <c r="G27" s="74" t="n">
        <v>2357.1616</v>
      </c>
      <c r="H27" s="75" t="n">
        <v>1051.7184</v>
      </c>
      <c r="I27" s="75" t="n">
        <v>1305.44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196.984</v>
      </c>
      <c r="C28" s="69" t="n">
        <v>1581.1104</v>
      </c>
      <c r="D28" s="69" t="n">
        <v>1615.8736</v>
      </c>
      <c r="E28" s="73"/>
      <c r="F28" s="28" t="n">
        <f aca="false">F27+1</f>
        <v>60</v>
      </c>
      <c r="G28" s="74" t="n">
        <v>2320.4256</v>
      </c>
      <c r="H28" s="75" t="n">
        <v>1028.9344</v>
      </c>
      <c r="I28" s="75" t="n">
        <v>1291.491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18.9584</v>
      </c>
      <c r="C29" s="69" t="n">
        <v>1591.5152</v>
      </c>
      <c r="D29" s="69" t="n">
        <v>1627.4432</v>
      </c>
      <c r="E29" s="73"/>
      <c r="F29" s="28" t="n">
        <f aca="false">F28+1</f>
        <v>61</v>
      </c>
      <c r="G29" s="74" t="n">
        <v>2283.88</v>
      </c>
      <c r="H29" s="75" t="n">
        <v>1006.1504</v>
      </c>
      <c r="I29" s="75" t="n">
        <v>1277.72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242.7216</v>
      </c>
      <c r="C30" s="69" t="n">
        <v>1604.088</v>
      </c>
      <c r="D30" s="69" t="n">
        <v>1638.6336</v>
      </c>
      <c r="E30" s="73"/>
      <c r="F30" s="28" t="n">
        <f aca="false">F29+1</f>
        <v>62</v>
      </c>
      <c r="G30" s="74" t="n">
        <v>2243.984</v>
      </c>
      <c r="H30" s="75" t="n">
        <v>982.1984</v>
      </c>
      <c r="I30" s="75" t="n">
        <v>1261.785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275.6656</v>
      </c>
      <c r="C31" s="69" t="n">
        <v>1617.448</v>
      </c>
      <c r="D31" s="69" t="n">
        <v>1658.2176</v>
      </c>
      <c r="E31" s="73"/>
      <c r="F31" s="28" t="n">
        <f aca="false">F30+1</f>
        <v>63</v>
      </c>
      <c r="G31" s="74" t="n">
        <v>2200.216</v>
      </c>
      <c r="H31" s="75" t="n">
        <v>957.2704</v>
      </c>
      <c r="I31" s="75" t="n">
        <v>1242.945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321.2896</v>
      </c>
      <c r="C32" s="69" t="n">
        <v>1630.84</v>
      </c>
      <c r="D32" s="69" t="n">
        <v>1690.4496</v>
      </c>
      <c r="E32" s="73"/>
      <c r="F32" s="28" t="n">
        <f aca="false">F31+1</f>
        <v>64</v>
      </c>
      <c r="G32" s="74" t="n">
        <v>2153.4944</v>
      </c>
      <c r="H32" s="75" t="n">
        <v>931.4464</v>
      </c>
      <c r="I32" s="75" t="n">
        <v>1222.04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373.3648</v>
      </c>
      <c r="C33" s="69" t="n">
        <v>1644.1088</v>
      </c>
      <c r="D33" s="69" t="n">
        <v>1729.256</v>
      </c>
      <c r="E33" s="73"/>
      <c r="F33" s="28" t="n">
        <f aca="false">F32+1</f>
        <v>65</v>
      </c>
      <c r="G33" s="74" t="n">
        <v>2104.7216</v>
      </c>
      <c r="H33" s="75" t="n">
        <v>904.392</v>
      </c>
      <c r="I33" s="75" t="n">
        <v>1200.329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422.9056</v>
      </c>
      <c r="C34" s="69" t="n">
        <v>1656.8416</v>
      </c>
      <c r="D34" s="69" t="n">
        <v>1766.064</v>
      </c>
      <c r="E34" s="73"/>
      <c r="F34" s="28" t="n">
        <f aca="false">F33+1</f>
        <v>66</v>
      </c>
      <c r="G34" s="74" t="n">
        <v>2053.072</v>
      </c>
      <c r="H34" s="75" t="n">
        <v>875.9072</v>
      </c>
      <c r="I34" s="75" t="n">
        <v>1177.164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72.6</v>
      </c>
      <c r="C35" s="69" t="n">
        <v>1667.9056</v>
      </c>
      <c r="D35" s="69" t="n">
        <v>1804.6944</v>
      </c>
      <c r="E35" s="73"/>
      <c r="F35" s="28" t="n">
        <f aca="false">F34+1</f>
        <v>67</v>
      </c>
      <c r="G35" s="74" t="n">
        <v>2003</v>
      </c>
      <c r="H35" s="75" t="n">
        <v>847.8752</v>
      </c>
      <c r="I35" s="75" t="n">
        <v>1155.124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06.656</v>
      </c>
      <c r="C36" s="69" t="n">
        <v>1679.8736</v>
      </c>
      <c r="D36" s="69" t="n">
        <v>1826.7824</v>
      </c>
      <c r="E36" s="73"/>
      <c r="F36" s="28" t="n">
        <f aca="false">F35+1</f>
        <v>68</v>
      </c>
      <c r="G36" s="74" t="n">
        <v>1956.608</v>
      </c>
      <c r="H36" s="75" t="n">
        <v>821.1152</v>
      </c>
      <c r="I36" s="75" t="n">
        <v>1135.492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516.576</v>
      </c>
      <c r="C37" s="69" t="n">
        <v>1693.5856</v>
      </c>
      <c r="D37" s="69" t="n">
        <v>1822.9904</v>
      </c>
      <c r="E37" s="73"/>
      <c r="F37" s="28" t="n">
        <f aca="false">F36+1</f>
        <v>69</v>
      </c>
      <c r="G37" s="74" t="n">
        <v>1911.5984</v>
      </c>
      <c r="H37" s="75" t="n">
        <v>794.7104</v>
      </c>
      <c r="I37" s="75" t="n">
        <v>1116.88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09.2624</v>
      </c>
      <c r="C38" s="69" t="n">
        <v>1706.7936</v>
      </c>
      <c r="D38" s="69" t="n">
        <v>1802.4688</v>
      </c>
      <c r="E38" s="73"/>
      <c r="F38" s="28" t="s">
        <v>21</v>
      </c>
      <c r="G38" s="79" t="n">
        <v>27025</v>
      </c>
      <c r="H38" s="80" t="n">
        <v>9423</v>
      </c>
      <c r="I38" s="80" t="n">
        <v>17602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87"/>
      <c r="C40" s="87"/>
      <c r="D40" s="87"/>
    </row>
    <row r="41" customFormat="false" ht="12.75" hidden="false" customHeight="false" outlineLevel="0" collapsed="false">
      <c r="A41" s="28"/>
      <c r="B41" s="87"/>
      <c r="C41" s="87"/>
      <c r="D41" s="87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  <row r="44" customFormat="false" ht="12.75" hidden="false" customHeight="false" outlineLevel="0" collapsed="false">
      <c r="A44" s="28"/>
      <c r="B44" s="69"/>
      <c r="C44" s="69"/>
      <c r="D44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4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6649</v>
      </c>
      <c r="C3" s="10" t="n">
        <v>107863</v>
      </c>
      <c r="D3" s="10" t="n">
        <v>118786</v>
      </c>
      <c r="E3" s="73"/>
      <c r="F3" s="28" t="n">
        <v>35</v>
      </c>
      <c r="G3" s="74" t="n">
        <v>3139.8864</v>
      </c>
      <c r="H3" s="75" t="n">
        <v>1515.5168</v>
      </c>
      <c r="I3" s="75" t="n">
        <v>1624.369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871.1392</v>
      </c>
      <c r="C4" s="75" t="n">
        <v>2457.5232</v>
      </c>
      <c r="D4" s="75" t="n">
        <v>2413.616</v>
      </c>
      <c r="E4" s="73"/>
      <c r="F4" s="28" t="n">
        <f aca="false">F3+1</f>
        <v>36</v>
      </c>
      <c r="G4" s="74" t="n">
        <v>3131.3744</v>
      </c>
      <c r="H4" s="75" t="n">
        <v>1511.2736</v>
      </c>
      <c r="I4" s="75" t="n">
        <v>1620.100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736.192</v>
      </c>
      <c r="C5" s="75" t="n">
        <v>2390.096</v>
      </c>
      <c r="D5" s="75" t="n">
        <v>2346.096</v>
      </c>
      <c r="E5" s="73"/>
      <c r="F5" s="28" t="n">
        <f aca="false">F4+1</f>
        <v>37</v>
      </c>
      <c r="G5" s="74" t="n">
        <v>3125.2384</v>
      </c>
      <c r="H5" s="75" t="n">
        <v>1508.4656</v>
      </c>
      <c r="I5" s="75" t="n">
        <v>1616.77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4636.296</v>
      </c>
      <c r="C6" s="75" t="n">
        <v>2340.264</v>
      </c>
      <c r="D6" s="75" t="n">
        <v>2296.032</v>
      </c>
      <c r="E6" s="73"/>
      <c r="F6" s="28" t="n">
        <f aca="false">F5+1</f>
        <v>38</v>
      </c>
      <c r="G6" s="74" t="n">
        <v>3123.6544</v>
      </c>
      <c r="H6" s="75" t="n">
        <v>1507.8256</v>
      </c>
      <c r="I6" s="75" t="n">
        <v>1615.828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4566.304</v>
      </c>
      <c r="C7" s="75" t="n">
        <v>2305.368</v>
      </c>
      <c r="D7" s="75" t="n">
        <v>2260.936</v>
      </c>
      <c r="E7" s="73"/>
      <c r="F7" s="28" t="n">
        <f aca="false">F6+1</f>
        <v>39</v>
      </c>
      <c r="G7" s="74" t="n">
        <v>3119.8464</v>
      </c>
      <c r="H7" s="75" t="n">
        <v>1505.9184</v>
      </c>
      <c r="I7" s="75" t="n">
        <v>1613.92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4521.0688</v>
      </c>
      <c r="C8" s="75" t="n">
        <v>2282.7488</v>
      </c>
      <c r="D8" s="75" t="n">
        <v>2238.32</v>
      </c>
      <c r="E8" s="73"/>
      <c r="F8" s="28" t="n">
        <f aca="false">F7+1</f>
        <v>40</v>
      </c>
      <c r="G8" s="74" t="n">
        <v>3110.1168</v>
      </c>
      <c r="H8" s="75" t="n">
        <v>1501.624</v>
      </c>
      <c r="I8" s="75" t="n">
        <v>1608.4928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4495.4432</v>
      </c>
      <c r="C9" s="75" t="n">
        <v>2269.7472</v>
      </c>
      <c r="D9" s="75" t="n">
        <v>2225.696</v>
      </c>
      <c r="E9" s="73"/>
      <c r="F9" s="28" t="n">
        <f aca="false">F8+1</f>
        <v>41</v>
      </c>
      <c r="G9" s="74" t="n">
        <v>3101.5104</v>
      </c>
      <c r="H9" s="75" t="n">
        <v>1498.824</v>
      </c>
      <c r="I9" s="75" t="n">
        <v>1602.686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4484.28</v>
      </c>
      <c r="C10" s="75" t="n">
        <v>2263.704</v>
      </c>
      <c r="D10" s="75" t="n">
        <v>2220.576</v>
      </c>
      <c r="E10" s="73"/>
      <c r="F10" s="28" t="n">
        <f aca="false">F9+1</f>
        <v>42</v>
      </c>
      <c r="G10" s="74" t="n">
        <v>3050.3744</v>
      </c>
      <c r="H10" s="75" t="n">
        <v>1472.504</v>
      </c>
      <c r="I10" s="75" t="n">
        <v>1577.870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4482.432</v>
      </c>
      <c r="C11" s="75" t="n">
        <v>2261.96</v>
      </c>
      <c r="D11" s="75" t="n">
        <v>2220.472</v>
      </c>
      <c r="E11" s="73"/>
      <c r="F11" s="28" t="n">
        <f aca="false">F10+1</f>
        <v>43</v>
      </c>
      <c r="G11" s="74" t="n">
        <v>2936.6144</v>
      </c>
      <c r="H11" s="75" t="n">
        <v>1411.264</v>
      </c>
      <c r="I11" s="75" t="n">
        <v>1525.350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484.752</v>
      </c>
      <c r="C12" s="75" t="n">
        <v>2261.856</v>
      </c>
      <c r="D12" s="75" t="n">
        <v>2222.896</v>
      </c>
      <c r="E12" s="73"/>
      <c r="F12" s="28" t="n">
        <f aca="false">F11+1</f>
        <v>44</v>
      </c>
      <c r="G12" s="74" t="n">
        <v>2782.384</v>
      </c>
      <c r="H12" s="75" t="n">
        <v>1327.784</v>
      </c>
      <c r="I12" s="75" t="n">
        <v>1454.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486.0928</v>
      </c>
      <c r="C13" s="75" t="n">
        <v>2260.7328</v>
      </c>
      <c r="D13" s="75" t="n">
        <v>2225.36</v>
      </c>
      <c r="E13" s="73"/>
      <c r="F13" s="28" t="n">
        <f aca="false">F12+1</f>
        <v>45</v>
      </c>
      <c r="G13" s="74" t="n">
        <v>2631.3664</v>
      </c>
      <c r="H13" s="75" t="n">
        <v>1246.2112</v>
      </c>
      <c r="I13" s="75" t="n">
        <v>1385.155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492.7312</v>
      </c>
      <c r="C14" s="69" t="n">
        <v>2262.1152</v>
      </c>
      <c r="D14" s="69" t="n">
        <v>2230.616</v>
      </c>
      <c r="E14" s="73"/>
      <c r="F14" s="28" t="n">
        <f aca="false">F13+1</f>
        <v>46</v>
      </c>
      <c r="G14" s="74" t="n">
        <v>2476.5472</v>
      </c>
      <c r="H14" s="75" t="n">
        <v>1161.7968</v>
      </c>
      <c r="I14" s="75" t="n">
        <v>1314.750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510.944</v>
      </c>
      <c r="C15" s="69" t="n">
        <v>2269.528</v>
      </c>
      <c r="D15" s="69" t="n">
        <v>2241.416</v>
      </c>
      <c r="E15" s="73"/>
      <c r="F15" s="28" t="n">
        <f aca="false">F14+1</f>
        <v>47</v>
      </c>
      <c r="G15" s="74" t="n">
        <v>2333.8272</v>
      </c>
      <c r="H15" s="75" t="n">
        <v>1087.6768</v>
      </c>
      <c r="I15" s="75" t="n">
        <v>1246.150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478.464</v>
      </c>
      <c r="C16" s="69" t="n">
        <v>2249.392</v>
      </c>
      <c r="D16" s="69" t="n">
        <v>2229.072</v>
      </c>
      <c r="E16" s="73"/>
      <c r="F16" s="28" t="n">
        <f aca="false">F15+1</f>
        <v>48</v>
      </c>
      <c r="G16" s="74" t="n">
        <v>2216.0992</v>
      </c>
      <c r="H16" s="75" t="n">
        <v>1032.8608</v>
      </c>
      <c r="I16" s="75" t="n">
        <v>1183.238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367.296</v>
      </c>
      <c r="C17" s="69" t="n">
        <v>2186.68</v>
      </c>
      <c r="D17" s="69" t="n">
        <v>2180.616</v>
      </c>
      <c r="E17" s="73"/>
      <c r="F17" s="28" t="n">
        <f aca="false">F16+1</f>
        <v>49</v>
      </c>
      <c r="G17" s="74" t="n">
        <v>2117.16</v>
      </c>
      <c r="H17" s="75" t="n">
        <v>991.4544</v>
      </c>
      <c r="I17" s="75" t="n">
        <v>1125.705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4206.5648</v>
      </c>
      <c r="C18" s="69" t="n">
        <v>2097.2848</v>
      </c>
      <c r="D18" s="69" t="n">
        <v>2109.28</v>
      </c>
      <c r="E18" s="73"/>
      <c r="F18" s="28" t="n">
        <f aca="false">F17+1</f>
        <v>50</v>
      </c>
      <c r="G18" s="74" t="n">
        <v>2015.3376</v>
      </c>
      <c r="H18" s="75" t="n">
        <v>947.4992</v>
      </c>
      <c r="I18" s="75" t="n">
        <v>1067.838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4052.8592</v>
      </c>
      <c r="C19" s="69" t="n">
        <v>2011.9408</v>
      </c>
      <c r="D19" s="69" t="n">
        <v>2040.9184</v>
      </c>
      <c r="E19" s="73"/>
      <c r="F19" s="28" t="n">
        <f aca="false">F18+1</f>
        <v>51</v>
      </c>
      <c r="G19" s="74" t="n">
        <v>1911.8752</v>
      </c>
      <c r="H19" s="75" t="n">
        <v>902.9216</v>
      </c>
      <c r="I19" s="75" t="n">
        <v>1008.95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894.224</v>
      </c>
      <c r="C20" s="69" t="n">
        <v>1924.2784</v>
      </c>
      <c r="D20" s="69" t="n">
        <v>1969.9456</v>
      </c>
      <c r="E20" s="73"/>
      <c r="F20" s="28" t="n">
        <f aca="false">F19+1</f>
        <v>52</v>
      </c>
      <c r="G20" s="74" t="n">
        <v>1832.0832</v>
      </c>
      <c r="H20" s="75" t="n">
        <v>866.3776</v>
      </c>
      <c r="I20" s="75" t="n">
        <v>965.705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759.552</v>
      </c>
      <c r="C21" s="69" t="n">
        <v>1850.1904</v>
      </c>
      <c r="D21" s="69" t="n">
        <v>1909.3616</v>
      </c>
      <c r="E21" s="73"/>
      <c r="F21" s="28" t="n">
        <f aca="false">F20+1</f>
        <v>53</v>
      </c>
      <c r="G21" s="74" t="n">
        <v>1785.4192</v>
      </c>
      <c r="H21" s="75" t="n">
        <v>840.1776</v>
      </c>
      <c r="I21" s="75" t="n">
        <v>945.241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668.736</v>
      </c>
      <c r="C22" s="69" t="n">
        <v>1800.6224</v>
      </c>
      <c r="D22" s="69" t="n">
        <v>1868.1136</v>
      </c>
      <c r="E22" s="73"/>
      <c r="F22" s="28" t="n">
        <f aca="false">F21+1</f>
        <v>54</v>
      </c>
      <c r="G22" s="74" t="n">
        <v>1761.2848</v>
      </c>
      <c r="H22" s="75" t="n">
        <v>821.024</v>
      </c>
      <c r="I22" s="75" t="n">
        <v>940.260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607.6288</v>
      </c>
      <c r="C23" s="69" t="n">
        <v>1767.968</v>
      </c>
      <c r="D23" s="69" t="n">
        <v>1839.6608</v>
      </c>
      <c r="E23" s="73"/>
      <c r="F23" s="28" t="n">
        <f aca="false">F22+1</f>
        <v>55</v>
      </c>
      <c r="G23" s="74" t="n">
        <v>1739.6496</v>
      </c>
      <c r="H23" s="75" t="n">
        <v>803.7792</v>
      </c>
      <c r="I23" s="75" t="n">
        <v>935.870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541.5808</v>
      </c>
      <c r="C24" s="69" t="n">
        <v>1732.528</v>
      </c>
      <c r="D24" s="69" t="n">
        <v>1809.0528</v>
      </c>
      <c r="E24" s="73"/>
      <c r="F24" s="28" t="n">
        <f aca="false">F23+1</f>
        <v>56</v>
      </c>
      <c r="G24" s="74" t="n">
        <v>1724.5504</v>
      </c>
      <c r="H24" s="75" t="n">
        <v>790.0352</v>
      </c>
      <c r="I24" s="75" t="n">
        <v>934.515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476.7904</v>
      </c>
      <c r="C25" s="69" t="n">
        <v>1696.8656</v>
      </c>
      <c r="D25" s="69" t="n">
        <v>1779.9248</v>
      </c>
      <c r="E25" s="73"/>
      <c r="F25" s="28" t="n">
        <f aca="false">F24+1</f>
        <v>57</v>
      </c>
      <c r="G25" s="74" t="n">
        <v>1704.4144</v>
      </c>
      <c r="H25" s="75" t="n">
        <v>772.2352</v>
      </c>
      <c r="I25" s="75" t="n">
        <v>932.179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419.9264</v>
      </c>
      <c r="C26" s="69" t="n">
        <v>1669.3136</v>
      </c>
      <c r="D26" s="69" t="n">
        <v>1750.6128</v>
      </c>
      <c r="E26" s="73"/>
      <c r="F26" s="28" t="n">
        <f aca="false">F25+1</f>
        <v>58</v>
      </c>
      <c r="G26" s="74" t="n">
        <v>1671.4624</v>
      </c>
      <c r="H26" s="75" t="n">
        <v>746.2752</v>
      </c>
      <c r="I26" s="75" t="n">
        <v>925.187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370.6144</v>
      </c>
      <c r="C27" s="69" t="n">
        <v>1651.6096</v>
      </c>
      <c r="D27" s="69" t="n">
        <v>1719.0048</v>
      </c>
      <c r="E27" s="73"/>
      <c r="F27" s="28" t="n">
        <f aca="false">F26+1</f>
        <v>59</v>
      </c>
      <c r="G27" s="74" t="n">
        <v>1630.9232</v>
      </c>
      <c r="H27" s="75" t="n">
        <v>715.6752</v>
      </c>
      <c r="I27" s="75" t="n">
        <v>915.24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328.088</v>
      </c>
      <c r="C28" s="69" t="n">
        <v>1640.6832</v>
      </c>
      <c r="D28" s="69" t="n">
        <v>1687.4048</v>
      </c>
      <c r="E28" s="73"/>
      <c r="F28" s="28" t="n">
        <f aca="false">F27+1</f>
        <v>60</v>
      </c>
      <c r="G28" s="74" t="n">
        <v>1595.6688</v>
      </c>
      <c r="H28" s="75" t="n">
        <v>687.6544</v>
      </c>
      <c r="I28" s="75" t="n">
        <v>908.014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91.6576</v>
      </c>
      <c r="C29" s="69" t="n">
        <v>1632.4</v>
      </c>
      <c r="D29" s="69" t="n">
        <v>1659.2576</v>
      </c>
      <c r="E29" s="73"/>
      <c r="F29" s="28" t="n">
        <f aca="false">F28+1</f>
        <v>61</v>
      </c>
      <c r="G29" s="74" t="n">
        <v>1562.9616</v>
      </c>
      <c r="H29" s="75" t="n">
        <v>660.2832</v>
      </c>
      <c r="I29" s="75" t="n">
        <v>902.678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261.104</v>
      </c>
      <c r="C30" s="69" t="n">
        <v>1628.3952</v>
      </c>
      <c r="D30" s="69" t="n">
        <v>1632.7088</v>
      </c>
      <c r="E30" s="73"/>
      <c r="F30" s="28" t="n">
        <f aca="false">F29+1</f>
        <v>62</v>
      </c>
      <c r="G30" s="74" t="n">
        <v>1531.0336</v>
      </c>
      <c r="H30" s="75" t="n">
        <v>636.8832</v>
      </c>
      <c r="I30" s="75" t="n">
        <v>894.150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234.336</v>
      </c>
      <c r="C31" s="69" t="n">
        <v>1619.3792</v>
      </c>
      <c r="D31" s="69" t="n">
        <v>1614.9568</v>
      </c>
      <c r="E31" s="73"/>
      <c r="F31" s="28" t="n">
        <f aca="false">F30+1</f>
        <v>63</v>
      </c>
      <c r="G31" s="74" t="n">
        <v>1500.2336</v>
      </c>
      <c r="H31" s="75" t="n">
        <v>619.6752</v>
      </c>
      <c r="I31" s="75" t="n">
        <v>880.558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210.12</v>
      </c>
      <c r="C32" s="69" t="n">
        <v>1600.5632</v>
      </c>
      <c r="D32" s="69" t="n">
        <v>1609.5568</v>
      </c>
      <c r="E32" s="73"/>
      <c r="F32" s="28" t="n">
        <f aca="false">F31+1</f>
        <v>64</v>
      </c>
      <c r="G32" s="74" t="n">
        <v>1470.1024</v>
      </c>
      <c r="H32" s="75" t="n">
        <v>606.504</v>
      </c>
      <c r="I32" s="75" t="n">
        <v>863.598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188.7824</v>
      </c>
      <c r="C33" s="69" t="n">
        <v>1576.2624</v>
      </c>
      <c r="D33" s="69" t="n">
        <v>1612.52</v>
      </c>
      <c r="E33" s="73"/>
      <c r="F33" s="28" t="n">
        <f aca="false">F32+1</f>
        <v>65</v>
      </c>
      <c r="G33" s="74" t="n">
        <v>1438.8496</v>
      </c>
      <c r="H33" s="75" t="n">
        <v>592.6032</v>
      </c>
      <c r="I33" s="75" t="n">
        <v>846.246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70.4784</v>
      </c>
      <c r="C34" s="69" t="n">
        <v>1554.6464</v>
      </c>
      <c r="D34" s="69" t="n">
        <v>1615.832</v>
      </c>
      <c r="E34" s="73"/>
      <c r="F34" s="28" t="n">
        <f aca="false">F33+1</f>
        <v>66</v>
      </c>
      <c r="G34" s="74" t="n">
        <v>1405.6544</v>
      </c>
      <c r="H34" s="75" t="n">
        <v>578.4576</v>
      </c>
      <c r="I34" s="75" t="n">
        <v>827.196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53.4912</v>
      </c>
      <c r="C35" s="69" t="n">
        <v>1532.96</v>
      </c>
      <c r="D35" s="69" t="n">
        <v>1620.5312</v>
      </c>
      <c r="E35" s="73"/>
      <c r="F35" s="28" t="n">
        <f aca="false">F34+1</f>
        <v>67</v>
      </c>
      <c r="G35" s="74" t="n">
        <v>1374.7744</v>
      </c>
      <c r="H35" s="75" t="n">
        <v>564.4656</v>
      </c>
      <c r="I35" s="75" t="n">
        <v>810.308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42.7472</v>
      </c>
      <c r="C36" s="69" t="n">
        <v>1518.096</v>
      </c>
      <c r="D36" s="69" t="n">
        <v>1624.6512</v>
      </c>
      <c r="E36" s="73"/>
      <c r="F36" s="28" t="n">
        <f aca="false">F35+1</f>
        <v>68</v>
      </c>
      <c r="G36" s="74" t="n">
        <v>1347.7664</v>
      </c>
      <c r="H36" s="75" t="n">
        <v>550.1936</v>
      </c>
      <c r="I36" s="75" t="n">
        <v>797.572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40.1632</v>
      </c>
      <c r="C37" s="69" t="n">
        <v>1513.944</v>
      </c>
      <c r="D37" s="69" t="n">
        <v>1626.2192</v>
      </c>
      <c r="E37" s="73"/>
      <c r="F37" s="28" t="n">
        <f aca="false">F36+1</f>
        <v>69</v>
      </c>
      <c r="G37" s="74" t="n">
        <v>1321.9552</v>
      </c>
      <c r="H37" s="75" t="n">
        <v>535.28</v>
      </c>
      <c r="I37" s="75" t="n">
        <v>786.675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142.12</v>
      </c>
      <c r="C38" s="69" t="n">
        <v>1516.3536</v>
      </c>
      <c r="D38" s="69" t="n">
        <v>1625.7664</v>
      </c>
      <c r="E38" s="78"/>
      <c r="F38" s="28" t="s">
        <v>21</v>
      </c>
      <c r="G38" s="79" t="n">
        <v>16052</v>
      </c>
      <c r="H38" s="80" t="n">
        <v>5746</v>
      </c>
      <c r="I38" s="80" t="n">
        <v>1030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0605</v>
      </c>
      <c r="C3" s="10" t="n">
        <v>82265</v>
      </c>
      <c r="D3" s="10" t="n">
        <v>88340</v>
      </c>
      <c r="E3" s="73"/>
      <c r="F3" s="28" t="n">
        <v>35</v>
      </c>
      <c r="G3" s="74" t="n">
        <v>2442.6048</v>
      </c>
      <c r="H3" s="75" t="n">
        <v>1225.3648</v>
      </c>
      <c r="I3" s="75" t="n">
        <v>1217.2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449.0176</v>
      </c>
      <c r="C4" s="75" t="n">
        <v>1265.5216</v>
      </c>
      <c r="D4" s="75" t="n">
        <v>1183.496</v>
      </c>
      <c r="E4" s="73"/>
      <c r="F4" s="28" t="n">
        <f aca="false">F3+1</f>
        <v>36</v>
      </c>
      <c r="G4" s="74" t="n">
        <v>2465.984</v>
      </c>
      <c r="H4" s="75" t="n">
        <v>1234.8384</v>
      </c>
      <c r="I4" s="75" t="n">
        <v>1231.145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58.6</v>
      </c>
      <c r="C5" s="75" t="n">
        <v>1267.944</v>
      </c>
      <c r="D5" s="75" t="n">
        <v>1190.656</v>
      </c>
      <c r="E5" s="73"/>
      <c r="F5" s="28" t="n">
        <f aca="false">F4+1</f>
        <v>37</v>
      </c>
      <c r="G5" s="74" t="n">
        <v>2485.696</v>
      </c>
      <c r="H5" s="75" t="n">
        <v>1243.2944</v>
      </c>
      <c r="I5" s="75" t="n">
        <v>1242.401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75.456</v>
      </c>
      <c r="C6" s="75" t="n">
        <v>1276.384</v>
      </c>
      <c r="D6" s="75" t="n">
        <v>1199.072</v>
      </c>
      <c r="E6" s="73"/>
      <c r="F6" s="28" t="n">
        <f aca="false">F5+1</f>
        <v>38</v>
      </c>
      <c r="G6" s="74" t="n">
        <v>2502.512</v>
      </c>
      <c r="H6" s="75" t="n">
        <v>1251.7424</v>
      </c>
      <c r="I6" s="75" t="n">
        <v>1250.769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97.656</v>
      </c>
      <c r="C7" s="75" t="n">
        <v>1289.44</v>
      </c>
      <c r="D7" s="75" t="n">
        <v>1208.216</v>
      </c>
      <c r="E7" s="73"/>
      <c r="F7" s="28" t="n">
        <f aca="false">F6+1</f>
        <v>39</v>
      </c>
      <c r="G7" s="74" t="n">
        <v>2513.2032</v>
      </c>
      <c r="H7" s="75" t="n">
        <v>1257.76</v>
      </c>
      <c r="I7" s="75" t="n">
        <v>1255.443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523.2704</v>
      </c>
      <c r="C8" s="75" t="n">
        <v>1305.7104</v>
      </c>
      <c r="D8" s="75" t="n">
        <v>1217.56</v>
      </c>
      <c r="E8" s="73"/>
      <c r="F8" s="28" t="n">
        <f aca="false">F7+1</f>
        <v>40</v>
      </c>
      <c r="G8" s="74" t="n">
        <v>2517.9008</v>
      </c>
      <c r="H8" s="75" t="n">
        <v>1260.5744</v>
      </c>
      <c r="I8" s="75" t="n">
        <v>1257.326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550.3696</v>
      </c>
      <c r="C9" s="75" t="n">
        <v>1323.7936</v>
      </c>
      <c r="D9" s="75" t="n">
        <v>1226.576</v>
      </c>
      <c r="E9" s="73"/>
      <c r="F9" s="28" t="n">
        <f aca="false">F8+1</f>
        <v>41</v>
      </c>
      <c r="G9" s="74" t="n">
        <v>2521.536</v>
      </c>
      <c r="H9" s="75" t="n">
        <v>1263.5312</v>
      </c>
      <c r="I9" s="75" t="n">
        <v>1258.004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577.024</v>
      </c>
      <c r="C10" s="75" t="n">
        <v>1342.288</v>
      </c>
      <c r="D10" s="75" t="n">
        <v>1234.736</v>
      </c>
      <c r="E10" s="73"/>
      <c r="F10" s="28" t="n">
        <f aca="false">F9+1</f>
        <v>42</v>
      </c>
      <c r="G10" s="74" t="n">
        <v>2494.48</v>
      </c>
      <c r="H10" s="75" t="n">
        <v>1247.7232</v>
      </c>
      <c r="I10" s="75" t="n">
        <v>1246.756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01.304</v>
      </c>
      <c r="C11" s="75" t="n">
        <v>1359.792</v>
      </c>
      <c r="D11" s="75" t="n">
        <v>1241.512</v>
      </c>
      <c r="E11" s="73"/>
      <c r="F11" s="28" t="n">
        <f aca="false">F10+1</f>
        <v>43</v>
      </c>
      <c r="G11" s="74" t="n">
        <v>2423.584</v>
      </c>
      <c r="H11" s="75" t="n">
        <v>1204.6832</v>
      </c>
      <c r="I11" s="75" t="n">
        <v>1218.900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21.28</v>
      </c>
      <c r="C12" s="75" t="n">
        <v>1374.904</v>
      </c>
      <c r="D12" s="75" t="n">
        <v>1246.376</v>
      </c>
      <c r="E12" s="73"/>
      <c r="F12" s="28" t="n">
        <f aca="false">F11+1</f>
        <v>44</v>
      </c>
      <c r="G12" s="74" t="n">
        <v>2324.4992</v>
      </c>
      <c r="H12" s="75" t="n">
        <v>1144.488</v>
      </c>
      <c r="I12" s="75" t="n">
        <v>1180.011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35.0224</v>
      </c>
      <c r="C13" s="75" t="n">
        <v>1386.2224</v>
      </c>
      <c r="D13" s="75" t="n">
        <v>1248.8</v>
      </c>
      <c r="E13" s="73"/>
      <c r="F13" s="28" t="n">
        <f aca="false">F12+1</f>
        <v>45</v>
      </c>
      <c r="G13" s="74" t="n">
        <v>2226.7008</v>
      </c>
      <c r="H13" s="75" t="n">
        <v>1085.3936</v>
      </c>
      <c r="I13" s="75" t="n">
        <v>1141.307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646.1312</v>
      </c>
      <c r="C14" s="69" t="n">
        <v>1396.4672</v>
      </c>
      <c r="D14" s="69" t="n">
        <v>1249.664</v>
      </c>
      <c r="E14" s="73"/>
      <c r="F14" s="28" t="n">
        <f aca="false">F13+1</f>
        <v>46</v>
      </c>
      <c r="G14" s="74" t="n">
        <v>2125.104</v>
      </c>
      <c r="H14" s="75" t="n">
        <v>1023.4032</v>
      </c>
      <c r="I14" s="75" t="n">
        <v>1101.7008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658.2064</v>
      </c>
      <c r="C15" s="69" t="n">
        <v>1408.3584</v>
      </c>
      <c r="D15" s="69" t="n">
        <v>1249.848</v>
      </c>
      <c r="E15" s="73"/>
      <c r="F15" s="28" t="n">
        <f aca="false">F14+1</f>
        <v>47</v>
      </c>
      <c r="G15" s="74" t="n">
        <v>2035.36</v>
      </c>
      <c r="H15" s="75" t="n">
        <v>972.2032</v>
      </c>
      <c r="I15" s="75" t="n">
        <v>1063.1568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641.6704</v>
      </c>
      <c r="C16" s="69" t="n">
        <v>1399.8864</v>
      </c>
      <c r="D16" s="69" t="n">
        <v>1241.784</v>
      </c>
      <c r="E16" s="73"/>
      <c r="F16" s="28" t="n">
        <f aca="false">F15+1</f>
        <v>48</v>
      </c>
      <c r="G16" s="74" t="n">
        <v>1968.512</v>
      </c>
      <c r="H16" s="75" t="n">
        <v>940.3472</v>
      </c>
      <c r="I16" s="75" t="n">
        <v>1028.1648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83.5344</v>
      </c>
      <c r="C17" s="69" t="n">
        <v>1361.4064</v>
      </c>
      <c r="D17" s="69" t="n">
        <v>1222.128</v>
      </c>
      <c r="E17" s="73"/>
      <c r="F17" s="28" t="n">
        <f aca="false">F16+1</f>
        <v>49</v>
      </c>
      <c r="G17" s="74" t="n">
        <v>1918.3232</v>
      </c>
      <c r="H17" s="75" t="n">
        <v>921.6528</v>
      </c>
      <c r="I17" s="75" t="n">
        <v>996.67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98.4576</v>
      </c>
      <c r="C18" s="69" t="n">
        <v>1303.8816</v>
      </c>
      <c r="D18" s="69" t="n">
        <v>1194.576</v>
      </c>
      <c r="E18" s="73"/>
      <c r="F18" s="28" t="n">
        <f aca="false">F17+1</f>
        <v>50</v>
      </c>
      <c r="G18" s="74" t="n">
        <v>1865.1184</v>
      </c>
      <c r="H18" s="75" t="n">
        <v>900.5488</v>
      </c>
      <c r="I18" s="75" t="n">
        <v>964.569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15.936</v>
      </c>
      <c r="C19" s="69" t="n">
        <v>1248.184</v>
      </c>
      <c r="D19" s="69" t="n">
        <v>1167.752</v>
      </c>
      <c r="E19" s="73"/>
      <c r="F19" s="28" t="n">
        <f aca="false">F18+1</f>
        <v>51</v>
      </c>
      <c r="G19" s="74" t="n">
        <v>1809.9584</v>
      </c>
      <c r="H19" s="75" t="n">
        <v>879.1472</v>
      </c>
      <c r="I19" s="75" t="n">
        <v>930.811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32.288</v>
      </c>
      <c r="C20" s="69" t="n">
        <v>1190.456</v>
      </c>
      <c r="D20" s="69" t="n">
        <v>1141.832</v>
      </c>
      <c r="E20" s="73"/>
      <c r="F20" s="28" t="n">
        <f aca="false">F19+1</f>
        <v>52</v>
      </c>
      <c r="G20" s="74" t="n">
        <v>1772.3264</v>
      </c>
      <c r="H20" s="75" t="n">
        <v>862.8432</v>
      </c>
      <c r="I20" s="75" t="n">
        <v>909.483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54.344</v>
      </c>
      <c r="C21" s="69" t="n">
        <v>1141.576</v>
      </c>
      <c r="D21" s="69" t="n">
        <v>1112.768</v>
      </c>
      <c r="E21" s="73"/>
      <c r="F21" s="28" t="n">
        <f aca="false">F20+1</f>
        <v>53</v>
      </c>
      <c r="G21" s="74" t="n">
        <v>1759.0384</v>
      </c>
      <c r="H21" s="75" t="n">
        <v>852.4432</v>
      </c>
      <c r="I21" s="75" t="n">
        <v>906.59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89.208</v>
      </c>
      <c r="C22" s="69" t="n">
        <v>1109.176</v>
      </c>
      <c r="D22" s="69" t="n">
        <v>1080.032</v>
      </c>
      <c r="E22" s="73"/>
      <c r="F22" s="28" t="n">
        <f aca="false">F21+1</f>
        <v>54</v>
      </c>
      <c r="G22" s="74" t="n">
        <v>1761.5584</v>
      </c>
      <c r="H22" s="75" t="n">
        <v>846.0176</v>
      </c>
      <c r="I22" s="75" t="n">
        <v>915.540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35.224</v>
      </c>
      <c r="C23" s="69" t="n">
        <v>1088.608</v>
      </c>
      <c r="D23" s="69" t="n">
        <v>1046.616</v>
      </c>
      <c r="E23" s="73"/>
      <c r="F23" s="28" t="n">
        <f aca="false">F22+1</f>
        <v>55</v>
      </c>
      <c r="G23" s="74" t="n">
        <v>1764.9696</v>
      </c>
      <c r="H23" s="75" t="n">
        <v>840.6672</v>
      </c>
      <c r="I23" s="75" t="n">
        <v>924.302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81.9536</v>
      </c>
      <c r="C24" s="69" t="n">
        <v>1067.1568</v>
      </c>
      <c r="D24" s="69" t="n">
        <v>1014.7968</v>
      </c>
      <c r="E24" s="73"/>
      <c r="F24" s="28" t="n">
        <f aca="false">F23+1</f>
        <v>56</v>
      </c>
      <c r="G24" s="74" t="n">
        <v>1772.7776</v>
      </c>
      <c r="H24" s="75" t="n">
        <v>836.776</v>
      </c>
      <c r="I24" s="75" t="n">
        <v>936.001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29.4704</v>
      </c>
      <c r="C25" s="69" t="n">
        <v>1046.8432</v>
      </c>
      <c r="D25" s="69" t="n">
        <v>982.6272</v>
      </c>
      <c r="E25" s="73"/>
      <c r="F25" s="28" t="n">
        <f aca="false">F24+1</f>
        <v>57</v>
      </c>
      <c r="G25" s="74" t="n">
        <v>1771.5056</v>
      </c>
      <c r="H25" s="75" t="n">
        <v>830.696</v>
      </c>
      <c r="I25" s="75" t="n">
        <v>940.809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1999.0064</v>
      </c>
      <c r="C26" s="69" t="n">
        <v>1033.8832</v>
      </c>
      <c r="D26" s="69" t="n">
        <v>965.1232</v>
      </c>
      <c r="E26" s="73"/>
      <c r="F26" s="28" t="n">
        <f aca="false">F25+1</f>
        <v>58</v>
      </c>
      <c r="G26" s="74" t="n">
        <v>1753.0976</v>
      </c>
      <c r="H26" s="75" t="n">
        <v>820.248</v>
      </c>
      <c r="I26" s="75" t="n">
        <v>932.849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1999.4624</v>
      </c>
      <c r="C27" s="69" t="n">
        <v>1029.9392</v>
      </c>
      <c r="D27" s="69" t="n">
        <v>969.5232</v>
      </c>
      <c r="E27" s="73"/>
      <c r="F27" s="28" t="n">
        <f aca="false">F26+1</f>
        <v>59</v>
      </c>
      <c r="G27" s="74" t="n">
        <v>1723.6496</v>
      </c>
      <c r="H27" s="75" t="n">
        <v>806.6128</v>
      </c>
      <c r="I27" s="75" t="n">
        <v>917.03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022.1072</v>
      </c>
      <c r="C28" s="69" t="n">
        <v>1033.1776</v>
      </c>
      <c r="D28" s="69" t="n">
        <v>988.9296</v>
      </c>
      <c r="E28" s="73"/>
      <c r="F28" s="28" t="n">
        <f aca="false">F27+1</f>
        <v>60</v>
      </c>
      <c r="G28" s="74" t="n">
        <v>1697.0832</v>
      </c>
      <c r="H28" s="75" t="n">
        <v>793.5872</v>
      </c>
      <c r="I28" s="75" t="n">
        <v>903.49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047.7792</v>
      </c>
      <c r="C29" s="69" t="n">
        <v>1039.1088</v>
      </c>
      <c r="D29" s="69" t="n">
        <v>1008.6704</v>
      </c>
      <c r="E29" s="73"/>
      <c r="F29" s="28" t="n">
        <f aca="false">F28+1</f>
        <v>61</v>
      </c>
      <c r="G29" s="74" t="n">
        <v>1670.3376</v>
      </c>
      <c r="H29" s="75" t="n">
        <v>780.936</v>
      </c>
      <c r="I29" s="75" t="n">
        <v>889.401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078.4752</v>
      </c>
      <c r="C30" s="69" t="n">
        <v>1047.4384</v>
      </c>
      <c r="D30" s="69" t="n">
        <v>1031.0368</v>
      </c>
      <c r="E30" s="73"/>
      <c r="F30" s="28" t="n">
        <f aca="false">F29+1</f>
        <v>62</v>
      </c>
      <c r="G30" s="74" t="n">
        <v>1644.3456</v>
      </c>
      <c r="H30" s="75" t="n">
        <v>764.824</v>
      </c>
      <c r="I30" s="75" t="n">
        <v>879.521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115.2992</v>
      </c>
      <c r="C31" s="69" t="n">
        <v>1061.2224</v>
      </c>
      <c r="D31" s="69" t="n">
        <v>1054.0768</v>
      </c>
      <c r="E31" s="73"/>
      <c r="F31" s="28" t="n">
        <f aca="false">F30+1</f>
        <v>63</v>
      </c>
      <c r="G31" s="74" t="n">
        <v>1620.8736</v>
      </c>
      <c r="H31" s="75" t="n">
        <v>743.888</v>
      </c>
      <c r="I31" s="75" t="n">
        <v>876.985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156.2752</v>
      </c>
      <c r="C32" s="69" t="n">
        <v>1081.1424</v>
      </c>
      <c r="D32" s="69" t="n">
        <v>1075.1328</v>
      </c>
      <c r="E32" s="73"/>
      <c r="F32" s="28" t="n">
        <f aca="false">F31+1</f>
        <v>64</v>
      </c>
      <c r="G32" s="74" t="n">
        <v>1598.36</v>
      </c>
      <c r="H32" s="75" t="n">
        <v>719.7648</v>
      </c>
      <c r="I32" s="75" t="n">
        <v>878.595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200.1712</v>
      </c>
      <c r="C33" s="69" t="n">
        <v>1105.088</v>
      </c>
      <c r="D33" s="69" t="n">
        <v>1095.0832</v>
      </c>
      <c r="E33" s="73"/>
      <c r="F33" s="28" t="n">
        <f aca="false">F32+1</f>
        <v>65</v>
      </c>
      <c r="G33" s="74" t="n">
        <v>1573.4288</v>
      </c>
      <c r="H33" s="75" t="n">
        <v>695.1232</v>
      </c>
      <c r="I33" s="75" t="n">
        <v>878.305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246.9024</v>
      </c>
      <c r="C34" s="69" t="n">
        <v>1129.904</v>
      </c>
      <c r="D34" s="69" t="n">
        <v>1116.9984</v>
      </c>
      <c r="E34" s="73"/>
      <c r="F34" s="28" t="n">
        <f aca="false">F33+1</f>
        <v>66</v>
      </c>
      <c r="G34" s="74" t="n">
        <v>1546.6976</v>
      </c>
      <c r="H34" s="75" t="n">
        <v>669.032</v>
      </c>
      <c r="I34" s="75" t="n">
        <v>877.665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295.4912</v>
      </c>
      <c r="C35" s="69" t="n">
        <v>1155.7856</v>
      </c>
      <c r="D35" s="69" t="n">
        <v>1139.7056</v>
      </c>
      <c r="E35" s="73"/>
      <c r="F35" s="28" t="n">
        <f aca="false">F34+1</f>
        <v>67</v>
      </c>
      <c r="G35" s="74" t="n">
        <v>1517.6896</v>
      </c>
      <c r="H35" s="75" t="n">
        <v>645.168</v>
      </c>
      <c r="I35" s="75" t="n">
        <v>872.521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340.7552</v>
      </c>
      <c r="C36" s="69" t="n">
        <v>1179.1456</v>
      </c>
      <c r="D36" s="69" t="n">
        <v>1161.6096</v>
      </c>
      <c r="E36" s="73"/>
      <c r="F36" s="28" t="n">
        <f aca="false">F35+1</f>
        <v>68</v>
      </c>
      <c r="G36" s="74" t="n">
        <v>1485.8096</v>
      </c>
      <c r="H36" s="75" t="n">
        <v>625.504</v>
      </c>
      <c r="I36" s="75" t="n">
        <v>860.305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379.7632</v>
      </c>
      <c r="C37" s="69" t="n">
        <v>1197.7296</v>
      </c>
      <c r="D37" s="69" t="n">
        <v>1182.0336</v>
      </c>
      <c r="E37" s="73"/>
      <c r="F37" s="28" t="n">
        <f aca="false">F36+1</f>
        <v>69</v>
      </c>
      <c r="G37" s="74" t="n">
        <v>1451.3744</v>
      </c>
      <c r="H37" s="75" t="n">
        <v>608.1728</v>
      </c>
      <c r="I37" s="75" t="n">
        <v>843.201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13.088</v>
      </c>
      <c r="C38" s="69" t="n">
        <v>1212.4352</v>
      </c>
      <c r="D38" s="69" t="n">
        <v>1200.6528</v>
      </c>
      <c r="E38" s="78"/>
      <c r="F38" s="28" t="s">
        <v>21</v>
      </c>
      <c r="G38" s="79" t="n">
        <v>19929</v>
      </c>
      <c r="H38" s="80" t="n">
        <v>7206</v>
      </c>
      <c r="I38" s="80" t="n">
        <v>1272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70282</v>
      </c>
      <c r="C3" s="10" t="n">
        <v>79790</v>
      </c>
      <c r="D3" s="10" t="n">
        <v>90492</v>
      </c>
      <c r="E3" s="73"/>
      <c r="F3" s="28" t="n">
        <v>35</v>
      </c>
      <c r="G3" s="74" t="n">
        <v>2472.4176</v>
      </c>
      <c r="H3" s="75" t="n">
        <v>1210.2624</v>
      </c>
      <c r="I3" s="75" t="n">
        <v>1262.1552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30.776</v>
      </c>
      <c r="C4" s="75" t="n">
        <v>1022.1504</v>
      </c>
      <c r="D4" s="75" t="n">
        <v>1108.6256</v>
      </c>
      <c r="E4" s="73"/>
      <c r="F4" s="28" t="n">
        <f aca="false">F3+1</f>
        <v>36</v>
      </c>
      <c r="G4" s="74" t="n">
        <v>2481.1472</v>
      </c>
      <c r="H4" s="75" t="n">
        <v>1215.7776</v>
      </c>
      <c r="I4" s="75" t="n">
        <v>1265.369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183.488</v>
      </c>
      <c r="C5" s="75" t="n">
        <v>1094.584</v>
      </c>
      <c r="D5" s="75" t="n">
        <v>1088.904</v>
      </c>
      <c r="E5" s="73"/>
      <c r="F5" s="28" t="n">
        <f aca="false">F4+1</f>
        <v>37</v>
      </c>
      <c r="G5" s="74" t="n">
        <v>2484.1872</v>
      </c>
      <c r="H5" s="75" t="n">
        <v>1215.7936</v>
      </c>
      <c r="I5" s="75" t="n">
        <v>1268.393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28.856</v>
      </c>
      <c r="C6" s="75" t="n">
        <v>1149.872</v>
      </c>
      <c r="D6" s="75" t="n">
        <v>1078.984</v>
      </c>
      <c r="E6" s="73"/>
      <c r="F6" s="28" t="n">
        <f aca="false">F5+1</f>
        <v>38</v>
      </c>
      <c r="G6" s="74" t="n">
        <v>2482.2912</v>
      </c>
      <c r="H6" s="75" t="n">
        <v>1209.0656</v>
      </c>
      <c r="I6" s="75" t="n">
        <v>1273.225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66.968</v>
      </c>
      <c r="C7" s="75" t="n">
        <v>1189.688</v>
      </c>
      <c r="D7" s="75" t="n">
        <v>1077.28</v>
      </c>
      <c r="E7" s="73"/>
      <c r="F7" s="28" t="n">
        <f aca="false">F6+1</f>
        <v>39</v>
      </c>
      <c r="G7" s="74" t="n">
        <v>2474.9568</v>
      </c>
      <c r="H7" s="75" t="n">
        <v>1197.1008</v>
      </c>
      <c r="I7" s="75" t="n">
        <v>1277.85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97.912</v>
      </c>
      <c r="C8" s="75" t="n">
        <v>1215.7056</v>
      </c>
      <c r="D8" s="75" t="n">
        <v>1082.2064</v>
      </c>
      <c r="E8" s="73"/>
      <c r="F8" s="28" t="n">
        <f aca="false">F7+1</f>
        <v>40</v>
      </c>
      <c r="G8" s="74" t="n">
        <v>2462.3536</v>
      </c>
      <c r="H8" s="75" t="n">
        <v>1183.112</v>
      </c>
      <c r="I8" s="75" t="n">
        <v>1279.241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21.776</v>
      </c>
      <c r="C9" s="75" t="n">
        <v>1229.5984</v>
      </c>
      <c r="D9" s="75" t="n">
        <v>1092.1776</v>
      </c>
      <c r="E9" s="73"/>
      <c r="F9" s="28" t="n">
        <f aca="false">F8+1</f>
        <v>41</v>
      </c>
      <c r="G9" s="74" t="n">
        <v>2446.1584</v>
      </c>
      <c r="H9" s="75" t="n">
        <v>1167.0096</v>
      </c>
      <c r="I9" s="75" t="n">
        <v>1279.148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38.648</v>
      </c>
      <c r="C10" s="75" t="n">
        <v>1233.04</v>
      </c>
      <c r="D10" s="75" t="n">
        <v>1105.608</v>
      </c>
      <c r="E10" s="73"/>
      <c r="F10" s="28" t="n">
        <f aca="false">F9+1</f>
        <v>42</v>
      </c>
      <c r="G10" s="74" t="n">
        <v>2419.4944</v>
      </c>
      <c r="H10" s="75" t="n">
        <v>1148.3776</v>
      </c>
      <c r="I10" s="75" t="n">
        <v>1271.116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48.616</v>
      </c>
      <c r="C11" s="75" t="n">
        <v>1227.704</v>
      </c>
      <c r="D11" s="75" t="n">
        <v>1120.912</v>
      </c>
      <c r="E11" s="73"/>
      <c r="F11" s="28" t="n">
        <f aca="false">F10+1</f>
        <v>43</v>
      </c>
      <c r="G11" s="74" t="n">
        <v>2379.5104</v>
      </c>
      <c r="H11" s="75" t="n">
        <v>1127.5136</v>
      </c>
      <c r="I11" s="75" t="n">
        <v>1251.996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51.768</v>
      </c>
      <c r="C12" s="75" t="n">
        <v>1215.264</v>
      </c>
      <c r="D12" s="75" t="n">
        <v>1136.504</v>
      </c>
      <c r="E12" s="73"/>
      <c r="F12" s="28" t="n">
        <f aca="false">F11+1</f>
        <v>44</v>
      </c>
      <c r="G12" s="74" t="n">
        <v>2330.4832</v>
      </c>
      <c r="H12" s="75" t="n">
        <v>1104.9872</v>
      </c>
      <c r="I12" s="75" t="n">
        <v>1225.49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48.192</v>
      </c>
      <c r="C13" s="75" t="n">
        <v>1197.3936</v>
      </c>
      <c r="D13" s="75" t="n">
        <v>1150.7984</v>
      </c>
      <c r="E13" s="73"/>
      <c r="F13" s="28" t="n">
        <f aca="false">F12+1</f>
        <v>45</v>
      </c>
      <c r="G13" s="74" t="n">
        <v>2280.5296</v>
      </c>
      <c r="H13" s="75" t="n">
        <v>1081.384</v>
      </c>
      <c r="I13" s="75" t="n">
        <v>1199.14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40.0272</v>
      </c>
      <c r="C14" s="69" t="n">
        <v>1173.664</v>
      </c>
      <c r="D14" s="69" t="n">
        <v>1166.3632</v>
      </c>
      <c r="E14" s="73"/>
      <c r="F14" s="28" t="n">
        <f aca="false">F13+1</f>
        <v>46</v>
      </c>
      <c r="G14" s="74" t="n">
        <v>2229.2128</v>
      </c>
      <c r="H14" s="75" t="n">
        <v>1056.9632</v>
      </c>
      <c r="I14" s="75" t="n">
        <v>1172.249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29.4128</v>
      </c>
      <c r="C15" s="69" t="n">
        <v>1143.6464</v>
      </c>
      <c r="D15" s="69" t="n">
        <v>1185.7664</v>
      </c>
      <c r="E15" s="73"/>
      <c r="F15" s="28" t="n">
        <f aca="false">F14+1</f>
        <v>47</v>
      </c>
      <c r="G15" s="74" t="n">
        <v>2178.7168</v>
      </c>
      <c r="H15" s="75" t="n">
        <v>1032.8672</v>
      </c>
      <c r="I15" s="75" t="n">
        <v>1145.849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06.1808</v>
      </c>
      <c r="C16" s="69" t="n">
        <v>1119.5264</v>
      </c>
      <c r="D16" s="69" t="n">
        <v>1186.6544</v>
      </c>
      <c r="E16" s="73"/>
      <c r="F16" s="28" t="n">
        <f aca="false">F15+1</f>
        <v>48</v>
      </c>
      <c r="G16" s="74" t="n">
        <v>2131.3408</v>
      </c>
      <c r="H16" s="75" t="n">
        <v>1009.8512</v>
      </c>
      <c r="I16" s="75" t="n">
        <v>1121.489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66.3168</v>
      </c>
      <c r="C17" s="69" t="n">
        <v>1107.1824</v>
      </c>
      <c r="D17" s="69" t="n">
        <v>1159.1344</v>
      </c>
      <c r="E17" s="73"/>
      <c r="F17" s="28" t="n">
        <f aca="false">F16+1</f>
        <v>49</v>
      </c>
      <c r="G17" s="74" t="n">
        <v>2087.2</v>
      </c>
      <c r="H17" s="75" t="n">
        <v>987.9344</v>
      </c>
      <c r="I17" s="75" t="n">
        <v>1099.265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16.0624</v>
      </c>
      <c r="C18" s="69" t="n">
        <v>1101.9808</v>
      </c>
      <c r="D18" s="69" t="n">
        <v>1114.0816</v>
      </c>
      <c r="E18" s="73"/>
      <c r="F18" s="28" t="n">
        <f aca="false">F17+1</f>
        <v>50</v>
      </c>
      <c r="G18" s="74" t="n">
        <v>2042.1824</v>
      </c>
      <c r="H18" s="75" t="n">
        <v>965.9216</v>
      </c>
      <c r="I18" s="75" t="n">
        <v>1076.260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66.7872</v>
      </c>
      <c r="C19" s="69" t="n">
        <v>1094.7792</v>
      </c>
      <c r="D19" s="69" t="n">
        <v>1072.008</v>
      </c>
      <c r="E19" s="73"/>
      <c r="F19" s="28" t="n">
        <f aca="false">F18+1</f>
        <v>51</v>
      </c>
      <c r="G19" s="74" t="n">
        <v>1994.7968</v>
      </c>
      <c r="H19" s="75" t="n">
        <v>943.5008</v>
      </c>
      <c r="I19" s="75" t="n">
        <v>1051.29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17.5536</v>
      </c>
      <c r="C20" s="69" t="n">
        <v>1089.0496</v>
      </c>
      <c r="D20" s="69" t="n">
        <v>1028.504</v>
      </c>
      <c r="E20" s="73"/>
      <c r="F20" s="28" t="n">
        <f aca="false">F19+1</f>
        <v>52</v>
      </c>
      <c r="G20" s="74" t="n">
        <v>1961.0528</v>
      </c>
      <c r="H20" s="75" t="n">
        <v>924.9968</v>
      </c>
      <c r="I20" s="75" t="n">
        <v>1036.05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073.5776</v>
      </c>
      <c r="C21" s="69" t="n">
        <v>1077.4736</v>
      </c>
      <c r="D21" s="69" t="n">
        <v>996.104</v>
      </c>
      <c r="E21" s="73"/>
      <c r="F21" s="28" t="n">
        <f aca="false">F20+1</f>
        <v>53</v>
      </c>
      <c r="G21" s="74" t="n">
        <v>1947.7728</v>
      </c>
      <c r="H21" s="75" t="n">
        <v>912.2688</v>
      </c>
      <c r="I21" s="75" t="n">
        <v>1035.50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39.0496</v>
      </c>
      <c r="C22" s="69" t="n">
        <v>1056.0256</v>
      </c>
      <c r="D22" s="69" t="n">
        <v>983.024</v>
      </c>
      <c r="E22" s="73"/>
      <c r="F22" s="28" t="n">
        <f aca="false">F21+1</f>
        <v>54</v>
      </c>
      <c r="G22" s="74" t="n">
        <v>1947.1952</v>
      </c>
      <c r="H22" s="75" t="n">
        <v>903.312</v>
      </c>
      <c r="I22" s="75" t="n">
        <v>1043.883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13.032</v>
      </c>
      <c r="C23" s="69" t="n">
        <v>1029.672</v>
      </c>
      <c r="D23" s="69" t="n">
        <v>983.36</v>
      </c>
      <c r="E23" s="73"/>
      <c r="F23" s="28" t="n">
        <f aca="false">F22+1</f>
        <v>55</v>
      </c>
      <c r="G23" s="74" t="n">
        <v>1944.9712</v>
      </c>
      <c r="H23" s="75" t="n">
        <v>893.6576</v>
      </c>
      <c r="I23" s="75" t="n">
        <v>1051.3136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1989.4112</v>
      </c>
      <c r="C24" s="69" t="n">
        <v>1006.6176</v>
      </c>
      <c r="D24" s="69" t="n">
        <v>982.7936</v>
      </c>
      <c r="E24" s="73"/>
      <c r="F24" s="28" t="n">
        <f aca="false">F23+1</f>
        <v>56</v>
      </c>
      <c r="G24" s="74" t="n">
        <v>1944.2528</v>
      </c>
      <c r="H24" s="75" t="n">
        <v>883.4736</v>
      </c>
      <c r="I24" s="75" t="n">
        <v>1060.7792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1968.2272</v>
      </c>
      <c r="C25" s="69" t="n">
        <v>984.2768</v>
      </c>
      <c r="D25" s="69" t="n">
        <v>983.9504</v>
      </c>
      <c r="E25" s="73"/>
      <c r="F25" s="28" t="n">
        <f aca="false">F24+1</f>
        <v>57</v>
      </c>
      <c r="G25" s="74" t="n">
        <v>1935.2128</v>
      </c>
      <c r="H25" s="75" t="n">
        <v>873.8016</v>
      </c>
      <c r="I25" s="75" t="n">
        <v>1061.4112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1962.1152</v>
      </c>
      <c r="C26" s="69" t="n">
        <v>973.0048</v>
      </c>
      <c r="D26" s="69" t="n">
        <v>989.1104</v>
      </c>
      <c r="E26" s="73"/>
      <c r="F26" s="28" t="n">
        <f aca="false">F25+1</f>
        <v>58</v>
      </c>
      <c r="G26" s="74" t="n">
        <v>1911.5968</v>
      </c>
      <c r="H26" s="75" t="n">
        <v>864.4736</v>
      </c>
      <c r="I26" s="75" t="n">
        <v>1047.1232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1976.3872</v>
      </c>
      <c r="C27" s="69" t="n">
        <v>978.4848</v>
      </c>
      <c r="D27" s="69" t="n">
        <v>997.9024</v>
      </c>
      <c r="E27" s="73"/>
      <c r="F27" s="28" t="n">
        <f aca="false">F26+1</f>
        <v>59</v>
      </c>
      <c r="G27" s="74" t="n">
        <v>1877.9664</v>
      </c>
      <c r="H27" s="75" t="n">
        <v>854.5936</v>
      </c>
      <c r="I27" s="75" t="n">
        <v>1023.372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005.8592</v>
      </c>
      <c r="C28" s="69" t="n">
        <v>995.616</v>
      </c>
      <c r="D28" s="69" t="n">
        <v>1010.2432</v>
      </c>
      <c r="E28" s="73"/>
      <c r="F28" s="28" t="n">
        <f aca="false">F27+1</f>
        <v>60</v>
      </c>
      <c r="G28" s="74" t="n">
        <v>1846.256</v>
      </c>
      <c r="H28" s="75" t="n">
        <v>844.6544</v>
      </c>
      <c r="I28" s="75" t="n">
        <v>1001.601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037.5536</v>
      </c>
      <c r="C29" s="69" t="n">
        <v>1012.5536</v>
      </c>
      <c r="D29" s="69" t="n">
        <v>1025</v>
      </c>
      <c r="E29" s="73"/>
      <c r="F29" s="28" t="n">
        <f aca="false">F28+1</f>
        <v>61</v>
      </c>
      <c r="G29" s="74" t="n">
        <v>1815.4208</v>
      </c>
      <c r="H29" s="75" t="n">
        <v>836.0224</v>
      </c>
      <c r="I29" s="75" t="n">
        <v>979.398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071.088</v>
      </c>
      <c r="C30" s="69" t="n">
        <v>1030.3936</v>
      </c>
      <c r="D30" s="69" t="n">
        <v>1040.6944</v>
      </c>
      <c r="E30" s="73"/>
      <c r="F30" s="28" t="n">
        <f aca="false">F29+1</f>
        <v>62</v>
      </c>
      <c r="G30" s="74" t="n">
        <v>1779.1168</v>
      </c>
      <c r="H30" s="75" t="n">
        <v>819.1104</v>
      </c>
      <c r="I30" s="75" t="n">
        <v>960.006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115.056</v>
      </c>
      <c r="C31" s="69" t="n">
        <v>1051.8736</v>
      </c>
      <c r="D31" s="69" t="n">
        <v>1063.1824</v>
      </c>
      <c r="E31" s="73"/>
      <c r="F31" s="28" t="n">
        <f aca="false">F30+1</f>
        <v>63</v>
      </c>
      <c r="G31" s="74" t="n">
        <v>1735.8128</v>
      </c>
      <c r="H31" s="75" t="n">
        <v>789.6624</v>
      </c>
      <c r="I31" s="75" t="n">
        <v>946.150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171.464</v>
      </c>
      <c r="C32" s="69" t="n">
        <v>1076.7536</v>
      </c>
      <c r="D32" s="69" t="n">
        <v>1094.7104</v>
      </c>
      <c r="E32" s="73"/>
      <c r="F32" s="28" t="n">
        <f aca="false">F31+1</f>
        <v>64</v>
      </c>
      <c r="G32" s="74" t="n">
        <v>1688.3936</v>
      </c>
      <c r="H32" s="75" t="n">
        <v>752.5504</v>
      </c>
      <c r="I32" s="75" t="n">
        <v>935.843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234.8384</v>
      </c>
      <c r="C33" s="69" t="n">
        <v>1103.4256</v>
      </c>
      <c r="D33" s="69" t="n">
        <v>1131.4128</v>
      </c>
      <c r="E33" s="73"/>
      <c r="F33" s="28" t="n">
        <f aca="false">F32+1</f>
        <v>65</v>
      </c>
      <c r="G33" s="74" t="n">
        <v>1639.6496</v>
      </c>
      <c r="H33" s="75" t="n">
        <v>715.848</v>
      </c>
      <c r="I33" s="75" t="n">
        <v>923.801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297.9504</v>
      </c>
      <c r="C34" s="69" t="n">
        <v>1130.3776</v>
      </c>
      <c r="D34" s="69" t="n">
        <v>1167.5728</v>
      </c>
      <c r="E34" s="73"/>
      <c r="F34" s="28" t="n">
        <f aca="false">F33+1</f>
        <v>66</v>
      </c>
      <c r="G34" s="74" t="n">
        <v>1587.072</v>
      </c>
      <c r="H34" s="75" t="n">
        <v>676.6752</v>
      </c>
      <c r="I34" s="75" t="n">
        <v>910.396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62.5472</v>
      </c>
      <c r="C35" s="69" t="n">
        <v>1157.7392</v>
      </c>
      <c r="D35" s="69" t="n">
        <v>1204.808</v>
      </c>
      <c r="E35" s="73"/>
      <c r="F35" s="28" t="n">
        <f aca="false">F34+1</f>
        <v>67</v>
      </c>
      <c r="G35" s="74" t="n">
        <v>1544.616</v>
      </c>
      <c r="H35" s="75" t="n">
        <v>645.8032</v>
      </c>
      <c r="I35" s="75" t="n">
        <v>898.812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413.9792</v>
      </c>
      <c r="C36" s="69" t="n">
        <v>1180.1392</v>
      </c>
      <c r="D36" s="69" t="n">
        <v>1233.84</v>
      </c>
      <c r="E36" s="73"/>
      <c r="F36" s="28" t="n">
        <f aca="false">F35+1</f>
        <v>68</v>
      </c>
      <c r="G36" s="74" t="n">
        <v>1518.888</v>
      </c>
      <c r="H36" s="75" t="n">
        <v>629.0032</v>
      </c>
      <c r="I36" s="75" t="n">
        <v>889.884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444.2992</v>
      </c>
      <c r="C37" s="69" t="n">
        <v>1194.6832</v>
      </c>
      <c r="D37" s="69" t="n">
        <v>1249.616</v>
      </c>
      <c r="E37" s="73"/>
      <c r="F37" s="28" t="n">
        <f aca="false">F36+1</f>
        <v>69</v>
      </c>
      <c r="G37" s="74" t="n">
        <v>1502.7744</v>
      </c>
      <c r="H37" s="75" t="n">
        <v>620.6704</v>
      </c>
      <c r="I37" s="75" t="n">
        <v>882.10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459.224</v>
      </c>
      <c r="C38" s="69" t="n">
        <v>1203.0608</v>
      </c>
      <c r="D38" s="69" t="n">
        <v>1256.1632</v>
      </c>
      <c r="E38" s="78"/>
      <c r="F38" s="28" t="s">
        <v>21</v>
      </c>
      <c r="G38" s="79" t="n">
        <v>21582</v>
      </c>
      <c r="H38" s="80" t="n">
        <v>7645</v>
      </c>
      <c r="I38" s="80" t="n">
        <v>13937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7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9986</v>
      </c>
      <c r="C3" s="10" t="n">
        <v>89641</v>
      </c>
      <c r="D3" s="10" t="n">
        <v>100345</v>
      </c>
      <c r="E3" s="73"/>
      <c r="F3" s="28" t="n">
        <v>35</v>
      </c>
      <c r="G3" s="74" t="n">
        <v>2836.0784</v>
      </c>
      <c r="H3" s="75" t="n">
        <v>1401.6144</v>
      </c>
      <c r="I3" s="75" t="n">
        <v>1434.46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180.5376</v>
      </c>
      <c r="C4" s="75" t="n">
        <v>1140.0528</v>
      </c>
      <c r="D4" s="75" t="n">
        <v>1040.4848</v>
      </c>
      <c r="E4" s="73"/>
      <c r="F4" s="28" t="n">
        <f aca="false">F3+1</f>
        <v>36</v>
      </c>
      <c r="G4" s="74" t="n">
        <v>2845.304</v>
      </c>
      <c r="H4" s="75" t="n">
        <v>1409.5904</v>
      </c>
      <c r="I4" s="75" t="n">
        <v>1435.713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61.8</v>
      </c>
      <c r="C5" s="75" t="n">
        <v>1165.176</v>
      </c>
      <c r="D5" s="75" t="n">
        <v>1096.624</v>
      </c>
      <c r="E5" s="73"/>
      <c r="F5" s="28" t="n">
        <f aca="false">F4+1</f>
        <v>37</v>
      </c>
      <c r="G5" s="74" t="n">
        <v>2852.56</v>
      </c>
      <c r="H5" s="75" t="n">
        <v>1412.0304</v>
      </c>
      <c r="I5" s="75" t="n">
        <v>1440.529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33.336</v>
      </c>
      <c r="C6" s="75" t="n">
        <v>1190.92</v>
      </c>
      <c r="D6" s="75" t="n">
        <v>1142.416</v>
      </c>
      <c r="E6" s="73"/>
      <c r="F6" s="28" t="n">
        <f aca="false">F5+1</f>
        <v>38</v>
      </c>
      <c r="G6" s="74" t="n">
        <v>2862.008</v>
      </c>
      <c r="H6" s="75" t="n">
        <v>1408.1104</v>
      </c>
      <c r="I6" s="75" t="n">
        <v>1453.897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95.136</v>
      </c>
      <c r="C7" s="75" t="n">
        <v>1216.544</v>
      </c>
      <c r="D7" s="75" t="n">
        <v>1178.592</v>
      </c>
      <c r="E7" s="73"/>
      <c r="F7" s="28" t="n">
        <f aca="false">F6+1</f>
        <v>39</v>
      </c>
      <c r="G7" s="74" t="n">
        <v>2869.0496</v>
      </c>
      <c r="H7" s="75" t="n">
        <v>1398.6544</v>
      </c>
      <c r="I7" s="75" t="n">
        <v>1470.395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47.1904</v>
      </c>
      <c r="C8" s="75" t="n">
        <v>1241.3072</v>
      </c>
      <c r="D8" s="75" t="n">
        <v>1205.8832</v>
      </c>
      <c r="E8" s="73"/>
      <c r="F8" s="28" t="n">
        <f aca="false">F7+1</f>
        <v>40</v>
      </c>
      <c r="G8" s="74" t="n">
        <v>2868.192</v>
      </c>
      <c r="H8" s="75" t="n">
        <v>1386.3776</v>
      </c>
      <c r="I8" s="75" t="n">
        <v>1481.814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489.4896</v>
      </c>
      <c r="C9" s="75" t="n">
        <v>1264.4688</v>
      </c>
      <c r="D9" s="75" t="n">
        <v>1225.0208</v>
      </c>
      <c r="E9" s="73"/>
      <c r="F9" s="28" t="n">
        <f aca="false">F8+1</f>
        <v>41</v>
      </c>
      <c r="G9" s="74" t="n">
        <v>2864.4544</v>
      </c>
      <c r="H9" s="75" t="n">
        <v>1372.0176</v>
      </c>
      <c r="I9" s="75" t="n">
        <v>1492.4368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522.024</v>
      </c>
      <c r="C10" s="75" t="n">
        <v>1285.288</v>
      </c>
      <c r="D10" s="75" t="n">
        <v>1236.736</v>
      </c>
      <c r="E10" s="73"/>
      <c r="F10" s="28" t="n">
        <f aca="false">F9+1</f>
        <v>42</v>
      </c>
      <c r="G10" s="74" t="n">
        <v>2836.6864</v>
      </c>
      <c r="H10" s="75" t="n">
        <v>1350.8976</v>
      </c>
      <c r="I10" s="75" t="n">
        <v>1485.7888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544.784</v>
      </c>
      <c r="C11" s="75" t="n">
        <v>1303.024</v>
      </c>
      <c r="D11" s="75" t="n">
        <v>1241.76</v>
      </c>
      <c r="E11" s="73"/>
      <c r="F11" s="28" t="n">
        <f aca="false">F10+1</f>
        <v>43</v>
      </c>
      <c r="G11" s="74" t="n">
        <v>2775.0704</v>
      </c>
      <c r="H11" s="75" t="n">
        <v>1321.3776</v>
      </c>
      <c r="I11" s="75" t="n">
        <v>1453.6928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557.76</v>
      </c>
      <c r="C12" s="75" t="n">
        <v>1316.936</v>
      </c>
      <c r="D12" s="75" t="n">
        <v>1240.824</v>
      </c>
      <c r="E12" s="73"/>
      <c r="F12" s="28" t="n">
        <f aca="false">F11+1</f>
        <v>44</v>
      </c>
      <c r="G12" s="74" t="n">
        <v>2691.5968</v>
      </c>
      <c r="H12" s="75" t="n">
        <v>1286.3296</v>
      </c>
      <c r="I12" s="75" t="n">
        <v>1405.267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560.9424</v>
      </c>
      <c r="C13" s="75" t="n">
        <v>1326.2832</v>
      </c>
      <c r="D13" s="75" t="n">
        <v>1234.6592</v>
      </c>
      <c r="E13" s="73"/>
      <c r="F13" s="28" t="n">
        <f aca="false">F12+1</f>
        <v>45</v>
      </c>
      <c r="G13" s="74" t="n">
        <v>2608.5552</v>
      </c>
      <c r="H13" s="75" t="n">
        <v>1250.2272</v>
      </c>
      <c r="I13" s="75" t="n">
        <v>1358.32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57.3264</v>
      </c>
      <c r="C14" s="69" t="n">
        <v>1333.4512</v>
      </c>
      <c r="D14" s="69" t="n">
        <v>1223.8752</v>
      </c>
      <c r="E14" s="73"/>
      <c r="F14" s="28" t="n">
        <f aca="false">F13+1</f>
        <v>46</v>
      </c>
      <c r="G14" s="74" t="n">
        <v>2522.0656</v>
      </c>
      <c r="H14" s="75" t="n">
        <v>1212.1296</v>
      </c>
      <c r="I14" s="75" t="n">
        <v>1309.93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49.9072</v>
      </c>
      <c r="C15" s="69" t="n">
        <v>1340.8256</v>
      </c>
      <c r="D15" s="69" t="n">
        <v>1209.0816</v>
      </c>
      <c r="E15" s="73"/>
      <c r="F15" s="28" t="n">
        <f aca="false">F14+1</f>
        <v>47</v>
      </c>
      <c r="G15" s="74" t="n">
        <v>2444.9616</v>
      </c>
      <c r="H15" s="75" t="n">
        <v>1177.7296</v>
      </c>
      <c r="I15" s="75" t="n">
        <v>1267.23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23.6512</v>
      </c>
      <c r="C16" s="69" t="n">
        <v>1332.0336</v>
      </c>
      <c r="D16" s="69" t="n">
        <v>1191.6176</v>
      </c>
      <c r="E16" s="73"/>
      <c r="F16" s="28" t="n">
        <f aca="false">F15+1</f>
        <v>48</v>
      </c>
      <c r="G16" s="74" t="n">
        <v>2386.0816</v>
      </c>
      <c r="H16" s="75" t="n">
        <v>1150.3056</v>
      </c>
      <c r="I16" s="75" t="n">
        <v>1235.77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472.5392</v>
      </c>
      <c r="C17" s="69" t="n">
        <v>1300.0816</v>
      </c>
      <c r="D17" s="69" t="n">
        <v>1172.4576</v>
      </c>
      <c r="E17" s="73"/>
      <c r="F17" s="28" t="n">
        <f aca="false">F16+1</f>
        <v>49</v>
      </c>
      <c r="G17" s="74" t="n">
        <v>2340.336</v>
      </c>
      <c r="H17" s="75" t="n">
        <v>1127.608</v>
      </c>
      <c r="I17" s="75" t="n">
        <v>1212.72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05.576</v>
      </c>
      <c r="C18" s="69" t="n">
        <v>1253.608</v>
      </c>
      <c r="D18" s="69" t="n">
        <v>1151.968</v>
      </c>
      <c r="E18" s="73"/>
      <c r="F18" s="28" t="n">
        <f aca="false">F17+1</f>
        <v>50</v>
      </c>
      <c r="G18" s="74" t="n">
        <v>2291.9968</v>
      </c>
      <c r="H18" s="75" t="n">
        <v>1104.008</v>
      </c>
      <c r="I18" s="75" t="n">
        <v>1187.988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340.3392</v>
      </c>
      <c r="C19" s="69" t="n">
        <v>1208.9056</v>
      </c>
      <c r="D19" s="69" t="n">
        <v>1131.4336</v>
      </c>
      <c r="E19" s="73"/>
      <c r="F19" s="28" t="n">
        <f aca="false">F18+1</f>
        <v>51</v>
      </c>
      <c r="G19" s="74" t="n">
        <v>2242.0496</v>
      </c>
      <c r="H19" s="75" t="n">
        <v>1080.5104</v>
      </c>
      <c r="I19" s="75" t="n">
        <v>1161.5392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76.3776</v>
      </c>
      <c r="C20" s="69" t="n">
        <v>1163.5088</v>
      </c>
      <c r="D20" s="69" t="n">
        <v>1112.8688</v>
      </c>
      <c r="E20" s="73"/>
      <c r="F20" s="28" t="n">
        <f aca="false">F19+1</f>
        <v>52</v>
      </c>
      <c r="G20" s="74" t="n">
        <v>2205.1696</v>
      </c>
      <c r="H20" s="75" t="n">
        <v>1058.4944</v>
      </c>
      <c r="I20" s="75" t="n">
        <v>1146.675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15.8896</v>
      </c>
      <c r="C21" s="69" t="n">
        <v>1125.3008</v>
      </c>
      <c r="D21" s="69" t="n">
        <v>1090.5888</v>
      </c>
      <c r="E21" s="73"/>
      <c r="F21" s="28" t="n">
        <f aca="false">F20+1</f>
        <v>53</v>
      </c>
      <c r="G21" s="74" t="n">
        <v>2186.4016</v>
      </c>
      <c r="H21" s="75" t="n">
        <v>1038.0464</v>
      </c>
      <c r="I21" s="75" t="n">
        <v>1148.355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162.7536</v>
      </c>
      <c r="C22" s="69" t="n">
        <v>1100.1168</v>
      </c>
      <c r="D22" s="69" t="n">
        <v>1062.6368</v>
      </c>
      <c r="E22" s="73"/>
      <c r="F22" s="28" t="n">
        <f aca="false">F21+1</f>
        <v>54</v>
      </c>
      <c r="G22" s="74" t="n">
        <v>2179.3824</v>
      </c>
      <c r="H22" s="75" t="n">
        <v>1018.9408</v>
      </c>
      <c r="I22" s="75" t="n">
        <v>1160.441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18.64</v>
      </c>
      <c r="C23" s="69" t="n">
        <v>1085.168</v>
      </c>
      <c r="D23" s="69" t="n">
        <v>1033.472</v>
      </c>
      <c r="E23" s="73"/>
      <c r="F23" s="28" t="n">
        <f aca="false">F22+1</f>
        <v>55</v>
      </c>
      <c r="G23" s="74" t="n">
        <v>2172.6496</v>
      </c>
      <c r="H23" s="75" t="n">
        <v>1000.4704</v>
      </c>
      <c r="I23" s="75" t="n">
        <v>1172.179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078.2976</v>
      </c>
      <c r="C24" s="69" t="n">
        <v>1070.4912</v>
      </c>
      <c r="D24" s="69" t="n">
        <v>1007.8064</v>
      </c>
      <c r="E24" s="73"/>
      <c r="F24" s="28" t="n">
        <f aca="false">F23+1</f>
        <v>56</v>
      </c>
      <c r="G24" s="74" t="n">
        <v>2168.4304</v>
      </c>
      <c r="H24" s="75" t="n">
        <v>982.3024</v>
      </c>
      <c r="I24" s="75" t="n">
        <v>1186.12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039.1248</v>
      </c>
      <c r="C25" s="69" t="n">
        <v>1056.472</v>
      </c>
      <c r="D25" s="69" t="n">
        <v>982.6528</v>
      </c>
      <c r="E25" s="73"/>
      <c r="F25" s="28" t="n">
        <f aca="false">F24+1</f>
        <v>57</v>
      </c>
      <c r="G25" s="74" t="n">
        <v>2158.4784</v>
      </c>
      <c r="H25" s="75" t="n">
        <v>965.8704</v>
      </c>
      <c r="I25" s="75" t="n">
        <v>1192.60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032.1008</v>
      </c>
      <c r="C26" s="69" t="n">
        <v>1055.496</v>
      </c>
      <c r="D26" s="69" t="n">
        <v>976.6048</v>
      </c>
      <c r="E26" s="73"/>
      <c r="F26" s="28" t="n">
        <f aca="false">F25+1</f>
        <v>58</v>
      </c>
      <c r="G26" s="74" t="n">
        <v>2137.5024</v>
      </c>
      <c r="H26" s="75" t="n">
        <v>951.6624</v>
      </c>
      <c r="I26" s="75" t="n">
        <v>1185.8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070.9728</v>
      </c>
      <c r="C27" s="69" t="n">
        <v>1072.224</v>
      </c>
      <c r="D27" s="69" t="n">
        <v>998.7488</v>
      </c>
      <c r="E27" s="73"/>
      <c r="F27" s="28" t="n">
        <f aca="false">F26+1</f>
        <v>59</v>
      </c>
      <c r="G27" s="74" t="n">
        <v>2108.9392</v>
      </c>
      <c r="H27" s="75" t="n">
        <v>938.6944</v>
      </c>
      <c r="I27" s="75" t="n">
        <v>1170.244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141.504</v>
      </c>
      <c r="C28" s="69" t="n">
        <v>1101.3168</v>
      </c>
      <c r="D28" s="69" t="n">
        <v>1040.1872</v>
      </c>
      <c r="E28" s="73"/>
      <c r="F28" s="28" t="n">
        <f aca="false">F27+1</f>
        <v>60</v>
      </c>
      <c r="G28" s="74" t="n">
        <v>2081.5424</v>
      </c>
      <c r="H28" s="75" t="n">
        <v>925.2368</v>
      </c>
      <c r="I28" s="75" t="n">
        <v>1156.3056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213.2</v>
      </c>
      <c r="C29" s="69" t="n">
        <v>1131.7952</v>
      </c>
      <c r="D29" s="69" t="n">
        <v>1081.4048</v>
      </c>
      <c r="E29" s="73"/>
      <c r="F29" s="28" t="n">
        <f aca="false">F28+1</f>
        <v>61</v>
      </c>
      <c r="G29" s="74" t="n">
        <v>2053.592</v>
      </c>
      <c r="H29" s="75" t="n">
        <v>911.3264</v>
      </c>
      <c r="I29" s="75" t="n">
        <v>1142.265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289.1472</v>
      </c>
      <c r="C30" s="69" t="n">
        <v>1164.68</v>
      </c>
      <c r="D30" s="69" t="n">
        <v>1124.4672</v>
      </c>
      <c r="E30" s="73"/>
      <c r="F30" s="28" t="n">
        <f aca="false">F29+1</f>
        <v>62</v>
      </c>
      <c r="G30" s="74" t="n">
        <v>2022.888</v>
      </c>
      <c r="H30" s="75" t="n">
        <v>896.1744</v>
      </c>
      <c r="I30" s="75" t="n">
        <v>1126.713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369.2352</v>
      </c>
      <c r="C31" s="69" t="n">
        <v>1198.832</v>
      </c>
      <c r="D31" s="69" t="n">
        <v>1170.4032</v>
      </c>
      <c r="E31" s="73"/>
      <c r="F31" s="28" t="n">
        <f aca="false">F30+1</f>
        <v>63</v>
      </c>
      <c r="G31" s="74" t="n">
        <v>1989.216</v>
      </c>
      <c r="H31" s="75" t="n">
        <v>879.1104</v>
      </c>
      <c r="I31" s="75" t="n">
        <v>1110.105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449.3552</v>
      </c>
      <c r="C32" s="69" t="n">
        <v>1232.192</v>
      </c>
      <c r="D32" s="69" t="n">
        <v>1217.1632</v>
      </c>
      <c r="E32" s="73"/>
      <c r="F32" s="28" t="n">
        <f aca="false">F31+1</f>
        <v>64</v>
      </c>
      <c r="G32" s="74" t="n">
        <v>1952.7616</v>
      </c>
      <c r="H32" s="75" t="n">
        <v>860.152</v>
      </c>
      <c r="I32" s="75" t="n">
        <v>1092.609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528.0624</v>
      </c>
      <c r="C33" s="69" t="n">
        <v>1264.5008</v>
      </c>
      <c r="D33" s="69" t="n">
        <v>1263.5616</v>
      </c>
      <c r="E33" s="73"/>
      <c r="F33" s="28" t="n">
        <f aca="false">F32+1</f>
        <v>65</v>
      </c>
      <c r="G33" s="74" t="n">
        <v>1914.1856</v>
      </c>
      <c r="H33" s="75" t="n">
        <v>840.6688</v>
      </c>
      <c r="I33" s="75" t="n">
        <v>1073.51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608.6784</v>
      </c>
      <c r="C34" s="69" t="n">
        <v>1297.3936</v>
      </c>
      <c r="D34" s="69" t="n">
        <v>1311.2848</v>
      </c>
      <c r="E34" s="73"/>
      <c r="F34" s="28" t="n">
        <f aca="false">F33+1</f>
        <v>66</v>
      </c>
      <c r="G34" s="74" t="n">
        <v>1873.6688</v>
      </c>
      <c r="H34" s="75" t="n">
        <v>821.2048</v>
      </c>
      <c r="I34" s="75" t="n">
        <v>1052.46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691.328</v>
      </c>
      <c r="C35" s="69" t="n">
        <v>1330.3456</v>
      </c>
      <c r="D35" s="69" t="n">
        <v>1360.9824</v>
      </c>
      <c r="E35" s="73"/>
      <c r="F35" s="28" t="n">
        <f aca="false">F34+1</f>
        <v>67</v>
      </c>
      <c r="G35" s="74" t="n">
        <v>1829.9808</v>
      </c>
      <c r="H35" s="75" t="n">
        <v>796.6688</v>
      </c>
      <c r="I35" s="75" t="n">
        <v>1033.31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757.128</v>
      </c>
      <c r="C36" s="69" t="n">
        <v>1357.9456</v>
      </c>
      <c r="D36" s="69" t="n">
        <v>1399.1824</v>
      </c>
      <c r="E36" s="73"/>
      <c r="F36" s="28" t="n">
        <f aca="false">F35+1</f>
        <v>68</v>
      </c>
      <c r="G36" s="74" t="n">
        <v>1782.6768</v>
      </c>
      <c r="H36" s="75" t="n">
        <v>764.9248</v>
      </c>
      <c r="I36" s="75" t="n">
        <v>1017.75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797.232</v>
      </c>
      <c r="C37" s="69" t="n">
        <v>1377.5856</v>
      </c>
      <c r="D37" s="69" t="n">
        <v>1419.6464</v>
      </c>
      <c r="E37" s="73"/>
      <c r="F37" s="28" t="n">
        <f aca="false">F36+1</f>
        <v>69</v>
      </c>
      <c r="G37" s="74" t="n">
        <v>1732.488</v>
      </c>
      <c r="H37" s="75" t="n">
        <v>728.5328</v>
      </c>
      <c r="I37" s="75" t="n">
        <v>1003.955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818.6336</v>
      </c>
      <c r="C38" s="69" t="n">
        <v>1390.7296</v>
      </c>
      <c r="D38" s="69" t="n">
        <v>1427.904</v>
      </c>
      <c r="E38" s="78"/>
      <c r="F38" s="28" t="s">
        <v>21</v>
      </c>
      <c r="G38" s="79" t="n">
        <v>24499</v>
      </c>
      <c r="H38" s="80" t="n">
        <v>8618</v>
      </c>
      <c r="I38" s="80" t="n">
        <v>15881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13914</v>
      </c>
      <c r="C3" s="10" t="n">
        <v>99692</v>
      </c>
      <c r="D3" s="10" t="n">
        <v>114222</v>
      </c>
      <c r="E3" s="73"/>
      <c r="F3" s="28" t="n">
        <v>35</v>
      </c>
      <c r="G3" s="74" t="n">
        <v>3569.6016</v>
      </c>
      <c r="H3" s="75" t="n">
        <v>1721.92</v>
      </c>
      <c r="I3" s="75" t="n">
        <v>1847.681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903.6192</v>
      </c>
      <c r="C4" s="75" t="n">
        <v>1481.3264</v>
      </c>
      <c r="D4" s="75" t="n">
        <v>1422.2928</v>
      </c>
      <c r="E4" s="73"/>
      <c r="F4" s="28" t="n">
        <f aca="false">F3+1</f>
        <v>36</v>
      </c>
      <c r="G4" s="74" t="n">
        <v>3521.576</v>
      </c>
      <c r="H4" s="75" t="n">
        <v>1699.7488</v>
      </c>
      <c r="I4" s="75" t="n">
        <v>1821.827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869.632</v>
      </c>
      <c r="C5" s="75" t="n">
        <v>1461.616</v>
      </c>
      <c r="D5" s="75" t="n">
        <v>1408.016</v>
      </c>
      <c r="E5" s="73"/>
      <c r="F5" s="28" t="n">
        <f aca="false">F4+1</f>
        <v>37</v>
      </c>
      <c r="G5" s="74" t="n">
        <v>3463.968</v>
      </c>
      <c r="H5" s="75" t="n">
        <v>1672.9248</v>
      </c>
      <c r="I5" s="75" t="n">
        <v>1791.043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839.816</v>
      </c>
      <c r="C6" s="75" t="n">
        <v>1444.576</v>
      </c>
      <c r="D6" s="75" t="n">
        <v>1395.24</v>
      </c>
      <c r="E6" s="73"/>
      <c r="F6" s="28" t="n">
        <f aca="false">F5+1</f>
        <v>38</v>
      </c>
      <c r="G6" s="74" t="n">
        <v>3404.472</v>
      </c>
      <c r="H6" s="75" t="n">
        <v>1645.1008</v>
      </c>
      <c r="I6" s="75" t="n">
        <v>1759.3712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813.384</v>
      </c>
      <c r="C7" s="75" t="n">
        <v>1429.76</v>
      </c>
      <c r="D7" s="75" t="n">
        <v>1383.624</v>
      </c>
      <c r="E7" s="73"/>
      <c r="F7" s="28" t="n">
        <f aca="false">F6+1</f>
        <v>39</v>
      </c>
      <c r="G7" s="74" t="n">
        <v>3341.3824</v>
      </c>
      <c r="H7" s="75" t="n">
        <v>1615.3056</v>
      </c>
      <c r="I7" s="75" t="n">
        <v>1726.076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789.5488</v>
      </c>
      <c r="C8" s="75" t="n">
        <v>1416.7216</v>
      </c>
      <c r="D8" s="75" t="n">
        <v>1372.8272</v>
      </c>
      <c r="E8" s="73"/>
      <c r="F8" s="28" t="n">
        <f aca="false">F7+1</f>
        <v>40</v>
      </c>
      <c r="G8" s="74" t="n">
        <v>3266.2592</v>
      </c>
      <c r="H8" s="75" t="n">
        <v>1579.4496</v>
      </c>
      <c r="I8" s="75" t="n">
        <v>1686.809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767.5232</v>
      </c>
      <c r="C9" s="75" t="n">
        <v>1405.0144</v>
      </c>
      <c r="D9" s="75" t="n">
        <v>1362.5088</v>
      </c>
      <c r="E9" s="73"/>
      <c r="F9" s="28" t="n">
        <f aca="false">F8+1</f>
        <v>41</v>
      </c>
      <c r="G9" s="74" t="n">
        <v>3181.9424</v>
      </c>
      <c r="H9" s="75" t="n">
        <v>1538.992</v>
      </c>
      <c r="I9" s="75" t="n">
        <v>1642.950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746.52</v>
      </c>
      <c r="C10" s="75" t="n">
        <v>1394.192</v>
      </c>
      <c r="D10" s="75" t="n">
        <v>1352.328</v>
      </c>
      <c r="E10" s="73"/>
      <c r="F10" s="28" t="n">
        <f aca="false">F9+1</f>
        <v>42</v>
      </c>
      <c r="G10" s="74" t="n">
        <v>3097.8384</v>
      </c>
      <c r="H10" s="75" t="n">
        <v>1497.456</v>
      </c>
      <c r="I10" s="75" t="n">
        <v>1600.382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725.752</v>
      </c>
      <c r="C11" s="75" t="n">
        <v>1383.808</v>
      </c>
      <c r="D11" s="75" t="n">
        <v>1341.944</v>
      </c>
      <c r="E11" s="73"/>
      <c r="F11" s="28" t="n">
        <f aca="false">F10+1</f>
        <v>43</v>
      </c>
      <c r="G11" s="74" t="n">
        <v>3018.1904</v>
      </c>
      <c r="H11" s="75" t="n">
        <v>1456.408</v>
      </c>
      <c r="I11" s="75" t="n">
        <v>1561.782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704.432</v>
      </c>
      <c r="C12" s="75" t="n">
        <v>1373.416</v>
      </c>
      <c r="D12" s="75" t="n">
        <v>1331.016</v>
      </c>
      <c r="E12" s="73"/>
      <c r="F12" s="28" t="n">
        <f aca="false">F11+1</f>
        <v>44</v>
      </c>
      <c r="G12" s="74" t="n">
        <v>2941.7696</v>
      </c>
      <c r="H12" s="75" t="n">
        <v>1415.6944</v>
      </c>
      <c r="I12" s="75" t="n">
        <v>1526.075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81.7728</v>
      </c>
      <c r="C13" s="75" t="n">
        <v>1362.5696</v>
      </c>
      <c r="D13" s="75" t="n">
        <v>1319.2032</v>
      </c>
      <c r="E13" s="73"/>
      <c r="F13" s="28" t="n">
        <f aca="false">F12+1</f>
        <v>45</v>
      </c>
      <c r="G13" s="74" t="n">
        <v>2863.7504</v>
      </c>
      <c r="H13" s="75" t="n">
        <v>1373.9632</v>
      </c>
      <c r="I13" s="75" t="n">
        <v>1489.787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660.3136</v>
      </c>
      <c r="C14" s="69" t="n">
        <v>1352.4112</v>
      </c>
      <c r="D14" s="69" t="n">
        <v>1307.9024</v>
      </c>
      <c r="E14" s="73"/>
      <c r="F14" s="28" t="n">
        <f aca="false">F13+1</f>
        <v>46</v>
      </c>
      <c r="G14" s="74" t="n">
        <v>2785.8736</v>
      </c>
      <c r="H14" s="75" t="n">
        <v>1331.9264</v>
      </c>
      <c r="I14" s="75" t="n">
        <v>1453.947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642.5936</v>
      </c>
      <c r="C15" s="69" t="n">
        <v>1344.0832</v>
      </c>
      <c r="D15" s="69" t="n">
        <v>1298.5104</v>
      </c>
      <c r="E15" s="73"/>
      <c r="F15" s="28" t="n">
        <f aca="false">F14+1</f>
        <v>47</v>
      </c>
      <c r="G15" s="74" t="n">
        <v>2711.7616</v>
      </c>
      <c r="H15" s="75" t="n">
        <v>1291.2944</v>
      </c>
      <c r="I15" s="75" t="n">
        <v>1420.467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611.1936</v>
      </c>
      <c r="C16" s="69" t="n">
        <v>1329.1952</v>
      </c>
      <c r="D16" s="69" t="n">
        <v>1281.9984</v>
      </c>
      <c r="E16" s="73"/>
      <c r="F16" s="28" t="n">
        <f aca="false">F15+1</f>
        <v>48</v>
      </c>
      <c r="G16" s="74" t="n">
        <v>2643.0016</v>
      </c>
      <c r="H16" s="75" t="n">
        <v>1252.9344</v>
      </c>
      <c r="I16" s="75" t="n">
        <v>1390.067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58.6736</v>
      </c>
      <c r="C17" s="69" t="n">
        <v>1304.1232</v>
      </c>
      <c r="D17" s="69" t="n">
        <v>1254.5504</v>
      </c>
      <c r="E17" s="73"/>
      <c r="F17" s="28" t="n">
        <f aca="false">F16+1</f>
        <v>49</v>
      </c>
      <c r="G17" s="74" t="n">
        <v>2579.6128</v>
      </c>
      <c r="H17" s="75" t="n">
        <v>1216.8816</v>
      </c>
      <c r="I17" s="75" t="n">
        <v>1362.731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94.2256</v>
      </c>
      <c r="C18" s="69" t="n">
        <v>1273.1872</v>
      </c>
      <c r="D18" s="69" t="n">
        <v>1221.0384</v>
      </c>
      <c r="E18" s="73"/>
      <c r="F18" s="28" t="n">
        <f aca="false">F17+1</f>
        <v>50</v>
      </c>
      <c r="G18" s="74" t="n">
        <v>2518.9856</v>
      </c>
      <c r="H18" s="75" t="n">
        <v>1181.8528</v>
      </c>
      <c r="I18" s="75" t="n">
        <v>1337.1328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37.384</v>
      </c>
      <c r="C19" s="69" t="n">
        <v>1245.5088</v>
      </c>
      <c r="D19" s="69" t="n">
        <v>1191.8752</v>
      </c>
      <c r="E19" s="73"/>
      <c r="F19" s="28" t="n">
        <f aca="false">F18+1</f>
        <v>51</v>
      </c>
      <c r="G19" s="74" t="n">
        <v>2460.392</v>
      </c>
      <c r="H19" s="75" t="n">
        <v>1147.5632</v>
      </c>
      <c r="I19" s="75" t="n">
        <v>1312.828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87.7248</v>
      </c>
      <c r="C20" s="69" t="n">
        <v>1220.6768</v>
      </c>
      <c r="D20" s="69" t="n">
        <v>1167.048</v>
      </c>
      <c r="E20" s="73"/>
      <c r="F20" s="28" t="n">
        <f aca="false">F19+1</f>
        <v>52</v>
      </c>
      <c r="G20" s="74" t="n">
        <v>2413.232</v>
      </c>
      <c r="H20" s="75" t="n">
        <v>1118.6432</v>
      </c>
      <c r="I20" s="75" t="n">
        <v>1294.588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42.6448</v>
      </c>
      <c r="C21" s="69" t="n">
        <v>1198.0688</v>
      </c>
      <c r="D21" s="69" t="n">
        <v>1144.576</v>
      </c>
      <c r="E21" s="73"/>
      <c r="F21" s="28" t="n">
        <f aca="false">F20+1</f>
        <v>53</v>
      </c>
      <c r="G21" s="74" t="n">
        <v>2381.528</v>
      </c>
      <c r="H21" s="75" t="n">
        <v>1097.0992</v>
      </c>
      <c r="I21" s="75" t="n">
        <v>1284.428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03.9568</v>
      </c>
      <c r="C22" s="69" t="n">
        <v>1178.7568</v>
      </c>
      <c r="D22" s="69" t="n">
        <v>1125.2</v>
      </c>
      <c r="E22" s="73"/>
      <c r="F22" s="28" t="n">
        <f aca="false">F21+1</f>
        <v>54</v>
      </c>
      <c r="G22" s="74" t="n">
        <v>2360.8624</v>
      </c>
      <c r="H22" s="75" t="n">
        <v>1080.8416</v>
      </c>
      <c r="I22" s="75" t="n">
        <v>1280.020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275.2896</v>
      </c>
      <c r="C23" s="69" t="n">
        <v>1163.9888</v>
      </c>
      <c r="D23" s="69" t="n">
        <v>1111.3008</v>
      </c>
      <c r="E23" s="73"/>
      <c r="F23" s="28" t="n">
        <f aca="false">F22+1</f>
        <v>55</v>
      </c>
      <c r="G23" s="74" t="n">
        <v>2341.2896</v>
      </c>
      <c r="H23" s="75" t="n">
        <v>1065.1648</v>
      </c>
      <c r="I23" s="75" t="n">
        <v>1276.124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255.2592</v>
      </c>
      <c r="C24" s="69" t="n">
        <v>1153.1216</v>
      </c>
      <c r="D24" s="69" t="n">
        <v>1102.1376</v>
      </c>
      <c r="E24" s="73"/>
      <c r="F24" s="28" t="n">
        <f aca="false">F23+1</f>
        <v>56</v>
      </c>
      <c r="G24" s="74" t="n">
        <v>2322.992</v>
      </c>
      <c r="H24" s="75" t="n">
        <v>1050.2784</v>
      </c>
      <c r="I24" s="75" t="n">
        <v>1272.713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40.3024</v>
      </c>
      <c r="C25" s="69" t="n">
        <v>1145.3008</v>
      </c>
      <c r="D25" s="69" t="n">
        <v>1095.0016</v>
      </c>
      <c r="E25" s="73"/>
      <c r="F25" s="28" t="n">
        <f aca="false">F24+1</f>
        <v>57</v>
      </c>
      <c r="G25" s="74" t="n">
        <v>2308.936</v>
      </c>
      <c r="H25" s="75" t="n">
        <v>1037.3424</v>
      </c>
      <c r="I25" s="75" t="n">
        <v>1271.593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63.4704</v>
      </c>
      <c r="C26" s="69" t="n">
        <v>1151.6528</v>
      </c>
      <c r="D26" s="69" t="n">
        <v>1111.8176</v>
      </c>
      <c r="E26" s="73"/>
      <c r="F26" s="28" t="n">
        <f aca="false">F25+1</f>
        <v>58</v>
      </c>
      <c r="G26" s="74" t="n">
        <v>2299.008</v>
      </c>
      <c r="H26" s="75" t="n">
        <v>1026.2224</v>
      </c>
      <c r="I26" s="75" t="n">
        <v>1272.785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339.8704</v>
      </c>
      <c r="C27" s="69" t="n">
        <v>1177.3488</v>
      </c>
      <c r="D27" s="69" t="n">
        <v>1162.5216</v>
      </c>
      <c r="E27" s="73"/>
      <c r="F27" s="28" t="n">
        <f aca="false">F26+1</f>
        <v>59</v>
      </c>
      <c r="G27" s="74" t="n">
        <v>2290.7744</v>
      </c>
      <c r="H27" s="75" t="n">
        <v>1015.992</v>
      </c>
      <c r="I27" s="75" t="n">
        <v>1274.782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454.0976</v>
      </c>
      <c r="C28" s="69" t="n">
        <v>1217.576</v>
      </c>
      <c r="D28" s="69" t="n">
        <v>1236.5216</v>
      </c>
      <c r="E28" s="73"/>
      <c r="F28" s="28" t="n">
        <f aca="false">F27+1</f>
        <v>60</v>
      </c>
      <c r="G28" s="74" t="n">
        <v>2282.5168</v>
      </c>
      <c r="H28" s="75" t="n">
        <v>1005.7888</v>
      </c>
      <c r="I28" s="75" t="n">
        <v>1276.72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568.104</v>
      </c>
      <c r="C29" s="69" t="n">
        <v>1258.3696</v>
      </c>
      <c r="D29" s="69" t="n">
        <v>1309.7344</v>
      </c>
      <c r="E29" s="73"/>
      <c r="F29" s="28" t="n">
        <f aca="false">F28+1</f>
        <v>61</v>
      </c>
      <c r="G29" s="74" t="n">
        <v>2275.3008</v>
      </c>
      <c r="H29" s="75" t="n">
        <v>995.7008</v>
      </c>
      <c r="I29" s="75" t="n">
        <v>1279.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680.456</v>
      </c>
      <c r="C30" s="69" t="n">
        <v>1297.7456</v>
      </c>
      <c r="D30" s="69" t="n">
        <v>1382.7104</v>
      </c>
      <c r="E30" s="73"/>
      <c r="F30" s="28" t="n">
        <f aca="false">F29+1</f>
        <v>62</v>
      </c>
      <c r="G30" s="74" t="n">
        <v>2257.5488</v>
      </c>
      <c r="H30" s="75" t="n">
        <v>982.5808</v>
      </c>
      <c r="I30" s="75" t="n">
        <v>1274.96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815.736</v>
      </c>
      <c r="C31" s="69" t="n">
        <v>1352.6896</v>
      </c>
      <c r="D31" s="69" t="n">
        <v>1463.0464</v>
      </c>
      <c r="E31" s="73"/>
      <c r="F31" s="28" t="n">
        <f aca="false">F30+1</f>
        <v>63</v>
      </c>
      <c r="G31" s="74" t="n">
        <v>2223.5408</v>
      </c>
      <c r="H31" s="75" t="n">
        <v>964.7408</v>
      </c>
      <c r="I31" s="75" t="n">
        <v>1258.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979.416</v>
      </c>
      <c r="C32" s="69" t="n">
        <v>1428.7056</v>
      </c>
      <c r="D32" s="69" t="n">
        <v>1550.7104</v>
      </c>
      <c r="E32" s="73"/>
      <c r="F32" s="28" t="n">
        <f aca="false">F31+1</f>
        <v>64</v>
      </c>
      <c r="G32" s="74" t="n">
        <v>2178.0928</v>
      </c>
      <c r="H32" s="75" t="n">
        <v>943.1888</v>
      </c>
      <c r="I32" s="75" t="n">
        <v>1234.904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155.288</v>
      </c>
      <c r="C33" s="69" t="n">
        <v>1515.4896</v>
      </c>
      <c r="D33" s="69" t="n">
        <v>1639.7984</v>
      </c>
      <c r="E33" s="73"/>
      <c r="F33" s="28" t="n">
        <f aca="false">F32+1</f>
        <v>65</v>
      </c>
      <c r="G33" s="74" t="n">
        <v>2131.776</v>
      </c>
      <c r="H33" s="75" t="n">
        <v>921.0192</v>
      </c>
      <c r="I33" s="75" t="n">
        <v>1210.756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325.6064</v>
      </c>
      <c r="C34" s="69" t="n">
        <v>1599.0368</v>
      </c>
      <c r="D34" s="69" t="n">
        <v>1726.5696</v>
      </c>
      <c r="E34" s="73"/>
      <c r="F34" s="28" t="n">
        <f aca="false">F33+1</f>
        <v>66</v>
      </c>
      <c r="G34" s="74" t="n">
        <v>2082.5184</v>
      </c>
      <c r="H34" s="75" t="n">
        <v>898.0912</v>
      </c>
      <c r="I34" s="75" t="n">
        <v>1184.427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498.6416</v>
      </c>
      <c r="C35" s="69" t="n">
        <v>1684.312</v>
      </c>
      <c r="D35" s="69" t="n">
        <v>1814.3296</v>
      </c>
      <c r="E35" s="73"/>
      <c r="F35" s="28" t="n">
        <f aca="false">F34+1</f>
        <v>67</v>
      </c>
      <c r="G35" s="74" t="n">
        <v>2031.6464</v>
      </c>
      <c r="H35" s="75" t="n">
        <v>871.4512</v>
      </c>
      <c r="I35" s="75" t="n">
        <v>1160.195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613.8416</v>
      </c>
      <c r="C36" s="69" t="n">
        <v>1741.576</v>
      </c>
      <c r="D36" s="69" t="n">
        <v>1872.2656</v>
      </c>
      <c r="E36" s="73"/>
      <c r="F36" s="28" t="n">
        <f aca="false">F35+1</f>
        <v>68</v>
      </c>
      <c r="G36" s="74" t="n">
        <v>1980.8944</v>
      </c>
      <c r="H36" s="75" t="n">
        <v>840.0912</v>
      </c>
      <c r="I36" s="75" t="n">
        <v>1140.803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640.7296</v>
      </c>
      <c r="C37" s="69" t="n">
        <v>1755.28</v>
      </c>
      <c r="D37" s="69" t="n">
        <v>1885.4496</v>
      </c>
      <c r="E37" s="73"/>
      <c r="F37" s="28" t="n">
        <f aca="false">F36+1</f>
        <v>69</v>
      </c>
      <c r="G37" s="74" t="n">
        <v>1929.1648</v>
      </c>
      <c r="H37" s="75" t="n">
        <v>805.3472</v>
      </c>
      <c r="I37" s="75" t="n">
        <v>1123.817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606.1808</v>
      </c>
      <c r="C38" s="69" t="n">
        <v>1738.7952</v>
      </c>
      <c r="D38" s="69" t="n">
        <v>1867.3856</v>
      </c>
      <c r="E38" s="78"/>
      <c r="F38" s="28" t="s">
        <v>21</v>
      </c>
      <c r="G38" s="79" t="n">
        <v>26459</v>
      </c>
      <c r="H38" s="80" t="n">
        <v>9353</v>
      </c>
      <c r="I38" s="80" t="n">
        <v>1710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5967</v>
      </c>
      <c r="C3" s="10" t="n">
        <v>107621</v>
      </c>
      <c r="D3" s="10" t="n">
        <v>128346</v>
      </c>
      <c r="E3" s="73"/>
      <c r="F3" s="28" t="n">
        <v>35</v>
      </c>
      <c r="G3" s="74" t="n">
        <v>3906.4608</v>
      </c>
      <c r="H3" s="75" t="n">
        <v>1842.4784</v>
      </c>
      <c r="I3" s="75" t="n">
        <v>2063.982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3060.3616</v>
      </c>
      <c r="C4" s="75" t="n">
        <v>1608.9872</v>
      </c>
      <c r="D4" s="75" t="n">
        <v>1451.3744</v>
      </c>
      <c r="E4" s="73"/>
      <c r="F4" s="28" t="n">
        <f aca="false">F3+1</f>
        <v>36</v>
      </c>
      <c r="G4" s="74" t="n">
        <v>3888.8784</v>
      </c>
      <c r="H4" s="75" t="n">
        <v>1841.7728</v>
      </c>
      <c r="I4" s="75" t="n">
        <v>2047.105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964.464</v>
      </c>
      <c r="C5" s="75" t="n">
        <v>1548.352</v>
      </c>
      <c r="D5" s="75" t="n">
        <v>1416.112</v>
      </c>
      <c r="E5" s="73"/>
      <c r="F5" s="28" t="n">
        <f aca="false">F4+1</f>
        <v>37</v>
      </c>
      <c r="G5" s="74" t="n">
        <v>3854.4224</v>
      </c>
      <c r="H5" s="75" t="n">
        <v>1830.5568</v>
      </c>
      <c r="I5" s="75" t="n">
        <v>2023.865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883.784</v>
      </c>
      <c r="C6" s="75" t="n">
        <v>1498.336</v>
      </c>
      <c r="D6" s="75" t="n">
        <v>1385.448</v>
      </c>
      <c r="E6" s="73"/>
      <c r="F6" s="28" t="n">
        <f aca="false">F5+1</f>
        <v>38</v>
      </c>
      <c r="G6" s="74" t="n">
        <v>3804.1824</v>
      </c>
      <c r="H6" s="75" t="n">
        <v>1807.7088</v>
      </c>
      <c r="I6" s="75" t="n">
        <v>1996.473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816.72</v>
      </c>
      <c r="C7" s="75" t="n">
        <v>1457.784</v>
      </c>
      <c r="D7" s="75" t="n">
        <v>1358.936</v>
      </c>
      <c r="E7" s="73"/>
      <c r="F7" s="28" t="n">
        <f aca="false">F6+1</f>
        <v>39</v>
      </c>
      <c r="G7" s="74" t="n">
        <v>3740.056</v>
      </c>
      <c r="H7" s="75" t="n">
        <v>1775.4832</v>
      </c>
      <c r="I7" s="75" t="n">
        <v>1964.572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761.6704</v>
      </c>
      <c r="C8" s="75" t="n">
        <v>1425.5408</v>
      </c>
      <c r="D8" s="75" t="n">
        <v>1336.1296</v>
      </c>
      <c r="E8" s="73"/>
      <c r="F8" s="28" t="n">
        <f aca="false">F7+1</f>
        <v>40</v>
      </c>
      <c r="G8" s="74" t="n">
        <v>3665.992</v>
      </c>
      <c r="H8" s="75" t="n">
        <v>1738.456</v>
      </c>
      <c r="I8" s="75" t="n">
        <v>1927.53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717.0336</v>
      </c>
      <c r="C9" s="75" t="n">
        <v>1400.4512</v>
      </c>
      <c r="D9" s="75" t="n">
        <v>1316.5824</v>
      </c>
      <c r="E9" s="73"/>
      <c r="F9" s="28" t="n">
        <f aca="false">F8+1</f>
        <v>41</v>
      </c>
      <c r="G9" s="74" t="n">
        <v>3584.9696</v>
      </c>
      <c r="H9" s="75" t="n">
        <v>1697.152</v>
      </c>
      <c r="I9" s="75" t="n">
        <v>1887.8176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681.208</v>
      </c>
      <c r="C10" s="75" t="n">
        <v>1381.36</v>
      </c>
      <c r="D10" s="75" t="n">
        <v>1299.848</v>
      </c>
      <c r="E10" s="73"/>
      <c r="F10" s="28" t="n">
        <f aca="false">F9+1</f>
        <v>42</v>
      </c>
      <c r="G10" s="74" t="n">
        <v>3490.5696</v>
      </c>
      <c r="H10" s="75" t="n">
        <v>1650.32</v>
      </c>
      <c r="I10" s="75" t="n">
        <v>1840.2496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652.592</v>
      </c>
      <c r="C11" s="75" t="n">
        <v>1367.112</v>
      </c>
      <c r="D11" s="75" t="n">
        <v>1285.48</v>
      </c>
      <c r="E11" s="73"/>
      <c r="F11" s="28" t="n">
        <f aca="false">F10+1</f>
        <v>43</v>
      </c>
      <c r="G11" s="74" t="n">
        <v>3381.2336</v>
      </c>
      <c r="H11" s="75" t="n">
        <v>1598.272</v>
      </c>
      <c r="I11" s="75" t="n">
        <v>1782.961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629.584</v>
      </c>
      <c r="C12" s="75" t="n">
        <v>1356.552</v>
      </c>
      <c r="D12" s="75" t="n">
        <v>1273.032</v>
      </c>
      <c r="E12" s="73"/>
      <c r="F12" s="28" t="n">
        <f aca="false">F11+1</f>
        <v>44</v>
      </c>
      <c r="G12" s="74" t="n">
        <v>3263.2352</v>
      </c>
      <c r="H12" s="75" t="n">
        <v>1542.8</v>
      </c>
      <c r="I12" s="75" t="n">
        <v>1720.435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610.5824</v>
      </c>
      <c r="C13" s="75" t="n">
        <v>1348.5248</v>
      </c>
      <c r="D13" s="75" t="n">
        <v>1262.0576</v>
      </c>
      <c r="E13" s="73"/>
      <c r="F13" s="28" t="n">
        <f aca="false">F12+1</f>
        <v>45</v>
      </c>
      <c r="G13" s="74" t="n">
        <v>3145.3968</v>
      </c>
      <c r="H13" s="75" t="n">
        <v>1486.264</v>
      </c>
      <c r="I13" s="75" t="n">
        <v>1659.132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599.296</v>
      </c>
      <c r="C14" s="69" t="n">
        <v>1344.6832</v>
      </c>
      <c r="D14" s="69" t="n">
        <v>1254.6128</v>
      </c>
      <c r="E14" s="73"/>
      <c r="F14" s="28" t="n">
        <f aca="false">F13+1</f>
        <v>46</v>
      </c>
      <c r="G14" s="74" t="n">
        <v>3027.1424</v>
      </c>
      <c r="H14" s="75" t="n">
        <v>1429.248</v>
      </c>
      <c r="I14" s="75" t="n">
        <v>1597.894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599.4336</v>
      </c>
      <c r="C15" s="69" t="n">
        <v>1346.68</v>
      </c>
      <c r="D15" s="69" t="n">
        <v>1252.7536</v>
      </c>
      <c r="E15" s="73"/>
      <c r="F15" s="28" t="n">
        <f aca="false">F14+1</f>
        <v>47</v>
      </c>
      <c r="G15" s="74" t="n">
        <v>2920.7984</v>
      </c>
      <c r="H15" s="75" t="n">
        <v>1374.256</v>
      </c>
      <c r="I15" s="75" t="n">
        <v>1546.542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582.8416</v>
      </c>
      <c r="C16" s="69" t="n">
        <v>1339.32</v>
      </c>
      <c r="D16" s="69" t="n">
        <v>1243.5216</v>
      </c>
      <c r="E16" s="73"/>
      <c r="F16" s="28" t="n">
        <f aca="false">F15+1</f>
        <v>48</v>
      </c>
      <c r="G16" s="74" t="n">
        <v>2833.8064</v>
      </c>
      <c r="H16" s="75" t="n">
        <v>1323.128</v>
      </c>
      <c r="I16" s="75" t="n">
        <v>1510.678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537.2976</v>
      </c>
      <c r="C17" s="69" t="n">
        <v>1315.832</v>
      </c>
      <c r="D17" s="69" t="n">
        <v>1221.4656</v>
      </c>
      <c r="E17" s="73"/>
      <c r="F17" s="28" t="n">
        <f aca="false">F16+1</f>
        <v>49</v>
      </c>
      <c r="G17" s="74" t="n">
        <v>2762.856</v>
      </c>
      <c r="H17" s="75" t="n">
        <v>1276.104</v>
      </c>
      <c r="I17" s="75" t="n">
        <v>1486.75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477.1312</v>
      </c>
      <c r="C18" s="69" t="n">
        <v>1283.4848</v>
      </c>
      <c r="D18" s="69" t="n">
        <v>1193.6464</v>
      </c>
      <c r="E18" s="73"/>
      <c r="F18" s="28" t="n">
        <f aca="false">F17+1</f>
        <v>50</v>
      </c>
      <c r="G18" s="74" t="n">
        <v>2694.4704</v>
      </c>
      <c r="H18" s="75" t="n">
        <v>1230.5104</v>
      </c>
      <c r="I18" s="75" t="n">
        <v>1463.9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428.648</v>
      </c>
      <c r="C19" s="69" t="n">
        <v>1256.4944</v>
      </c>
      <c r="D19" s="69" t="n">
        <v>1172.1536</v>
      </c>
      <c r="E19" s="73"/>
      <c r="F19" s="28" t="n">
        <f aca="false">F18+1</f>
        <v>51</v>
      </c>
      <c r="G19" s="74" t="n">
        <v>2628.0752</v>
      </c>
      <c r="H19" s="75" t="n">
        <v>1185.5936</v>
      </c>
      <c r="I19" s="75" t="n">
        <v>1442.481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386.2912</v>
      </c>
      <c r="C20" s="69" t="n">
        <v>1232.2288</v>
      </c>
      <c r="D20" s="69" t="n">
        <v>1154.0624</v>
      </c>
      <c r="E20" s="73"/>
      <c r="F20" s="28" t="n">
        <f aca="false">F19+1</f>
        <v>52</v>
      </c>
      <c r="G20" s="74" t="n">
        <v>2585.3872</v>
      </c>
      <c r="H20" s="75" t="n">
        <v>1152.3216</v>
      </c>
      <c r="I20" s="75" t="n">
        <v>1433.065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368.2352</v>
      </c>
      <c r="C21" s="69" t="n">
        <v>1216.9168</v>
      </c>
      <c r="D21" s="69" t="n">
        <v>1151.3184</v>
      </c>
      <c r="E21" s="73"/>
      <c r="F21" s="28" t="n">
        <f aca="false">F20+1</f>
        <v>53</v>
      </c>
      <c r="G21" s="74" t="n">
        <v>2574.8272</v>
      </c>
      <c r="H21" s="75" t="n">
        <v>1135.4816</v>
      </c>
      <c r="I21" s="75" t="n">
        <v>1439.345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386.0992</v>
      </c>
      <c r="C22" s="69" t="n">
        <v>1215.1648</v>
      </c>
      <c r="D22" s="69" t="n">
        <v>1170.9344</v>
      </c>
      <c r="E22" s="73"/>
      <c r="F22" s="28" t="n">
        <f aca="false">F21+1</f>
        <v>54</v>
      </c>
      <c r="G22" s="74" t="n">
        <v>2586.24</v>
      </c>
      <c r="H22" s="75" t="n">
        <v>1130.0928</v>
      </c>
      <c r="I22" s="75" t="n">
        <v>1456.1472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431.7264</v>
      </c>
      <c r="C23" s="69" t="n">
        <v>1224.1952</v>
      </c>
      <c r="D23" s="69" t="n">
        <v>1207.5312</v>
      </c>
      <c r="E23" s="73"/>
      <c r="F23" s="28" t="n">
        <f aca="false">F22+1</f>
        <v>55</v>
      </c>
      <c r="G23" s="74" t="n">
        <v>2599.4464</v>
      </c>
      <c r="H23" s="75" t="n">
        <v>1125.3376</v>
      </c>
      <c r="I23" s="75" t="n">
        <v>1474.108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481.9296</v>
      </c>
      <c r="C24" s="69" t="n">
        <v>1235.48</v>
      </c>
      <c r="D24" s="69" t="n">
        <v>1246.4496</v>
      </c>
      <c r="E24" s="73"/>
      <c r="F24" s="28" t="n">
        <f aca="false">F23+1</f>
        <v>56</v>
      </c>
      <c r="G24" s="74" t="n">
        <v>2616.5584</v>
      </c>
      <c r="H24" s="75" t="n">
        <v>1122.12</v>
      </c>
      <c r="I24" s="75" t="n">
        <v>1494.43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537.2528</v>
      </c>
      <c r="C25" s="69" t="n">
        <v>1249.352</v>
      </c>
      <c r="D25" s="69" t="n">
        <v>1287.9008</v>
      </c>
      <c r="E25" s="73"/>
      <c r="F25" s="28" t="n">
        <f aca="false">F24+1</f>
        <v>57</v>
      </c>
      <c r="G25" s="74" t="n">
        <v>2632.9584</v>
      </c>
      <c r="H25" s="75" t="n">
        <v>1121.2</v>
      </c>
      <c r="I25" s="75" t="n">
        <v>1511.758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617.2288</v>
      </c>
      <c r="C26" s="69" t="n">
        <v>1274.064</v>
      </c>
      <c r="D26" s="69" t="n">
        <v>1343.1648</v>
      </c>
      <c r="E26" s="73"/>
      <c r="F26" s="28" t="n">
        <f aca="false">F25+1</f>
        <v>58</v>
      </c>
      <c r="G26" s="74" t="n">
        <v>2643.6784</v>
      </c>
      <c r="H26" s="75" t="n">
        <v>1121.456</v>
      </c>
      <c r="I26" s="75" t="n">
        <v>1522.222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727.9408</v>
      </c>
      <c r="C27" s="69" t="n">
        <v>1312.432</v>
      </c>
      <c r="D27" s="69" t="n">
        <v>1415.5088</v>
      </c>
      <c r="E27" s="73"/>
      <c r="F27" s="28" t="n">
        <f aca="false">F26+1</f>
        <v>59</v>
      </c>
      <c r="G27" s="74" t="n">
        <v>2649.3584</v>
      </c>
      <c r="H27" s="75" t="n">
        <v>1121.8864</v>
      </c>
      <c r="I27" s="75" t="n">
        <v>1527.47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859.648</v>
      </c>
      <c r="C28" s="69" t="n">
        <v>1360.672</v>
      </c>
      <c r="D28" s="69" t="n">
        <v>1498.976</v>
      </c>
      <c r="E28" s="73"/>
      <c r="F28" s="28" t="n">
        <f aca="false">F27+1</f>
        <v>60</v>
      </c>
      <c r="G28" s="74" t="n">
        <v>2655.5456</v>
      </c>
      <c r="H28" s="75" t="n">
        <v>1122.8848</v>
      </c>
      <c r="I28" s="75" t="n">
        <v>1532.660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992.5472</v>
      </c>
      <c r="C29" s="69" t="n">
        <v>1410.0368</v>
      </c>
      <c r="D29" s="69" t="n">
        <v>1582.5104</v>
      </c>
      <c r="E29" s="73"/>
      <c r="F29" s="28" t="n">
        <f aca="false">F28+1</f>
        <v>61</v>
      </c>
      <c r="G29" s="74" t="n">
        <v>2661.0576</v>
      </c>
      <c r="H29" s="75" t="n">
        <v>1124.7008</v>
      </c>
      <c r="I29" s="75" t="n">
        <v>1536.356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125.824</v>
      </c>
      <c r="C30" s="69" t="n">
        <v>1459.6992</v>
      </c>
      <c r="D30" s="69" t="n">
        <v>1666.1248</v>
      </c>
      <c r="E30" s="73"/>
      <c r="F30" s="28" t="n">
        <f aca="false">F29+1</f>
        <v>62</v>
      </c>
      <c r="G30" s="74" t="n">
        <v>2655.4576</v>
      </c>
      <c r="H30" s="75" t="n">
        <v>1119.6448</v>
      </c>
      <c r="I30" s="75" t="n">
        <v>1535.812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262.072</v>
      </c>
      <c r="C31" s="69" t="n">
        <v>1514.8512</v>
      </c>
      <c r="D31" s="69" t="n">
        <v>1747.2208</v>
      </c>
      <c r="E31" s="73"/>
      <c r="F31" s="28" t="n">
        <f aca="false">F30+1</f>
        <v>63</v>
      </c>
      <c r="G31" s="74" t="n">
        <v>2634.0576</v>
      </c>
      <c r="H31" s="75" t="n">
        <v>1104.0208</v>
      </c>
      <c r="I31" s="75" t="n">
        <v>1530.036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399.016</v>
      </c>
      <c r="C32" s="69" t="n">
        <v>1576.3552</v>
      </c>
      <c r="D32" s="69" t="n">
        <v>1822.6608</v>
      </c>
      <c r="E32" s="73"/>
      <c r="F32" s="28" t="n">
        <f aca="false">F31+1</f>
        <v>64</v>
      </c>
      <c r="G32" s="74" t="n">
        <v>2599.8816</v>
      </c>
      <c r="H32" s="75" t="n">
        <v>1080.7488</v>
      </c>
      <c r="I32" s="75" t="n">
        <v>1519.132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531.5408</v>
      </c>
      <c r="C33" s="69" t="n">
        <v>1640.0576</v>
      </c>
      <c r="D33" s="69" t="n">
        <v>1891.4832</v>
      </c>
      <c r="E33" s="73"/>
      <c r="F33" s="28" t="n">
        <f aca="false">F32+1</f>
        <v>65</v>
      </c>
      <c r="G33" s="74" t="n">
        <v>2562.1296</v>
      </c>
      <c r="H33" s="75" t="n">
        <v>1056.5008</v>
      </c>
      <c r="I33" s="75" t="n">
        <v>1505.628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658.2192</v>
      </c>
      <c r="C34" s="69" t="n">
        <v>1701.1712</v>
      </c>
      <c r="D34" s="69" t="n">
        <v>1957.048</v>
      </c>
      <c r="E34" s="73"/>
      <c r="F34" s="28" t="n">
        <f aca="false">F33+1</f>
        <v>66</v>
      </c>
      <c r="G34" s="74" t="n">
        <v>2520.7472</v>
      </c>
      <c r="H34" s="75" t="n">
        <v>1030.0096</v>
      </c>
      <c r="I34" s="75" t="n">
        <v>1490.7376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781.032</v>
      </c>
      <c r="C35" s="69" t="n">
        <v>1760.928</v>
      </c>
      <c r="D35" s="69" t="n">
        <v>2020.104</v>
      </c>
      <c r="E35" s="73"/>
      <c r="F35" s="28" t="n">
        <f aca="false">F34+1</f>
        <v>67</v>
      </c>
      <c r="G35" s="74" t="n">
        <v>2466.3872</v>
      </c>
      <c r="H35" s="75" t="n">
        <v>1001.3136</v>
      </c>
      <c r="I35" s="75" t="n">
        <v>1465.0736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69.608</v>
      </c>
      <c r="C36" s="69" t="n">
        <v>1806.304</v>
      </c>
      <c r="D36" s="69" t="n">
        <v>2063.304</v>
      </c>
      <c r="E36" s="73"/>
      <c r="F36" s="28" t="n">
        <f aca="false">F35+1</f>
        <v>68</v>
      </c>
      <c r="G36" s="74" t="n">
        <v>2395.8912</v>
      </c>
      <c r="H36" s="75" t="n">
        <v>971.1216</v>
      </c>
      <c r="I36" s="75" t="n">
        <v>1424.769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909.184</v>
      </c>
      <c r="C37" s="69" t="n">
        <v>1830.4</v>
      </c>
      <c r="D37" s="69" t="n">
        <v>2078.784</v>
      </c>
      <c r="E37" s="73"/>
      <c r="F37" s="28" t="n">
        <f aca="false">F36+1</f>
        <v>69</v>
      </c>
      <c r="G37" s="74" t="n">
        <v>2313.8448</v>
      </c>
      <c r="H37" s="75" t="n">
        <v>939.0544</v>
      </c>
      <c r="I37" s="75" t="n">
        <v>1374.790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911.9568</v>
      </c>
      <c r="C38" s="69" t="n">
        <v>1838.1968</v>
      </c>
      <c r="D38" s="69" t="n">
        <v>2073.76</v>
      </c>
      <c r="E38" s="78"/>
      <c r="F38" s="28" t="s">
        <v>21</v>
      </c>
      <c r="G38" s="79" t="n">
        <v>31781</v>
      </c>
      <c r="H38" s="80" t="n">
        <v>11273</v>
      </c>
      <c r="I38" s="80" t="n">
        <v>2050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26944</v>
      </c>
      <c r="C3" s="10" t="n">
        <v>102588</v>
      </c>
      <c r="D3" s="10" t="n">
        <v>124356</v>
      </c>
      <c r="E3" s="73"/>
      <c r="F3" s="28" t="n">
        <v>35</v>
      </c>
      <c r="G3" s="74" t="n">
        <v>3641.744</v>
      </c>
      <c r="H3" s="75" t="n">
        <v>1728.7344</v>
      </c>
      <c r="I3" s="75" t="n">
        <v>1913.009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709.8592</v>
      </c>
      <c r="C4" s="75" t="n">
        <v>1355.5248</v>
      </c>
      <c r="D4" s="75" t="n">
        <v>1354.3344</v>
      </c>
      <c r="E4" s="73"/>
      <c r="F4" s="28" t="n">
        <f aca="false">F3+1</f>
        <v>36</v>
      </c>
      <c r="G4" s="74" t="n">
        <v>3542.4832</v>
      </c>
      <c r="H4" s="75" t="n">
        <v>1677.4368</v>
      </c>
      <c r="I4" s="75" t="n">
        <v>1865.046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619.968</v>
      </c>
      <c r="C5" s="75" t="n">
        <v>1317.376</v>
      </c>
      <c r="D5" s="75" t="n">
        <v>1302.592</v>
      </c>
      <c r="E5" s="73"/>
      <c r="F5" s="28" t="n">
        <f aca="false">F4+1</f>
        <v>37</v>
      </c>
      <c r="G5" s="74" t="n">
        <v>3465.5792</v>
      </c>
      <c r="H5" s="75" t="n">
        <v>1638.1968</v>
      </c>
      <c r="I5" s="75" t="n">
        <v>1827.38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540.288</v>
      </c>
      <c r="C6" s="75" t="n">
        <v>1283.52</v>
      </c>
      <c r="D6" s="75" t="n">
        <v>1256.768</v>
      </c>
      <c r="E6" s="73"/>
      <c r="F6" s="28" t="n">
        <f aca="false">F5+1</f>
        <v>38</v>
      </c>
      <c r="G6" s="74" t="n">
        <v>3429.9312</v>
      </c>
      <c r="H6" s="75" t="n">
        <v>1621.4528</v>
      </c>
      <c r="I6" s="75" t="n">
        <v>1808.478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470.52</v>
      </c>
      <c r="C7" s="75" t="n">
        <v>1253.744</v>
      </c>
      <c r="D7" s="75" t="n">
        <v>1216.776</v>
      </c>
      <c r="E7" s="73"/>
      <c r="F7" s="28" t="n">
        <f aca="false">F6+1</f>
        <v>39</v>
      </c>
      <c r="G7" s="74" t="n">
        <v>3417.2624</v>
      </c>
      <c r="H7" s="75" t="n">
        <v>1617.1792</v>
      </c>
      <c r="I7" s="75" t="n">
        <v>1800.083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410.3648</v>
      </c>
      <c r="C8" s="75" t="n">
        <v>1227.8352</v>
      </c>
      <c r="D8" s="75" t="n">
        <v>1182.5296</v>
      </c>
      <c r="E8" s="73"/>
      <c r="F8" s="28" t="n">
        <f aca="false">F7+1</f>
        <v>40</v>
      </c>
      <c r="G8" s="74" t="n">
        <v>3394.9952</v>
      </c>
      <c r="H8" s="75" t="n">
        <v>1607.256</v>
      </c>
      <c r="I8" s="75" t="n">
        <v>1787.739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59.5232</v>
      </c>
      <c r="C9" s="75" t="n">
        <v>1205.5808</v>
      </c>
      <c r="D9" s="75" t="n">
        <v>1153.9424</v>
      </c>
      <c r="E9" s="73"/>
      <c r="F9" s="28" t="n">
        <f aca="false">F8+1</f>
        <v>41</v>
      </c>
      <c r="G9" s="74" t="n">
        <v>3375.1632</v>
      </c>
      <c r="H9" s="75" t="n">
        <v>1598.12</v>
      </c>
      <c r="I9" s="75" t="n">
        <v>1777.043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17.696</v>
      </c>
      <c r="C10" s="75" t="n">
        <v>1186.768</v>
      </c>
      <c r="D10" s="75" t="n">
        <v>1130.928</v>
      </c>
      <c r="E10" s="73"/>
      <c r="F10" s="28" t="n">
        <f aca="false">F9+1</f>
        <v>42</v>
      </c>
      <c r="G10" s="74" t="n">
        <v>3321.7712</v>
      </c>
      <c r="H10" s="75" t="n">
        <v>1571.104</v>
      </c>
      <c r="I10" s="75" t="n">
        <v>1750.66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84.584</v>
      </c>
      <c r="C11" s="75" t="n">
        <v>1171.184</v>
      </c>
      <c r="D11" s="75" t="n">
        <v>1113.4</v>
      </c>
      <c r="E11" s="73"/>
      <c r="F11" s="28" t="n">
        <f aca="false">F10+1</f>
        <v>43</v>
      </c>
      <c r="G11" s="74" t="n">
        <v>3215.4032</v>
      </c>
      <c r="H11" s="75" t="n">
        <v>1516</v>
      </c>
      <c r="I11" s="75" t="n">
        <v>1699.403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59.888</v>
      </c>
      <c r="C12" s="75" t="n">
        <v>1158.616</v>
      </c>
      <c r="D12" s="75" t="n">
        <v>1101.272</v>
      </c>
      <c r="E12" s="73"/>
      <c r="F12" s="28" t="n">
        <f aca="false">F11+1</f>
        <v>44</v>
      </c>
      <c r="G12" s="74" t="n">
        <v>3076.6672</v>
      </c>
      <c r="H12" s="75" t="n">
        <v>1443.52</v>
      </c>
      <c r="I12" s="75" t="n">
        <v>1633.1472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43.3088</v>
      </c>
      <c r="C13" s="75" t="n">
        <v>1148.8512</v>
      </c>
      <c r="D13" s="75" t="n">
        <v>1094.4576</v>
      </c>
      <c r="E13" s="73"/>
      <c r="F13" s="28" t="n">
        <f aca="false">F12+1</f>
        <v>45</v>
      </c>
      <c r="G13" s="74" t="n">
        <v>2946.7376</v>
      </c>
      <c r="H13" s="75" t="n">
        <v>1375.1616</v>
      </c>
      <c r="I13" s="75" t="n">
        <v>1571.57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39.4624</v>
      </c>
      <c r="C14" s="69" t="n">
        <v>1144.3728</v>
      </c>
      <c r="D14" s="69" t="n">
        <v>1095.0896</v>
      </c>
      <c r="E14" s="73"/>
      <c r="F14" s="28" t="n">
        <f aca="false">F13+1</f>
        <v>46</v>
      </c>
      <c r="G14" s="74" t="n">
        <v>2818.76</v>
      </c>
      <c r="H14" s="75" t="n">
        <v>1307.3184</v>
      </c>
      <c r="I14" s="75" t="n">
        <v>1511.441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52.9648</v>
      </c>
      <c r="C15" s="69" t="n">
        <v>1147.664</v>
      </c>
      <c r="D15" s="69" t="n">
        <v>1105.3008</v>
      </c>
      <c r="E15" s="73"/>
      <c r="F15" s="28" t="n">
        <f aca="false">F14+1</f>
        <v>47</v>
      </c>
      <c r="G15" s="74" t="n">
        <v>2706.568</v>
      </c>
      <c r="H15" s="75" t="n">
        <v>1246.9824</v>
      </c>
      <c r="I15" s="75" t="n">
        <v>1459.585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258.9408</v>
      </c>
      <c r="C16" s="69" t="n">
        <v>1145.032</v>
      </c>
      <c r="D16" s="69" t="n">
        <v>1113.9088</v>
      </c>
      <c r="E16" s="73"/>
      <c r="F16" s="28" t="n">
        <f aca="false">F15+1</f>
        <v>48</v>
      </c>
      <c r="G16" s="74" t="n">
        <v>2621.656</v>
      </c>
      <c r="H16" s="75" t="n">
        <v>1200.0304</v>
      </c>
      <c r="I16" s="75" t="n">
        <v>1421.625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247.2608</v>
      </c>
      <c r="C17" s="69" t="n">
        <v>1130.872</v>
      </c>
      <c r="D17" s="69" t="n">
        <v>1116.3888</v>
      </c>
      <c r="E17" s="73"/>
      <c r="F17" s="28" t="n">
        <f aca="false">F16+1</f>
        <v>49</v>
      </c>
      <c r="G17" s="74" t="n">
        <v>2558.2784</v>
      </c>
      <c r="H17" s="75" t="n">
        <v>1163.5072</v>
      </c>
      <c r="I17" s="75" t="n">
        <v>1394.7712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32.3712</v>
      </c>
      <c r="C18" s="69" t="n">
        <v>1113.0592</v>
      </c>
      <c r="D18" s="69" t="n">
        <v>1119.312</v>
      </c>
      <c r="E18" s="73"/>
      <c r="F18" s="28" t="n">
        <f aca="false">F17+1</f>
        <v>50</v>
      </c>
      <c r="G18" s="74" t="n">
        <v>2494.792</v>
      </c>
      <c r="H18" s="75" t="n">
        <v>1126.5168</v>
      </c>
      <c r="I18" s="75" t="n">
        <v>1368.275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229.8256</v>
      </c>
      <c r="C19" s="69" t="n">
        <v>1101.0736</v>
      </c>
      <c r="D19" s="69" t="n">
        <v>1128.752</v>
      </c>
      <c r="E19" s="73"/>
      <c r="F19" s="28" t="n">
        <f aca="false">F18+1</f>
        <v>51</v>
      </c>
      <c r="G19" s="74" t="n">
        <v>2430.2416</v>
      </c>
      <c r="H19" s="75" t="n">
        <v>1088.7616</v>
      </c>
      <c r="I19" s="75" t="n">
        <v>1341.4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225.6864</v>
      </c>
      <c r="C20" s="69" t="n">
        <v>1088.2192</v>
      </c>
      <c r="D20" s="69" t="n">
        <v>1137.4672</v>
      </c>
      <c r="E20" s="73"/>
      <c r="F20" s="28" t="n">
        <f aca="false">F19+1</f>
        <v>52</v>
      </c>
      <c r="G20" s="74" t="n">
        <v>2396.9936</v>
      </c>
      <c r="H20" s="75" t="n">
        <v>1065.7936</v>
      </c>
      <c r="I20" s="75" t="n">
        <v>1331.2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287.8464</v>
      </c>
      <c r="C21" s="69" t="n">
        <v>1106.6992</v>
      </c>
      <c r="D21" s="69" t="n">
        <v>1181.1472</v>
      </c>
      <c r="E21" s="73"/>
      <c r="F21" s="28" t="n">
        <f aca="false">F20+1</f>
        <v>53</v>
      </c>
      <c r="G21" s="74" t="n">
        <v>2407.3056</v>
      </c>
      <c r="H21" s="75" t="n">
        <v>1063.4736</v>
      </c>
      <c r="I21" s="75" t="n">
        <v>1343.83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448.1984</v>
      </c>
      <c r="C22" s="69" t="n">
        <v>1171.9632</v>
      </c>
      <c r="D22" s="69" t="n">
        <v>1276.2352</v>
      </c>
      <c r="E22" s="73"/>
      <c r="F22" s="28" t="n">
        <f aca="false">F21+1</f>
        <v>54</v>
      </c>
      <c r="G22" s="74" t="n">
        <v>2445.6672</v>
      </c>
      <c r="H22" s="75" t="n">
        <v>1074.4544</v>
      </c>
      <c r="I22" s="75" t="n">
        <v>1371.212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670.4432</v>
      </c>
      <c r="C23" s="69" t="n">
        <v>1267.0448</v>
      </c>
      <c r="D23" s="69" t="n">
        <v>1403.3984</v>
      </c>
      <c r="E23" s="73"/>
      <c r="F23" s="28" t="n">
        <f aca="false">F22+1</f>
        <v>55</v>
      </c>
      <c r="G23" s="74" t="n">
        <v>2484.7584</v>
      </c>
      <c r="H23" s="75" t="n">
        <v>1085.992</v>
      </c>
      <c r="I23" s="75" t="n">
        <v>1398.766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886.04</v>
      </c>
      <c r="C24" s="69" t="n">
        <v>1359.3856</v>
      </c>
      <c r="D24" s="69" t="n">
        <v>1526.6544</v>
      </c>
      <c r="E24" s="73"/>
      <c r="F24" s="28" t="n">
        <f aca="false">F23+1</f>
        <v>56</v>
      </c>
      <c r="G24" s="74" t="n">
        <v>2530.5808</v>
      </c>
      <c r="H24" s="75" t="n">
        <v>1101.192</v>
      </c>
      <c r="I24" s="75" t="n">
        <v>1429.388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108.2784</v>
      </c>
      <c r="C25" s="69" t="n">
        <v>1455.3264</v>
      </c>
      <c r="D25" s="69" t="n">
        <v>1652.952</v>
      </c>
      <c r="E25" s="73"/>
      <c r="F25" s="28" t="n">
        <f aca="false">F24+1</f>
        <v>57</v>
      </c>
      <c r="G25" s="74" t="n">
        <v>2560.0288</v>
      </c>
      <c r="H25" s="75" t="n">
        <v>1107.992</v>
      </c>
      <c r="I25" s="75" t="n">
        <v>1452.036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98.4064</v>
      </c>
      <c r="C26" s="69" t="n">
        <v>1538.0624</v>
      </c>
      <c r="D26" s="69" t="n">
        <v>1760.344</v>
      </c>
      <c r="E26" s="73"/>
      <c r="F26" s="28" t="n">
        <f aca="false">F25+1</f>
        <v>58</v>
      </c>
      <c r="G26" s="74" t="n">
        <v>2558.9968</v>
      </c>
      <c r="H26" s="75" t="n">
        <v>1099.272</v>
      </c>
      <c r="I26" s="75" t="n">
        <v>1459.724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430.0544</v>
      </c>
      <c r="C27" s="69" t="n">
        <v>1595.8784</v>
      </c>
      <c r="D27" s="69" t="n">
        <v>1834.176</v>
      </c>
      <c r="E27" s="73"/>
      <c r="F27" s="28" t="n">
        <f aca="false">F26+1</f>
        <v>59</v>
      </c>
      <c r="G27" s="74" t="n">
        <v>2537.6352</v>
      </c>
      <c r="H27" s="75" t="n">
        <v>1080.552</v>
      </c>
      <c r="I27" s="75" t="n">
        <v>1457.0832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520.2208</v>
      </c>
      <c r="C28" s="69" t="n">
        <v>1636.3472</v>
      </c>
      <c r="D28" s="69" t="n">
        <v>1883.8736</v>
      </c>
      <c r="E28" s="73"/>
      <c r="F28" s="28" t="n">
        <f aca="false">F27+1</f>
        <v>60</v>
      </c>
      <c r="G28" s="74" t="n">
        <v>2519.3696</v>
      </c>
      <c r="H28" s="75" t="n">
        <v>1063.6832</v>
      </c>
      <c r="I28" s="75" t="n">
        <v>1455.686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612.432</v>
      </c>
      <c r="C29" s="69" t="n">
        <v>1678.1792</v>
      </c>
      <c r="D29" s="69" t="n">
        <v>1934.2528</v>
      </c>
      <c r="E29" s="73"/>
      <c r="F29" s="28" t="n">
        <f aca="false">F28+1</f>
        <v>61</v>
      </c>
      <c r="G29" s="74" t="n">
        <v>2498.5184</v>
      </c>
      <c r="H29" s="75" t="n">
        <v>1045.3488</v>
      </c>
      <c r="I29" s="75" t="n">
        <v>1453.169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698.1728</v>
      </c>
      <c r="C30" s="69" t="n">
        <v>1716.9392</v>
      </c>
      <c r="D30" s="69" t="n">
        <v>1981.2336</v>
      </c>
      <c r="E30" s="73"/>
      <c r="F30" s="28" t="n">
        <f aca="false">F29+1</f>
        <v>62</v>
      </c>
      <c r="G30" s="74" t="n">
        <v>2477.0704</v>
      </c>
      <c r="H30" s="75" t="n">
        <v>1029.7488</v>
      </c>
      <c r="I30" s="75" t="n">
        <v>1447.321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765.8848</v>
      </c>
      <c r="C31" s="69" t="n">
        <v>1750.8032</v>
      </c>
      <c r="D31" s="69" t="n">
        <v>2015.0816</v>
      </c>
      <c r="E31" s="73"/>
      <c r="F31" s="28" t="n">
        <f aca="false">F30+1</f>
        <v>63</v>
      </c>
      <c r="G31" s="74" t="n">
        <v>2458.0304</v>
      </c>
      <c r="H31" s="75" t="n">
        <v>1019.8528</v>
      </c>
      <c r="I31" s="75" t="n">
        <v>1438.177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814.2048</v>
      </c>
      <c r="C32" s="69" t="n">
        <v>1780.4992</v>
      </c>
      <c r="D32" s="69" t="n">
        <v>2033.7056</v>
      </c>
      <c r="E32" s="73"/>
      <c r="F32" s="28" t="n">
        <f aca="false">F31+1</f>
        <v>64</v>
      </c>
      <c r="G32" s="74" t="n">
        <v>2438.0112</v>
      </c>
      <c r="H32" s="75" t="n">
        <v>1012.3664</v>
      </c>
      <c r="I32" s="75" t="n">
        <v>1425.644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844.3056</v>
      </c>
      <c r="C33" s="69" t="n">
        <v>1804.5792</v>
      </c>
      <c r="D33" s="69" t="n">
        <v>2039.7264</v>
      </c>
      <c r="E33" s="73"/>
      <c r="F33" s="28" t="n">
        <f aca="false">F32+1</f>
        <v>65</v>
      </c>
      <c r="G33" s="74" t="n">
        <v>2411.344</v>
      </c>
      <c r="H33" s="75" t="n">
        <v>1001.5424</v>
      </c>
      <c r="I33" s="75" t="n">
        <v>1409.801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862.752</v>
      </c>
      <c r="C34" s="69" t="n">
        <v>1823.12</v>
      </c>
      <c r="D34" s="69" t="n">
        <v>2039.632</v>
      </c>
      <c r="E34" s="73"/>
      <c r="F34" s="28" t="n">
        <f aca="false">F33+1</f>
        <v>66</v>
      </c>
      <c r="G34" s="74" t="n">
        <v>2380.0304</v>
      </c>
      <c r="H34" s="75" t="n">
        <v>989.1504</v>
      </c>
      <c r="I34" s="75" t="n">
        <v>1390.8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873.0656</v>
      </c>
      <c r="C35" s="69" t="n">
        <v>1838.8096</v>
      </c>
      <c r="D35" s="69" t="n">
        <v>2034.256</v>
      </c>
      <c r="E35" s="73"/>
      <c r="F35" s="28" t="n">
        <f aca="false">F34+1</f>
        <v>67</v>
      </c>
      <c r="G35" s="74" t="n">
        <v>2336.7504</v>
      </c>
      <c r="H35" s="75" t="n">
        <v>969.1264</v>
      </c>
      <c r="I35" s="75" t="n">
        <v>1367.62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855.5456</v>
      </c>
      <c r="C36" s="69" t="n">
        <v>1837.3536</v>
      </c>
      <c r="D36" s="69" t="n">
        <v>2018.192</v>
      </c>
      <c r="E36" s="73"/>
      <c r="F36" s="28" t="n">
        <f aca="false">F35+1</f>
        <v>68</v>
      </c>
      <c r="G36" s="74" t="n">
        <v>2277.5664</v>
      </c>
      <c r="H36" s="75" t="n">
        <v>938.0704</v>
      </c>
      <c r="I36" s="75" t="n">
        <v>1339.496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802.6096</v>
      </c>
      <c r="C37" s="69" t="n">
        <v>1812.5136</v>
      </c>
      <c r="D37" s="69" t="n">
        <v>1990.096</v>
      </c>
      <c r="E37" s="73"/>
      <c r="F37" s="28" t="n">
        <f aca="false">F36+1</f>
        <v>69</v>
      </c>
      <c r="G37" s="74" t="n">
        <v>2206.3088</v>
      </c>
      <c r="H37" s="75" t="n">
        <v>899.1104</v>
      </c>
      <c r="I37" s="75" t="n">
        <v>1307.1984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726.0272</v>
      </c>
      <c r="C38" s="69" t="n">
        <v>1772.2032</v>
      </c>
      <c r="D38" s="69" t="n">
        <v>1953.824</v>
      </c>
      <c r="E38" s="78"/>
      <c r="F38" s="28" t="s">
        <v>21</v>
      </c>
      <c r="G38" s="79" t="n">
        <v>29154</v>
      </c>
      <c r="H38" s="80" t="n">
        <v>10289</v>
      </c>
      <c r="I38" s="80" t="n">
        <v>18865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2409</v>
      </c>
      <c r="C3" s="10" t="n">
        <v>85317</v>
      </c>
      <c r="D3" s="10" t="n">
        <v>97092</v>
      </c>
      <c r="E3" s="73"/>
      <c r="F3" s="28" t="n">
        <v>35</v>
      </c>
      <c r="G3" s="74" t="n">
        <v>2944.6</v>
      </c>
      <c r="H3" s="75" t="n">
        <v>1440.504</v>
      </c>
      <c r="I3" s="75" t="n">
        <v>1504.09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313.2192</v>
      </c>
      <c r="C4" s="75" t="n">
        <v>1125.9152</v>
      </c>
      <c r="D4" s="75" t="n">
        <v>1187.304</v>
      </c>
      <c r="E4" s="73"/>
      <c r="F4" s="28" t="n">
        <f aca="false">F3+1</f>
        <v>36</v>
      </c>
      <c r="G4" s="74" t="n">
        <v>2878.1312</v>
      </c>
      <c r="H4" s="75" t="n">
        <v>1408.4704</v>
      </c>
      <c r="I4" s="75" t="n">
        <v>1469.660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303.912</v>
      </c>
      <c r="C5" s="75" t="n">
        <v>1155.624</v>
      </c>
      <c r="D5" s="75" t="n">
        <v>1148.288</v>
      </c>
      <c r="E5" s="73"/>
      <c r="F5" s="28" t="n">
        <f aca="false">F4+1</f>
        <v>37</v>
      </c>
      <c r="G5" s="74" t="n">
        <v>2823.9312</v>
      </c>
      <c r="H5" s="75" t="n">
        <v>1380.2384</v>
      </c>
      <c r="I5" s="75" t="n">
        <v>1443.69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301.056</v>
      </c>
      <c r="C6" s="75" t="n">
        <v>1179.36</v>
      </c>
      <c r="D6" s="75" t="n">
        <v>1121.696</v>
      </c>
      <c r="E6" s="73"/>
      <c r="F6" s="28" t="n">
        <f aca="false">F5+1</f>
        <v>38</v>
      </c>
      <c r="G6" s="74" t="n">
        <v>2797.8992</v>
      </c>
      <c r="H6" s="75" t="n">
        <v>1362.4864</v>
      </c>
      <c r="I6" s="75" t="n">
        <v>1435.412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03.344</v>
      </c>
      <c r="C7" s="75" t="n">
        <v>1197.536</v>
      </c>
      <c r="D7" s="75" t="n">
        <v>1105.808</v>
      </c>
      <c r="E7" s="73"/>
      <c r="F7" s="28" t="n">
        <f aca="false">F6+1</f>
        <v>39</v>
      </c>
      <c r="G7" s="74" t="n">
        <v>2787.4384</v>
      </c>
      <c r="H7" s="75" t="n">
        <v>1350.3008</v>
      </c>
      <c r="I7" s="75" t="n">
        <v>1437.137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09.4688</v>
      </c>
      <c r="C8" s="75" t="n">
        <v>1210.5648</v>
      </c>
      <c r="D8" s="75" t="n">
        <v>1098.904</v>
      </c>
      <c r="E8" s="73"/>
      <c r="F8" s="28" t="n">
        <f aca="false">F7+1</f>
        <v>40</v>
      </c>
      <c r="G8" s="74" t="n">
        <v>2765.0416</v>
      </c>
      <c r="H8" s="75" t="n">
        <v>1332.3792</v>
      </c>
      <c r="I8" s="75" t="n">
        <v>1432.662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18.1232</v>
      </c>
      <c r="C9" s="75" t="n">
        <v>1218.8592</v>
      </c>
      <c r="D9" s="75" t="n">
        <v>1099.264</v>
      </c>
      <c r="E9" s="73"/>
      <c r="F9" s="28" t="n">
        <f aca="false">F8+1</f>
        <v>41</v>
      </c>
      <c r="G9" s="74" t="n">
        <v>2737.3968</v>
      </c>
      <c r="H9" s="75" t="n">
        <v>1311.3296</v>
      </c>
      <c r="I9" s="75" t="n">
        <v>1426.067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28</v>
      </c>
      <c r="C10" s="75" t="n">
        <v>1222.832</v>
      </c>
      <c r="D10" s="75" t="n">
        <v>1105.168</v>
      </c>
      <c r="E10" s="73"/>
      <c r="F10" s="28" t="n">
        <f aca="false">F9+1</f>
        <v>42</v>
      </c>
      <c r="G10" s="74" t="n">
        <v>2698.0688</v>
      </c>
      <c r="H10" s="75" t="n">
        <v>1286.3616</v>
      </c>
      <c r="I10" s="75" t="n">
        <v>1411.707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37.792</v>
      </c>
      <c r="C11" s="75" t="n">
        <v>1222.896</v>
      </c>
      <c r="D11" s="75" t="n">
        <v>1114.896</v>
      </c>
      <c r="E11" s="73"/>
      <c r="F11" s="28" t="n">
        <f aca="false">F10+1</f>
        <v>43</v>
      </c>
      <c r="G11" s="74" t="n">
        <v>2641.4848</v>
      </c>
      <c r="H11" s="75" t="n">
        <v>1256.0656</v>
      </c>
      <c r="I11" s="75" t="n">
        <v>1385.419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46.192</v>
      </c>
      <c r="C12" s="75" t="n">
        <v>1219.464</v>
      </c>
      <c r="D12" s="75" t="n">
        <v>1126.728</v>
      </c>
      <c r="E12" s="73"/>
      <c r="F12" s="28" t="n">
        <f aca="false">F11+1</f>
        <v>44</v>
      </c>
      <c r="G12" s="74" t="n">
        <v>2573.008</v>
      </c>
      <c r="H12" s="75" t="n">
        <v>1221.864</v>
      </c>
      <c r="I12" s="75" t="n">
        <v>1351.14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51.8928</v>
      </c>
      <c r="C13" s="75" t="n">
        <v>1212.9488</v>
      </c>
      <c r="D13" s="75" t="n">
        <v>1138.944</v>
      </c>
      <c r="E13" s="73"/>
      <c r="F13" s="28" t="n">
        <f aca="false">F12+1</f>
        <v>45</v>
      </c>
      <c r="G13" s="74" t="n">
        <v>2506.44</v>
      </c>
      <c r="H13" s="75" t="n">
        <v>1188.1648</v>
      </c>
      <c r="I13" s="75" t="n">
        <v>1318.275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58.6784</v>
      </c>
      <c r="C14" s="69" t="n">
        <v>1204.3072</v>
      </c>
      <c r="D14" s="69" t="n">
        <v>1154.3712</v>
      </c>
      <c r="E14" s="73"/>
      <c r="F14" s="28" t="n">
        <f aca="false">F13+1</f>
        <v>46</v>
      </c>
      <c r="G14" s="74" t="n">
        <v>2442.4592</v>
      </c>
      <c r="H14" s="75" t="n">
        <v>1155.9776</v>
      </c>
      <c r="I14" s="75" t="n">
        <v>1286.4816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70.3328</v>
      </c>
      <c r="C15" s="69" t="n">
        <v>1194.496</v>
      </c>
      <c r="D15" s="69" t="n">
        <v>1175.8368</v>
      </c>
      <c r="E15" s="73"/>
      <c r="F15" s="28" t="n">
        <f aca="false">F14+1</f>
        <v>47</v>
      </c>
      <c r="G15" s="74" t="n">
        <v>2370.4832</v>
      </c>
      <c r="H15" s="75" t="n">
        <v>1118.5936</v>
      </c>
      <c r="I15" s="75" t="n">
        <v>1251.8896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60.0928</v>
      </c>
      <c r="C16" s="69" t="n">
        <v>1181.208</v>
      </c>
      <c r="D16" s="69" t="n">
        <v>1178.8848</v>
      </c>
      <c r="E16" s="73"/>
      <c r="F16" s="28" t="n">
        <f aca="false">F15+1</f>
        <v>48</v>
      </c>
      <c r="G16" s="74" t="n">
        <v>2287.7472</v>
      </c>
      <c r="H16" s="75" t="n">
        <v>1073.7296</v>
      </c>
      <c r="I16" s="75" t="n">
        <v>1214.0176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16.4688</v>
      </c>
      <c r="C17" s="69" t="n">
        <v>1163.768</v>
      </c>
      <c r="D17" s="69" t="n">
        <v>1152.7008</v>
      </c>
      <c r="E17" s="73"/>
      <c r="F17" s="28" t="n">
        <f aca="false">F16+1</f>
        <v>49</v>
      </c>
      <c r="G17" s="74" t="n">
        <v>2200.8704</v>
      </c>
      <c r="H17" s="75" t="n">
        <v>1025.5344</v>
      </c>
      <c r="I17" s="75" t="n">
        <v>1175.33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53.4272</v>
      </c>
      <c r="C18" s="69" t="n">
        <v>1144.2208</v>
      </c>
      <c r="D18" s="69" t="n">
        <v>1109.2064</v>
      </c>
      <c r="E18" s="73"/>
      <c r="F18" s="28" t="n">
        <f aca="false">F17+1</f>
        <v>50</v>
      </c>
      <c r="G18" s="74" t="n">
        <v>2115.8896</v>
      </c>
      <c r="H18" s="75" t="n">
        <v>978.5712</v>
      </c>
      <c r="I18" s="75" t="n">
        <v>1137.318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96.7296</v>
      </c>
      <c r="C19" s="69" t="n">
        <v>1125.824</v>
      </c>
      <c r="D19" s="69" t="n">
        <v>1070.9056</v>
      </c>
      <c r="E19" s="73"/>
      <c r="F19" s="28" t="n">
        <f aca="false">F18+1</f>
        <v>51</v>
      </c>
      <c r="G19" s="74" t="n">
        <v>2027.5808</v>
      </c>
      <c r="H19" s="75" t="n">
        <v>929.6848</v>
      </c>
      <c r="I19" s="75" t="n">
        <v>1097.89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141.5904</v>
      </c>
      <c r="C20" s="69" t="n">
        <v>1108.5712</v>
      </c>
      <c r="D20" s="69" t="n">
        <v>1033.0192</v>
      </c>
      <c r="E20" s="73"/>
      <c r="F20" s="28" t="n">
        <f aca="false">F19+1</f>
        <v>52</v>
      </c>
      <c r="G20" s="74" t="n">
        <v>1967.9968</v>
      </c>
      <c r="H20" s="75" t="n">
        <v>896.3888</v>
      </c>
      <c r="I20" s="75" t="n">
        <v>1071.608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104.0944</v>
      </c>
      <c r="C21" s="69" t="n">
        <v>1094.9712</v>
      </c>
      <c r="D21" s="69" t="n">
        <v>1009.1232</v>
      </c>
      <c r="E21" s="73"/>
      <c r="F21" s="28" t="n">
        <f aca="false">F20+1</f>
        <v>53</v>
      </c>
      <c r="G21" s="74" t="n">
        <v>1952.4288</v>
      </c>
      <c r="H21" s="75" t="n">
        <v>887.1488</v>
      </c>
      <c r="I21" s="75" t="n">
        <v>1065.28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94.9824</v>
      </c>
      <c r="C22" s="69" t="n">
        <v>1086.8192</v>
      </c>
      <c r="D22" s="69" t="n">
        <v>1008.1632</v>
      </c>
      <c r="E22" s="73"/>
      <c r="F22" s="28" t="n">
        <f aca="false">F21+1</f>
        <v>54</v>
      </c>
      <c r="G22" s="74" t="n">
        <v>1965.104</v>
      </c>
      <c r="H22" s="75" t="n">
        <v>893.2064</v>
      </c>
      <c r="I22" s="75" t="n">
        <v>1071.897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107.6032</v>
      </c>
      <c r="C23" s="69" t="n">
        <v>1083.8144</v>
      </c>
      <c r="D23" s="69" t="n">
        <v>1023.7888</v>
      </c>
      <c r="E23" s="73"/>
      <c r="F23" s="28" t="n">
        <f aca="false">F22+1</f>
        <v>55</v>
      </c>
      <c r="G23" s="74" t="n">
        <v>1974.8608</v>
      </c>
      <c r="H23" s="75" t="n">
        <v>897.4288</v>
      </c>
      <c r="I23" s="75" t="n">
        <v>1077.432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22.3056</v>
      </c>
      <c r="C24" s="69" t="n">
        <v>1083.0272</v>
      </c>
      <c r="D24" s="69" t="n">
        <v>1039.2784</v>
      </c>
      <c r="E24" s="73"/>
      <c r="F24" s="28" t="n">
        <f aca="false">F23+1</f>
        <v>56</v>
      </c>
      <c r="G24" s="74" t="n">
        <v>1987.8144</v>
      </c>
      <c r="H24" s="75" t="n">
        <v>903.352</v>
      </c>
      <c r="I24" s="75" t="n">
        <v>1084.462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140.3088</v>
      </c>
      <c r="C25" s="69" t="n">
        <v>1084.0432</v>
      </c>
      <c r="D25" s="69" t="n">
        <v>1056.2656</v>
      </c>
      <c r="E25" s="73"/>
      <c r="F25" s="28" t="n">
        <f aca="false">F24+1</f>
        <v>57</v>
      </c>
      <c r="G25" s="74" t="n">
        <v>1990.5824</v>
      </c>
      <c r="H25" s="75" t="n">
        <v>902.752</v>
      </c>
      <c r="I25" s="75" t="n">
        <v>1087.830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178.2208</v>
      </c>
      <c r="C26" s="69" t="n">
        <v>1094.6752</v>
      </c>
      <c r="D26" s="69" t="n">
        <v>1083.5456</v>
      </c>
      <c r="E26" s="73"/>
      <c r="F26" s="28" t="n">
        <f aca="false">F25+1</f>
        <v>58</v>
      </c>
      <c r="G26" s="74" t="n">
        <v>1973.3184</v>
      </c>
      <c r="H26" s="75" t="n">
        <v>889.84</v>
      </c>
      <c r="I26" s="75" t="n">
        <v>1083.478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241.4768</v>
      </c>
      <c r="C27" s="69" t="n">
        <v>1118.2032</v>
      </c>
      <c r="D27" s="69" t="n">
        <v>1123.2736</v>
      </c>
      <c r="E27" s="73"/>
      <c r="F27" s="28" t="n">
        <f aca="false">F26+1</f>
        <v>59</v>
      </c>
      <c r="G27" s="74" t="n">
        <v>1942.424</v>
      </c>
      <c r="H27" s="75" t="n">
        <v>868.6272</v>
      </c>
      <c r="I27" s="75" t="n">
        <v>1073.79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322.688</v>
      </c>
      <c r="C28" s="69" t="n">
        <v>1151.0512</v>
      </c>
      <c r="D28" s="69" t="n">
        <v>1171.6368</v>
      </c>
      <c r="E28" s="73"/>
      <c r="F28" s="28" t="n">
        <f aca="false">F27+1</f>
        <v>60</v>
      </c>
      <c r="G28" s="74" t="n">
        <v>1915.216</v>
      </c>
      <c r="H28" s="75" t="n">
        <v>849.552</v>
      </c>
      <c r="I28" s="75" t="n">
        <v>1065.66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404.2192</v>
      </c>
      <c r="C29" s="69" t="n">
        <v>1183.7248</v>
      </c>
      <c r="D29" s="69" t="n">
        <v>1220.4944</v>
      </c>
      <c r="E29" s="73"/>
      <c r="F29" s="28" t="n">
        <f aca="false">F28+1</f>
        <v>61</v>
      </c>
      <c r="G29" s="74" t="n">
        <v>1889.5136</v>
      </c>
      <c r="H29" s="75" t="n">
        <v>831.2928</v>
      </c>
      <c r="I29" s="75" t="n">
        <v>1058.220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483.824</v>
      </c>
      <c r="C30" s="69" t="n">
        <v>1214.9568</v>
      </c>
      <c r="D30" s="69" t="n">
        <v>1268.8672</v>
      </c>
      <c r="E30" s="73"/>
      <c r="F30" s="28" t="n">
        <f aca="false">F29+1</f>
        <v>62</v>
      </c>
      <c r="G30" s="74" t="n">
        <v>1856.1376</v>
      </c>
      <c r="H30" s="75" t="n">
        <v>809.2448</v>
      </c>
      <c r="I30" s="75" t="n">
        <v>1046.892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574.568</v>
      </c>
      <c r="C31" s="69" t="n">
        <v>1254.3088</v>
      </c>
      <c r="D31" s="69" t="n">
        <v>1320.2592</v>
      </c>
      <c r="E31" s="73"/>
      <c r="F31" s="28" t="n">
        <f aca="false">F30+1</f>
        <v>63</v>
      </c>
      <c r="G31" s="74" t="n">
        <v>1812.6576</v>
      </c>
      <c r="H31" s="75" t="n">
        <v>782.4048</v>
      </c>
      <c r="I31" s="75" t="n">
        <v>1030.252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679.296</v>
      </c>
      <c r="C32" s="69" t="n">
        <v>1304.5568</v>
      </c>
      <c r="D32" s="69" t="n">
        <v>1374.7392</v>
      </c>
      <c r="E32" s="73"/>
      <c r="F32" s="28" t="n">
        <f aca="false">F31+1</f>
        <v>64</v>
      </c>
      <c r="G32" s="74" t="n">
        <v>1762.4752</v>
      </c>
      <c r="H32" s="75" t="n">
        <v>752.5056</v>
      </c>
      <c r="I32" s="75" t="n">
        <v>1009.969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788.0928</v>
      </c>
      <c r="C33" s="69" t="n">
        <v>1359.4528</v>
      </c>
      <c r="D33" s="69" t="n">
        <v>1428.64</v>
      </c>
      <c r="E33" s="73"/>
      <c r="F33" s="28" t="n">
        <f aca="false">F32+1</f>
        <v>65</v>
      </c>
      <c r="G33" s="74" t="n">
        <v>1710.6368</v>
      </c>
      <c r="H33" s="75" t="n">
        <v>721.8336</v>
      </c>
      <c r="I33" s="75" t="n">
        <v>988.8032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892.6992</v>
      </c>
      <c r="C34" s="69" t="n">
        <v>1412.0144</v>
      </c>
      <c r="D34" s="69" t="n">
        <v>1480.6848</v>
      </c>
      <c r="E34" s="73"/>
      <c r="F34" s="28" t="n">
        <f aca="false">F33+1</f>
        <v>66</v>
      </c>
      <c r="G34" s="74" t="n">
        <v>1655.1904</v>
      </c>
      <c r="H34" s="75" t="n">
        <v>689.392</v>
      </c>
      <c r="I34" s="75" t="n">
        <v>965.798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000.168</v>
      </c>
      <c r="C35" s="69" t="n">
        <v>1466.088</v>
      </c>
      <c r="D35" s="69" t="n">
        <v>1534.08</v>
      </c>
      <c r="E35" s="73"/>
      <c r="F35" s="28" t="n">
        <f aca="false">F34+1</f>
        <v>67</v>
      </c>
      <c r="G35" s="74" t="n">
        <v>1605.3104</v>
      </c>
      <c r="H35" s="75" t="n">
        <v>660.712</v>
      </c>
      <c r="I35" s="75" t="n">
        <v>944.59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061.68</v>
      </c>
      <c r="C36" s="69" t="n">
        <v>1497.44</v>
      </c>
      <c r="D36" s="69" t="n">
        <v>1564.24</v>
      </c>
      <c r="E36" s="73"/>
      <c r="F36" s="28" t="n">
        <f aca="false">F35+1</f>
        <v>68</v>
      </c>
      <c r="G36" s="74" t="n">
        <v>1565.7744</v>
      </c>
      <c r="H36" s="75" t="n">
        <v>638.608</v>
      </c>
      <c r="I36" s="75" t="n">
        <v>927.166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053.8</v>
      </c>
      <c r="C37" s="69" t="n">
        <v>1494.072</v>
      </c>
      <c r="D37" s="69" t="n">
        <v>1559.728</v>
      </c>
      <c r="E37" s="73"/>
      <c r="F37" s="28" t="n">
        <f aca="false">F36+1</f>
        <v>69</v>
      </c>
      <c r="G37" s="74" t="n">
        <v>1532.088</v>
      </c>
      <c r="H37" s="75" t="n">
        <v>620.4544</v>
      </c>
      <c r="I37" s="75" t="n">
        <v>911.6336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999.6528</v>
      </c>
      <c r="C38" s="69" t="n">
        <v>1467.3856</v>
      </c>
      <c r="D38" s="69" t="n">
        <v>1532.2672</v>
      </c>
      <c r="E38" s="78"/>
      <c r="F38" s="28" t="s">
        <v>21</v>
      </c>
      <c r="G38" s="79" t="n">
        <v>21291</v>
      </c>
      <c r="H38" s="80" t="n">
        <v>7463</v>
      </c>
      <c r="I38" s="80" t="n">
        <v>13828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J39" s="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false" hidden="false" outlineLevel="0" max="27" min="10" style="3" width="11.42"/>
    <col collapsed="false" customWidth="false" hidden="false" outlineLevel="0" max="257" min="28" style="4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5.75" hidden="false" customHeight="true" outlineLevel="0" collapsed="false">
      <c r="A3" s="9" t="s">
        <v>1</v>
      </c>
      <c r="B3" s="10" t="n">
        <v>3063728</v>
      </c>
      <c r="C3" s="10" t="n">
        <v>1434323</v>
      </c>
      <c r="D3" s="10" t="n">
        <v>1629405</v>
      </c>
      <c r="E3" s="11"/>
      <c r="F3" s="12" t="n">
        <v>35</v>
      </c>
      <c r="G3" s="10" t="n">
        <v>47262.5264</v>
      </c>
      <c r="H3" s="13" t="n">
        <v>23047.4016</v>
      </c>
      <c r="I3" s="13" t="n">
        <v>24215.1248</v>
      </c>
      <c r="J3" s="14"/>
      <c r="K3" s="14"/>
      <c r="L3" s="14"/>
      <c r="M3" s="14"/>
      <c r="N3" s="14"/>
      <c r="O3" s="14"/>
      <c r="P3" s="14"/>
      <c r="Q3" s="14"/>
    </row>
    <row r="4" customFormat="false" ht="12.75" hidden="false" customHeight="false" outlineLevel="0" collapsed="false">
      <c r="A4" s="12" t="s">
        <v>20</v>
      </c>
      <c r="B4" s="10" t="n">
        <v>42605.1472</v>
      </c>
      <c r="C4" s="13" t="n">
        <v>21904.264</v>
      </c>
      <c r="D4" s="13" t="n">
        <v>20700.8832</v>
      </c>
      <c r="E4" s="15"/>
      <c r="F4" s="12" t="n">
        <f aca="false">F3+1</f>
        <v>36</v>
      </c>
      <c r="G4" s="10" t="n">
        <v>46738.216</v>
      </c>
      <c r="H4" s="13" t="n">
        <v>22795.8144</v>
      </c>
      <c r="I4" s="13" t="n">
        <v>23942.4016</v>
      </c>
      <c r="J4" s="14"/>
      <c r="K4" s="14"/>
      <c r="L4" s="14"/>
      <c r="M4" s="14"/>
      <c r="N4" s="14"/>
      <c r="O4" s="14"/>
      <c r="P4" s="14"/>
      <c r="Q4" s="14"/>
    </row>
    <row r="5" customFormat="false" ht="12.75" hidden="false" customHeight="false" outlineLevel="0" collapsed="false">
      <c r="A5" s="12" t="n">
        <f aca="false">A4+1</f>
        <v>1</v>
      </c>
      <c r="B5" s="10" t="n">
        <v>41980.424</v>
      </c>
      <c r="C5" s="13" t="n">
        <v>21600.4</v>
      </c>
      <c r="D5" s="13" t="n">
        <v>20380.024</v>
      </c>
      <c r="E5" s="15"/>
      <c r="F5" s="12" t="n">
        <f aca="false">F4+1</f>
        <v>37</v>
      </c>
      <c r="G5" s="10" t="n">
        <v>46252.808</v>
      </c>
      <c r="H5" s="13" t="n">
        <v>22549.5904</v>
      </c>
      <c r="I5" s="13" t="n">
        <v>23703.2176</v>
      </c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12" t="n">
        <f aca="false">A5+1</f>
        <v>2</v>
      </c>
      <c r="B6" s="10" t="n">
        <v>41508.64</v>
      </c>
      <c r="C6" s="13" t="n">
        <v>21370.2</v>
      </c>
      <c r="D6" s="13" t="n">
        <v>20138.44</v>
      </c>
      <c r="E6" s="15"/>
      <c r="F6" s="12" t="n">
        <f aca="false">F5+1</f>
        <v>38</v>
      </c>
      <c r="G6" s="10" t="n">
        <v>45908.28</v>
      </c>
      <c r="H6" s="13" t="n">
        <v>22351.6064</v>
      </c>
      <c r="I6" s="13" t="n">
        <v>23556.6736</v>
      </c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2" t="n">
        <f aca="false">A6+1</f>
        <v>3</v>
      </c>
      <c r="B7" s="10" t="n">
        <v>41167.016</v>
      </c>
      <c r="C7" s="13" t="n">
        <v>21202</v>
      </c>
      <c r="D7" s="13" t="n">
        <v>19965.016</v>
      </c>
      <c r="E7" s="15"/>
      <c r="F7" s="12" t="n">
        <f aca="false">F6+1</f>
        <v>39</v>
      </c>
      <c r="G7" s="10" t="n">
        <v>45606.1696</v>
      </c>
      <c r="H7" s="13" t="n">
        <v>22159.5872</v>
      </c>
      <c r="I7" s="13" t="n">
        <v>23446.5824</v>
      </c>
      <c r="J7" s="14"/>
      <c r="K7" s="14"/>
      <c r="L7" s="14"/>
      <c r="M7" s="14"/>
      <c r="N7" s="14"/>
      <c r="O7" s="14"/>
      <c r="P7" s="14"/>
      <c r="Q7" s="14"/>
    </row>
    <row r="8" customFormat="false" ht="12.75" hidden="false" customHeight="false" outlineLevel="0" collapsed="false">
      <c r="A8" s="12" t="n">
        <f aca="false">A7+1</f>
        <v>4</v>
      </c>
      <c r="B8" s="10" t="n">
        <v>40932.7728</v>
      </c>
      <c r="C8" s="13" t="n">
        <v>21084.136</v>
      </c>
      <c r="D8" s="13" t="n">
        <v>19848.6368</v>
      </c>
      <c r="E8" s="15"/>
      <c r="F8" s="12" t="n">
        <f aca="false">F7+1</f>
        <v>40</v>
      </c>
      <c r="G8" s="10" t="n">
        <v>45194.0064</v>
      </c>
      <c r="H8" s="13" t="n">
        <v>21913.1024</v>
      </c>
      <c r="I8" s="13" t="n">
        <v>23280.904</v>
      </c>
      <c r="J8" s="14"/>
      <c r="K8" s="14"/>
      <c r="L8" s="14"/>
      <c r="M8" s="14"/>
      <c r="N8" s="14"/>
      <c r="O8" s="14"/>
      <c r="P8" s="14"/>
      <c r="Q8" s="14"/>
    </row>
    <row r="9" customFormat="false" ht="12.75" hidden="false" customHeight="false" outlineLevel="0" collapsed="false">
      <c r="A9" s="12" t="n">
        <f aca="false">A8+1</f>
        <v>5</v>
      </c>
      <c r="B9" s="10" t="n">
        <v>40783.1312</v>
      </c>
      <c r="C9" s="13" t="n">
        <v>21004.944</v>
      </c>
      <c r="D9" s="13" t="n">
        <v>19778.1872</v>
      </c>
      <c r="E9" s="15"/>
      <c r="F9" s="12" t="n">
        <f aca="false">F8+1</f>
        <v>41</v>
      </c>
      <c r="G9" s="10" t="n">
        <v>44759.848</v>
      </c>
      <c r="H9" s="13" t="n">
        <v>21653.904</v>
      </c>
      <c r="I9" s="13" t="n">
        <v>23105.944</v>
      </c>
      <c r="J9" s="14"/>
      <c r="K9" s="14"/>
      <c r="L9" s="14"/>
      <c r="M9" s="14"/>
      <c r="N9" s="14"/>
      <c r="O9" s="14"/>
      <c r="P9" s="14"/>
      <c r="Q9" s="14"/>
    </row>
    <row r="10" customFormat="false" ht="12.75" hidden="false" customHeight="false" outlineLevel="0" collapsed="false">
      <c r="A10" s="12" t="n">
        <f aca="false">A9+1</f>
        <v>6</v>
      </c>
      <c r="B10" s="10" t="n">
        <v>40695.312</v>
      </c>
      <c r="C10" s="13" t="n">
        <v>20952.76</v>
      </c>
      <c r="D10" s="13" t="n">
        <v>19742.552</v>
      </c>
      <c r="E10" s="15"/>
      <c r="F10" s="12" t="n">
        <f aca="false">F9+1</f>
        <v>42</v>
      </c>
      <c r="G10" s="10" t="n">
        <v>43994.216</v>
      </c>
      <c r="H10" s="13" t="n">
        <v>21226.128</v>
      </c>
      <c r="I10" s="13" t="n">
        <v>22768.088</v>
      </c>
      <c r="J10" s="14"/>
      <c r="K10" s="14"/>
      <c r="L10" s="14"/>
      <c r="M10" s="14"/>
      <c r="N10" s="14"/>
      <c r="O10" s="14"/>
      <c r="P10" s="14"/>
      <c r="Q10" s="14"/>
    </row>
    <row r="11" customFormat="false" ht="12.75" hidden="false" customHeight="false" outlineLevel="0" collapsed="false">
      <c r="A11" s="12" t="n">
        <f aca="false">A10+1</f>
        <v>7</v>
      </c>
      <c r="B11" s="10" t="n">
        <v>40646.536</v>
      </c>
      <c r="C11" s="13" t="n">
        <v>20915.92</v>
      </c>
      <c r="D11" s="13" t="n">
        <v>19730.616</v>
      </c>
      <c r="E11" s="15"/>
      <c r="F11" s="12" t="n">
        <f aca="false">F10+1</f>
        <v>43</v>
      </c>
      <c r="G11" s="10" t="n">
        <v>42746.312</v>
      </c>
      <c r="H11" s="13" t="n">
        <v>20555.688</v>
      </c>
      <c r="I11" s="13" t="n">
        <v>22190.624</v>
      </c>
      <c r="J11" s="14"/>
      <c r="K11" s="14"/>
      <c r="L11" s="14"/>
      <c r="M11" s="14"/>
      <c r="N11" s="14"/>
      <c r="O11" s="14"/>
      <c r="P11" s="14"/>
      <c r="Q11" s="14"/>
    </row>
    <row r="12" customFormat="false" ht="12.75" hidden="false" customHeight="false" outlineLevel="0" collapsed="false">
      <c r="A12" s="12" t="n">
        <f aca="false">A11+1</f>
        <v>8</v>
      </c>
      <c r="B12" s="10" t="n">
        <v>40614.024</v>
      </c>
      <c r="C12" s="13" t="n">
        <v>20882.76</v>
      </c>
      <c r="D12" s="13" t="n">
        <v>19731.264</v>
      </c>
      <c r="E12" s="15"/>
      <c r="F12" s="12" t="n">
        <f aca="false">F11+1</f>
        <v>44</v>
      </c>
      <c r="G12" s="10" t="n">
        <v>41196.6176</v>
      </c>
      <c r="H12" s="13" t="n">
        <v>19733.1776</v>
      </c>
      <c r="I12" s="13" t="n">
        <v>21463.44</v>
      </c>
      <c r="J12" s="14"/>
      <c r="K12" s="14"/>
      <c r="L12" s="14"/>
      <c r="M12" s="14"/>
      <c r="N12" s="14"/>
      <c r="O12" s="14"/>
      <c r="P12" s="14"/>
      <c r="Q12" s="14"/>
    </row>
    <row r="13" customFormat="false" ht="12.75" hidden="false" customHeight="false" outlineLevel="0" collapsed="false">
      <c r="A13" s="12" t="n">
        <f aca="false">A12+1</f>
        <v>9</v>
      </c>
      <c r="B13" s="10" t="n">
        <v>40574.9968</v>
      </c>
      <c r="C13" s="13" t="n">
        <v>20841.616</v>
      </c>
      <c r="D13" s="13" t="n">
        <v>19733.3808</v>
      </c>
      <c r="E13" s="15"/>
      <c r="F13" s="12" t="n">
        <f aca="false">F12+1</f>
        <v>45</v>
      </c>
      <c r="G13" s="10" t="n">
        <v>39688.456</v>
      </c>
      <c r="H13" s="13" t="n">
        <v>18927.3152</v>
      </c>
      <c r="I13" s="13" t="n">
        <v>20761.1408</v>
      </c>
      <c r="J13" s="14"/>
      <c r="K13" s="14"/>
      <c r="L13" s="14"/>
      <c r="M13" s="14"/>
      <c r="N13" s="14"/>
      <c r="O13" s="14"/>
      <c r="P13" s="14"/>
      <c r="Q13" s="14"/>
    </row>
    <row r="14" customFormat="false" ht="12.75" hidden="false" customHeight="false" outlineLevel="0" collapsed="false">
      <c r="A14" s="12" t="n">
        <f aca="false">A13+1</f>
        <v>10</v>
      </c>
      <c r="B14" s="10" t="n">
        <v>40598.7696</v>
      </c>
      <c r="C14" s="13" t="n">
        <v>20827.6096</v>
      </c>
      <c r="D14" s="13" t="n">
        <v>19771.16</v>
      </c>
      <c r="E14" s="15"/>
      <c r="F14" s="12" t="n">
        <f aca="false">F13+1</f>
        <v>46</v>
      </c>
      <c r="G14" s="10" t="n">
        <v>38167.6144</v>
      </c>
      <c r="H14" s="13" t="n">
        <v>18109.2032</v>
      </c>
      <c r="I14" s="13" t="n">
        <v>20058.4112</v>
      </c>
      <c r="J14" s="14"/>
      <c r="K14" s="14"/>
      <c r="L14" s="14"/>
      <c r="M14" s="14"/>
      <c r="N14" s="14"/>
      <c r="O14" s="14"/>
      <c r="P14" s="14"/>
      <c r="Q14" s="14"/>
    </row>
    <row r="15" customFormat="false" ht="12.75" hidden="false" customHeight="false" outlineLevel="0" collapsed="false">
      <c r="A15" s="12" t="n">
        <f aca="false">A14+1</f>
        <v>11</v>
      </c>
      <c r="B15" s="10" t="n">
        <v>40754.6576</v>
      </c>
      <c r="C15" s="13" t="n">
        <v>20875.8624</v>
      </c>
      <c r="D15" s="13" t="n">
        <v>19878.7952</v>
      </c>
      <c r="E15" s="15"/>
      <c r="F15" s="12" t="n">
        <f aca="false">F14+1</f>
        <v>47</v>
      </c>
      <c r="G15" s="10" t="n">
        <v>36795.4384</v>
      </c>
      <c r="H15" s="13" t="n">
        <v>17374.0432</v>
      </c>
      <c r="I15" s="13" t="n">
        <v>19421.3952</v>
      </c>
      <c r="J15" s="14"/>
      <c r="K15" s="14"/>
      <c r="L15" s="14"/>
      <c r="M15" s="14"/>
      <c r="N15" s="14"/>
      <c r="O15" s="14"/>
      <c r="P15" s="14"/>
      <c r="Q15" s="14"/>
    </row>
    <row r="16" customFormat="false" ht="12.75" hidden="false" customHeight="false" outlineLevel="0" collapsed="false">
      <c r="A16" s="12" t="n">
        <f aca="false">A15+1</f>
        <v>12</v>
      </c>
      <c r="B16" s="10" t="n">
        <v>40559.4096</v>
      </c>
      <c r="C16" s="13" t="n">
        <v>20740.7824</v>
      </c>
      <c r="D16" s="13" t="n">
        <v>19818.6272</v>
      </c>
      <c r="E16" s="15"/>
      <c r="F16" s="12" t="n">
        <f aca="false">F15+1</f>
        <v>48</v>
      </c>
      <c r="G16" s="10" t="n">
        <v>35691.7504</v>
      </c>
      <c r="H16" s="13" t="n">
        <v>16787.9232</v>
      </c>
      <c r="I16" s="13" t="n">
        <v>18903.8272</v>
      </c>
      <c r="J16" s="14"/>
      <c r="K16" s="14"/>
      <c r="L16" s="14"/>
      <c r="M16" s="14"/>
      <c r="N16" s="14"/>
      <c r="O16" s="14"/>
      <c r="P16" s="14"/>
      <c r="Q16" s="14"/>
    </row>
    <row r="17" customFormat="false" ht="12.75" hidden="false" customHeight="false" outlineLevel="0" collapsed="false">
      <c r="A17" s="12" t="n">
        <f aca="false">A16+1</f>
        <v>13</v>
      </c>
      <c r="B17" s="10" t="n">
        <v>39806.0576</v>
      </c>
      <c r="C17" s="13" t="n">
        <v>20317.1344</v>
      </c>
      <c r="D17" s="13" t="n">
        <v>19488.9232</v>
      </c>
      <c r="E17" s="15"/>
      <c r="F17" s="12" t="n">
        <f aca="false">F16+1</f>
        <v>49</v>
      </c>
      <c r="G17" s="10" t="n">
        <v>34796.7408</v>
      </c>
      <c r="H17" s="13" t="n">
        <v>16313.5152</v>
      </c>
      <c r="I17" s="13" t="n">
        <v>18483.2256</v>
      </c>
      <c r="J17" s="14"/>
      <c r="K17" s="14"/>
      <c r="L17" s="14"/>
      <c r="M17" s="14"/>
      <c r="N17" s="14"/>
      <c r="O17" s="14"/>
      <c r="P17" s="14"/>
      <c r="Q17" s="14"/>
    </row>
    <row r="18" customFormat="false" ht="12.75" hidden="false" customHeight="false" outlineLevel="0" collapsed="false">
      <c r="A18" s="12" t="n">
        <f aca="false">A17+1</f>
        <v>14</v>
      </c>
      <c r="B18" s="10" t="n">
        <v>38748.1056</v>
      </c>
      <c r="C18" s="13" t="n">
        <v>19733.6112</v>
      </c>
      <c r="D18" s="13" t="n">
        <v>19014.4944</v>
      </c>
      <c r="E18" s="15"/>
      <c r="F18" s="12" t="n">
        <f aca="false">F17+1</f>
        <v>50</v>
      </c>
      <c r="G18" s="10" t="n">
        <v>33891.4576</v>
      </c>
      <c r="H18" s="13" t="n">
        <v>15830.0736</v>
      </c>
      <c r="I18" s="13" t="n">
        <v>18061.384</v>
      </c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2" t="n">
        <f aca="false">A18+1</f>
        <v>15</v>
      </c>
      <c r="B19" s="10" t="n">
        <v>37805.8544</v>
      </c>
      <c r="C19" s="13" t="n">
        <v>19205.16</v>
      </c>
      <c r="D19" s="13" t="n">
        <v>18600.6944</v>
      </c>
      <c r="E19" s="15"/>
      <c r="F19" s="12" t="n">
        <f aca="false">F18+1</f>
        <v>51</v>
      </c>
      <c r="G19" s="10" t="n">
        <v>32972.5072</v>
      </c>
      <c r="H19" s="13" t="n">
        <v>15340.952</v>
      </c>
      <c r="I19" s="13" t="n">
        <v>17631.5552</v>
      </c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2" t="n">
        <f aca="false">A19+1</f>
        <v>16</v>
      </c>
      <c r="B20" s="10" t="n">
        <v>36847.0384</v>
      </c>
      <c r="C20" s="13" t="n">
        <v>18666.0144</v>
      </c>
      <c r="D20" s="13" t="n">
        <v>18181.024</v>
      </c>
      <c r="E20" s="15"/>
      <c r="F20" s="12" t="n">
        <f aca="false">F19+1</f>
        <v>52</v>
      </c>
      <c r="G20" s="10" t="n">
        <v>32344.6752</v>
      </c>
      <c r="H20" s="13" t="n">
        <v>14977.712</v>
      </c>
      <c r="I20" s="13" t="n">
        <v>17366.9632</v>
      </c>
      <c r="J20" s="14"/>
      <c r="K20" s="14"/>
      <c r="L20" s="14"/>
      <c r="M20" s="14"/>
      <c r="N20" s="14"/>
      <c r="O20" s="14"/>
      <c r="P20" s="14"/>
      <c r="Q20" s="14"/>
    </row>
    <row r="21" customFormat="false" ht="12.75" hidden="false" customHeight="false" outlineLevel="0" collapsed="false">
      <c r="A21" s="12" t="n">
        <f aca="false">A20+1</f>
        <v>17</v>
      </c>
      <c r="B21" s="10" t="n">
        <v>36396.3104</v>
      </c>
      <c r="C21" s="13" t="n">
        <v>18375.0224</v>
      </c>
      <c r="D21" s="13" t="n">
        <v>18021.288</v>
      </c>
      <c r="E21" s="15"/>
      <c r="F21" s="12" t="n">
        <f aca="false">F20+1</f>
        <v>53</v>
      </c>
      <c r="G21" s="10" t="n">
        <v>32122.7312</v>
      </c>
      <c r="H21" s="13" t="n">
        <v>14787.128</v>
      </c>
      <c r="I21" s="13" t="n">
        <v>17335.6032</v>
      </c>
      <c r="J21" s="14"/>
      <c r="K21" s="14"/>
      <c r="L21" s="14"/>
      <c r="M21" s="14"/>
      <c r="N21" s="14"/>
      <c r="O21" s="14"/>
      <c r="P21" s="14"/>
      <c r="Q21" s="14"/>
    </row>
    <row r="22" customFormat="false" ht="12.75" hidden="false" customHeight="false" outlineLevel="0" collapsed="false">
      <c r="A22" s="12" t="n">
        <f aca="false">A21+1</f>
        <v>18</v>
      </c>
      <c r="B22" s="10" t="n">
        <v>36741.9584</v>
      </c>
      <c r="C22" s="13" t="n">
        <v>18475.5104</v>
      </c>
      <c r="D22" s="13" t="n">
        <v>18266.448</v>
      </c>
      <c r="E22" s="15"/>
      <c r="F22" s="12" t="n">
        <f aca="false">F21+1</f>
        <v>54</v>
      </c>
      <c r="G22" s="10" t="n">
        <v>32164.6288</v>
      </c>
      <c r="H22" s="13" t="n">
        <v>14709.1344</v>
      </c>
      <c r="I22" s="13" t="n">
        <v>17455.4944</v>
      </c>
      <c r="J22" s="14"/>
      <c r="K22" s="14"/>
      <c r="L22" s="14"/>
      <c r="M22" s="14"/>
      <c r="N22" s="14"/>
      <c r="O22" s="14"/>
      <c r="P22" s="14"/>
      <c r="Q22" s="14"/>
    </row>
    <row r="23" customFormat="false" ht="12.75" hidden="false" customHeight="false" outlineLevel="0" collapsed="false">
      <c r="A23" s="12" t="n">
        <f aca="false">A22+1</f>
        <v>19</v>
      </c>
      <c r="B23" s="10" t="n">
        <v>37624.8384</v>
      </c>
      <c r="C23" s="13" t="n">
        <v>18840.2928</v>
      </c>
      <c r="D23" s="13" t="n">
        <v>18784.5456</v>
      </c>
      <c r="E23" s="15"/>
      <c r="F23" s="12" t="n">
        <f aca="false">F22+1</f>
        <v>55</v>
      </c>
      <c r="G23" s="10" t="n">
        <v>32214.576</v>
      </c>
      <c r="H23" s="13" t="n">
        <v>14637.5968</v>
      </c>
      <c r="I23" s="13" t="n">
        <v>17576.9792</v>
      </c>
      <c r="J23" s="14"/>
      <c r="K23" s="14"/>
      <c r="L23" s="14"/>
      <c r="M23" s="14"/>
      <c r="N23" s="14"/>
      <c r="O23" s="14"/>
      <c r="P23" s="14"/>
      <c r="Q23" s="14"/>
    </row>
    <row r="24" customFormat="false" ht="12.75" hidden="false" customHeight="false" outlineLevel="0" collapsed="false">
      <c r="A24" s="12" t="n">
        <f aca="false">A23+1</f>
        <v>20</v>
      </c>
      <c r="B24" s="10" t="n">
        <v>38475.9984</v>
      </c>
      <c r="C24" s="13" t="n">
        <v>19189.5968</v>
      </c>
      <c r="D24" s="13" t="n">
        <v>19286.4016</v>
      </c>
      <c r="E24" s="15"/>
      <c r="F24" s="12" t="n">
        <f aca="false">F23+1</f>
        <v>56</v>
      </c>
      <c r="G24" s="10" t="n">
        <v>32324.96</v>
      </c>
      <c r="H24" s="13" t="n">
        <v>14594.5888</v>
      </c>
      <c r="I24" s="13" t="n">
        <v>17730.3712</v>
      </c>
      <c r="J24" s="14"/>
      <c r="K24" s="14"/>
      <c r="L24" s="14"/>
      <c r="M24" s="14"/>
      <c r="N24" s="14"/>
      <c r="O24" s="14"/>
      <c r="P24" s="14"/>
      <c r="Q24" s="14"/>
    </row>
    <row r="25" customFormat="false" ht="12.75" hidden="false" customHeight="false" outlineLevel="0" collapsed="false">
      <c r="A25" s="12" t="n">
        <f aca="false">A24+1</f>
        <v>21</v>
      </c>
      <c r="B25" s="10" t="n">
        <v>39383.4048</v>
      </c>
      <c r="C25" s="13" t="n">
        <v>19568.264</v>
      </c>
      <c r="D25" s="13" t="n">
        <v>19815.1408</v>
      </c>
      <c r="E25" s="15"/>
      <c r="F25" s="12" t="n">
        <f aca="false">F24+1</f>
        <v>57</v>
      </c>
      <c r="G25" s="10" t="n">
        <v>32306.104</v>
      </c>
      <c r="H25" s="13" t="n">
        <v>14493.9728</v>
      </c>
      <c r="I25" s="13" t="n">
        <v>17812.1312</v>
      </c>
      <c r="J25" s="14"/>
      <c r="K25" s="14"/>
      <c r="L25" s="14"/>
      <c r="M25" s="14"/>
      <c r="N25" s="14"/>
      <c r="O25" s="14"/>
      <c r="P25" s="14"/>
      <c r="Q25" s="14"/>
    </row>
    <row r="26" customFormat="false" ht="12.75" hidden="false" customHeight="false" outlineLevel="0" collapsed="false">
      <c r="A26" s="12" t="n">
        <f aca="false">A25+1</f>
        <v>22</v>
      </c>
      <c r="B26" s="10" t="n">
        <v>40323.1168</v>
      </c>
      <c r="C26" s="13" t="n">
        <v>19962.816</v>
      </c>
      <c r="D26" s="13" t="n">
        <v>20360.3008</v>
      </c>
      <c r="E26" s="15"/>
      <c r="F26" s="12" t="n">
        <f aca="false">F25+1</f>
        <v>58</v>
      </c>
      <c r="G26" s="10" t="n">
        <v>32038</v>
      </c>
      <c r="H26" s="13" t="n">
        <v>14282.3488</v>
      </c>
      <c r="I26" s="13" t="n">
        <v>17755.6512</v>
      </c>
      <c r="J26" s="14"/>
      <c r="K26" s="14"/>
      <c r="L26" s="14"/>
      <c r="M26" s="14"/>
      <c r="N26" s="14"/>
      <c r="O26" s="14"/>
      <c r="P26" s="14"/>
      <c r="Q26" s="14"/>
    </row>
    <row r="27" customFormat="false" ht="12.75" hidden="false" customHeight="false" outlineLevel="0" collapsed="false">
      <c r="A27" s="12" t="n">
        <f aca="false">A26+1</f>
        <v>23</v>
      </c>
      <c r="B27" s="10" t="n">
        <v>41217.6608</v>
      </c>
      <c r="C27" s="13" t="n">
        <v>20334.832</v>
      </c>
      <c r="D27" s="13" t="n">
        <v>20882.8288</v>
      </c>
      <c r="E27" s="15"/>
      <c r="F27" s="12" t="n">
        <f aca="false">F26+1</f>
        <v>59</v>
      </c>
      <c r="G27" s="10" t="n">
        <v>31602.36</v>
      </c>
      <c r="H27" s="13" t="n">
        <v>13996.4928</v>
      </c>
      <c r="I27" s="13" t="n">
        <v>17605.8672</v>
      </c>
      <c r="J27" s="14"/>
      <c r="K27" s="14"/>
      <c r="L27" s="14"/>
      <c r="M27" s="14"/>
      <c r="N27" s="14"/>
      <c r="O27" s="14"/>
      <c r="P27" s="14"/>
      <c r="Q27" s="14"/>
    </row>
    <row r="28" customFormat="false" ht="12.75" hidden="false" customHeight="false" outlineLevel="0" collapsed="false">
      <c r="A28" s="12" t="n">
        <f aca="false">A27+1</f>
        <v>24</v>
      </c>
      <c r="B28" s="10" t="n">
        <v>42082.8192</v>
      </c>
      <c r="C28" s="13" t="n">
        <v>20694.4912</v>
      </c>
      <c r="D28" s="13" t="n">
        <v>21388.328</v>
      </c>
      <c r="E28" s="15"/>
      <c r="F28" s="12" t="n">
        <f aca="false">F27+1</f>
        <v>60</v>
      </c>
      <c r="G28" s="10" t="n">
        <v>31201.4032</v>
      </c>
      <c r="H28" s="13" t="n">
        <v>13726.8112</v>
      </c>
      <c r="I28" s="13" t="n">
        <v>17474.592</v>
      </c>
      <c r="J28" s="14"/>
      <c r="K28" s="14"/>
      <c r="L28" s="14"/>
      <c r="M28" s="14"/>
      <c r="N28" s="14"/>
      <c r="O28" s="14"/>
      <c r="P28" s="14"/>
      <c r="Q28" s="14"/>
    </row>
    <row r="29" customFormat="false" ht="12.75" hidden="false" customHeight="false" outlineLevel="0" collapsed="false">
      <c r="A29" s="12" t="n">
        <f aca="false">A28+1</f>
        <v>25</v>
      </c>
      <c r="B29" s="10" t="n">
        <v>42990.0368</v>
      </c>
      <c r="C29" s="13" t="n">
        <v>21078.2432</v>
      </c>
      <c r="D29" s="13" t="n">
        <v>21911.7936</v>
      </c>
      <c r="E29" s="15"/>
      <c r="F29" s="12" t="n">
        <f aca="false">F28+1</f>
        <v>61</v>
      </c>
      <c r="G29" s="10" t="n">
        <v>30795.2848</v>
      </c>
      <c r="H29" s="13" t="n">
        <v>13455.4992</v>
      </c>
      <c r="I29" s="13" t="n">
        <v>17339.7856</v>
      </c>
      <c r="J29" s="14"/>
      <c r="K29" s="14"/>
      <c r="L29" s="14"/>
      <c r="M29" s="14"/>
      <c r="N29" s="14"/>
      <c r="O29" s="14"/>
      <c r="P29" s="14"/>
      <c r="Q29" s="14"/>
    </row>
    <row r="30" customFormat="false" ht="12.75" hidden="false" customHeight="false" outlineLevel="0" collapsed="false">
      <c r="A30" s="12" t="n">
        <f aca="false">A29+1</f>
        <v>26</v>
      </c>
      <c r="B30" s="10" t="n">
        <v>43898.8512</v>
      </c>
      <c r="C30" s="13" t="n">
        <v>21464.2176</v>
      </c>
      <c r="D30" s="13" t="n">
        <v>22434.6336</v>
      </c>
      <c r="E30" s="15"/>
      <c r="F30" s="12" t="n">
        <f aca="false">F29+1</f>
        <v>62</v>
      </c>
      <c r="G30" s="10" t="n">
        <v>30347.3088</v>
      </c>
      <c r="H30" s="13" t="n">
        <v>13167.6032</v>
      </c>
      <c r="I30" s="13" t="n">
        <v>17179.7056</v>
      </c>
      <c r="J30" s="14"/>
      <c r="K30" s="14"/>
      <c r="L30" s="14"/>
      <c r="M30" s="14"/>
      <c r="N30" s="14"/>
      <c r="O30" s="14"/>
      <c r="P30" s="14"/>
      <c r="Q30" s="14"/>
    </row>
    <row r="31" customFormat="false" ht="12.75" hidden="false" customHeight="false" outlineLevel="0" collapsed="false">
      <c r="A31" s="12" t="n">
        <f aca="false">A30+1</f>
        <v>27</v>
      </c>
      <c r="B31" s="10" t="n">
        <v>44770.5472</v>
      </c>
      <c r="C31" s="13" t="n">
        <v>21847.8816</v>
      </c>
      <c r="D31" s="13" t="n">
        <v>22922.6656</v>
      </c>
      <c r="E31" s="15"/>
      <c r="F31" s="12" t="n">
        <f aca="false">F30+1</f>
        <v>63</v>
      </c>
      <c r="G31" s="10" t="n">
        <v>29859.5488</v>
      </c>
      <c r="H31" s="13" t="n">
        <v>12864.7792</v>
      </c>
      <c r="I31" s="13" t="n">
        <v>16994.7696</v>
      </c>
      <c r="J31" s="14"/>
      <c r="K31" s="14"/>
      <c r="L31" s="14"/>
      <c r="M31" s="14"/>
      <c r="N31" s="14"/>
      <c r="O31" s="14"/>
      <c r="P31" s="14"/>
      <c r="Q31" s="14"/>
    </row>
    <row r="32" customFormat="false" ht="12.75" hidden="false" customHeight="false" outlineLevel="0" collapsed="false">
      <c r="A32" s="12" t="n">
        <f aca="false">A31+1</f>
        <v>28</v>
      </c>
      <c r="B32" s="10" t="n">
        <v>45584.1872</v>
      </c>
      <c r="C32" s="13" t="n">
        <v>22225.7536</v>
      </c>
      <c r="D32" s="13" t="n">
        <v>23358.4336</v>
      </c>
      <c r="E32" s="15"/>
      <c r="F32" s="12" t="n">
        <f aca="false">F31+1</f>
        <v>64</v>
      </c>
      <c r="G32" s="10" t="n">
        <v>29331.4544</v>
      </c>
      <c r="H32" s="13" t="n">
        <v>12546.3072</v>
      </c>
      <c r="I32" s="13" t="n">
        <v>16785.1472</v>
      </c>
      <c r="J32" s="14"/>
      <c r="K32" s="14"/>
      <c r="L32" s="14"/>
      <c r="M32" s="14"/>
      <c r="N32" s="14"/>
      <c r="O32" s="14"/>
      <c r="P32" s="14"/>
      <c r="Q32" s="14"/>
    </row>
    <row r="33" customFormat="false" ht="12.75" hidden="false" customHeight="false" outlineLevel="0" collapsed="false">
      <c r="A33" s="12" t="n">
        <f aca="false">A32+1</f>
        <v>29</v>
      </c>
      <c r="B33" s="10" t="n">
        <v>46317.3776</v>
      </c>
      <c r="C33" s="13" t="n">
        <v>22579.904</v>
      </c>
      <c r="D33" s="13" t="n">
        <v>23737.4736</v>
      </c>
      <c r="E33" s="15"/>
      <c r="F33" s="12" t="n">
        <f aca="false">F32+1</f>
        <v>65</v>
      </c>
      <c r="G33" s="10" t="n">
        <v>28759.1728</v>
      </c>
      <c r="H33" s="13" t="n">
        <v>12209.5888</v>
      </c>
      <c r="I33" s="13" t="n">
        <v>16549.584</v>
      </c>
      <c r="J33" s="14"/>
      <c r="K33" s="14"/>
      <c r="L33" s="14"/>
      <c r="M33" s="14"/>
      <c r="N33" s="14"/>
      <c r="O33" s="14"/>
      <c r="P33" s="14"/>
      <c r="Q33" s="14"/>
    </row>
    <row r="34" customFormat="false" ht="12.75" hidden="false" customHeight="false" outlineLevel="0" collapsed="false">
      <c r="A34" s="12" t="n">
        <f aca="false">A33+1</f>
        <v>30</v>
      </c>
      <c r="B34" s="10" t="n">
        <v>46990.464</v>
      </c>
      <c r="C34" s="13" t="n">
        <v>22904.7008</v>
      </c>
      <c r="D34" s="13" t="n">
        <v>24085.7632</v>
      </c>
      <c r="E34" s="15"/>
      <c r="F34" s="12" t="n">
        <f aca="false">F33+1</f>
        <v>66</v>
      </c>
      <c r="G34" s="10" t="n">
        <v>28142</v>
      </c>
      <c r="H34" s="13" t="n">
        <v>11854.8768</v>
      </c>
      <c r="I34" s="13" t="n">
        <v>16287.1232</v>
      </c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false" outlineLevel="0" collapsed="false">
      <c r="A35" s="12" t="n">
        <f aca="false">A34+1</f>
        <v>31</v>
      </c>
      <c r="B35" s="10" t="n">
        <v>47625.5392</v>
      </c>
      <c r="C35" s="13" t="n">
        <v>23211.8496</v>
      </c>
      <c r="D35" s="13" t="n">
        <v>24413.6896</v>
      </c>
      <c r="E35" s="15"/>
      <c r="F35" s="12" t="n">
        <f aca="false">F34+1</f>
        <v>67</v>
      </c>
      <c r="G35" s="10" t="n">
        <v>27489.6</v>
      </c>
      <c r="H35" s="13" t="n">
        <v>11485.1408</v>
      </c>
      <c r="I35" s="13" t="n">
        <v>16004.4592</v>
      </c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false" outlineLevel="0" collapsed="false">
      <c r="A36" s="12" t="n">
        <f aca="false">A35+1</f>
        <v>32</v>
      </c>
      <c r="B36" s="10" t="n">
        <v>47983.0192</v>
      </c>
      <c r="C36" s="13" t="n">
        <v>23387.2576</v>
      </c>
      <c r="D36" s="13" t="n">
        <v>24595.7616</v>
      </c>
      <c r="E36" s="15"/>
      <c r="F36" s="12" t="n">
        <f aca="false">F35+1</f>
        <v>68</v>
      </c>
      <c r="G36" s="10" t="n">
        <v>26805.928</v>
      </c>
      <c r="H36" s="13" t="n">
        <v>11101.5168</v>
      </c>
      <c r="I36" s="13" t="n">
        <v>15704.4112</v>
      </c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2" t="n">
        <f aca="false">A36+1</f>
        <v>33</v>
      </c>
      <c r="B37" s="10" t="n">
        <v>47953.8672</v>
      </c>
      <c r="C37" s="13" t="n">
        <v>23376.8416</v>
      </c>
      <c r="D37" s="13" t="n">
        <v>24577.0256</v>
      </c>
      <c r="E37" s="15"/>
      <c r="F37" s="12" t="n">
        <f aca="false">F36+1</f>
        <v>69</v>
      </c>
      <c r="G37" s="10" t="n">
        <v>26086.2992</v>
      </c>
      <c r="H37" s="13" t="n">
        <v>10702.8768</v>
      </c>
      <c r="I37" s="13" t="n">
        <v>15383.4224</v>
      </c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n">
        <f aca="false">A37+1</f>
        <v>34</v>
      </c>
      <c r="B38" s="17" t="n">
        <v>47647.1104</v>
      </c>
      <c r="C38" s="18" t="n">
        <v>23231.3504</v>
      </c>
      <c r="D38" s="18" t="n">
        <v>24415.76</v>
      </c>
      <c r="E38" s="19"/>
      <c r="F38" s="16" t="s">
        <v>21</v>
      </c>
      <c r="G38" s="17" t="n">
        <v>355494</v>
      </c>
      <c r="H38" s="18" t="n">
        <v>125186</v>
      </c>
      <c r="I38" s="18" t="n">
        <v>230308</v>
      </c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20" t="s">
        <v>22</v>
      </c>
      <c r="B39" s="21"/>
      <c r="J39" s="22"/>
    </row>
    <row r="40" customFormat="false" ht="12.75" hidden="false" customHeight="false" outlineLevel="0" collapsed="false">
      <c r="B40" s="22"/>
      <c r="C40" s="22"/>
      <c r="D40" s="22"/>
      <c r="J40" s="23"/>
    </row>
    <row r="41" customFormat="false" ht="12.75" hidden="false" customHeight="false" outlineLevel="0" collapsed="false">
      <c r="B41" s="22"/>
      <c r="C41" s="22"/>
      <c r="D41" s="22"/>
      <c r="J41" s="22"/>
    </row>
    <row r="42" customFormat="false" ht="12.75" hidden="false" customHeight="false" outlineLevel="0" collapsed="false">
      <c r="B42" s="22"/>
      <c r="C42" s="22"/>
      <c r="D42" s="22"/>
    </row>
    <row r="43" customFormat="false" ht="12.75" hidden="false" customHeight="false" outlineLevel="0" collapsed="false">
      <c r="B43" s="24"/>
      <c r="C43" s="24"/>
      <c r="D43" s="2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" activeCellId="0" sqref="B3"/>
    </sheetView>
  </sheetViews>
  <sheetFormatPr defaultColWidth="41.9921875" defaultRowHeight="12.75" zeroHeight="false" outlineLevelRow="0" outlineLevelCol="0"/>
  <cols>
    <col collapsed="false" customWidth="false" hidden="false" outlineLevel="0" max="257" min="1" style="88" width="41.99"/>
  </cols>
  <sheetData>
    <row r="1" customFormat="false" ht="19.5" hidden="false" customHeight="false" outlineLevel="0" collapsed="false">
      <c r="A1" s="89" t="s">
        <v>92</v>
      </c>
      <c r="B1" s="89"/>
    </row>
    <row r="2" customFormat="false" ht="15.75" hidden="false" customHeight="false" outlineLevel="0" collapsed="false">
      <c r="A2" s="90" t="s">
        <v>93</v>
      </c>
      <c r="B2" s="91" t="s">
        <v>94</v>
      </c>
    </row>
    <row r="3" customFormat="false" ht="15.75" hidden="false" customHeight="false" outlineLevel="0" collapsed="false">
      <c r="A3" s="92" t="s">
        <v>95</v>
      </c>
      <c r="B3" s="93" t="s">
        <v>96</v>
      </c>
    </row>
    <row r="4" customFormat="false" ht="15.75" hidden="false" customHeight="false" outlineLevel="0" collapsed="false">
      <c r="A4" s="92" t="s">
        <v>97</v>
      </c>
      <c r="B4" s="93" t="s">
        <v>98</v>
      </c>
    </row>
    <row r="5" customFormat="false" ht="15.75" hidden="false" customHeight="false" outlineLevel="0" collapsed="false">
      <c r="A5" s="92" t="s">
        <v>99</v>
      </c>
      <c r="B5" s="93" t="s">
        <v>100</v>
      </c>
    </row>
    <row r="6" customFormat="false" ht="15.75" hidden="false" customHeight="false" outlineLevel="0" collapsed="false">
      <c r="A6" s="94" t="s">
        <v>101</v>
      </c>
      <c r="B6" s="95" t="s">
        <v>102</v>
      </c>
    </row>
    <row r="7" customFormat="false" ht="26.25" hidden="false" customHeight="false" outlineLevel="0" collapsed="false">
      <c r="A7" s="96" t="s">
        <v>103</v>
      </c>
      <c r="B7" s="97" t="s">
        <v>104</v>
      </c>
    </row>
    <row r="8" customFormat="false" ht="15.75" hidden="false" customHeight="false" outlineLevel="0" collapsed="false">
      <c r="A8" s="98" t="s">
        <v>105</v>
      </c>
      <c r="B8" s="99" t="s">
        <v>102</v>
      </c>
    </row>
    <row r="9" customFormat="false" ht="90" hidden="false" customHeight="false" outlineLevel="0" collapsed="false">
      <c r="A9" s="98" t="s">
        <v>106</v>
      </c>
      <c r="B9" s="99" t="s">
        <v>107</v>
      </c>
    </row>
    <row r="10" customFormat="false" ht="15.75" hidden="false" customHeight="false" outlineLevel="0" collapsed="false">
      <c r="A10" s="98" t="s">
        <v>108</v>
      </c>
      <c r="B10" s="99" t="s">
        <v>109</v>
      </c>
    </row>
    <row r="11" customFormat="false" ht="243" hidden="false" customHeight="false" outlineLevel="0" collapsed="false">
      <c r="A11" s="98" t="s">
        <v>110</v>
      </c>
      <c r="B11" s="99" t="s">
        <v>111</v>
      </c>
    </row>
    <row r="12" customFormat="false" ht="15.75" hidden="false" customHeight="false" outlineLevel="0" collapsed="false">
      <c r="A12" s="96" t="s">
        <v>112</v>
      </c>
      <c r="B12" s="97" t="s">
        <v>113</v>
      </c>
    </row>
    <row r="13" customFormat="false" ht="15.75" hidden="false" customHeight="false" outlineLevel="0" collapsed="false">
      <c r="A13" s="96" t="s">
        <v>114</v>
      </c>
      <c r="B13" s="97" t="s">
        <v>115</v>
      </c>
    </row>
    <row r="14" customFormat="false" ht="15.75" hidden="false" customHeight="false" outlineLevel="0" collapsed="false">
      <c r="A14" s="98" t="s">
        <v>116</v>
      </c>
      <c r="B14" s="100" t="s">
        <v>117</v>
      </c>
    </row>
    <row r="15" customFormat="false" ht="51.75" hidden="false" customHeight="false" outlineLevel="0" collapsed="false">
      <c r="A15" s="101" t="s">
        <v>106</v>
      </c>
      <c r="B15" s="99" t="s">
        <v>118</v>
      </c>
    </row>
    <row r="16" customFormat="false" ht="30.75" hidden="false" customHeight="false" outlineLevel="0" collapsed="false">
      <c r="A16" s="92" t="s">
        <v>119</v>
      </c>
      <c r="B16" s="102" t="s">
        <v>120</v>
      </c>
    </row>
    <row r="17" customFormat="false" ht="30.75" hidden="false" customHeight="false" outlineLevel="0" collapsed="false">
      <c r="A17" s="92" t="s">
        <v>121</v>
      </c>
      <c r="B17" s="102" t="s">
        <v>122</v>
      </c>
    </row>
    <row r="18" customFormat="false" ht="15.75" hidden="false" customHeight="false" outlineLevel="0" collapsed="false">
      <c r="A18" s="92" t="s">
        <v>123</v>
      </c>
      <c r="B18" s="102" t="s">
        <v>122</v>
      </c>
    </row>
    <row r="19" customFormat="false" ht="24.75" hidden="false" customHeight="true" outlineLevel="0" collapsed="false">
      <c r="A19" s="92" t="s">
        <v>124</v>
      </c>
      <c r="B19" s="103" t="s">
        <v>125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3" width="10.71"/>
    <col collapsed="false" customWidth="true" hidden="false" outlineLevel="0" max="5" min="5" style="3" width="3.7"/>
    <col collapsed="false" customWidth="true" hidden="false" outlineLevel="0" max="9" min="6" style="3" width="10.71"/>
    <col collapsed="false" customWidth="true" hidden="false" outlineLevel="0" max="12" min="10" style="3" width="11.42"/>
  </cols>
  <sheetData>
    <row r="1" customFormat="false" ht="15" hidden="false" customHeight="true" outlineLevel="0" collapsed="false">
      <c r="A1" s="5" t="s">
        <v>23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6" t="s">
        <v>17</v>
      </c>
      <c r="B2" s="6" t="s">
        <v>1</v>
      </c>
      <c r="C2" s="6" t="s">
        <v>18</v>
      </c>
      <c r="D2" s="6" t="s">
        <v>19</v>
      </c>
      <c r="E2" s="7"/>
      <c r="F2" s="6" t="s">
        <v>17</v>
      </c>
      <c r="G2" s="6" t="s">
        <v>1</v>
      </c>
      <c r="H2" s="6" t="s">
        <v>18</v>
      </c>
      <c r="I2" s="6" t="s">
        <v>19</v>
      </c>
    </row>
    <row r="3" customFormat="false" ht="15.75" hidden="false" customHeight="true" outlineLevel="0" collapsed="false">
      <c r="A3" s="9" t="s">
        <v>1</v>
      </c>
      <c r="B3" s="10" t="n">
        <v>253271</v>
      </c>
      <c r="C3" s="10" t="n">
        <v>125021</v>
      </c>
      <c r="D3" s="10" t="n">
        <v>128250</v>
      </c>
      <c r="E3" s="15"/>
      <c r="F3" s="12" t="n">
        <v>35</v>
      </c>
      <c r="G3" s="10" t="n">
        <v>4068.0192</v>
      </c>
      <c r="H3" s="13" t="n">
        <v>2117.2736</v>
      </c>
      <c r="I3" s="13" t="n">
        <v>1950.7456</v>
      </c>
      <c r="J3" s="14"/>
      <c r="K3" s="22"/>
    </row>
    <row r="4" customFormat="false" ht="15" hidden="false" customHeight="true" outlineLevel="0" collapsed="false">
      <c r="A4" s="12" t="s">
        <v>20</v>
      </c>
      <c r="B4" s="10" t="n">
        <v>3695.4864</v>
      </c>
      <c r="C4" s="13" t="n">
        <v>1952.8304</v>
      </c>
      <c r="D4" s="13" t="n">
        <v>1742.656</v>
      </c>
      <c r="E4" s="15"/>
      <c r="F4" s="12" t="n">
        <f aca="false">F3+1</f>
        <v>36</v>
      </c>
      <c r="G4" s="10" t="n">
        <v>3999.952</v>
      </c>
      <c r="H4" s="13" t="n">
        <v>2065.4896</v>
      </c>
      <c r="I4" s="13" t="n">
        <v>1934.4624</v>
      </c>
      <c r="J4" s="14"/>
      <c r="K4" s="22"/>
    </row>
    <row r="5" customFormat="false" ht="15" hidden="false" customHeight="true" outlineLevel="0" collapsed="false">
      <c r="A5" s="12" t="n">
        <f aca="false">A4+1</f>
        <v>1</v>
      </c>
      <c r="B5" s="10" t="n">
        <v>3518.744</v>
      </c>
      <c r="C5" s="13" t="n">
        <v>1851.2</v>
      </c>
      <c r="D5" s="13" t="n">
        <v>1667.544</v>
      </c>
      <c r="E5" s="15"/>
      <c r="F5" s="12" t="n">
        <f aca="false">F4+1</f>
        <v>37</v>
      </c>
      <c r="G5" s="10" t="n">
        <v>3938.384</v>
      </c>
      <c r="H5" s="13" t="n">
        <v>2021.1616</v>
      </c>
      <c r="I5" s="13" t="n">
        <v>1917.2224</v>
      </c>
      <c r="J5" s="14"/>
      <c r="K5" s="22"/>
    </row>
    <row r="6" customFormat="false" ht="15" hidden="false" customHeight="true" outlineLevel="0" collapsed="false">
      <c r="A6" s="12" t="n">
        <f aca="false">A5+1</f>
        <v>2</v>
      </c>
      <c r="B6" s="10" t="n">
        <v>3376.112</v>
      </c>
      <c r="C6" s="13" t="n">
        <v>1769.064</v>
      </c>
      <c r="D6" s="13" t="n">
        <v>1607.048</v>
      </c>
      <c r="E6" s="15"/>
      <c r="F6" s="12" t="n">
        <f aca="false">F5+1</f>
        <v>38</v>
      </c>
      <c r="G6" s="10" t="n">
        <v>3888.184</v>
      </c>
      <c r="H6" s="13" t="n">
        <v>1990.6496</v>
      </c>
      <c r="I6" s="13" t="n">
        <v>1897.5344</v>
      </c>
      <c r="J6" s="14"/>
      <c r="K6" s="22"/>
    </row>
    <row r="7" customFormat="false" ht="15" hidden="false" customHeight="true" outlineLevel="0" collapsed="false">
      <c r="A7" s="12" t="n">
        <f aca="false">A6+1</f>
        <v>3</v>
      </c>
      <c r="B7" s="10" t="n">
        <v>3264.168</v>
      </c>
      <c r="C7" s="13" t="n">
        <v>1704.464</v>
      </c>
      <c r="D7" s="13" t="n">
        <v>1559.704</v>
      </c>
      <c r="E7" s="15"/>
      <c r="F7" s="12" t="n">
        <f aca="false">F6+1</f>
        <v>39</v>
      </c>
      <c r="G7" s="10" t="n">
        <v>3842.4608</v>
      </c>
      <c r="H7" s="13" t="n">
        <v>1967.4256</v>
      </c>
      <c r="I7" s="13" t="n">
        <v>1875.0352</v>
      </c>
      <c r="J7" s="14"/>
      <c r="K7" s="22"/>
    </row>
    <row r="8" customFormat="false" ht="15" hidden="false" customHeight="true" outlineLevel="0" collapsed="false">
      <c r="A8" s="12" t="n">
        <f aca="false">A7+1</f>
        <v>4</v>
      </c>
      <c r="B8" s="10" t="n">
        <v>3179.4896</v>
      </c>
      <c r="C8" s="13" t="n">
        <v>1655.4416</v>
      </c>
      <c r="D8" s="13" t="n">
        <v>1524.048</v>
      </c>
      <c r="E8" s="15"/>
      <c r="F8" s="12" t="n">
        <f aca="false">F7+1</f>
        <v>40</v>
      </c>
      <c r="G8" s="10" t="n">
        <v>3793.6192</v>
      </c>
      <c r="H8" s="13" t="n">
        <v>1940.9552</v>
      </c>
      <c r="I8" s="13" t="n">
        <v>1852.664</v>
      </c>
      <c r="J8" s="14"/>
      <c r="K8" s="22"/>
    </row>
    <row r="9" customFormat="false" ht="15" hidden="false" customHeight="true" outlineLevel="0" collapsed="false">
      <c r="A9" s="12" t="n">
        <f aca="false">A8+1</f>
        <v>5</v>
      </c>
      <c r="B9" s="10" t="n">
        <v>3118.6544</v>
      </c>
      <c r="C9" s="13" t="n">
        <v>1620.0384</v>
      </c>
      <c r="D9" s="13" t="n">
        <v>1498.616</v>
      </c>
      <c r="E9" s="15"/>
      <c r="F9" s="12" t="n">
        <f aca="false">F8+1</f>
        <v>41</v>
      </c>
      <c r="G9" s="10" t="n">
        <v>3748.176</v>
      </c>
      <c r="H9" s="13" t="n">
        <v>1916.1696</v>
      </c>
      <c r="I9" s="13" t="n">
        <v>1832.0064</v>
      </c>
      <c r="J9" s="14"/>
      <c r="K9" s="22"/>
    </row>
    <row r="10" customFormat="false" ht="15" hidden="false" customHeight="true" outlineLevel="0" collapsed="false">
      <c r="A10" s="12" t="n">
        <f aca="false">A9+1</f>
        <v>6</v>
      </c>
      <c r="B10" s="10" t="n">
        <v>3078.24</v>
      </c>
      <c r="C10" s="13" t="n">
        <v>1596.296</v>
      </c>
      <c r="D10" s="13" t="n">
        <v>1481.944</v>
      </c>
      <c r="E10" s="15"/>
      <c r="F10" s="12" t="n">
        <f aca="false">F9+1</f>
        <v>42</v>
      </c>
      <c r="G10" s="10" t="n">
        <v>3674.536</v>
      </c>
      <c r="H10" s="13" t="n">
        <v>1875.6416</v>
      </c>
      <c r="I10" s="13" t="n">
        <v>1798.8944</v>
      </c>
      <c r="J10" s="14"/>
      <c r="K10" s="22"/>
    </row>
    <row r="11" customFormat="false" ht="15" hidden="false" customHeight="true" outlineLevel="0" collapsed="false">
      <c r="A11" s="12" t="n">
        <f aca="false">A10+1</f>
        <v>7</v>
      </c>
      <c r="B11" s="10" t="n">
        <v>3054.824</v>
      </c>
      <c r="C11" s="13" t="n">
        <v>1582.256</v>
      </c>
      <c r="D11" s="13" t="n">
        <v>1472.568</v>
      </c>
      <c r="E11" s="15"/>
      <c r="F11" s="12" t="n">
        <f aca="false">F10+1</f>
        <v>43</v>
      </c>
      <c r="G11" s="10" t="n">
        <v>3557.808</v>
      </c>
      <c r="H11" s="13" t="n">
        <v>1810.5456</v>
      </c>
      <c r="I11" s="13" t="n">
        <v>1747.2624</v>
      </c>
      <c r="J11" s="14"/>
      <c r="K11" s="22"/>
    </row>
    <row r="12" customFormat="false" ht="15" hidden="false" customHeight="true" outlineLevel="0" collapsed="false">
      <c r="A12" s="12" t="n">
        <f aca="false">A11+1</f>
        <v>8</v>
      </c>
      <c r="B12" s="10" t="n">
        <v>3044.984</v>
      </c>
      <c r="C12" s="13" t="n">
        <v>1575.96</v>
      </c>
      <c r="D12" s="13" t="n">
        <v>1469.024</v>
      </c>
      <c r="E12" s="15"/>
      <c r="F12" s="12" t="n">
        <f aca="false">F11+1</f>
        <v>44</v>
      </c>
      <c r="G12" s="10" t="n">
        <v>3414.8608</v>
      </c>
      <c r="H12" s="13" t="n">
        <v>1730.688</v>
      </c>
      <c r="I12" s="13" t="n">
        <v>1684.1728</v>
      </c>
      <c r="J12" s="14"/>
      <c r="K12" s="22"/>
    </row>
    <row r="13" customFormat="false" ht="15" hidden="false" customHeight="true" outlineLevel="0" collapsed="false">
      <c r="A13" s="12" t="n">
        <f aca="false">A12+1</f>
        <v>9</v>
      </c>
      <c r="B13" s="10" t="n">
        <v>3045.2976</v>
      </c>
      <c r="C13" s="13" t="n">
        <v>1575.4496</v>
      </c>
      <c r="D13" s="13" t="n">
        <v>1469.848</v>
      </c>
      <c r="E13" s="15"/>
      <c r="F13" s="12" t="n">
        <f aca="false">F12+1</f>
        <v>45</v>
      </c>
      <c r="G13" s="10" t="n">
        <v>3277.4064</v>
      </c>
      <c r="H13" s="13" t="n">
        <v>1654.0448</v>
      </c>
      <c r="I13" s="13" t="n">
        <v>1623.3616</v>
      </c>
      <c r="J13" s="14"/>
      <c r="K13" s="22"/>
    </row>
    <row r="14" customFormat="false" ht="15" hidden="false" customHeight="true" outlineLevel="0" collapsed="false">
      <c r="A14" s="12" t="n">
        <f aca="false">A13+1</f>
        <v>10</v>
      </c>
      <c r="B14" s="10" t="n">
        <v>3065.4544</v>
      </c>
      <c r="C14" s="13" t="n">
        <v>1585.9344</v>
      </c>
      <c r="D14" s="13" t="n">
        <v>1479.52</v>
      </c>
      <c r="E14" s="15"/>
      <c r="F14" s="12" t="n">
        <f aca="false">F13+1</f>
        <v>46</v>
      </c>
      <c r="G14" s="10" t="n">
        <v>3139.0448</v>
      </c>
      <c r="H14" s="13" t="n">
        <v>1576.2336</v>
      </c>
      <c r="I14" s="13" t="n">
        <v>1562.8112</v>
      </c>
      <c r="J14" s="14"/>
      <c r="K14" s="22"/>
    </row>
    <row r="15" customFormat="false" ht="15" hidden="false" customHeight="true" outlineLevel="0" collapsed="false">
      <c r="A15" s="12" t="n">
        <f aca="false">A14+1</f>
        <v>11</v>
      </c>
      <c r="B15" s="10" t="n">
        <v>3115.144</v>
      </c>
      <c r="C15" s="13" t="n">
        <v>1612.624</v>
      </c>
      <c r="D15" s="13" t="n">
        <v>1502.52</v>
      </c>
      <c r="E15" s="15"/>
      <c r="F15" s="12" t="n">
        <f aca="false">F14+1</f>
        <v>47</v>
      </c>
      <c r="G15" s="10" t="n">
        <v>3018.6528</v>
      </c>
      <c r="H15" s="13" t="n">
        <v>1510.9296</v>
      </c>
      <c r="I15" s="13" t="n">
        <v>1507.7232</v>
      </c>
      <c r="J15" s="14"/>
      <c r="K15" s="22"/>
    </row>
    <row r="16" customFormat="false" ht="15" hidden="false" customHeight="true" outlineLevel="0" collapsed="false">
      <c r="A16" s="12" t="n">
        <f aca="false">A15+1</f>
        <v>12</v>
      </c>
      <c r="B16" s="10" t="n">
        <v>3125.384</v>
      </c>
      <c r="C16" s="13" t="n">
        <v>1617.72</v>
      </c>
      <c r="D16" s="13" t="n">
        <v>1507.664</v>
      </c>
      <c r="E16" s="15"/>
      <c r="F16" s="12" t="n">
        <f aca="false">F15+1</f>
        <v>48</v>
      </c>
      <c r="G16" s="10" t="n">
        <v>2928.8208</v>
      </c>
      <c r="H16" s="13" t="n">
        <v>1466.5056</v>
      </c>
      <c r="I16" s="13" t="n">
        <v>1462.3152</v>
      </c>
      <c r="J16" s="14"/>
      <c r="K16" s="22"/>
    </row>
    <row r="17" customFormat="false" ht="15" hidden="false" customHeight="true" outlineLevel="0" collapsed="false">
      <c r="A17" s="12" t="n">
        <f aca="false">A16+1</f>
        <v>13</v>
      </c>
      <c r="B17" s="10" t="n">
        <v>3066.528</v>
      </c>
      <c r="C17" s="13" t="n">
        <v>1584.928</v>
      </c>
      <c r="D17" s="13" t="n">
        <v>1481.6</v>
      </c>
      <c r="E17" s="15"/>
      <c r="F17" s="12" t="n">
        <f aca="false">F16+1</f>
        <v>49</v>
      </c>
      <c r="G17" s="10" t="n">
        <v>2861.0752</v>
      </c>
      <c r="H17" s="13" t="n">
        <v>1436.2864</v>
      </c>
      <c r="I17" s="13" t="n">
        <v>1424.7888</v>
      </c>
      <c r="J17" s="14"/>
      <c r="K17" s="22"/>
    </row>
    <row r="18" customFormat="false" ht="15" hidden="false" customHeight="true" outlineLevel="0" collapsed="false">
      <c r="A18" s="12" t="n">
        <f aca="false">A17+1</f>
        <v>14</v>
      </c>
      <c r="B18" s="10" t="n">
        <v>2974.4896</v>
      </c>
      <c r="C18" s="13" t="n">
        <v>1533.7936</v>
      </c>
      <c r="D18" s="13" t="n">
        <v>1440.696</v>
      </c>
      <c r="E18" s="15"/>
      <c r="F18" s="12" t="n">
        <f aca="false">F17+1</f>
        <v>50</v>
      </c>
      <c r="G18" s="10" t="n">
        <v>2791.808</v>
      </c>
      <c r="H18" s="13" t="n">
        <v>1404.5312</v>
      </c>
      <c r="I18" s="13" t="n">
        <v>1387.2768</v>
      </c>
      <c r="J18" s="14"/>
      <c r="K18" s="22"/>
    </row>
    <row r="19" customFormat="false" ht="15" hidden="false" customHeight="true" outlineLevel="0" collapsed="false">
      <c r="A19" s="12" t="n">
        <f aca="false">A18+1</f>
        <v>15</v>
      </c>
      <c r="B19" s="10" t="n">
        <v>2901.5568</v>
      </c>
      <c r="C19" s="13" t="n">
        <v>1492.8144</v>
      </c>
      <c r="D19" s="13" t="n">
        <v>1408.7424</v>
      </c>
      <c r="E19" s="15"/>
      <c r="F19" s="12" t="n">
        <f aca="false">F18+1</f>
        <v>51</v>
      </c>
      <c r="G19" s="10" t="n">
        <v>2722.688</v>
      </c>
      <c r="H19" s="13" t="n">
        <v>1373.5568</v>
      </c>
      <c r="I19" s="13" t="n">
        <v>1349.1312</v>
      </c>
      <c r="J19" s="14"/>
      <c r="K19" s="22"/>
    </row>
    <row r="20" customFormat="false" ht="15" hidden="false" customHeight="true" outlineLevel="0" collapsed="false">
      <c r="A20" s="12" t="n">
        <f aca="false">A19+1</f>
        <v>16</v>
      </c>
      <c r="B20" s="10" t="n">
        <v>2821.3456</v>
      </c>
      <c r="C20" s="13" t="n">
        <v>1447.48</v>
      </c>
      <c r="D20" s="13" t="n">
        <v>1373.8656</v>
      </c>
      <c r="E20" s="15"/>
      <c r="F20" s="12" t="n">
        <f aca="false">F19+1</f>
        <v>52</v>
      </c>
      <c r="G20" s="10" t="n">
        <v>2670.36</v>
      </c>
      <c r="H20" s="13" t="n">
        <v>1345.9008</v>
      </c>
      <c r="I20" s="13" t="n">
        <v>1324.4592</v>
      </c>
      <c r="J20" s="14"/>
      <c r="K20" s="22"/>
    </row>
    <row r="21" customFormat="false" ht="15" hidden="false" customHeight="true" outlineLevel="0" collapsed="false">
      <c r="A21" s="12" t="n">
        <f aca="false">A20+1</f>
        <v>17</v>
      </c>
      <c r="B21" s="10" t="n">
        <v>2845.2416</v>
      </c>
      <c r="C21" s="13" t="n">
        <v>1458.592</v>
      </c>
      <c r="D21" s="13" t="n">
        <v>1386.6496</v>
      </c>
      <c r="E21" s="15"/>
      <c r="F21" s="12" t="n">
        <f aca="false">F20+1</f>
        <v>53</v>
      </c>
      <c r="G21" s="10" t="n">
        <v>2639.768</v>
      </c>
      <c r="H21" s="13" t="n">
        <v>1320.9808</v>
      </c>
      <c r="I21" s="13" t="n">
        <v>1318.7872</v>
      </c>
      <c r="J21" s="14"/>
      <c r="K21" s="22"/>
    </row>
    <row r="22" customFormat="false" ht="15" hidden="false" customHeight="true" outlineLevel="0" collapsed="false">
      <c r="A22" s="12" t="n">
        <f aca="false">A21+1</f>
        <v>18</v>
      </c>
      <c r="B22" s="10" t="n">
        <v>3028.8576</v>
      </c>
      <c r="C22" s="13" t="n">
        <v>1556.464</v>
      </c>
      <c r="D22" s="13" t="n">
        <v>1472.3936</v>
      </c>
      <c r="E22" s="15"/>
      <c r="F22" s="12" t="n">
        <f aca="false">F21+1</f>
        <v>54</v>
      </c>
      <c r="G22" s="10" t="n">
        <v>2623.376</v>
      </c>
      <c r="H22" s="13" t="n">
        <v>1298.0304</v>
      </c>
      <c r="I22" s="13" t="n">
        <v>1325.3456</v>
      </c>
      <c r="J22" s="14"/>
      <c r="K22" s="22"/>
    </row>
    <row r="23" customFormat="false" ht="15" hidden="false" customHeight="true" outlineLevel="0" collapsed="false">
      <c r="A23" s="12" t="n">
        <f aca="false">A22+1</f>
        <v>19</v>
      </c>
      <c r="B23" s="10" t="n">
        <v>3312.9984</v>
      </c>
      <c r="C23" s="13" t="n">
        <v>1708.6496</v>
      </c>
      <c r="D23" s="13" t="n">
        <v>1604.3488</v>
      </c>
      <c r="E23" s="15"/>
      <c r="F23" s="12" t="n">
        <f aca="false">F22+1</f>
        <v>55</v>
      </c>
      <c r="G23" s="10" t="n">
        <v>2608.9584</v>
      </c>
      <c r="H23" s="13" t="n">
        <v>1276.8848</v>
      </c>
      <c r="I23" s="13" t="n">
        <v>1332.0736</v>
      </c>
      <c r="J23" s="14"/>
      <c r="K23" s="22"/>
    </row>
    <row r="24" customFormat="false" ht="15" hidden="false" customHeight="true" outlineLevel="0" collapsed="false">
      <c r="A24" s="12" t="n">
        <f aca="false">A23+1</f>
        <v>20</v>
      </c>
      <c r="B24" s="10" t="n">
        <v>3580.9968</v>
      </c>
      <c r="C24" s="13" t="n">
        <v>1852.52</v>
      </c>
      <c r="D24" s="13" t="n">
        <v>1728.4768</v>
      </c>
      <c r="E24" s="15"/>
      <c r="F24" s="12" t="n">
        <f aca="false">F23+1</f>
        <v>56</v>
      </c>
      <c r="G24" s="10" t="n">
        <v>2599.2656</v>
      </c>
      <c r="H24" s="13" t="n">
        <v>1257.6</v>
      </c>
      <c r="I24" s="13" t="n">
        <v>1341.6656</v>
      </c>
      <c r="J24" s="14"/>
      <c r="K24" s="22"/>
    </row>
    <row r="25" customFormat="false" ht="15" hidden="false" customHeight="true" outlineLevel="0" collapsed="false">
      <c r="A25" s="12" t="n">
        <f aca="false">A24+1</f>
        <v>21</v>
      </c>
      <c r="B25" s="10" t="n">
        <v>3853.9552</v>
      </c>
      <c r="C25" s="13" t="n">
        <v>2000.7584</v>
      </c>
      <c r="D25" s="13" t="n">
        <v>1853.1968</v>
      </c>
      <c r="E25" s="15"/>
      <c r="F25" s="12" t="n">
        <f aca="false">F24+1</f>
        <v>57</v>
      </c>
      <c r="G25" s="10" t="n">
        <v>2580.2576</v>
      </c>
      <c r="H25" s="13" t="n">
        <v>1235.96</v>
      </c>
      <c r="I25" s="13" t="n">
        <v>1344.2976</v>
      </c>
      <c r="J25" s="14"/>
      <c r="K25" s="22"/>
    </row>
    <row r="26" customFormat="false" ht="15" hidden="false" customHeight="true" outlineLevel="0" collapsed="false">
      <c r="A26" s="12" t="n">
        <f aca="false">A25+1</f>
        <v>22</v>
      </c>
      <c r="B26" s="10" t="n">
        <v>4084.4992</v>
      </c>
      <c r="C26" s="13" t="n">
        <v>2121.2064</v>
      </c>
      <c r="D26" s="13" t="n">
        <v>1963.2928</v>
      </c>
      <c r="E26" s="15"/>
      <c r="F26" s="12" t="n">
        <f aca="false">F25+1</f>
        <v>58</v>
      </c>
      <c r="G26" s="10" t="n">
        <v>2543.7936</v>
      </c>
      <c r="H26" s="13" t="n">
        <v>1209.848</v>
      </c>
      <c r="I26" s="13" t="n">
        <v>1333.9456</v>
      </c>
      <c r="J26" s="14"/>
      <c r="K26" s="22"/>
    </row>
    <row r="27" customFormat="false" ht="15" hidden="false" customHeight="true" outlineLevel="0" collapsed="false">
      <c r="A27" s="12" t="n">
        <f aca="false">A26+1</f>
        <v>23</v>
      </c>
      <c r="B27" s="10" t="n">
        <v>4236.5312</v>
      </c>
      <c r="C27" s="13" t="n">
        <v>2191.5744</v>
      </c>
      <c r="D27" s="13" t="n">
        <v>2044.9568</v>
      </c>
      <c r="E27" s="15"/>
      <c r="F27" s="12" t="n">
        <f aca="false">F26+1</f>
        <v>59</v>
      </c>
      <c r="G27" s="10" t="n">
        <v>2495.7248</v>
      </c>
      <c r="H27" s="13" t="n">
        <v>1180.7072</v>
      </c>
      <c r="I27" s="13" t="n">
        <v>1315.0176</v>
      </c>
      <c r="J27" s="14"/>
      <c r="K27" s="22"/>
    </row>
    <row r="28" customFormat="false" ht="15" hidden="false" customHeight="true" outlineLevel="0" collapsed="false">
      <c r="A28" s="12" t="n">
        <f aca="false">A27+1</f>
        <v>24</v>
      </c>
      <c r="B28" s="10" t="n">
        <v>4331.0176</v>
      </c>
      <c r="C28" s="13" t="n">
        <v>2226.9408</v>
      </c>
      <c r="D28" s="13" t="n">
        <v>2104.0768</v>
      </c>
      <c r="E28" s="15"/>
      <c r="F28" s="12" t="n">
        <f aca="false">F27+1</f>
        <v>60</v>
      </c>
      <c r="G28" s="10" t="n">
        <v>2449.448</v>
      </c>
      <c r="H28" s="13" t="n">
        <v>1151.7904</v>
      </c>
      <c r="I28" s="13" t="n">
        <v>1297.6576</v>
      </c>
      <c r="J28" s="14"/>
      <c r="K28" s="22"/>
    </row>
    <row r="29" customFormat="false" ht="15" hidden="false" customHeight="true" outlineLevel="0" collapsed="false">
      <c r="A29" s="12" t="n">
        <f aca="false">A28+1</f>
        <v>25</v>
      </c>
      <c r="B29" s="10" t="n">
        <v>4430.928</v>
      </c>
      <c r="C29" s="13" t="n">
        <v>2266.0656</v>
      </c>
      <c r="D29" s="13" t="n">
        <v>2164.8624</v>
      </c>
      <c r="E29" s="15"/>
      <c r="F29" s="12" t="n">
        <f aca="false">F28+1</f>
        <v>61</v>
      </c>
      <c r="G29" s="10" t="n">
        <v>2401.5696</v>
      </c>
      <c r="H29" s="13" t="n">
        <v>1122.0784</v>
      </c>
      <c r="I29" s="13" t="n">
        <v>1279.4912</v>
      </c>
      <c r="J29" s="14"/>
      <c r="K29" s="22"/>
    </row>
    <row r="30" customFormat="false" ht="15" hidden="false" customHeight="true" outlineLevel="0" collapsed="false">
      <c r="A30" s="12" t="n">
        <f aca="false">A29+1</f>
        <v>26</v>
      </c>
      <c r="B30" s="10" t="n">
        <v>4530.7552</v>
      </c>
      <c r="C30" s="13" t="n">
        <v>2302.8672</v>
      </c>
      <c r="D30" s="13" t="n">
        <v>2227.888</v>
      </c>
      <c r="E30" s="15"/>
      <c r="F30" s="12" t="n">
        <f aca="false">F29+1</f>
        <v>62</v>
      </c>
      <c r="G30" s="10" t="n">
        <v>2353.7936</v>
      </c>
      <c r="H30" s="13" t="n">
        <v>1092.5104</v>
      </c>
      <c r="I30" s="13" t="n">
        <v>1261.2832</v>
      </c>
      <c r="J30" s="14"/>
      <c r="K30" s="22"/>
    </row>
    <row r="31" customFormat="false" ht="15" hidden="false" customHeight="true" outlineLevel="0" collapsed="false">
      <c r="A31" s="12" t="n">
        <f aca="false">A30+1</f>
        <v>27</v>
      </c>
      <c r="B31" s="10" t="n">
        <v>4578.4032</v>
      </c>
      <c r="C31" s="13" t="n">
        <v>2323.6992</v>
      </c>
      <c r="D31" s="13" t="n">
        <v>2254.704</v>
      </c>
      <c r="E31" s="15"/>
      <c r="F31" s="12" t="n">
        <f aca="false">F30+1</f>
        <v>63</v>
      </c>
      <c r="G31" s="10" t="n">
        <v>2308.0736</v>
      </c>
      <c r="H31" s="13" t="n">
        <v>1063.7584</v>
      </c>
      <c r="I31" s="13" t="n">
        <v>1244.3152</v>
      </c>
      <c r="J31" s="14"/>
      <c r="K31" s="22"/>
    </row>
    <row r="32" customFormat="false" ht="15" hidden="false" customHeight="true" outlineLevel="0" collapsed="false">
      <c r="A32" s="12" t="n">
        <f aca="false">A31+1</f>
        <v>28</v>
      </c>
      <c r="B32" s="10" t="n">
        <v>4556.4832</v>
      </c>
      <c r="C32" s="13" t="n">
        <v>2326.1712</v>
      </c>
      <c r="D32" s="13" t="n">
        <v>2230.312</v>
      </c>
      <c r="E32" s="15"/>
      <c r="F32" s="12" t="n">
        <f aca="false">F31+1</f>
        <v>64</v>
      </c>
      <c r="G32" s="10" t="n">
        <v>2262.1152</v>
      </c>
      <c r="H32" s="13" t="n">
        <v>1034.8624</v>
      </c>
      <c r="I32" s="13" t="n">
        <v>1227.2528</v>
      </c>
      <c r="J32" s="14"/>
      <c r="K32" s="22"/>
    </row>
    <row r="33" customFormat="false" ht="15" hidden="false" customHeight="true" outlineLevel="0" collapsed="false">
      <c r="A33" s="12" t="n">
        <f aca="false">A32+1</f>
        <v>29</v>
      </c>
      <c r="B33" s="10" t="n">
        <v>4486.4304</v>
      </c>
      <c r="C33" s="13" t="n">
        <v>2314.1968</v>
      </c>
      <c r="D33" s="13" t="n">
        <v>2172.2336</v>
      </c>
      <c r="E33" s="15"/>
      <c r="F33" s="12" t="n">
        <f aca="false">F32+1</f>
        <v>65</v>
      </c>
      <c r="G33" s="10" t="n">
        <v>2212.5728</v>
      </c>
      <c r="H33" s="13" t="n">
        <v>1004.6032</v>
      </c>
      <c r="I33" s="13" t="n">
        <v>1207.9696</v>
      </c>
      <c r="J33" s="14"/>
      <c r="K33" s="22"/>
    </row>
    <row r="34" customFormat="false" ht="15" hidden="false" customHeight="true" outlineLevel="0" collapsed="false">
      <c r="A34" s="12" t="n">
        <f aca="false">A33+1</f>
        <v>30</v>
      </c>
      <c r="B34" s="10" t="n">
        <v>4407.2336</v>
      </c>
      <c r="C34" s="13" t="n">
        <v>2295.2848</v>
      </c>
      <c r="D34" s="13" t="n">
        <v>2111.9488</v>
      </c>
      <c r="E34" s="15"/>
      <c r="F34" s="12" t="n">
        <f aca="false">F33+1</f>
        <v>66</v>
      </c>
      <c r="G34" s="10" t="n">
        <v>2161.1984</v>
      </c>
      <c r="H34" s="13" t="n">
        <v>973.72</v>
      </c>
      <c r="I34" s="13" t="n">
        <v>1187.4784</v>
      </c>
      <c r="J34" s="14"/>
      <c r="K34" s="22"/>
    </row>
    <row r="35" customFormat="false" ht="15" hidden="false" customHeight="true" outlineLevel="0" collapsed="false">
      <c r="A35" s="12" t="n">
        <f aca="false">A34+1</f>
        <v>31</v>
      </c>
      <c r="B35" s="10" t="n">
        <v>4311.2928</v>
      </c>
      <c r="C35" s="13" t="n">
        <v>2269.3792</v>
      </c>
      <c r="D35" s="13" t="n">
        <v>2041.9136</v>
      </c>
      <c r="E35" s="15"/>
      <c r="F35" s="12" t="n">
        <f aca="false">F34+1</f>
        <v>67</v>
      </c>
      <c r="G35" s="10" t="n">
        <v>2100.7584</v>
      </c>
      <c r="H35" s="13" t="n">
        <v>938.632</v>
      </c>
      <c r="I35" s="13" t="n">
        <v>1162.1264</v>
      </c>
      <c r="J35" s="14"/>
      <c r="K35" s="22"/>
    </row>
    <row r="36" customFormat="false" ht="15" hidden="false" customHeight="true" outlineLevel="0" collapsed="false">
      <c r="A36" s="12" t="n">
        <f aca="false">A35+1</f>
        <v>32</v>
      </c>
      <c r="B36" s="10" t="n">
        <v>4225.4528</v>
      </c>
      <c r="C36" s="13" t="n">
        <v>2237.5472</v>
      </c>
      <c r="D36" s="13" t="n">
        <v>1987.9056</v>
      </c>
      <c r="E36" s="15"/>
      <c r="F36" s="12" t="n">
        <f aca="false">F35+1</f>
        <v>68</v>
      </c>
      <c r="G36" s="10" t="n">
        <v>2027.6624</v>
      </c>
      <c r="H36" s="13" t="n">
        <v>897.592</v>
      </c>
      <c r="I36" s="13" t="n">
        <v>1130.0704</v>
      </c>
      <c r="J36" s="14"/>
      <c r="K36" s="22"/>
    </row>
    <row r="37" customFormat="false" ht="15" hidden="false" customHeight="true" outlineLevel="0" collapsed="false">
      <c r="A37" s="12" t="n">
        <f aca="false">A36+1</f>
        <v>33</v>
      </c>
      <c r="B37" s="10" t="n">
        <v>4167.1008</v>
      </c>
      <c r="C37" s="13" t="n">
        <v>2201.5552</v>
      </c>
      <c r="D37" s="13" t="n">
        <v>1965.5456</v>
      </c>
      <c r="E37" s="15"/>
      <c r="F37" s="12" t="n">
        <f aca="false">F36+1</f>
        <v>69</v>
      </c>
      <c r="G37" s="10" t="n">
        <v>1945.808</v>
      </c>
      <c r="H37" s="13" t="n">
        <v>852.4528</v>
      </c>
      <c r="I37" s="13" t="n">
        <v>1093.3552</v>
      </c>
      <c r="J37" s="14"/>
      <c r="K37" s="22"/>
    </row>
    <row r="38" customFormat="false" ht="15" hidden="false" customHeight="true" outlineLevel="0" collapsed="false">
      <c r="A38" s="12" t="n">
        <f aca="false">A37+1</f>
        <v>34</v>
      </c>
      <c r="B38" s="10" t="n">
        <v>4124.92</v>
      </c>
      <c r="C38" s="13" t="n">
        <v>2162.2336</v>
      </c>
      <c r="D38" s="13" t="n">
        <v>1962.6864</v>
      </c>
      <c r="E38" s="15"/>
      <c r="F38" s="12" t="s">
        <v>21</v>
      </c>
      <c r="G38" s="17" t="n">
        <v>25082</v>
      </c>
      <c r="H38" s="18" t="n">
        <v>9331</v>
      </c>
      <c r="I38" s="18" t="n">
        <v>15751</v>
      </c>
      <c r="J38" s="14"/>
      <c r="K38" s="22"/>
    </row>
    <row r="39" customFormat="false" ht="15" hidden="false" customHeight="tru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5" hidden="false" customHeight="true" outlineLevel="0" collapsed="false">
      <c r="A40" s="12"/>
      <c r="B40" s="13"/>
      <c r="C40" s="13"/>
      <c r="D40" s="13"/>
    </row>
    <row r="41" customFormat="false" ht="15" hidden="false" customHeight="true" outlineLevel="0" collapsed="false">
      <c r="A41" s="12"/>
      <c r="B41" s="13"/>
      <c r="C41" s="13"/>
      <c r="D41" s="13"/>
    </row>
    <row r="42" customFormat="false" ht="15" hidden="false" customHeight="true" outlineLevel="0" collapsed="false">
      <c r="A42" s="12"/>
      <c r="B42" s="13"/>
      <c r="C42" s="13"/>
      <c r="D42" s="13"/>
    </row>
    <row r="43" customFormat="false" ht="15" hidden="false" customHeight="true" outlineLevel="0" collapsed="false">
      <c r="A43" s="12"/>
      <c r="B43" s="13"/>
      <c r="C43" s="13"/>
      <c r="D43" s="13"/>
    </row>
    <row r="44" customFormat="false" ht="12.75" hidden="false" customHeight="false" outlineLevel="0" collapsed="false">
      <c r="A44" s="12"/>
      <c r="B44" s="13"/>
      <c r="C44" s="13"/>
      <c r="D44" s="1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H2" s="29" t="s">
        <v>25</v>
      </c>
      <c r="I2" s="30"/>
      <c r="K2" s="30"/>
    </row>
    <row r="3" s="28" customFormat="true" ht="15" hidden="false" customHeight="true" outlineLevel="0" collapsed="false">
      <c r="A3" s="31" t="s">
        <v>26</v>
      </c>
      <c r="B3" s="32"/>
      <c r="D3" s="32"/>
      <c r="H3" s="31" t="s">
        <v>26</v>
      </c>
      <c r="I3" s="32"/>
      <c r="K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H5" s="33" t="s">
        <v>27</v>
      </c>
      <c r="I5" s="34" t="s">
        <v>28</v>
      </c>
      <c r="J5" s="34" t="s">
        <v>29</v>
      </c>
      <c r="K5" s="34" t="s">
        <v>30</v>
      </c>
      <c r="L5" s="35" t="s">
        <v>31</v>
      </c>
    </row>
    <row r="6" s="28" customFormat="true" ht="15" hidden="false" customHeight="true" outlineLevel="0" collapsed="false">
      <c r="A6" s="36" t="n">
        <v>0</v>
      </c>
      <c r="B6" s="37" t="n">
        <v>3616</v>
      </c>
      <c r="C6" s="37" t="n">
        <v>-2768</v>
      </c>
      <c r="D6" s="37" t="n">
        <v>1488</v>
      </c>
      <c r="E6" s="38" t="n">
        <v>-336</v>
      </c>
      <c r="H6" s="36" t="n">
        <v>0</v>
      </c>
      <c r="I6" s="39" t="n">
        <f aca="false">B6</f>
        <v>3616</v>
      </c>
      <c r="J6" s="40" t="n">
        <f aca="false">C6</f>
        <v>-2768</v>
      </c>
      <c r="K6" s="40" t="n">
        <f aca="false">D6</f>
        <v>1488</v>
      </c>
      <c r="L6" s="41" t="n">
        <f aca="false">E6</f>
        <v>-336</v>
      </c>
    </row>
    <row r="7" s="28" customFormat="true" ht="15" hidden="false" customHeight="true" outlineLevel="0" collapsed="false">
      <c r="A7" s="36" t="n">
        <v>1</v>
      </c>
      <c r="B7" s="37" t="n">
        <v>2640</v>
      </c>
      <c r="C7" s="37" t="n">
        <v>-960</v>
      </c>
      <c r="D7" s="37" t="n">
        <v>400</v>
      </c>
      <c r="E7" s="38" t="n">
        <v>-80</v>
      </c>
      <c r="H7" s="36" t="n">
        <v>1</v>
      </c>
      <c r="I7" s="42" t="n">
        <f aca="false">B7</f>
        <v>2640</v>
      </c>
      <c r="J7" s="37" t="n">
        <f aca="false">C7</f>
        <v>-960</v>
      </c>
      <c r="K7" s="37" t="n">
        <f aca="false">D7</f>
        <v>400</v>
      </c>
      <c r="L7" s="38" t="n">
        <f aca="false">E7</f>
        <v>-80</v>
      </c>
    </row>
    <row r="8" s="28" customFormat="true" ht="15" hidden="false" customHeight="true" outlineLevel="0" collapsed="false">
      <c r="A8" s="36" t="n">
        <v>2</v>
      </c>
      <c r="B8" s="37" t="n">
        <v>1840</v>
      </c>
      <c r="C8" s="37" t="n">
        <v>400</v>
      </c>
      <c r="D8" s="37" t="n">
        <v>-320</v>
      </c>
      <c r="E8" s="38" t="n">
        <v>80</v>
      </c>
      <c r="H8" s="36" t="n">
        <v>2</v>
      </c>
      <c r="I8" s="42" t="n">
        <f aca="false">B8</f>
        <v>1840</v>
      </c>
      <c r="J8" s="37" t="n">
        <f aca="false">C8</f>
        <v>400</v>
      </c>
      <c r="K8" s="37" t="n">
        <f aca="false">D8</f>
        <v>-320</v>
      </c>
      <c r="L8" s="38" t="n">
        <f aca="false">E8</f>
        <v>80</v>
      </c>
    </row>
    <row r="9" s="28" customFormat="true" ht="15" hidden="false" customHeight="true" outlineLevel="0" collapsed="false">
      <c r="A9" s="36" t="n">
        <v>3</v>
      </c>
      <c r="B9" s="37" t="n">
        <v>1200</v>
      </c>
      <c r="C9" s="37" t="n">
        <v>1360</v>
      </c>
      <c r="D9" s="37" t="n">
        <v>-720</v>
      </c>
      <c r="E9" s="38" t="n">
        <v>160</v>
      </c>
      <c r="H9" s="36" t="n">
        <v>3</v>
      </c>
      <c r="I9" s="42" t="n">
        <f aca="false">B9</f>
        <v>1200</v>
      </c>
      <c r="J9" s="37" t="n">
        <f aca="false">C9</f>
        <v>1360</v>
      </c>
      <c r="K9" s="37" t="n">
        <f aca="false">D9</f>
        <v>-720</v>
      </c>
      <c r="L9" s="38" t="n">
        <f aca="false">E9</f>
        <v>160</v>
      </c>
    </row>
    <row r="10" s="28" customFormat="true" ht="15" hidden="false" customHeight="true" outlineLevel="0" collapsed="false">
      <c r="A10" s="43" t="n">
        <v>4</v>
      </c>
      <c r="B10" s="44" t="n">
        <v>704</v>
      </c>
      <c r="C10" s="44" t="n">
        <v>1968</v>
      </c>
      <c r="D10" s="44" t="n">
        <v>-848</v>
      </c>
      <c r="E10" s="45" t="n">
        <v>176</v>
      </c>
      <c r="H10" s="43" t="n">
        <v>4</v>
      </c>
      <c r="I10" s="46" t="n">
        <f aca="false">B10</f>
        <v>704</v>
      </c>
      <c r="J10" s="44" t="n">
        <f aca="false">C10</f>
        <v>1968</v>
      </c>
      <c r="K10" s="44" t="n">
        <f aca="false">D10</f>
        <v>-848</v>
      </c>
      <c r="L10" s="45" t="n">
        <f aca="false">E10</f>
        <v>176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I12" s="32"/>
      <c r="J12" s="32"/>
      <c r="K12" s="32"/>
      <c r="L12" s="32"/>
    </row>
    <row r="13" s="28" customFormat="true" ht="15" hidden="false" customHeight="true" outlineLevel="0" collapsed="false">
      <c r="A13" s="29" t="s">
        <v>32</v>
      </c>
      <c r="B13" s="30"/>
      <c r="D13" s="30"/>
      <c r="H13" s="29" t="s">
        <v>33</v>
      </c>
      <c r="I13" s="30"/>
      <c r="K13" s="30"/>
    </row>
    <row r="14" s="28" customFormat="true" ht="15" hidden="false" customHeight="true" outlineLevel="0" collapsed="false">
      <c r="A14" s="31" t="s">
        <v>34</v>
      </c>
      <c r="B14" s="32"/>
      <c r="D14" s="32"/>
      <c r="H14" s="31" t="s">
        <v>34</v>
      </c>
      <c r="I14" s="32"/>
      <c r="K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H16" s="47" t="s">
        <v>27</v>
      </c>
      <c r="I16" s="48" t="s">
        <v>28</v>
      </c>
      <c r="J16" s="48" t="s">
        <v>29</v>
      </c>
      <c r="K16" s="48" t="s">
        <v>30</v>
      </c>
      <c r="L16" s="49" t="s">
        <v>31</v>
      </c>
    </row>
    <row r="17" s="28" customFormat="true" ht="15" hidden="false" customHeight="true" outlineLevel="0" collapsed="false">
      <c r="A17" s="50" t="n">
        <v>5</v>
      </c>
      <c r="B17" s="37" t="n">
        <v>336</v>
      </c>
      <c r="C17" s="37" t="n">
        <v>2272</v>
      </c>
      <c r="D17" s="37" t="n">
        <v>-752</v>
      </c>
      <c r="E17" s="38" t="n">
        <v>144</v>
      </c>
      <c r="H17" s="50" t="n">
        <v>5</v>
      </c>
      <c r="I17" s="39" t="n">
        <f aca="false">B17</f>
        <v>336</v>
      </c>
      <c r="J17" s="40" t="n">
        <f aca="false">C17</f>
        <v>2272</v>
      </c>
      <c r="K17" s="40" t="n">
        <f aca="false">D17</f>
        <v>-752</v>
      </c>
      <c r="L17" s="41" t="n">
        <f aca="false">E17</f>
        <v>144</v>
      </c>
    </row>
    <row r="18" s="28" customFormat="true" ht="15" hidden="false" customHeight="true" outlineLevel="0" collapsed="false">
      <c r="A18" s="50" t="n">
        <v>6</v>
      </c>
      <c r="B18" s="37" t="n">
        <v>80</v>
      </c>
      <c r="C18" s="37" t="n">
        <v>2320</v>
      </c>
      <c r="D18" s="37" t="n">
        <v>-480</v>
      </c>
      <c r="E18" s="38" t="n">
        <v>80</v>
      </c>
      <c r="H18" s="50" t="n">
        <v>6</v>
      </c>
      <c r="I18" s="42" t="n">
        <f aca="false">B18</f>
        <v>80</v>
      </c>
      <c r="J18" s="37" t="n">
        <f aca="false">C18</f>
        <v>2320</v>
      </c>
      <c r="K18" s="37" t="n">
        <f aca="false">D18</f>
        <v>-480</v>
      </c>
      <c r="L18" s="38" t="n">
        <f aca="false">E18</f>
        <v>80</v>
      </c>
    </row>
    <row r="19" s="28" customFormat="true" ht="15" hidden="false" customHeight="true" outlineLevel="0" collapsed="false">
      <c r="A19" s="50" t="n">
        <v>7</v>
      </c>
      <c r="B19" s="37" t="n">
        <v>-80</v>
      </c>
      <c r="C19" s="37" t="n">
        <v>2160</v>
      </c>
      <c r="D19" s="37" t="n">
        <v>-80</v>
      </c>
      <c r="E19" s="38" t="n">
        <v>0</v>
      </c>
      <c r="H19" s="50" t="n">
        <v>7</v>
      </c>
      <c r="I19" s="42" t="n">
        <f aca="false">B19</f>
        <v>-80</v>
      </c>
      <c r="J19" s="37" t="n">
        <f aca="false">C19</f>
        <v>2160</v>
      </c>
      <c r="K19" s="37" t="n">
        <f aca="false">D19</f>
        <v>-80</v>
      </c>
      <c r="L19" s="38" t="n">
        <f aca="false">E19</f>
        <v>0</v>
      </c>
    </row>
    <row r="20" s="28" customFormat="true" ht="15" hidden="false" customHeight="true" outlineLevel="0" collapsed="false">
      <c r="A20" s="50" t="n">
        <v>8</v>
      </c>
      <c r="B20" s="37" t="n">
        <v>-160</v>
      </c>
      <c r="C20" s="37" t="n">
        <v>1840</v>
      </c>
      <c r="D20" s="37" t="n">
        <v>400</v>
      </c>
      <c r="E20" s="38" t="n">
        <v>-80</v>
      </c>
      <c r="H20" s="50" t="n">
        <v>8</v>
      </c>
      <c r="I20" s="42" t="n">
        <f aca="false">B20</f>
        <v>-160</v>
      </c>
      <c r="J20" s="37" t="n">
        <f aca="false">C20</f>
        <v>1840</v>
      </c>
      <c r="K20" s="37" t="n">
        <f aca="false">D20</f>
        <v>400</v>
      </c>
      <c r="L20" s="38" t="n">
        <f aca="false">E20</f>
        <v>-80</v>
      </c>
    </row>
    <row r="21" s="28" customFormat="true" ht="15" hidden="false" customHeight="true" outlineLevel="0" collapsed="false">
      <c r="A21" s="51" t="n">
        <v>9</v>
      </c>
      <c r="B21" s="44" t="n">
        <v>-176</v>
      </c>
      <c r="C21" s="44" t="n">
        <v>1408</v>
      </c>
      <c r="D21" s="44" t="n">
        <v>912</v>
      </c>
      <c r="E21" s="45" t="n">
        <v>-144</v>
      </c>
      <c r="H21" s="51" t="n">
        <v>9</v>
      </c>
      <c r="I21" s="46" t="n">
        <f aca="false">B21</f>
        <v>-176</v>
      </c>
      <c r="J21" s="44" t="n">
        <f aca="false">C21</f>
        <v>1408</v>
      </c>
      <c r="K21" s="44" t="n">
        <f aca="false">D21</f>
        <v>912</v>
      </c>
      <c r="L21" s="45" t="n">
        <f aca="false">E21</f>
        <v>-144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H24" s="29" t="s">
        <v>36</v>
      </c>
      <c r="I24" s="30"/>
      <c r="K24" s="30"/>
    </row>
    <row r="25" s="28" customFormat="true" ht="15" hidden="false" customHeight="true" outlineLevel="0" collapsed="false">
      <c r="A25" s="31" t="s">
        <v>37</v>
      </c>
      <c r="B25" s="32"/>
      <c r="D25" s="32"/>
      <c r="H25" s="31" t="s">
        <v>37</v>
      </c>
      <c r="I25" s="32"/>
      <c r="K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H27" s="52" t="s">
        <v>27</v>
      </c>
      <c r="I27" s="53" t="s">
        <v>38</v>
      </c>
      <c r="J27" s="54" t="s">
        <v>39</v>
      </c>
      <c r="K27" s="54" t="s">
        <v>28</v>
      </c>
      <c r="L27" s="54" t="s">
        <v>29</v>
      </c>
      <c r="M27" s="55" t="s">
        <v>30</v>
      </c>
    </row>
    <row r="28" s="28" customFormat="true" ht="15" hidden="false" customHeight="true" outlineLevel="0" collapsed="false">
      <c r="A28" s="56" t="n">
        <v>10</v>
      </c>
      <c r="B28" s="39" t="n">
        <v>-128</v>
      </c>
      <c r="C28" s="40" t="n">
        <v>848</v>
      </c>
      <c r="D28" s="40" t="n">
        <v>1504</v>
      </c>
      <c r="E28" s="40" t="n">
        <v>-240</v>
      </c>
      <c r="F28" s="41" t="n">
        <v>16</v>
      </c>
      <c r="H28" s="56" t="n">
        <v>10</v>
      </c>
      <c r="I28" s="37" t="n">
        <f aca="false">B28</f>
        <v>-128</v>
      </c>
      <c r="J28" s="37" t="n">
        <f aca="false">C28</f>
        <v>848</v>
      </c>
      <c r="K28" s="37" t="n">
        <f aca="false">D28</f>
        <v>1504</v>
      </c>
      <c r="L28" s="37" t="n">
        <f aca="false">E28</f>
        <v>-240</v>
      </c>
      <c r="M28" s="57" t="n">
        <f aca="false">F28</f>
        <v>16</v>
      </c>
    </row>
    <row r="29" s="28" customFormat="true" ht="15" hidden="false" customHeight="true" outlineLevel="0" collapsed="false">
      <c r="A29" s="56" t="n">
        <v>11</v>
      </c>
      <c r="B29" s="42" t="n">
        <v>-16</v>
      </c>
      <c r="C29" s="37" t="n">
        <v>144</v>
      </c>
      <c r="D29" s="37" t="n">
        <v>2224</v>
      </c>
      <c r="E29" s="37" t="n">
        <v>-416</v>
      </c>
      <c r="F29" s="38" t="n">
        <v>64</v>
      </c>
      <c r="H29" s="56" t="n">
        <v>11</v>
      </c>
      <c r="I29" s="37" t="n">
        <f aca="false">B29</f>
        <v>-16</v>
      </c>
      <c r="J29" s="37" t="n">
        <f aca="false">C29</f>
        <v>144</v>
      </c>
      <c r="K29" s="37" t="n">
        <f aca="false">D29</f>
        <v>2224</v>
      </c>
      <c r="L29" s="37" t="n">
        <f aca="false">E29</f>
        <v>-416</v>
      </c>
      <c r="M29" s="57" t="n">
        <f aca="false">F29</f>
        <v>64</v>
      </c>
    </row>
    <row r="30" s="28" customFormat="true" ht="15" hidden="false" customHeight="true" outlineLevel="0" collapsed="false">
      <c r="A30" s="56" t="n">
        <v>12</v>
      </c>
      <c r="B30" s="42" t="n">
        <v>64</v>
      </c>
      <c r="C30" s="37" t="n">
        <v>-336</v>
      </c>
      <c r="D30" s="37" t="n">
        <v>2544</v>
      </c>
      <c r="E30" s="37" t="n">
        <v>-336</v>
      </c>
      <c r="F30" s="38" t="n">
        <v>64</v>
      </c>
      <c r="H30" s="56" t="n">
        <v>12</v>
      </c>
      <c r="I30" s="37" t="n">
        <f aca="false">B30</f>
        <v>64</v>
      </c>
      <c r="J30" s="37" t="n">
        <f aca="false">C30</f>
        <v>-336</v>
      </c>
      <c r="K30" s="37" t="n">
        <f aca="false">D30</f>
        <v>2544</v>
      </c>
      <c r="L30" s="37" t="n">
        <f aca="false">E30</f>
        <v>-336</v>
      </c>
      <c r="M30" s="57" t="n">
        <f aca="false">F30</f>
        <v>64</v>
      </c>
    </row>
    <row r="31" s="28" customFormat="true" ht="15" hidden="false" customHeight="true" outlineLevel="0" collapsed="false">
      <c r="A31" s="56" t="n">
        <v>13</v>
      </c>
      <c r="B31" s="42" t="n">
        <v>64</v>
      </c>
      <c r="C31" s="37" t="n">
        <v>-416</v>
      </c>
      <c r="D31" s="37" t="n">
        <v>2224</v>
      </c>
      <c r="E31" s="37" t="n">
        <v>144</v>
      </c>
      <c r="F31" s="38" t="n">
        <v>-16</v>
      </c>
      <c r="H31" s="56" t="n">
        <v>13</v>
      </c>
      <c r="I31" s="37" t="n">
        <f aca="false">B31</f>
        <v>64</v>
      </c>
      <c r="J31" s="37" t="n">
        <f aca="false">C31</f>
        <v>-416</v>
      </c>
      <c r="K31" s="37" t="n">
        <f aca="false">D31</f>
        <v>2224</v>
      </c>
      <c r="L31" s="37" t="n">
        <f aca="false">E31</f>
        <v>144</v>
      </c>
      <c r="M31" s="57" t="n">
        <f aca="false">F31</f>
        <v>-16</v>
      </c>
    </row>
    <row r="32" s="28" customFormat="true" ht="15" hidden="false" customHeight="true" outlineLevel="0" collapsed="false">
      <c r="A32" s="58" t="n">
        <v>14</v>
      </c>
      <c r="B32" s="46" t="n">
        <v>16</v>
      </c>
      <c r="C32" s="44" t="n">
        <v>-240</v>
      </c>
      <c r="D32" s="44" t="n">
        <v>1504</v>
      </c>
      <c r="E32" s="44" t="n">
        <v>848</v>
      </c>
      <c r="F32" s="45" t="n">
        <v>-128</v>
      </c>
      <c r="H32" s="58" t="n">
        <v>14</v>
      </c>
      <c r="I32" s="44" t="n">
        <f aca="false">B32</f>
        <v>16</v>
      </c>
      <c r="J32" s="44" t="n">
        <f aca="false">C32</f>
        <v>-240</v>
      </c>
      <c r="K32" s="44" t="n">
        <f aca="false">D32</f>
        <v>1504</v>
      </c>
      <c r="L32" s="44" t="n">
        <f aca="false">E32</f>
        <v>848</v>
      </c>
      <c r="M32" s="59" t="n">
        <f aca="false">F32</f>
        <v>-128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  <row r="53" s="28" customFormat="true" ht="15" hidden="false" customHeight="true" outlineLevel="0" collapsed="false"/>
    <row r="54" s="28" customFormat="true" ht="15" hidden="false" customHeight="true" outlineLevel="0" collapsed="false"/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/>
    <row r="58" s="28" customFormat="true" ht="15" hidden="false" customHeight="true" outlineLevel="0" collapsed="false"/>
    <row r="59" s="28" customFormat="true" ht="15" hidden="false" customHeight="true" outlineLevel="0" collapsed="false"/>
    <row r="60" s="28" customFormat="true" ht="15" hidden="false" customHeight="true" outlineLevel="0" collapsed="false"/>
    <row r="61" s="28" customFormat="true" ht="15" hidden="false" customHeight="true" outlineLevel="0" collapsed="false"/>
    <row r="62" s="28" customFormat="true" ht="15" hidden="false" customHeight="true" outlineLevel="0" collapsed="false"/>
    <row r="63" s="28" customFormat="true" ht="15" hidden="false" customHeight="true" outlineLevel="0" collapsed="false"/>
    <row r="64" s="28" customFormat="true" ht="15" hidden="false" customHeight="true" outlineLevel="0" collapsed="false"/>
    <row r="65" s="28" customFormat="true" ht="15" hidden="false" customHeight="true" outlineLevel="0" collapsed="false"/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/>
    <row r="69" s="28" customFormat="true" ht="15" hidden="false" customHeight="true" outlineLevel="0" collapsed="false"/>
    <row r="70" s="28" customFormat="true" ht="15" hidden="false" customHeight="true" outlineLevel="0" collapsed="false"/>
    <row r="71" s="28" customFormat="true" ht="15" hidden="false" customHeight="true" outlineLevel="0" collapsed="false"/>
    <row r="72" s="28" customFormat="true" ht="15" hidden="false" customHeight="true" outlineLevel="0" collapsed="false"/>
    <row r="73" s="28" customFormat="true" ht="15" hidden="false" customHeight="true" outlineLevel="0" collapsed="false"/>
    <row r="74" s="28" customFormat="true" ht="15" hidden="false" customHeight="true" outlineLevel="0" collapsed="false"/>
    <row r="75" s="28" customFormat="true" ht="15" hidden="false" customHeight="true" outlineLevel="0" collapsed="false"/>
    <row r="76" s="28" customFormat="true" ht="15" hidden="false" customHeight="true" outlineLevel="0" collapsed="false"/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/>
    <row r="80" s="28" customFormat="true" ht="15" hidden="false" customHeight="true" outlineLevel="0" collapsed="false"/>
    <row r="81" s="28" customFormat="true" ht="15" hidden="false" customHeight="true" outlineLevel="0" collapsed="false"/>
    <row r="82" s="28" customFormat="true" ht="15" hidden="false" customHeight="true" outlineLevel="0" collapsed="false"/>
    <row r="83" s="28" customFormat="true" ht="15" hidden="false" customHeight="true" outlineLevel="0" collapsed="false"/>
    <row r="84" s="28" customFormat="true" ht="15" hidden="false" customHeight="true" outlineLevel="0" collapsed="false"/>
    <row r="85" s="28" customFormat="true" ht="15" hidden="false" customHeight="true" outlineLevel="0" collapsed="false"/>
    <row r="86" s="28" customFormat="true" ht="15" hidden="false" customHeight="true" outlineLevel="0" collapsed="false"/>
    <row r="87" s="28" customFormat="true" ht="15" hidden="false" customHeight="true" outlineLevel="0" collapsed="false"/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/>
    <row r="91" s="28" customFormat="true" ht="15" hidden="false" customHeight="true" outlineLevel="0" collapsed="false"/>
    <row r="92" s="28" customFormat="true" ht="15" hidden="false" customHeight="true" outlineLevel="0" collapsed="false"/>
    <row r="93" s="28" customFormat="true" ht="15" hidden="false" customHeight="true" outlineLevel="0" collapsed="false"/>
    <row r="94" s="28" customFormat="true" ht="15" hidden="false" customHeight="true" outlineLevel="0" collapsed="false"/>
    <row r="95" s="28" customFormat="true" ht="15" hidden="false" customHeight="true" outlineLevel="0" collapsed="false"/>
    <row r="96" s="28" customFormat="true" ht="15" hidden="false" customHeight="true" outlineLevel="0" collapsed="false"/>
    <row r="97" s="28" customFormat="true" ht="15" hidden="false" customHeight="true" outlineLevel="0" collapsed="false"/>
    <row r="98" s="28" customFormat="true" ht="15" hidden="false" customHeight="true" outlineLevel="0" collapsed="false"/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/>
    <row r="102" s="28" customFormat="true" ht="15" hidden="false" customHeight="true" outlineLevel="0" collapsed="false"/>
    <row r="103" s="28" customFormat="true" ht="15" hidden="false" customHeight="true" outlineLevel="0" collapsed="false"/>
    <row r="104" s="28" customFormat="true" ht="15" hidden="false" customHeight="true" outlineLevel="0" collapsed="false"/>
    <row r="105" s="28" customFormat="true" ht="15" hidden="false" customHeight="true" outlineLevel="0" collapsed="false"/>
    <row r="106" s="28" customFormat="true" ht="15" hidden="false" customHeight="true" outlineLevel="0" collapsed="false"/>
    <row r="107" s="28" customFormat="true" ht="15" hidden="false" customHeight="true" outlineLevel="0" collapsed="false"/>
    <row r="108" s="28" customFormat="true" ht="15" hidden="false" customHeight="true" outlineLevel="0" collapsed="false"/>
    <row r="109" s="28" customFormat="true" ht="15" hidden="false" customHeight="true" outlineLevel="0" collapsed="false"/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/>
    <row r="113" s="28" customFormat="true" ht="15" hidden="false" customHeight="true" outlineLevel="0" collapsed="false"/>
    <row r="114" s="28" customFormat="true" ht="15" hidden="false" customHeight="true" outlineLevel="0" collapsed="false"/>
    <row r="115" s="28" customFormat="true" ht="15" hidden="false" customHeight="true" outlineLevel="0" collapsed="false"/>
    <row r="116" s="28" customFormat="true" ht="15" hidden="false" customHeight="true" outlineLevel="0" collapsed="false"/>
    <row r="117" s="28" customFormat="true" ht="15" hidden="false" customHeight="true" outlineLevel="0" collapsed="false"/>
    <row r="118" s="28" customFormat="true" ht="15" hidden="false" customHeight="true" outlineLevel="0" collapsed="false"/>
    <row r="119" s="28" customFormat="true" ht="15" hidden="false" customHeight="true" outlineLevel="0" collapsed="false"/>
    <row r="120" s="28" customFormat="true" ht="15" hidden="false" customHeight="true" outlineLevel="0" collapsed="false"/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/>
    <row r="124" s="28" customFormat="true" ht="15" hidden="false" customHeight="true" outlineLevel="0" collapsed="false"/>
    <row r="125" s="28" customFormat="true" ht="15" hidden="false" customHeight="true" outlineLevel="0" collapsed="false"/>
    <row r="126" s="28" customFormat="true" ht="15" hidden="false" customHeight="true" outlineLevel="0" collapsed="false"/>
    <row r="127" s="28" customFormat="true" ht="15" hidden="false" customHeight="true" outlineLevel="0" collapsed="false"/>
    <row r="128" s="28" customFormat="true" ht="15" hidden="false" customHeight="true" outlineLevel="0" collapsed="false"/>
    <row r="129" s="28" customFormat="true" ht="15" hidden="false" customHeight="true" outlineLevel="0" collapsed="false"/>
    <row r="130" s="28" customFormat="true" ht="15" hidden="false" customHeight="true" outlineLevel="0" collapsed="false"/>
    <row r="131" s="28" customFormat="true" ht="15" hidden="false" customHeight="true" outlineLevel="0" collapsed="false"/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/>
    <row r="135" s="28" customFormat="true" ht="15" hidden="false" customHeight="true" outlineLevel="0" collapsed="false"/>
    <row r="136" s="28" customFormat="true" ht="15" hidden="false" customHeight="true" outlineLevel="0" collapsed="false"/>
    <row r="137" s="28" customFormat="true" ht="15" hidden="false" customHeight="true" outlineLevel="0" collapsed="false"/>
    <row r="138" s="28" customFormat="true" ht="15" hidden="false" customHeight="true" outlineLevel="0" collapsed="false"/>
    <row r="139" s="28" customFormat="true" ht="15" hidden="false" customHeight="true" outlineLevel="0" collapsed="false"/>
    <row r="140" s="28" customFormat="true" ht="15" hidden="false" customHeight="true" outlineLevel="0" collapsed="false"/>
    <row r="141" s="28" customFormat="true" ht="15" hidden="false" customHeight="true" outlineLevel="0" collapsed="false"/>
    <row r="142" s="28" customFormat="true" ht="15" hidden="false" customHeight="true" outlineLevel="0" collapsed="false"/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/>
    <row r="146" s="28" customFormat="true" ht="15" hidden="false" customHeight="true" outlineLevel="0" collapsed="false"/>
    <row r="147" s="28" customFormat="true" ht="15" hidden="false" customHeight="true" outlineLevel="0" collapsed="false"/>
    <row r="148" s="28" customFormat="true" ht="15" hidden="false" customHeight="true" outlineLevel="0" collapsed="false"/>
    <row r="149" s="28" customFormat="true" ht="15" hidden="false" customHeight="true" outlineLevel="0" collapsed="false"/>
    <row r="150" s="28" customFormat="true" ht="15" hidden="false" customHeight="true" outlineLevel="0" collapsed="false"/>
    <row r="151" s="28" customFormat="true" ht="15" hidden="false" customHeight="true" outlineLevel="0" collapsed="false"/>
    <row r="152" s="28" customFormat="true" ht="15" hidden="false" customHeight="true" outlineLevel="0" collapsed="false"/>
    <row r="153" s="28" customFormat="true" ht="15" hidden="false" customHeight="true" outlineLevel="0" collapsed="false"/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/>
    <row r="157" s="28" customFormat="true" ht="15" hidden="false" customHeight="true" outlineLevel="0" collapsed="false"/>
    <row r="158" s="28" customFormat="true" ht="15" hidden="false" customHeight="true" outlineLevel="0" collapsed="false"/>
    <row r="159" s="28" customFormat="true" ht="15" hidden="false" customHeight="true" outlineLevel="0" collapsed="false"/>
    <row r="160" s="28" customFormat="true" ht="15" hidden="false" customHeight="true" outlineLevel="0" collapsed="false"/>
    <row r="161" s="28" customFormat="true" ht="15" hidden="false" customHeight="true" outlineLevel="0" collapsed="false"/>
    <row r="162" s="28" customFormat="true" ht="15" hidden="false" customHeight="true" outlineLevel="0" collapsed="false"/>
    <row r="163" s="28" customFormat="true" ht="15" hidden="false" customHeight="true" outlineLevel="0" collapsed="false"/>
    <row r="164" s="28" customFormat="true" ht="15" hidden="false" customHeight="true" outlineLevel="0" collapsed="false"/>
    <row r="165" s="28" customFormat="true" ht="15" hidden="false" customHeight="true" outlineLevel="0" collapsed="false"/>
    <row r="166" s="28" customFormat="true" ht="15" hidden="false" customHeight="true" outlineLevel="0" collapsed="false"/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2.75" zeroHeight="false" outlineLevelRow="0" outlineLevelCol="0"/>
  <sheetData>
    <row r="1" s="28" customFormat="true" ht="15" hidden="false" customHeight="true" outlineLevel="0" collapsed="false"/>
    <row r="2" s="28" customFormat="true" ht="15" hidden="false" customHeight="true" outlineLevel="0" collapsed="false">
      <c r="A2" s="29" t="s">
        <v>24</v>
      </c>
      <c r="B2" s="30"/>
      <c r="D2" s="30"/>
      <c r="I2" s="29" t="s">
        <v>25</v>
      </c>
      <c r="J2" s="30"/>
      <c r="L2" s="30"/>
    </row>
    <row r="3" s="28" customFormat="true" ht="15" hidden="false" customHeight="true" outlineLevel="0" collapsed="false">
      <c r="A3" s="31" t="s">
        <v>26</v>
      </c>
      <c r="B3" s="32"/>
      <c r="D3" s="32"/>
      <c r="I3" s="31" t="s">
        <v>26</v>
      </c>
      <c r="J3" s="32"/>
      <c r="L3" s="32"/>
    </row>
    <row r="4" s="28" customFormat="true" ht="15" hidden="false" customHeight="true" outlineLevel="0" collapsed="false"/>
    <row r="5" s="28" customFormat="true" ht="15" hidden="false" customHeight="true" outlineLevel="0" collapsed="false">
      <c r="A5" s="33" t="s">
        <v>27</v>
      </c>
      <c r="B5" s="34" t="s">
        <v>28</v>
      </c>
      <c r="C5" s="34" t="s">
        <v>29</v>
      </c>
      <c r="D5" s="34" t="s">
        <v>30</v>
      </c>
      <c r="E5" s="35" t="s">
        <v>31</v>
      </c>
      <c r="F5" s="60" t="s">
        <v>40</v>
      </c>
      <c r="I5" s="33" t="s">
        <v>27</v>
      </c>
      <c r="J5" s="34" t="s">
        <v>28</v>
      </c>
      <c r="K5" s="34" t="s">
        <v>29</v>
      </c>
      <c r="L5" s="34" t="s">
        <v>30</v>
      </c>
      <c r="M5" s="35" t="s">
        <v>31</v>
      </c>
      <c r="N5" s="60" t="s">
        <v>40</v>
      </c>
    </row>
    <row r="6" s="28" customFormat="true" ht="15" hidden="false" customHeight="true" outlineLevel="0" collapsed="false">
      <c r="A6" s="36" t="n">
        <v>0</v>
      </c>
      <c r="B6" s="37" t="e">
        <f aca="false">#REF!*Tablas!B6</f>
        <v>#VALUE!</v>
      </c>
      <c r="C6" s="37" t="e">
        <f aca="false">#REF!*Tablas!C6</f>
        <v>#VALUE!</v>
      </c>
      <c r="D6" s="37" t="e">
        <f aca="false">#REF!*Tablas!D6</f>
        <v>#VALUE!</v>
      </c>
      <c r="E6" s="38" t="e">
        <f aca="false">#REF!*Tablas!E6</f>
        <v>#VALUE!</v>
      </c>
      <c r="F6" s="61" t="e">
        <f aca="false">SUM(B6:E6)/10000</f>
        <v>#VALUE!</v>
      </c>
      <c r="I6" s="36" t="n">
        <v>0</v>
      </c>
      <c r="J6" s="39" t="e">
        <f aca="false">#REF!*Tablas!I6</f>
        <v>#VALUE!</v>
      </c>
      <c r="K6" s="40" t="e">
        <f aca="false">#REF!*Tablas!J6</f>
        <v>#VALUE!</v>
      </c>
      <c r="L6" s="40" t="e">
        <f aca="false">#REF!*Tablas!K6</f>
        <v>#VALUE!</v>
      </c>
      <c r="M6" s="41" t="e">
        <f aca="false">#REF!*Tablas!L6</f>
        <v>#VALUE!</v>
      </c>
      <c r="N6" s="61" t="e">
        <f aca="false">SUM(J6:M6)/10000</f>
        <v>#VALUE!</v>
      </c>
    </row>
    <row r="7" s="28" customFormat="true" ht="15" hidden="false" customHeight="true" outlineLevel="0" collapsed="false">
      <c r="A7" s="36" t="n">
        <v>1</v>
      </c>
      <c r="B7" s="37" t="e">
        <f aca="false">#REF!*Tablas!B7</f>
        <v>#VALUE!</v>
      </c>
      <c r="C7" s="37" t="e">
        <f aca="false">#REF!*Tablas!C7</f>
        <v>#VALUE!</v>
      </c>
      <c r="D7" s="37" t="e">
        <f aca="false">#REF!*Tablas!D7</f>
        <v>#VALUE!</v>
      </c>
      <c r="E7" s="38" t="e">
        <f aca="false">#REF!*Tablas!E7</f>
        <v>#VALUE!</v>
      </c>
      <c r="F7" s="61" t="e">
        <f aca="false">SUM(B7:E7)/10000</f>
        <v>#VALUE!</v>
      </c>
      <c r="I7" s="36" t="n">
        <v>1</v>
      </c>
      <c r="J7" s="42" t="e">
        <f aca="false">#REF!*Tablas!I7</f>
        <v>#VALUE!</v>
      </c>
      <c r="K7" s="37" t="e">
        <f aca="false">#REF!*Tablas!J7</f>
        <v>#VALUE!</v>
      </c>
      <c r="L7" s="37" t="e">
        <f aca="false">#REF!*Tablas!K7</f>
        <v>#VALUE!</v>
      </c>
      <c r="M7" s="38" t="e">
        <f aca="false">#REF!*Tablas!L7</f>
        <v>#VALUE!</v>
      </c>
      <c r="N7" s="61" t="e">
        <f aca="false">SUM(J7:M7)/10000</f>
        <v>#VALUE!</v>
      </c>
    </row>
    <row r="8" s="28" customFormat="true" ht="15" hidden="false" customHeight="true" outlineLevel="0" collapsed="false">
      <c r="A8" s="36" t="n">
        <v>2</v>
      </c>
      <c r="B8" s="37" t="e">
        <f aca="false">#REF!*Tablas!B8</f>
        <v>#VALUE!</v>
      </c>
      <c r="C8" s="37" t="e">
        <f aca="false">#REF!*Tablas!C8</f>
        <v>#VALUE!</v>
      </c>
      <c r="D8" s="37" t="e">
        <f aca="false">#REF!*Tablas!D8</f>
        <v>#VALUE!</v>
      </c>
      <c r="E8" s="38" t="e">
        <f aca="false">#REF!*Tablas!E8</f>
        <v>#VALUE!</v>
      </c>
      <c r="F8" s="61" t="e">
        <f aca="false">SUM(B8:E8)/10000</f>
        <v>#VALUE!</v>
      </c>
      <c r="I8" s="36" t="n">
        <v>2</v>
      </c>
      <c r="J8" s="42" t="e">
        <f aca="false">#REF!*Tablas!I8</f>
        <v>#VALUE!</v>
      </c>
      <c r="K8" s="37" t="e">
        <f aca="false">#REF!*Tablas!J8</f>
        <v>#VALUE!</v>
      </c>
      <c r="L8" s="37" t="e">
        <f aca="false">#REF!*Tablas!K8</f>
        <v>#VALUE!</v>
      </c>
      <c r="M8" s="38" t="e">
        <f aca="false">#REF!*Tablas!L8</f>
        <v>#VALUE!</v>
      </c>
      <c r="N8" s="61" t="e">
        <f aca="false">SUM(J8:M8)/10000</f>
        <v>#VALUE!</v>
      </c>
    </row>
    <row r="9" s="28" customFormat="true" ht="15" hidden="false" customHeight="true" outlineLevel="0" collapsed="false">
      <c r="A9" s="36" t="n">
        <v>3</v>
      </c>
      <c r="B9" s="37" t="e">
        <f aca="false">#REF!*Tablas!B9</f>
        <v>#VALUE!</v>
      </c>
      <c r="C9" s="37" t="e">
        <f aca="false">#REF!*Tablas!C9</f>
        <v>#VALUE!</v>
      </c>
      <c r="D9" s="37" t="e">
        <f aca="false">#REF!*Tablas!D9</f>
        <v>#VALUE!</v>
      </c>
      <c r="E9" s="38" t="e">
        <f aca="false">#REF!*Tablas!E9</f>
        <v>#VALUE!</v>
      </c>
      <c r="F9" s="61" t="e">
        <f aca="false">SUM(B9:E9)/10000</f>
        <v>#VALUE!</v>
      </c>
      <c r="I9" s="36" t="n">
        <v>3</v>
      </c>
      <c r="J9" s="42" t="e">
        <f aca="false">#REF!*Tablas!I9</f>
        <v>#VALUE!</v>
      </c>
      <c r="K9" s="37" t="e">
        <f aca="false">#REF!*Tablas!J9</f>
        <v>#VALUE!</v>
      </c>
      <c r="L9" s="37" t="e">
        <f aca="false">#REF!*Tablas!K9</f>
        <v>#VALUE!</v>
      </c>
      <c r="M9" s="38" t="e">
        <f aca="false">#REF!*Tablas!L9</f>
        <v>#VALUE!</v>
      </c>
      <c r="N9" s="61" t="e">
        <f aca="false">SUM(J9:M9)/10000</f>
        <v>#VALUE!</v>
      </c>
    </row>
    <row r="10" s="28" customFormat="true" ht="15" hidden="false" customHeight="true" outlineLevel="0" collapsed="false">
      <c r="A10" s="43" t="n">
        <v>4</v>
      </c>
      <c r="B10" s="44" t="e">
        <f aca="false">#REF!*Tablas!B10</f>
        <v>#VALUE!</v>
      </c>
      <c r="C10" s="44" t="e">
        <f aca="false">#REF!*Tablas!C10</f>
        <v>#VALUE!</v>
      </c>
      <c r="D10" s="44" t="e">
        <f aca="false">#REF!*Tablas!D10</f>
        <v>#VALUE!</v>
      </c>
      <c r="E10" s="45" t="e">
        <f aca="false">#REF!*Tablas!E10</f>
        <v>#VALUE!</v>
      </c>
      <c r="F10" s="62" t="e">
        <f aca="false">SUM(B10:E10)/10000</f>
        <v>#VALUE!</v>
      </c>
      <c r="I10" s="43" t="n">
        <v>4</v>
      </c>
      <c r="J10" s="46" t="e">
        <f aca="false">#REF!*Tablas!I10</f>
        <v>#VALUE!</v>
      </c>
      <c r="K10" s="44" t="e">
        <f aca="false">#REF!*Tablas!J10</f>
        <v>#VALUE!</v>
      </c>
      <c r="L10" s="44" t="e">
        <f aca="false">#REF!*Tablas!K10</f>
        <v>#VALUE!</v>
      </c>
      <c r="M10" s="45" t="e">
        <f aca="false">#REF!*Tablas!L10</f>
        <v>#VALUE!</v>
      </c>
      <c r="N10" s="62" t="e">
        <f aca="false">SUM(J10:M10)/10000</f>
        <v>#VALUE!</v>
      </c>
    </row>
    <row r="11" s="28" customFormat="true" ht="15" hidden="false" customHeight="true" outlineLevel="0" collapsed="false"/>
    <row r="12" s="28" customFormat="true" ht="15" hidden="false" customHeight="true" outlineLevel="0" collapsed="false">
      <c r="B12" s="32"/>
      <c r="C12" s="32"/>
      <c r="D12" s="32"/>
      <c r="E12" s="32"/>
      <c r="J12" s="32"/>
      <c r="K12" s="32"/>
      <c r="L12" s="32"/>
      <c r="M12" s="32"/>
    </row>
    <row r="13" s="28" customFormat="true" ht="15" hidden="false" customHeight="true" outlineLevel="0" collapsed="false">
      <c r="A13" s="29" t="s">
        <v>32</v>
      </c>
      <c r="B13" s="30"/>
      <c r="D13" s="30"/>
      <c r="I13" s="29" t="s">
        <v>33</v>
      </c>
      <c r="J13" s="30"/>
      <c r="L13" s="30"/>
    </row>
    <row r="14" s="28" customFormat="true" ht="15" hidden="false" customHeight="true" outlineLevel="0" collapsed="false">
      <c r="A14" s="31" t="s">
        <v>34</v>
      </c>
      <c r="B14" s="32"/>
      <c r="D14" s="32"/>
      <c r="I14" s="31" t="s">
        <v>34</v>
      </c>
      <c r="J14" s="32"/>
      <c r="L14" s="32"/>
    </row>
    <row r="15" s="28" customFormat="true" ht="15" hidden="false" customHeight="true" outlineLevel="0" collapsed="false"/>
    <row r="16" s="28" customFormat="true" ht="15" hidden="false" customHeight="true" outlineLevel="0" collapsed="false">
      <c r="A16" s="47" t="s">
        <v>27</v>
      </c>
      <c r="B16" s="48" t="s">
        <v>28</v>
      </c>
      <c r="C16" s="48" t="s">
        <v>29</v>
      </c>
      <c r="D16" s="48" t="s">
        <v>30</v>
      </c>
      <c r="E16" s="49" t="s">
        <v>31</v>
      </c>
      <c r="F16" s="63" t="s">
        <v>40</v>
      </c>
      <c r="I16" s="47" t="s">
        <v>27</v>
      </c>
      <c r="J16" s="48" t="s">
        <v>28</v>
      </c>
      <c r="K16" s="48" t="s">
        <v>29</v>
      </c>
      <c r="L16" s="48" t="s">
        <v>30</v>
      </c>
      <c r="M16" s="49" t="s">
        <v>31</v>
      </c>
      <c r="N16" s="63" t="s">
        <v>40</v>
      </c>
    </row>
    <row r="17" s="28" customFormat="true" ht="15" hidden="false" customHeight="true" outlineLevel="0" collapsed="false">
      <c r="A17" s="50" t="n">
        <v>5</v>
      </c>
      <c r="B17" s="37" t="e">
        <f aca="false">#REF!*Tablas!B17</f>
        <v>#VALUE!</v>
      </c>
      <c r="C17" s="37" t="e">
        <f aca="false">#REF!*Tablas!C17</f>
        <v>#VALUE!</v>
      </c>
      <c r="D17" s="37" t="e">
        <f aca="false">#REF!*Tablas!D17</f>
        <v>#VALUE!</v>
      </c>
      <c r="E17" s="38" t="e">
        <f aca="false">#REF!*Tablas!E17</f>
        <v>#VALUE!</v>
      </c>
      <c r="F17" s="61" t="e">
        <f aca="false">SUM(B17:E17)/10000</f>
        <v>#VALUE!</v>
      </c>
      <c r="I17" s="50" t="n">
        <v>5</v>
      </c>
      <c r="J17" s="39" t="e">
        <f aca="false">#REF!*Tablas!I17</f>
        <v>#VALUE!</v>
      </c>
      <c r="K17" s="40" t="e">
        <f aca="false">#REF!*Tablas!J17</f>
        <v>#VALUE!</v>
      </c>
      <c r="L17" s="40" t="e">
        <f aca="false">#REF!*Tablas!K17</f>
        <v>#VALUE!</v>
      </c>
      <c r="M17" s="41" t="e">
        <f aca="false">#REF!*Tablas!L17</f>
        <v>#VALUE!</v>
      </c>
      <c r="N17" s="61" t="e">
        <f aca="false">SUM(J17:M17)/10000</f>
        <v>#VALUE!</v>
      </c>
    </row>
    <row r="18" s="28" customFormat="true" ht="15" hidden="false" customHeight="true" outlineLevel="0" collapsed="false">
      <c r="A18" s="50" t="n">
        <v>6</v>
      </c>
      <c r="B18" s="37" t="e">
        <f aca="false">#REF!*Tablas!B18</f>
        <v>#VALUE!</v>
      </c>
      <c r="C18" s="37" t="e">
        <f aca="false">#REF!*Tablas!C18</f>
        <v>#VALUE!</v>
      </c>
      <c r="D18" s="37" t="e">
        <f aca="false">#REF!*Tablas!D18</f>
        <v>#VALUE!</v>
      </c>
      <c r="E18" s="38" t="e">
        <f aca="false">#REF!*Tablas!E18</f>
        <v>#VALUE!</v>
      </c>
      <c r="F18" s="61" t="e">
        <f aca="false">SUM(B18:E18)/10000</f>
        <v>#VALUE!</v>
      </c>
      <c r="I18" s="50" t="n">
        <v>6</v>
      </c>
      <c r="J18" s="42" t="e">
        <f aca="false">#REF!*Tablas!I18</f>
        <v>#VALUE!</v>
      </c>
      <c r="K18" s="37" t="e">
        <f aca="false">#REF!*Tablas!J18</f>
        <v>#VALUE!</v>
      </c>
      <c r="L18" s="37" t="e">
        <f aca="false">#REF!*Tablas!K18</f>
        <v>#VALUE!</v>
      </c>
      <c r="M18" s="38" t="e">
        <f aca="false">#REF!*Tablas!L18</f>
        <v>#VALUE!</v>
      </c>
      <c r="N18" s="61" t="e">
        <f aca="false">SUM(J18:M18)/10000</f>
        <v>#VALUE!</v>
      </c>
    </row>
    <row r="19" s="28" customFormat="true" ht="15" hidden="false" customHeight="true" outlineLevel="0" collapsed="false">
      <c r="A19" s="50" t="n">
        <v>7</v>
      </c>
      <c r="B19" s="37" t="e">
        <f aca="false">#REF!*Tablas!B19</f>
        <v>#VALUE!</v>
      </c>
      <c r="C19" s="37" t="e">
        <f aca="false">#REF!*Tablas!C19</f>
        <v>#VALUE!</v>
      </c>
      <c r="D19" s="37" t="e">
        <f aca="false">#REF!*Tablas!D19</f>
        <v>#VALUE!</v>
      </c>
      <c r="E19" s="38" t="e">
        <f aca="false">#REF!*Tablas!E19</f>
        <v>#VALUE!</v>
      </c>
      <c r="F19" s="61" t="e">
        <f aca="false">SUM(B19:E19)/10000</f>
        <v>#VALUE!</v>
      </c>
      <c r="I19" s="50" t="n">
        <v>7</v>
      </c>
      <c r="J19" s="42" t="e">
        <f aca="false">#REF!*Tablas!I19</f>
        <v>#VALUE!</v>
      </c>
      <c r="K19" s="37" t="e">
        <f aca="false">#REF!*Tablas!J19</f>
        <v>#VALUE!</v>
      </c>
      <c r="L19" s="37" t="e">
        <f aca="false">#REF!*Tablas!K19</f>
        <v>#VALUE!</v>
      </c>
      <c r="M19" s="38" t="e">
        <f aca="false">#REF!*Tablas!L19</f>
        <v>#VALUE!</v>
      </c>
      <c r="N19" s="61" t="e">
        <f aca="false">SUM(J19:M19)/10000</f>
        <v>#VALUE!</v>
      </c>
    </row>
    <row r="20" s="28" customFormat="true" ht="15" hidden="false" customHeight="true" outlineLevel="0" collapsed="false">
      <c r="A20" s="50" t="n">
        <v>8</v>
      </c>
      <c r="B20" s="37" t="e">
        <f aca="false">#REF!*Tablas!B20</f>
        <v>#VALUE!</v>
      </c>
      <c r="C20" s="37" t="e">
        <f aca="false">#REF!*Tablas!C20</f>
        <v>#VALUE!</v>
      </c>
      <c r="D20" s="37" t="e">
        <f aca="false">#REF!*Tablas!D20</f>
        <v>#VALUE!</v>
      </c>
      <c r="E20" s="38" t="e">
        <f aca="false">#REF!*Tablas!E20</f>
        <v>#VALUE!</v>
      </c>
      <c r="F20" s="61" t="e">
        <f aca="false">SUM(B20:E20)/10000</f>
        <v>#VALUE!</v>
      </c>
      <c r="I20" s="50" t="n">
        <v>8</v>
      </c>
      <c r="J20" s="42" t="e">
        <f aca="false">#REF!*Tablas!I20</f>
        <v>#VALUE!</v>
      </c>
      <c r="K20" s="37" t="e">
        <f aca="false">#REF!*Tablas!J20</f>
        <v>#VALUE!</v>
      </c>
      <c r="L20" s="37" t="e">
        <f aca="false">#REF!*Tablas!K20</f>
        <v>#VALUE!</v>
      </c>
      <c r="M20" s="38" t="e">
        <f aca="false">#REF!*Tablas!L20</f>
        <v>#VALUE!</v>
      </c>
      <c r="N20" s="61" t="e">
        <f aca="false">SUM(J20:M20)/10000</f>
        <v>#VALUE!</v>
      </c>
    </row>
    <row r="21" s="28" customFormat="true" ht="15" hidden="false" customHeight="true" outlineLevel="0" collapsed="false">
      <c r="A21" s="51" t="n">
        <v>9</v>
      </c>
      <c r="B21" s="44" t="e">
        <f aca="false">#REF!*Tablas!B21</f>
        <v>#VALUE!</v>
      </c>
      <c r="C21" s="44" t="e">
        <f aca="false">#REF!*Tablas!C21</f>
        <v>#VALUE!</v>
      </c>
      <c r="D21" s="44" t="e">
        <f aca="false">#REF!*Tablas!D21</f>
        <v>#VALUE!</v>
      </c>
      <c r="E21" s="45" t="e">
        <f aca="false">#REF!*Tablas!E21</f>
        <v>#VALUE!</v>
      </c>
      <c r="F21" s="62" t="e">
        <f aca="false">SUM(B21:E21)/10000</f>
        <v>#VALUE!</v>
      </c>
      <c r="I21" s="51" t="n">
        <v>9</v>
      </c>
      <c r="J21" s="46" t="e">
        <f aca="false">#REF!*Tablas!I21</f>
        <v>#VALUE!</v>
      </c>
      <c r="K21" s="44" t="e">
        <f aca="false">#REF!*Tablas!J21</f>
        <v>#VALUE!</v>
      </c>
      <c r="L21" s="44" t="e">
        <f aca="false">#REF!*Tablas!K21</f>
        <v>#VALUE!</v>
      </c>
      <c r="M21" s="45" t="e">
        <f aca="false">#REF!*Tablas!L21</f>
        <v>#VALUE!</v>
      </c>
      <c r="N21" s="62" t="e">
        <f aca="false">SUM(J21:M21)/10000</f>
        <v>#VALUE!</v>
      </c>
    </row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>
      <c r="A24" s="29" t="s">
        <v>35</v>
      </c>
      <c r="B24" s="30"/>
      <c r="D24" s="30"/>
      <c r="I24" s="29" t="s">
        <v>36</v>
      </c>
      <c r="J24" s="30"/>
      <c r="L24" s="30"/>
    </row>
    <row r="25" s="28" customFormat="true" ht="15" hidden="false" customHeight="true" outlineLevel="0" collapsed="false">
      <c r="A25" s="31" t="s">
        <v>41</v>
      </c>
      <c r="B25" s="32"/>
      <c r="D25" s="32"/>
      <c r="I25" s="31" t="s">
        <v>41</v>
      </c>
      <c r="J25" s="32"/>
      <c r="L25" s="32"/>
    </row>
    <row r="26" s="28" customFormat="true" ht="15" hidden="false" customHeight="true" outlineLevel="0" collapsed="false"/>
    <row r="27" s="28" customFormat="true" ht="15" hidden="false" customHeight="true" outlineLevel="0" collapsed="false">
      <c r="A27" s="52" t="s">
        <v>27</v>
      </c>
      <c r="B27" s="53" t="s">
        <v>38</v>
      </c>
      <c r="C27" s="54" t="s">
        <v>39</v>
      </c>
      <c r="D27" s="54" t="s">
        <v>28</v>
      </c>
      <c r="E27" s="54" t="s">
        <v>29</v>
      </c>
      <c r="F27" s="55" t="s">
        <v>30</v>
      </c>
      <c r="G27" s="64" t="s">
        <v>40</v>
      </c>
      <c r="I27" s="52" t="s">
        <v>27</v>
      </c>
      <c r="J27" s="53" t="s">
        <v>38</v>
      </c>
      <c r="K27" s="54" t="s">
        <v>39</v>
      </c>
      <c r="L27" s="54" t="s">
        <v>28</v>
      </c>
      <c r="M27" s="54" t="s">
        <v>29</v>
      </c>
      <c r="N27" s="55" t="s">
        <v>30</v>
      </c>
      <c r="O27" s="64" t="s">
        <v>40</v>
      </c>
    </row>
    <row r="28" s="28" customFormat="true" ht="15" hidden="false" customHeight="true" outlineLevel="0" collapsed="false">
      <c r="A28" s="56" t="n">
        <v>10</v>
      </c>
      <c r="B28" s="39" t="e">
        <f aca="false">#REF!*Tablas!B28</f>
        <v>#VALUE!</v>
      </c>
      <c r="C28" s="40" t="e">
        <f aca="false">#REF!*Tablas!C28</f>
        <v>#VALUE!</v>
      </c>
      <c r="D28" s="40" t="e">
        <f aca="false">#REF!*Tablas!D28</f>
        <v>#VALUE!</v>
      </c>
      <c r="E28" s="40" t="e">
        <f aca="false">#REF!*Tablas!E28</f>
        <v>#VALUE!</v>
      </c>
      <c r="F28" s="41" t="e">
        <f aca="false">#REF!*Tablas!F28</f>
        <v>#VALUE!</v>
      </c>
      <c r="G28" s="65" t="e">
        <f aca="false">SUM(B28:F28)/10000</f>
        <v>#VALUE!</v>
      </c>
      <c r="I28" s="56" t="n">
        <f aca="false">A28</f>
        <v>10</v>
      </c>
      <c r="J28" s="37" t="e">
        <f aca="false">#REF!*Tablas!I28</f>
        <v>#VALUE!</v>
      </c>
      <c r="K28" s="37" t="e">
        <f aca="false">#REF!*Tablas!J28</f>
        <v>#VALUE!</v>
      </c>
      <c r="L28" s="37" t="e">
        <f aca="false">#REF!*Tablas!K28</f>
        <v>#VALUE!</v>
      </c>
      <c r="M28" s="37" t="e">
        <f aca="false">#REF!*Tablas!L28</f>
        <v>#VALUE!</v>
      </c>
      <c r="N28" s="57" t="e">
        <f aca="false">#REF!*Tablas!M28</f>
        <v>#VALUE!</v>
      </c>
      <c r="O28" s="65" t="e">
        <f aca="false">SUM(J28:N28)/10000</f>
        <v>#VALUE!</v>
      </c>
    </row>
    <row r="29" s="28" customFormat="true" ht="15" hidden="false" customHeight="true" outlineLevel="0" collapsed="false">
      <c r="A29" s="56" t="n">
        <v>11</v>
      </c>
      <c r="B29" s="42" t="e">
        <f aca="false">#REF!*Tablas!B29</f>
        <v>#VALUE!</v>
      </c>
      <c r="C29" s="37" t="e">
        <f aca="false">#REF!*Tablas!C29</f>
        <v>#VALUE!</v>
      </c>
      <c r="D29" s="37" t="e">
        <f aca="false">#REF!*Tablas!D29</f>
        <v>#VALUE!</v>
      </c>
      <c r="E29" s="37" t="e">
        <f aca="false">#REF!*Tablas!E29</f>
        <v>#VALUE!</v>
      </c>
      <c r="F29" s="38" t="e">
        <f aca="false">#REF!*Tablas!F29</f>
        <v>#VALUE!</v>
      </c>
      <c r="G29" s="65" t="e">
        <f aca="false">SUM(B29:F29)/10000</f>
        <v>#VALUE!</v>
      </c>
      <c r="I29" s="56" t="n">
        <f aca="false">A29</f>
        <v>11</v>
      </c>
      <c r="J29" s="37" t="e">
        <f aca="false">#REF!*Tablas!I29</f>
        <v>#VALUE!</v>
      </c>
      <c r="K29" s="37" t="e">
        <f aca="false">#REF!*Tablas!J29</f>
        <v>#VALUE!</v>
      </c>
      <c r="L29" s="37" t="e">
        <f aca="false">#REF!*Tablas!K29</f>
        <v>#VALUE!</v>
      </c>
      <c r="M29" s="37" t="e">
        <f aca="false">#REF!*Tablas!L29</f>
        <v>#VALUE!</v>
      </c>
      <c r="N29" s="57" t="e">
        <f aca="false">#REF!*Tablas!M29</f>
        <v>#VALUE!</v>
      </c>
      <c r="O29" s="65" t="e">
        <f aca="false">SUM(J29:N29)/10000</f>
        <v>#VALUE!</v>
      </c>
    </row>
    <row r="30" s="28" customFormat="true" ht="15" hidden="false" customHeight="true" outlineLevel="0" collapsed="false">
      <c r="A30" s="56" t="n">
        <v>12</v>
      </c>
      <c r="B30" s="42" t="e">
        <f aca="false">#REF!*Tablas!B30</f>
        <v>#VALUE!</v>
      </c>
      <c r="C30" s="37" t="e">
        <f aca="false">#REF!*Tablas!C30</f>
        <v>#VALUE!</v>
      </c>
      <c r="D30" s="37" t="e">
        <f aca="false">#REF!*Tablas!D30</f>
        <v>#VALUE!</v>
      </c>
      <c r="E30" s="37" t="e">
        <f aca="false">#REF!*Tablas!E30</f>
        <v>#VALUE!</v>
      </c>
      <c r="F30" s="38" t="e">
        <f aca="false">#REF!*Tablas!F30</f>
        <v>#VALUE!</v>
      </c>
      <c r="G30" s="65" t="e">
        <f aca="false">SUM(B30:F30)/10000</f>
        <v>#VALUE!</v>
      </c>
      <c r="I30" s="56" t="n">
        <f aca="false">A30</f>
        <v>12</v>
      </c>
      <c r="J30" s="37" t="e">
        <f aca="false">#REF!*Tablas!I30</f>
        <v>#VALUE!</v>
      </c>
      <c r="K30" s="37" t="e">
        <f aca="false">#REF!*Tablas!J30</f>
        <v>#VALUE!</v>
      </c>
      <c r="L30" s="37" t="e">
        <f aca="false">#REF!*Tablas!K30</f>
        <v>#VALUE!</v>
      </c>
      <c r="M30" s="37" t="e">
        <f aca="false">#REF!*Tablas!L30</f>
        <v>#VALUE!</v>
      </c>
      <c r="N30" s="57" t="e">
        <f aca="false">#REF!*Tablas!M30</f>
        <v>#VALUE!</v>
      </c>
      <c r="O30" s="65" t="e">
        <f aca="false">SUM(J30:N30)/10000</f>
        <v>#VALUE!</v>
      </c>
    </row>
    <row r="31" s="28" customFormat="true" ht="15" hidden="false" customHeight="true" outlineLevel="0" collapsed="false">
      <c r="A31" s="56" t="n">
        <v>13</v>
      </c>
      <c r="B31" s="42" t="e">
        <f aca="false">#REF!*Tablas!B31</f>
        <v>#VALUE!</v>
      </c>
      <c r="C31" s="37" t="e">
        <f aca="false">#REF!*Tablas!C31</f>
        <v>#VALUE!</v>
      </c>
      <c r="D31" s="37" t="e">
        <f aca="false">#REF!*Tablas!D31</f>
        <v>#VALUE!</v>
      </c>
      <c r="E31" s="37" t="e">
        <f aca="false">#REF!*Tablas!E31</f>
        <v>#VALUE!</v>
      </c>
      <c r="F31" s="38" t="e">
        <f aca="false">#REF!*Tablas!F31</f>
        <v>#VALUE!</v>
      </c>
      <c r="G31" s="65" t="e">
        <f aca="false">SUM(B31:F31)/10000</f>
        <v>#VALUE!</v>
      </c>
      <c r="I31" s="56" t="n">
        <f aca="false">A31</f>
        <v>13</v>
      </c>
      <c r="J31" s="37" t="e">
        <f aca="false">#REF!*Tablas!I31</f>
        <v>#VALUE!</v>
      </c>
      <c r="K31" s="37" t="e">
        <f aca="false">#REF!*Tablas!J31</f>
        <v>#VALUE!</v>
      </c>
      <c r="L31" s="37" t="e">
        <f aca="false">#REF!*Tablas!K31</f>
        <v>#VALUE!</v>
      </c>
      <c r="M31" s="37" t="e">
        <f aca="false">#REF!*Tablas!L31</f>
        <v>#VALUE!</v>
      </c>
      <c r="N31" s="57" t="e">
        <f aca="false">#REF!*Tablas!M31</f>
        <v>#VALUE!</v>
      </c>
      <c r="O31" s="65" t="e">
        <f aca="false">SUM(J31:N31)/10000</f>
        <v>#VALUE!</v>
      </c>
    </row>
    <row r="32" s="28" customFormat="true" ht="15" hidden="false" customHeight="true" outlineLevel="0" collapsed="false">
      <c r="A32" s="58" t="n">
        <v>14</v>
      </c>
      <c r="B32" s="46" t="e">
        <f aca="false">#REF!*Tablas!B32</f>
        <v>#VALUE!</v>
      </c>
      <c r="C32" s="44" t="e">
        <f aca="false">#REF!*Tablas!C32</f>
        <v>#VALUE!</v>
      </c>
      <c r="D32" s="44" t="e">
        <f aca="false">#REF!*Tablas!D32</f>
        <v>#VALUE!</v>
      </c>
      <c r="E32" s="44" t="e">
        <f aca="false">#REF!*Tablas!E32</f>
        <v>#VALUE!</v>
      </c>
      <c r="F32" s="45" t="e">
        <f aca="false">#REF!*Tablas!F32</f>
        <v>#VALUE!</v>
      </c>
      <c r="G32" s="66" t="e">
        <f aca="false">SUM(B32:F32)/10000</f>
        <v>#VALUE!</v>
      </c>
      <c r="I32" s="56" t="n">
        <f aca="false">A32</f>
        <v>14</v>
      </c>
      <c r="J32" s="44" t="e">
        <f aca="false">#REF!*Tablas!I32</f>
        <v>#VALUE!</v>
      </c>
      <c r="K32" s="44" t="e">
        <f aca="false">#REF!*Tablas!J32</f>
        <v>#VALUE!</v>
      </c>
      <c r="L32" s="44" t="e">
        <f aca="false">#REF!*Tablas!K32</f>
        <v>#VALUE!</v>
      </c>
      <c r="M32" s="44" t="e">
        <f aca="false">#REF!*Tablas!L32</f>
        <v>#VALUE!</v>
      </c>
      <c r="N32" s="59" t="e">
        <f aca="false">#REF!*Tablas!M32</f>
        <v>#VALUE!</v>
      </c>
      <c r="O32" s="66" t="e">
        <f aca="false">SUM(J32:N32)/10000</f>
        <v>#VALUE!</v>
      </c>
    </row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>
      <c r="A35" s="29" t="s">
        <v>42</v>
      </c>
      <c r="B35" s="30"/>
      <c r="D35" s="30"/>
      <c r="I35" s="29" t="s">
        <v>43</v>
      </c>
      <c r="J35" s="30"/>
      <c r="L35" s="30"/>
    </row>
    <row r="36" s="28" customFormat="true" ht="15" hidden="false" customHeight="true" outlineLevel="0" collapsed="false">
      <c r="A36" s="31" t="s">
        <v>44</v>
      </c>
      <c r="B36" s="32"/>
      <c r="D36" s="32"/>
      <c r="I36" s="31" t="s">
        <v>44</v>
      </c>
      <c r="J36" s="32"/>
      <c r="L36" s="32"/>
    </row>
    <row r="37" s="28" customFormat="true" ht="15" hidden="false" customHeight="true" outlineLevel="0" collapsed="false"/>
    <row r="38" s="28" customFormat="true" ht="15" hidden="false" customHeight="true" outlineLevel="0" collapsed="false">
      <c r="A38" s="52" t="s">
        <v>27</v>
      </c>
      <c r="B38" s="53" t="s">
        <v>38</v>
      </c>
      <c r="C38" s="54" t="s">
        <v>39</v>
      </c>
      <c r="D38" s="54" t="s">
        <v>28</v>
      </c>
      <c r="E38" s="54" t="s">
        <v>29</v>
      </c>
      <c r="F38" s="55" t="s">
        <v>30</v>
      </c>
      <c r="G38" s="64" t="s">
        <v>40</v>
      </c>
      <c r="I38" s="52" t="s">
        <v>27</v>
      </c>
      <c r="J38" s="53" t="s">
        <v>38</v>
      </c>
      <c r="K38" s="54" t="s">
        <v>39</v>
      </c>
      <c r="L38" s="54" t="s">
        <v>28</v>
      </c>
      <c r="M38" s="54" t="s">
        <v>29</v>
      </c>
      <c r="N38" s="55" t="s">
        <v>30</v>
      </c>
      <c r="O38" s="64" t="s">
        <v>40</v>
      </c>
    </row>
    <row r="39" s="28" customFormat="true" ht="15" hidden="false" customHeight="true" outlineLevel="0" collapsed="false">
      <c r="A39" s="56" t="n">
        <v>15</v>
      </c>
      <c r="B39" s="39" t="e">
        <f aca="false">#REF!*Tablas!B28</f>
        <v>#VALUE!</v>
      </c>
      <c r="C39" s="40" t="e">
        <f aca="false">#REF!*Tablas!C28</f>
        <v>#VALUE!</v>
      </c>
      <c r="D39" s="40" t="e">
        <f aca="false">#REF!*Tablas!D28</f>
        <v>#VALUE!</v>
      </c>
      <c r="E39" s="40" t="e">
        <f aca="false">#REF!*Tablas!E28</f>
        <v>#VALUE!</v>
      </c>
      <c r="F39" s="41" t="e">
        <f aca="false">#REF!*Tablas!F28</f>
        <v>#VALUE!</v>
      </c>
      <c r="G39" s="65" t="e">
        <f aca="false">SUM(B39:F39)/10000</f>
        <v>#VALUE!</v>
      </c>
      <c r="I39" s="56" t="n">
        <f aca="false">A39</f>
        <v>15</v>
      </c>
      <c r="J39" s="67" t="e">
        <f aca="false">#REF!*Tablas!I28</f>
        <v>#VALUE!</v>
      </c>
      <c r="K39" s="37" t="e">
        <f aca="false">#REF!*Tablas!J28</f>
        <v>#VALUE!</v>
      </c>
      <c r="L39" s="37" t="e">
        <f aca="false">#REF!*Tablas!K28</f>
        <v>#VALUE!</v>
      </c>
      <c r="M39" s="37" t="e">
        <f aca="false">#REF!*Tablas!L28</f>
        <v>#VALUE!</v>
      </c>
      <c r="N39" s="57" t="e">
        <f aca="false">#REF!*Tablas!M28</f>
        <v>#VALUE!</v>
      </c>
      <c r="O39" s="65" t="e">
        <f aca="false">SUM(J39:N39)/10000</f>
        <v>#VALUE!</v>
      </c>
    </row>
    <row r="40" s="28" customFormat="true" ht="15" hidden="false" customHeight="true" outlineLevel="0" collapsed="false">
      <c r="A40" s="56" t="n">
        <v>16</v>
      </c>
      <c r="B40" s="42" t="e">
        <f aca="false">#REF!*Tablas!B29</f>
        <v>#VALUE!</v>
      </c>
      <c r="C40" s="37" t="e">
        <f aca="false">#REF!*Tablas!C29</f>
        <v>#VALUE!</v>
      </c>
      <c r="D40" s="37" t="e">
        <f aca="false">#REF!*Tablas!D29</f>
        <v>#VALUE!</v>
      </c>
      <c r="E40" s="37" t="e">
        <f aca="false">#REF!*Tablas!E29</f>
        <v>#VALUE!</v>
      </c>
      <c r="F40" s="38" t="e">
        <f aca="false">#REF!*Tablas!F29</f>
        <v>#VALUE!</v>
      </c>
      <c r="G40" s="65" t="e">
        <f aca="false">SUM(B40:F40)/10000</f>
        <v>#VALUE!</v>
      </c>
      <c r="I40" s="56" t="n">
        <f aca="false">A40</f>
        <v>16</v>
      </c>
      <c r="J40" s="37" t="e">
        <f aca="false">#REF!*Tablas!I29</f>
        <v>#VALUE!</v>
      </c>
      <c r="K40" s="37" t="e">
        <f aca="false">#REF!*Tablas!J29</f>
        <v>#VALUE!</v>
      </c>
      <c r="L40" s="37" t="e">
        <f aca="false">#REF!*Tablas!K29</f>
        <v>#VALUE!</v>
      </c>
      <c r="M40" s="37" t="e">
        <f aca="false">#REF!*Tablas!L29</f>
        <v>#VALUE!</v>
      </c>
      <c r="N40" s="57" t="e">
        <f aca="false">#REF!*Tablas!M29</f>
        <v>#VALUE!</v>
      </c>
      <c r="O40" s="65" t="e">
        <f aca="false">SUM(J40:N40)/10000</f>
        <v>#VALUE!</v>
      </c>
    </row>
    <row r="41" s="28" customFormat="true" ht="15" hidden="false" customHeight="true" outlineLevel="0" collapsed="false">
      <c r="A41" s="56" t="n">
        <v>17</v>
      </c>
      <c r="B41" s="42" t="e">
        <f aca="false">#REF!*Tablas!B30</f>
        <v>#VALUE!</v>
      </c>
      <c r="C41" s="37" t="e">
        <f aca="false">#REF!*Tablas!C30</f>
        <v>#VALUE!</v>
      </c>
      <c r="D41" s="37" t="e">
        <f aca="false">#REF!*Tablas!D30</f>
        <v>#VALUE!</v>
      </c>
      <c r="E41" s="37" t="e">
        <f aca="false">#REF!*Tablas!E30</f>
        <v>#VALUE!</v>
      </c>
      <c r="F41" s="38" t="e">
        <f aca="false">#REF!*Tablas!F30</f>
        <v>#VALUE!</v>
      </c>
      <c r="G41" s="65" t="e">
        <f aca="false">SUM(B41:F41)/10000</f>
        <v>#VALUE!</v>
      </c>
      <c r="I41" s="56" t="n">
        <f aca="false">A41</f>
        <v>17</v>
      </c>
      <c r="J41" s="37" t="e">
        <f aca="false">#REF!*Tablas!I30</f>
        <v>#VALUE!</v>
      </c>
      <c r="K41" s="37" t="e">
        <f aca="false">#REF!*Tablas!J30</f>
        <v>#VALUE!</v>
      </c>
      <c r="L41" s="37" t="e">
        <f aca="false">#REF!*Tablas!K30</f>
        <v>#VALUE!</v>
      </c>
      <c r="M41" s="37" t="e">
        <f aca="false">#REF!*Tablas!L30</f>
        <v>#VALUE!</v>
      </c>
      <c r="N41" s="57" t="e">
        <f aca="false">#REF!*Tablas!M30</f>
        <v>#VALUE!</v>
      </c>
      <c r="O41" s="65" t="e">
        <f aca="false">SUM(J41:N41)/10000</f>
        <v>#VALUE!</v>
      </c>
    </row>
    <row r="42" s="28" customFormat="true" ht="15" hidden="false" customHeight="true" outlineLevel="0" collapsed="false">
      <c r="A42" s="56" t="n">
        <v>18</v>
      </c>
      <c r="B42" s="42" t="e">
        <f aca="false">#REF!*Tablas!B31</f>
        <v>#VALUE!</v>
      </c>
      <c r="C42" s="37" t="e">
        <f aca="false">#REF!*Tablas!C31</f>
        <v>#VALUE!</v>
      </c>
      <c r="D42" s="37" t="e">
        <f aca="false">#REF!*Tablas!D31</f>
        <v>#VALUE!</v>
      </c>
      <c r="E42" s="37" t="e">
        <f aca="false">#REF!*Tablas!E31</f>
        <v>#VALUE!</v>
      </c>
      <c r="F42" s="38" t="e">
        <f aca="false">#REF!*Tablas!F31</f>
        <v>#VALUE!</v>
      </c>
      <c r="G42" s="65" t="e">
        <f aca="false">SUM(B42:F42)/10000</f>
        <v>#VALUE!</v>
      </c>
      <c r="I42" s="56" t="n">
        <f aca="false">A42</f>
        <v>18</v>
      </c>
      <c r="J42" s="37" t="e">
        <f aca="false">#REF!*Tablas!I31</f>
        <v>#VALUE!</v>
      </c>
      <c r="K42" s="37" t="e">
        <f aca="false">#REF!*Tablas!J31</f>
        <v>#VALUE!</v>
      </c>
      <c r="L42" s="37" t="e">
        <f aca="false">#REF!*Tablas!K31</f>
        <v>#VALUE!</v>
      </c>
      <c r="M42" s="37" t="e">
        <f aca="false">#REF!*Tablas!L31</f>
        <v>#VALUE!</v>
      </c>
      <c r="N42" s="57" t="e">
        <f aca="false">#REF!*Tablas!M31</f>
        <v>#VALUE!</v>
      </c>
      <c r="O42" s="65" t="e">
        <f aca="false">SUM(J42:N42)/10000</f>
        <v>#VALUE!</v>
      </c>
    </row>
    <row r="43" s="28" customFormat="true" ht="15" hidden="false" customHeight="true" outlineLevel="0" collapsed="false">
      <c r="A43" s="58" t="n">
        <v>19</v>
      </c>
      <c r="B43" s="46" t="e">
        <f aca="false">#REF!*Tablas!B32</f>
        <v>#VALUE!</v>
      </c>
      <c r="C43" s="44" t="e">
        <f aca="false">#REF!*Tablas!C32</f>
        <v>#VALUE!</v>
      </c>
      <c r="D43" s="44" t="e">
        <f aca="false">#REF!*Tablas!D32</f>
        <v>#VALUE!</v>
      </c>
      <c r="E43" s="44" t="e">
        <f aca="false">#REF!*Tablas!E32</f>
        <v>#VALUE!</v>
      </c>
      <c r="F43" s="45" t="e">
        <f aca="false">#REF!*Tablas!F32</f>
        <v>#VALUE!</v>
      </c>
      <c r="G43" s="66" t="e">
        <f aca="false">SUM(B43:F43)/10000</f>
        <v>#VALUE!</v>
      </c>
      <c r="I43" s="56" t="n">
        <f aca="false">A43</f>
        <v>19</v>
      </c>
      <c r="J43" s="44" t="e">
        <f aca="false">#REF!*Tablas!I32</f>
        <v>#VALUE!</v>
      </c>
      <c r="K43" s="44" t="e">
        <f aca="false">#REF!*Tablas!J32</f>
        <v>#VALUE!</v>
      </c>
      <c r="L43" s="44" t="e">
        <f aca="false">#REF!*Tablas!K32</f>
        <v>#VALUE!</v>
      </c>
      <c r="M43" s="44" t="e">
        <f aca="false">#REF!*Tablas!L32</f>
        <v>#VALUE!</v>
      </c>
      <c r="N43" s="59" t="e">
        <f aca="false">#REF!*Tablas!M32</f>
        <v>#VALUE!</v>
      </c>
      <c r="O43" s="66" t="e">
        <f aca="false">SUM(J43:N43)/10000</f>
        <v>#VALUE!</v>
      </c>
    </row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>
      <c r="A46" s="29" t="s">
        <v>45</v>
      </c>
      <c r="B46" s="30"/>
      <c r="D46" s="30"/>
      <c r="I46" s="29" t="s">
        <v>46</v>
      </c>
      <c r="J46" s="30"/>
      <c r="L46" s="30"/>
    </row>
    <row r="47" s="28" customFormat="true" ht="15" hidden="false" customHeight="true" outlineLevel="0" collapsed="false">
      <c r="A47" s="31" t="s">
        <v>47</v>
      </c>
      <c r="B47" s="32"/>
      <c r="D47" s="32"/>
      <c r="I47" s="31" t="s">
        <v>47</v>
      </c>
      <c r="J47" s="32"/>
      <c r="L47" s="32"/>
    </row>
    <row r="48" s="28" customFormat="true" ht="15" hidden="false" customHeight="true" outlineLevel="0" collapsed="false"/>
    <row r="49" s="28" customFormat="true" ht="15" hidden="false" customHeight="true" outlineLevel="0" collapsed="false">
      <c r="A49" s="52" t="s">
        <v>27</v>
      </c>
      <c r="B49" s="53" t="s">
        <v>38</v>
      </c>
      <c r="C49" s="54" t="s">
        <v>39</v>
      </c>
      <c r="D49" s="54" t="s">
        <v>28</v>
      </c>
      <c r="E49" s="54" t="s">
        <v>29</v>
      </c>
      <c r="F49" s="55" t="s">
        <v>30</v>
      </c>
      <c r="G49" s="64" t="s">
        <v>40</v>
      </c>
      <c r="I49" s="52" t="s">
        <v>27</v>
      </c>
      <c r="J49" s="53" t="s">
        <v>38</v>
      </c>
      <c r="K49" s="54" t="s">
        <v>39</v>
      </c>
      <c r="L49" s="54" t="s">
        <v>28</v>
      </c>
      <c r="M49" s="54" t="s">
        <v>29</v>
      </c>
      <c r="N49" s="55" t="s">
        <v>30</v>
      </c>
      <c r="O49" s="64" t="s">
        <v>40</v>
      </c>
    </row>
    <row r="50" s="28" customFormat="true" ht="15" hidden="false" customHeight="true" outlineLevel="0" collapsed="false">
      <c r="A50" s="56" t="n">
        <v>20</v>
      </c>
      <c r="B50" s="39" t="e">
        <f aca="false">#REF!*Tablas!B28</f>
        <v>#VALUE!</v>
      </c>
      <c r="C50" s="40" t="e">
        <f aca="false">#REF!*Tablas!C28</f>
        <v>#VALUE!</v>
      </c>
      <c r="D50" s="40" t="e">
        <f aca="false">#REF!*Tablas!D28</f>
        <v>#VALUE!</v>
      </c>
      <c r="E50" s="40" t="e">
        <f aca="false">#REF!*Tablas!E28</f>
        <v>#VALUE!</v>
      </c>
      <c r="F50" s="41" t="e">
        <f aca="false">#REF!*Tablas!F28</f>
        <v>#VALUE!</v>
      </c>
      <c r="G50" s="65" t="e">
        <f aca="false">SUM(B50:F50)/10000</f>
        <v>#VALUE!</v>
      </c>
      <c r="I50" s="56" t="n">
        <f aca="false">A50</f>
        <v>20</v>
      </c>
      <c r="J50" s="67" t="e">
        <f aca="false">#REF!*Tablas!I28</f>
        <v>#VALUE!</v>
      </c>
      <c r="K50" s="37" t="e">
        <f aca="false">#REF!*Tablas!J28</f>
        <v>#VALUE!</v>
      </c>
      <c r="L50" s="37" t="e">
        <f aca="false">#REF!*Tablas!K28</f>
        <v>#VALUE!</v>
      </c>
      <c r="M50" s="37" t="e">
        <f aca="false">#REF!*Tablas!L28</f>
        <v>#VALUE!</v>
      </c>
      <c r="N50" s="57" t="e">
        <f aca="false">#REF!*Tablas!M28</f>
        <v>#VALUE!</v>
      </c>
      <c r="O50" s="65" t="e">
        <f aca="false">SUM(J50:N50)/10000</f>
        <v>#VALUE!</v>
      </c>
    </row>
    <row r="51" s="28" customFormat="true" ht="15" hidden="false" customHeight="true" outlineLevel="0" collapsed="false">
      <c r="A51" s="56" t="n">
        <v>21</v>
      </c>
      <c r="B51" s="42" t="e">
        <f aca="false">#REF!*Tablas!B29</f>
        <v>#VALUE!</v>
      </c>
      <c r="C51" s="37" t="e">
        <f aca="false">#REF!*Tablas!C29</f>
        <v>#VALUE!</v>
      </c>
      <c r="D51" s="37" t="e">
        <f aca="false">#REF!*Tablas!D29</f>
        <v>#VALUE!</v>
      </c>
      <c r="E51" s="37" t="e">
        <f aca="false">#REF!*Tablas!E29</f>
        <v>#VALUE!</v>
      </c>
      <c r="F51" s="38" t="e">
        <f aca="false">#REF!*Tablas!F29</f>
        <v>#VALUE!</v>
      </c>
      <c r="G51" s="65" t="e">
        <f aca="false">SUM(B51:F51)/10000</f>
        <v>#VALUE!</v>
      </c>
      <c r="I51" s="56" t="n">
        <f aca="false">A51</f>
        <v>21</v>
      </c>
      <c r="J51" s="37" t="e">
        <f aca="false">#REF!*Tablas!I29</f>
        <v>#VALUE!</v>
      </c>
      <c r="K51" s="37" t="e">
        <f aca="false">#REF!*Tablas!J29</f>
        <v>#VALUE!</v>
      </c>
      <c r="L51" s="37" t="e">
        <f aca="false">#REF!*Tablas!K29</f>
        <v>#VALUE!</v>
      </c>
      <c r="M51" s="37" t="e">
        <f aca="false">#REF!*Tablas!L29</f>
        <v>#VALUE!</v>
      </c>
      <c r="N51" s="57" t="e">
        <f aca="false">#REF!*Tablas!M29</f>
        <v>#VALUE!</v>
      </c>
      <c r="O51" s="65" t="e">
        <f aca="false">SUM(J51:N51)/10000</f>
        <v>#VALUE!</v>
      </c>
    </row>
    <row r="52" s="28" customFormat="true" ht="15" hidden="false" customHeight="true" outlineLevel="0" collapsed="false">
      <c r="A52" s="56" t="n">
        <v>22</v>
      </c>
      <c r="B52" s="42" t="e">
        <f aca="false">#REF!*Tablas!B30</f>
        <v>#VALUE!</v>
      </c>
      <c r="C52" s="37" t="e">
        <f aca="false">#REF!*Tablas!C30</f>
        <v>#VALUE!</v>
      </c>
      <c r="D52" s="37" t="e">
        <f aca="false">#REF!*Tablas!D30</f>
        <v>#VALUE!</v>
      </c>
      <c r="E52" s="37" t="e">
        <f aca="false">#REF!*Tablas!E30</f>
        <v>#VALUE!</v>
      </c>
      <c r="F52" s="38" t="e">
        <f aca="false">#REF!*Tablas!F30</f>
        <v>#VALUE!</v>
      </c>
      <c r="G52" s="65" t="e">
        <f aca="false">SUM(B52:F52)/10000</f>
        <v>#VALUE!</v>
      </c>
      <c r="I52" s="56" t="n">
        <f aca="false">A52</f>
        <v>22</v>
      </c>
      <c r="J52" s="37" t="e">
        <f aca="false">#REF!*Tablas!I30</f>
        <v>#VALUE!</v>
      </c>
      <c r="K52" s="37" t="e">
        <f aca="false">#REF!*Tablas!J30</f>
        <v>#VALUE!</v>
      </c>
      <c r="L52" s="37" t="e">
        <f aca="false">#REF!*Tablas!K30</f>
        <v>#VALUE!</v>
      </c>
      <c r="M52" s="37" t="e">
        <f aca="false">#REF!*Tablas!L30</f>
        <v>#VALUE!</v>
      </c>
      <c r="N52" s="57" t="e">
        <f aca="false">#REF!*Tablas!M30</f>
        <v>#VALUE!</v>
      </c>
      <c r="O52" s="65" t="e">
        <f aca="false">SUM(J52:N52)/10000</f>
        <v>#VALUE!</v>
      </c>
    </row>
    <row r="53" s="28" customFormat="true" ht="15" hidden="false" customHeight="true" outlineLevel="0" collapsed="false">
      <c r="A53" s="56" t="n">
        <v>23</v>
      </c>
      <c r="B53" s="42" t="e">
        <f aca="false">#REF!*Tablas!B31</f>
        <v>#VALUE!</v>
      </c>
      <c r="C53" s="37" t="e">
        <f aca="false">#REF!*Tablas!C31</f>
        <v>#VALUE!</v>
      </c>
      <c r="D53" s="37" t="e">
        <f aca="false">#REF!*Tablas!D31</f>
        <v>#VALUE!</v>
      </c>
      <c r="E53" s="37" t="e">
        <f aca="false">#REF!*Tablas!E31</f>
        <v>#VALUE!</v>
      </c>
      <c r="F53" s="38" t="e">
        <f aca="false">#REF!*Tablas!F31</f>
        <v>#VALUE!</v>
      </c>
      <c r="G53" s="65" t="e">
        <f aca="false">SUM(B53:F53)/10000</f>
        <v>#VALUE!</v>
      </c>
      <c r="I53" s="56" t="n">
        <f aca="false">A53</f>
        <v>23</v>
      </c>
      <c r="J53" s="37" t="e">
        <f aca="false">#REF!*Tablas!I31</f>
        <v>#VALUE!</v>
      </c>
      <c r="K53" s="37" t="e">
        <f aca="false">#REF!*Tablas!J31</f>
        <v>#VALUE!</v>
      </c>
      <c r="L53" s="37" t="e">
        <f aca="false">#REF!*Tablas!K31</f>
        <v>#VALUE!</v>
      </c>
      <c r="M53" s="37" t="e">
        <f aca="false">#REF!*Tablas!L31</f>
        <v>#VALUE!</v>
      </c>
      <c r="N53" s="57" t="e">
        <f aca="false">#REF!*Tablas!M31</f>
        <v>#VALUE!</v>
      </c>
      <c r="O53" s="65" t="e">
        <f aca="false">SUM(J53:N53)/10000</f>
        <v>#VALUE!</v>
      </c>
    </row>
    <row r="54" s="28" customFormat="true" ht="15" hidden="false" customHeight="true" outlineLevel="0" collapsed="false">
      <c r="A54" s="58" t="n">
        <v>24</v>
      </c>
      <c r="B54" s="46" t="e">
        <f aca="false">#REF!*Tablas!B32</f>
        <v>#VALUE!</v>
      </c>
      <c r="C54" s="44" t="e">
        <f aca="false">#REF!*Tablas!C32</f>
        <v>#VALUE!</v>
      </c>
      <c r="D54" s="44" t="e">
        <f aca="false">#REF!*Tablas!D32</f>
        <v>#VALUE!</v>
      </c>
      <c r="E54" s="44" t="e">
        <f aca="false">#REF!*Tablas!E32</f>
        <v>#VALUE!</v>
      </c>
      <c r="F54" s="45" t="e">
        <f aca="false">#REF!*Tablas!F32</f>
        <v>#VALUE!</v>
      </c>
      <c r="G54" s="66" t="e">
        <f aca="false">SUM(B54:F54)/10000</f>
        <v>#VALUE!</v>
      </c>
      <c r="I54" s="58" t="n">
        <f aca="false">A54</f>
        <v>24</v>
      </c>
      <c r="J54" s="44" t="e">
        <f aca="false">#REF!*Tablas!I32</f>
        <v>#VALUE!</v>
      </c>
      <c r="K54" s="44" t="e">
        <f aca="false">#REF!*Tablas!J32</f>
        <v>#VALUE!</v>
      </c>
      <c r="L54" s="44" t="e">
        <f aca="false">#REF!*Tablas!K32</f>
        <v>#VALUE!</v>
      </c>
      <c r="M54" s="44" t="e">
        <f aca="false">#REF!*Tablas!L32</f>
        <v>#VALUE!</v>
      </c>
      <c r="N54" s="59" t="e">
        <f aca="false">#REF!*Tablas!M32</f>
        <v>#VALUE!</v>
      </c>
      <c r="O54" s="66" t="e">
        <f aca="false">SUM(J54:N54)/10000</f>
        <v>#VALUE!</v>
      </c>
    </row>
    <row r="55" s="28" customFormat="true" ht="15" hidden="false" customHeight="true" outlineLevel="0" collapsed="false"/>
    <row r="56" s="28" customFormat="true" ht="15" hidden="false" customHeight="true" outlineLevel="0" collapsed="false"/>
    <row r="57" s="28" customFormat="true" ht="15" hidden="false" customHeight="true" outlineLevel="0" collapsed="false">
      <c r="A57" s="29" t="s">
        <v>48</v>
      </c>
      <c r="B57" s="30"/>
      <c r="D57" s="30"/>
      <c r="I57" s="29" t="s">
        <v>49</v>
      </c>
      <c r="J57" s="30"/>
      <c r="L57" s="30"/>
    </row>
    <row r="58" s="28" customFormat="true" ht="15" hidden="false" customHeight="true" outlineLevel="0" collapsed="false">
      <c r="A58" s="31" t="s">
        <v>50</v>
      </c>
      <c r="B58" s="32"/>
      <c r="D58" s="32"/>
      <c r="I58" s="31" t="str">
        <f aca="false">A58</f>
        <v>GRUPO 25-29</v>
      </c>
      <c r="J58" s="32"/>
      <c r="L58" s="32"/>
    </row>
    <row r="59" s="28" customFormat="true" ht="15" hidden="false" customHeight="true" outlineLevel="0" collapsed="false"/>
    <row r="60" s="28" customFormat="true" ht="15" hidden="false" customHeight="true" outlineLevel="0" collapsed="false">
      <c r="A60" s="52" t="s">
        <v>27</v>
      </c>
      <c r="B60" s="53" t="s">
        <v>38</v>
      </c>
      <c r="C60" s="54" t="s">
        <v>39</v>
      </c>
      <c r="D60" s="54" t="s">
        <v>28</v>
      </c>
      <c r="E60" s="54" t="s">
        <v>29</v>
      </c>
      <c r="F60" s="55" t="s">
        <v>30</v>
      </c>
      <c r="G60" s="64" t="s">
        <v>40</v>
      </c>
      <c r="I60" s="52" t="s">
        <v>27</v>
      </c>
      <c r="J60" s="53" t="s">
        <v>38</v>
      </c>
      <c r="K60" s="54" t="s">
        <v>39</v>
      </c>
      <c r="L60" s="54" t="s">
        <v>28</v>
      </c>
      <c r="M60" s="54" t="s">
        <v>29</v>
      </c>
      <c r="N60" s="55" t="s">
        <v>30</v>
      </c>
      <c r="O60" s="64" t="s">
        <v>40</v>
      </c>
    </row>
    <row r="61" s="28" customFormat="true" ht="15" hidden="false" customHeight="true" outlineLevel="0" collapsed="false">
      <c r="A61" s="56" t="n">
        <v>25</v>
      </c>
      <c r="B61" s="39" t="e">
        <f aca="false">#REF!*Tablas!B28</f>
        <v>#VALUE!</v>
      </c>
      <c r="C61" s="40" t="e">
        <f aca="false">#REF!*Tablas!C28</f>
        <v>#VALUE!</v>
      </c>
      <c r="D61" s="40" t="e">
        <f aca="false">#REF!*Tablas!D28</f>
        <v>#VALUE!</v>
      </c>
      <c r="E61" s="40" t="e">
        <f aca="false">#REF!*Tablas!E28</f>
        <v>#VALUE!</v>
      </c>
      <c r="F61" s="41" t="e">
        <f aca="false">#REF!*Tablas!F28</f>
        <v>#VALUE!</v>
      </c>
      <c r="G61" s="65" t="e">
        <f aca="false">SUM(B61:F61)/10000</f>
        <v>#VALUE!</v>
      </c>
      <c r="I61" s="56" t="n">
        <f aca="false">A61</f>
        <v>25</v>
      </c>
      <c r="J61" s="67" t="e">
        <f aca="false">#REF!*Tablas!I28</f>
        <v>#VALUE!</v>
      </c>
      <c r="K61" s="37" t="e">
        <f aca="false">#REF!*Tablas!J28</f>
        <v>#VALUE!</v>
      </c>
      <c r="L61" s="37" t="e">
        <f aca="false">#REF!*Tablas!K28</f>
        <v>#VALUE!</v>
      </c>
      <c r="M61" s="37" t="e">
        <f aca="false">#REF!*Tablas!L28</f>
        <v>#VALUE!</v>
      </c>
      <c r="N61" s="57" t="e">
        <f aca="false">#REF!*Tablas!M28</f>
        <v>#VALUE!</v>
      </c>
      <c r="O61" s="65" t="e">
        <f aca="false">SUM(J61:N61)/10000</f>
        <v>#VALUE!</v>
      </c>
    </row>
    <row r="62" s="28" customFormat="true" ht="15" hidden="false" customHeight="true" outlineLevel="0" collapsed="false">
      <c r="A62" s="56" t="n">
        <v>26</v>
      </c>
      <c r="B62" s="42" t="e">
        <f aca="false">#REF!*Tablas!B29</f>
        <v>#VALUE!</v>
      </c>
      <c r="C62" s="37" t="e">
        <f aca="false">#REF!*Tablas!C29</f>
        <v>#VALUE!</v>
      </c>
      <c r="D62" s="37" t="e">
        <f aca="false">#REF!*Tablas!D29</f>
        <v>#VALUE!</v>
      </c>
      <c r="E62" s="37" t="e">
        <f aca="false">#REF!*Tablas!E29</f>
        <v>#VALUE!</v>
      </c>
      <c r="F62" s="38" t="e">
        <f aca="false">#REF!*Tablas!F29</f>
        <v>#VALUE!</v>
      </c>
      <c r="G62" s="65" t="e">
        <f aca="false">SUM(B62:F62)/10000</f>
        <v>#VALUE!</v>
      </c>
      <c r="I62" s="56" t="n">
        <f aca="false">A62</f>
        <v>26</v>
      </c>
      <c r="J62" s="37" t="e">
        <f aca="false">#REF!*Tablas!I29</f>
        <v>#VALUE!</v>
      </c>
      <c r="K62" s="37" t="e">
        <f aca="false">#REF!*Tablas!J29</f>
        <v>#VALUE!</v>
      </c>
      <c r="L62" s="37" t="e">
        <f aca="false">#REF!*Tablas!K29</f>
        <v>#VALUE!</v>
      </c>
      <c r="M62" s="37" t="e">
        <f aca="false">#REF!*Tablas!L29</f>
        <v>#VALUE!</v>
      </c>
      <c r="N62" s="57" t="e">
        <f aca="false">#REF!*Tablas!M29</f>
        <v>#VALUE!</v>
      </c>
      <c r="O62" s="65" t="e">
        <f aca="false">SUM(J62:N62)/10000</f>
        <v>#VALUE!</v>
      </c>
    </row>
    <row r="63" s="28" customFormat="true" ht="15" hidden="false" customHeight="true" outlineLevel="0" collapsed="false">
      <c r="A63" s="56" t="n">
        <v>27</v>
      </c>
      <c r="B63" s="42" t="e">
        <f aca="false">#REF!*Tablas!B30</f>
        <v>#VALUE!</v>
      </c>
      <c r="C63" s="37" t="e">
        <f aca="false">#REF!*Tablas!C30</f>
        <v>#VALUE!</v>
      </c>
      <c r="D63" s="37" t="e">
        <f aca="false">#REF!*Tablas!D30</f>
        <v>#VALUE!</v>
      </c>
      <c r="E63" s="37" t="e">
        <f aca="false">#REF!*Tablas!E30</f>
        <v>#VALUE!</v>
      </c>
      <c r="F63" s="38" t="e">
        <f aca="false">#REF!*Tablas!F30</f>
        <v>#VALUE!</v>
      </c>
      <c r="G63" s="65" t="e">
        <f aca="false">SUM(B63:F63)/10000</f>
        <v>#VALUE!</v>
      </c>
      <c r="I63" s="56" t="n">
        <f aca="false">A63</f>
        <v>27</v>
      </c>
      <c r="J63" s="37" t="e">
        <f aca="false">#REF!*Tablas!I30</f>
        <v>#VALUE!</v>
      </c>
      <c r="K63" s="37" t="e">
        <f aca="false">#REF!*Tablas!J30</f>
        <v>#VALUE!</v>
      </c>
      <c r="L63" s="37" t="e">
        <f aca="false">#REF!*Tablas!K30</f>
        <v>#VALUE!</v>
      </c>
      <c r="M63" s="37" t="e">
        <f aca="false">#REF!*Tablas!L30</f>
        <v>#VALUE!</v>
      </c>
      <c r="N63" s="57" t="e">
        <f aca="false">#REF!*Tablas!M30</f>
        <v>#VALUE!</v>
      </c>
      <c r="O63" s="65" t="e">
        <f aca="false">SUM(J63:N63)/10000</f>
        <v>#VALUE!</v>
      </c>
    </row>
    <row r="64" s="28" customFormat="true" ht="15" hidden="false" customHeight="true" outlineLevel="0" collapsed="false">
      <c r="A64" s="56" t="n">
        <v>28</v>
      </c>
      <c r="B64" s="42" t="e">
        <f aca="false">#REF!*Tablas!B31</f>
        <v>#VALUE!</v>
      </c>
      <c r="C64" s="37" t="e">
        <f aca="false">#REF!*Tablas!C31</f>
        <v>#VALUE!</v>
      </c>
      <c r="D64" s="37" t="e">
        <f aca="false">#REF!*Tablas!D31</f>
        <v>#VALUE!</v>
      </c>
      <c r="E64" s="37" t="e">
        <f aca="false">#REF!*Tablas!E31</f>
        <v>#VALUE!</v>
      </c>
      <c r="F64" s="38" t="e">
        <f aca="false">#REF!*Tablas!F31</f>
        <v>#VALUE!</v>
      </c>
      <c r="G64" s="65" t="e">
        <f aca="false">SUM(B64:F64)/10000</f>
        <v>#VALUE!</v>
      </c>
      <c r="I64" s="56" t="n">
        <f aca="false">A64</f>
        <v>28</v>
      </c>
      <c r="J64" s="37" t="e">
        <f aca="false">#REF!*Tablas!I31</f>
        <v>#VALUE!</v>
      </c>
      <c r="K64" s="37" t="e">
        <f aca="false">#REF!*Tablas!J31</f>
        <v>#VALUE!</v>
      </c>
      <c r="L64" s="37" t="e">
        <f aca="false">#REF!*Tablas!K31</f>
        <v>#VALUE!</v>
      </c>
      <c r="M64" s="37" t="e">
        <f aca="false">#REF!*Tablas!L31</f>
        <v>#VALUE!</v>
      </c>
      <c r="N64" s="57" t="e">
        <f aca="false">#REF!*Tablas!M31</f>
        <v>#VALUE!</v>
      </c>
      <c r="O64" s="65" t="e">
        <f aca="false">SUM(J64:N64)/10000</f>
        <v>#VALUE!</v>
      </c>
    </row>
    <row r="65" s="28" customFormat="true" ht="15" hidden="false" customHeight="true" outlineLevel="0" collapsed="false">
      <c r="A65" s="58" t="n">
        <v>29</v>
      </c>
      <c r="B65" s="46" t="e">
        <f aca="false">#REF!*Tablas!B32</f>
        <v>#VALUE!</v>
      </c>
      <c r="C65" s="44" t="e">
        <f aca="false">#REF!*Tablas!C32</f>
        <v>#VALUE!</v>
      </c>
      <c r="D65" s="44" t="e">
        <f aca="false">#REF!*Tablas!D32</f>
        <v>#VALUE!</v>
      </c>
      <c r="E65" s="44" t="e">
        <f aca="false">#REF!*Tablas!E32</f>
        <v>#VALUE!</v>
      </c>
      <c r="F65" s="45" t="e">
        <f aca="false">#REF!*Tablas!F32</f>
        <v>#VALUE!</v>
      </c>
      <c r="G65" s="66" t="e">
        <f aca="false">SUM(B65:F65)/10000</f>
        <v>#VALUE!</v>
      </c>
      <c r="I65" s="58" t="n">
        <f aca="false">A65</f>
        <v>29</v>
      </c>
      <c r="J65" s="44" t="e">
        <f aca="false">#REF!*Tablas!I32</f>
        <v>#VALUE!</v>
      </c>
      <c r="K65" s="44" t="e">
        <f aca="false">#REF!*Tablas!J32</f>
        <v>#VALUE!</v>
      </c>
      <c r="L65" s="44" t="e">
        <f aca="false">#REF!*Tablas!K32</f>
        <v>#VALUE!</v>
      </c>
      <c r="M65" s="44" t="e">
        <f aca="false">#REF!*Tablas!L32</f>
        <v>#VALUE!</v>
      </c>
      <c r="N65" s="59" t="e">
        <f aca="false">#REF!*Tablas!M32</f>
        <v>#VALUE!</v>
      </c>
      <c r="O65" s="66" t="e">
        <f aca="false">SUM(J65:N65)/10000</f>
        <v>#VALUE!</v>
      </c>
    </row>
    <row r="66" s="28" customFormat="true" ht="15" hidden="false" customHeight="true" outlineLevel="0" collapsed="false"/>
    <row r="67" s="28" customFormat="true" ht="15" hidden="false" customHeight="true" outlineLevel="0" collapsed="false"/>
    <row r="68" s="28" customFormat="true" ht="15" hidden="false" customHeight="true" outlineLevel="0" collapsed="false">
      <c r="A68" s="29" t="s">
        <v>51</v>
      </c>
      <c r="B68" s="30"/>
      <c r="D68" s="30"/>
      <c r="I68" s="29" t="s">
        <v>52</v>
      </c>
      <c r="J68" s="30"/>
      <c r="L68" s="30"/>
    </row>
    <row r="69" s="28" customFormat="true" ht="15" hidden="false" customHeight="true" outlineLevel="0" collapsed="false">
      <c r="A69" s="31" t="s">
        <v>53</v>
      </c>
      <c r="B69" s="32"/>
      <c r="D69" s="32"/>
      <c r="I69" s="31" t="str">
        <f aca="false">A69</f>
        <v>GRUPO 30-34</v>
      </c>
      <c r="J69" s="32"/>
      <c r="L69" s="32"/>
    </row>
    <row r="70" s="28" customFormat="true" ht="15" hidden="false" customHeight="true" outlineLevel="0" collapsed="false"/>
    <row r="71" s="28" customFormat="true" ht="15" hidden="false" customHeight="true" outlineLevel="0" collapsed="false">
      <c r="A71" s="52" t="s">
        <v>27</v>
      </c>
      <c r="B71" s="53" t="s">
        <v>38</v>
      </c>
      <c r="C71" s="54" t="s">
        <v>39</v>
      </c>
      <c r="D71" s="54" t="s">
        <v>28</v>
      </c>
      <c r="E71" s="54" t="s">
        <v>29</v>
      </c>
      <c r="F71" s="55" t="s">
        <v>30</v>
      </c>
      <c r="G71" s="64" t="s">
        <v>40</v>
      </c>
      <c r="I71" s="52" t="s">
        <v>27</v>
      </c>
      <c r="J71" s="53" t="s">
        <v>38</v>
      </c>
      <c r="K71" s="54" t="s">
        <v>39</v>
      </c>
      <c r="L71" s="54" t="s">
        <v>28</v>
      </c>
      <c r="M71" s="54" t="s">
        <v>29</v>
      </c>
      <c r="N71" s="55" t="s">
        <v>30</v>
      </c>
      <c r="O71" s="64" t="s">
        <v>40</v>
      </c>
    </row>
    <row r="72" s="28" customFormat="true" ht="15" hidden="false" customHeight="true" outlineLevel="0" collapsed="false">
      <c r="A72" s="56" t="n">
        <v>30</v>
      </c>
      <c r="B72" s="39" t="e">
        <f aca="false">#REF!*Tablas!B28</f>
        <v>#VALUE!</v>
      </c>
      <c r="C72" s="40" t="e">
        <f aca="false">#REF!*Tablas!C28</f>
        <v>#VALUE!</v>
      </c>
      <c r="D72" s="40" t="e">
        <f aca="false">#REF!*Tablas!D28</f>
        <v>#VALUE!</v>
      </c>
      <c r="E72" s="40" t="e">
        <f aca="false">#REF!*Tablas!E28</f>
        <v>#VALUE!</v>
      </c>
      <c r="F72" s="41" t="e">
        <f aca="false">#REF!*Tablas!F28</f>
        <v>#VALUE!</v>
      </c>
      <c r="G72" s="65" t="e">
        <f aca="false">SUM(B72:F72)/10000</f>
        <v>#VALUE!</v>
      </c>
      <c r="I72" s="56" t="n">
        <f aca="false">A72</f>
        <v>30</v>
      </c>
      <c r="J72" s="67" t="e">
        <f aca="false">#REF!*Tablas!I28</f>
        <v>#VALUE!</v>
      </c>
      <c r="K72" s="37" t="e">
        <f aca="false">#REF!*Tablas!J28</f>
        <v>#VALUE!</v>
      </c>
      <c r="L72" s="37" t="e">
        <f aca="false">#REF!*Tablas!K28</f>
        <v>#VALUE!</v>
      </c>
      <c r="M72" s="37" t="e">
        <f aca="false">#REF!*Tablas!L28</f>
        <v>#VALUE!</v>
      </c>
      <c r="N72" s="57" t="e">
        <f aca="false">#REF!*Tablas!M28</f>
        <v>#VALUE!</v>
      </c>
      <c r="O72" s="65" t="e">
        <f aca="false">SUM(J72:N72)/10000</f>
        <v>#VALUE!</v>
      </c>
    </row>
    <row r="73" s="28" customFormat="true" ht="15" hidden="false" customHeight="true" outlineLevel="0" collapsed="false">
      <c r="A73" s="56" t="n">
        <f aca="false">A72+1</f>
        <v>31</v>
      </c>
      <c r="B73" s="42" t="e">
        <f aca="false">#REF!*Tablas!B29</f>
        <v>#VALUE!</v>
      </c>
      <c r="C73" s="37" t="e">
        <f aca="false">#REF!*Tablas!C29</f>
        <v>#VALUE!</v>
      </c>
      <c r="D73" s="37" t="e">
        <f aca="false">#REF!*Tablas!D29</f>
        <v>#VALUE!</v>
      </c>
      <c r="E73" s="37" t="e">
        <f aca="false">#REF!*Tablas!E29</f>
        <v>#VALUE!</v>
      </c>
      <c r="F73" s="38" t="e">
        <f aca="false">#REF!*Tablas!F29</f>
        <v>#VALUE!</v>
      </c>
      <c r="G73" s="65" t="e">
        <f aca="false">SUM(B73:F73)/10000</f>
        <v>#VALUE!</v>
      </c>
      <c r="I73" s="56" t="n">
        <f aca="false">A73</f>
        <v>31</v>
      </c>
      <c r="J73" s="37" t="e">
        <f aca="false">#REF!*Tablas!I29</f>
        <v>#VALUE!</v>
      </c>
      <c r="K73" s="37" t="e">
        <f aca="false">#REF!*Tablas!J29</f>
        <v>#VALUE!</v>
      </c>
      <c r="L73" s="37" t="e">
        <f aca="false">#REF!*Tablas!K29</f>
        <v>#VALUE!</v>
      </c>
      <c r="M73" s="37" t="e">
        <f aca="false">#REF!*Tablas!L29</f>
        <v>#VALUE!</v>
      </c>
      <c r="N73" s="57" t="e">
        <f aca="false">#REF!*Tablas!M29</f>
        <v>#VALUE!</v>
      </c>
      <c r="O73" s="65" t="e">
        <f aca="false">SUM(J73:N73)/10000</f>
        <v>#VALUE!</v>
      </c>
    </row>
    <row r="74" s="28" customFormat="true" ht="15" hidden="false" customHeight="true" outlineLevel="0" collapsed="false">
      <c r="A74" s="56" t="n">
        <f aca="false">A73+1</f>
        <v>32</v>
      </c>
      <c r="B74" s="42" t="e">
        <f aca="false">#REF!*Tablas!B30</f>
        <v>#VALUE!</v>
      </c>
      <c r="C74" s="37" t="e">
        <f aca="false">#REF!*Tablas!C30</f>
        <v>#VALUE!</v>
      </c>
      <c r="D74" s="37" t="e">
        <f aca="false">#REF!*Tablas!D30</f>
        <v>#VALUE!</v>
      </c>
      <c r="E74" s="37" t="e">
        <f aca="false">#REF!*Tablas!E30</f>
        <v>#VALUE!</v>
      </c>
      <c r="F74" s="38" t="e">
        <f aca="false">#REF!*Tablas!F30</f>
        <v>#VALUE!</v>
      </c>
      <c r="G74" s="65" t="e">
        <f aca="false">SUM(B74:F74)/10000</f>
        <v>#VALUE!</v>
      </c>
      <c r="I74" s="56" t="n">
        <f aca="false">A74</f>
        <v>32</v>
      </c>
      <c r="J74" s="37" t="e">
        <f aca="false">#REF!*Tablas!I30</f>
        <v>#VALUE!</v>
      </c>
      <c r="K74" s="37" t="e">
        <f aca="false">#REF!*Tablas!J30</f>
        <v>#VALUE!</v>
      </c>
      <c r="L74" s="37" t="e">
        <f aca="false">#REF!*Tablas!K30</f>
        <v>#VALUE!</v>
      </c>
      <c r="M74" s="37" t="e">
        <f aca="false">#REF!*Tablas!L30</f>
        <v>#VALUE!</v>
      </c>
      <c r="N74" s="57" t="e">
        <f aca="false">#REF!*Tablas!M30</f>
        <v>#VALUE!</v>
      </c>
      <c r="O74" s="65" t="e">
        <f aca="false">SUM(J74:N74)/10000</f>
        <v>#VALUE!</v>
      </c>
    </row>
    <row r="75" s="28" customFormat="true" ht="15" hidden="false" customHeight="true" outlineLevel="0" collapsed="false">
      <c r="A75" s="56" t="n">
        <f aca="false">A74+1</f>
        <v>33</v>
      </c>
      <c r="B75" s="42" t="e">
        <f aca="false">#REF!*Tablas!B31</f>
        <v>#VALUE!</v>
      </c>
      <c r="C75" s="37" t="e">
        <f aca="false">#REF!*Tablas!C31</f>
        <v>#VALUE!</v>
      </c>
      <c r="D75" s="37" t="e">
        <f aca="false">#REF!*Tablas!D31</f>
        <v>#VALUE!</v>
      </c>
      <c r="E75" s="37" t="e">
        <f aca="false">#REF!*Tablas!E31</f>
        <v>#VALUE!</v>
      </c>
      <c r="F75" s="38" t="e">
        <f aca="false">#REF!*Tablas!F31</f>
        <v>#VALUE!</v>
      </c>
      <c r="G75" s="65" t="e">
        <f aca="false">SUM(B75:F75)/10000</f>
        <v>#VALUE!</v>
      </c>
      <c r="I75" s="56" t="n">
        <f aca="false">A75</f>
        <v>33</v>
      </c>
      <c r="J75" s="37" t="e">
        <f aca="false">#REF!*Tablas!I31</f>
        <v>#VALUE!</v>
      </c>
      <c r="K75" s="37" t="e">
        <f aca="false">#REF!*Tablas!J31</f>
        <v>#VALUE!</v>
      </c>
      <c r="L75" s="37" t="e">
        <f aca="false">#REF!*Tablas!K31</f>
        <v>#VALUE!</v>
      </c>
      <c r="M75" s="37" t="e">
        <f aca="false">#REF!*Tablas!L31</f>
        <v>#VALUE!</v>
      </c>
      <c r="N75" s="57" t="e">
        <f aca="false">#REF!*Tablas!M31</f>
        <v>#VALUE!</v>
      </c>
      <c r="O75" s="65" t="e">
        <f aca="false">SUM(J75:N75)/10000</f>
        <v>#VALUE!</v>
      </c>
    </row>
    <row r="76" s="28" customFormat="true" ht="15" hidden="false" customHeight="true" outlineLevel="0" collapsed="false">
      <c r="A76" s="58" t="n">
        <f aca="false">A75+1</f>
        <v>34</v>
      </c>
      <c r="B76" s="46" t="e">
        <f aca="false">#REF!*Tablas!B32</f>
        <v>#VALUE!</v>
      </c>
      <c r="C76" s="44" t="e">
        <f aca="false">#REF!*Tablas!C32</f>
        <v>#VALUE!</v>
      </c>
      <c r="D76" s="44" t="e">
        <f aca="false">#REF!*Tablas!D32</f>
        <v>#VALUE!</v>
      </c>
      <c r="E76" s="44" t="e">
        <f aca="false">#REF!*Tablas!E32</f>
        <v>#VALUE!</v>
      </c>
      <c r="F76" s="45" t="e">
        <f aca="false">#REF!*Tablas!F32</f>
        <v>#VALUE!</v>
      </c>
      <c r="G76" s="66" t="e">
        <f aca="false">SUM(B76:F76)/10000</f>
        <v>#VALUE!</v>
      </c>
      <c r="I76" s="58" t="n">
        <f aca="false">A76</f>
        <v>34</v>
      </c>
      <c r="J76" s="44" t="e">
        <f aca="false">#REF!*Tablas!I32</f>
        <v>#VALUE!</v>
      </c>
      <c r="K76" s="44" t="e">
        <f aca="false">#REF!*Tablas!J32</f>
        <v>#VALUE!</v>
      </c>
      <c r="L76" s="44" t="e">
        <f aca="false">#REF!*Tablas!K32</f>
        <v>#VALUE!</v>
      </c>
      <c r="M76" s="44" t="e">
        <f aca="false">#REF!*Tablas!L32</f>
        <v>#VALUE!</v>
      </c>
      <c r="N76" s="59" t="e">
        <f aca="false">#REF!*Tablas!M32</f>
        <v>#VALUE!</v>
      </c>
      <c r="O76" s="66" t="e">
        <f aca="false">SUM(J76:N76)/10000</f>
        <v>#VALUE!</v>
      </c>
    </row>
    <row r="77" s="28" customFormat="true" ht="15" hidden="false" customHeight="true" outlineLevel="0" collapsed="false"/>
    <row r="78" s="28" customFormat="true" ht="15" hidden="false" customHeight="true" outlineLevel="0" collapsed="false"/>
    <row r="79" s="28" customFormat="true" ht="15" hidden="false" customHeight="true" outlineLevel="0" collapsed="false">
      <c r="A79" s="29" t="s">
        <v>54</v>
      </c>
      <c r="B79" s="30"/>
      <c r="D79" s="30"/>
      <c r="I79" s="29" t="s">
        <v>55</v>
      </c>
      <c r="J79" s="30"/>
      <c r="L79" s="30"/>
    </row>
    <row r="80" s="28" customFormat="true" ht="15" hidden="false" customHeight="true" outlineLevel="0" collapsed="false">
      <c r="A80" s="31" t="s">
        <v>56</v>
      </c>
      <c r="B80" s="32"/>
      <c r="D80" s="32"/>
      <c r="I80" s="31" t="str">
        <f aca="false">A80</f>
        <v>GRUPO 35-39</v>
      </c>
      <c r="J80" s="32"/>
      <c r="L80" s="32"/>
    </row>
    <row r="81" s="28" customFormat="true" ht="15" hidden="false" customHeight="true" outlineLevel="0" collapsed="false"/>
    <row r="82" s="28" customFormat="true" ht="15" hidden="false" customHeight="true" outlineLevel="0" collapsed="false">
      <c r="A82" s="52" t="s">
        <v>27</v>
      </c>
      <c r="B82" s="53" t="s">
        <v>38</v>
      </c>
      <c r="C82" s="54" t="s">
        <v>39</v>
      </c>
      <c r="D82" s="54" t="s">
        <v>28</v>
      </c>
      <c r="E82" s="54" t="s">
        <v>29</v>
      </c>
      <c r="F82" s="55" t="s">
        <v>30</v>
      </c>
      <c r="G82" s="64" t="s">
        <v>40</v>
      </c>
      <c r="I82" s="52" t="s">
        <v>27</v>
      </c>
      <c r="J82" s="53" t="s">
        <v>38</v>
      </c>
      <c r="K82" s="54" t="s">
        <v>39</v>
      </c>
      <c r="L82" s="54" t="s">
        <v>28</v>
      </c>
      <c r="M82" s="54" t="s">
        <v>29</v>
      </c>
      <c r="N82" s="55" t="s">
        <v>30</v>
      </c>
      <c r="O82" s="64" t="s">
        <v>40</v>
      </c>
    </row>
    <row r="83" s="28" customFormat="true" ht="15" hidden="false" customHeight="true" outlineLevel="0" collapsed="false">
      <c r="A83" s="56" t="n">
        <v>35</v>
      </c>
      <c r="B83" s="39" t="e">
        <f aca="false">#REF!*Tablas!B28</f>
        <v>#VALUE!</v>
      </c>
      <c r="C83" s="40" t="e">
        <f aca="false">#REF!*Tablas!C28</f>
        <v>#VALUE!</v>
      </c>
      <c r="D83" s="40" t="e">
        <f aca="false">#REF!*Tablas!D28</f>
        <v>#VALUE!</v>
      </c>
      <c r="E83" s="40" t="e">
        <f aca="false">#REF!*Tablas!E28</f>
        <v>#VALUE!</v>
      </c>
      <c r="F83" s="41" t="e">
        <f aca="false">#REF!*Tablas!F28</f>
        <v>#VALUE!</v>
      </c>
      <c r="G83" s="65" t="e">
        <f aca="false">SUM(B83:F83)/10000</f>
        <v>#VALUE!</v>
      </c>
      <c r="I83" s="56" t="n">
        <f aca="false">A83</f>
        <v>35</v>
      </c>
      <c r="J83" s="67" t="e">
        <f aca="false">#REF!*Tablas!I28</f>
        <v>#VALUE!</v>
      </c>
      <c r="K83" s="37" t="e">
        <f aca="false">#REF!*Tablas!J28</f>
        <v>#VALUE!</v>
      </c>
      <c r="L83" s="37" t="e">
        <f aca="false">#REF!*Tablas!K28</f>
        <v>#VALUE!</v>
      </c>
      <c r="M83" s="37" t="e">
        <f aca="false">#REF!*Tablas!L28</f>
        <v>#VALUE!</v>
      </c>
      <c r="N83" s="57" t="e">
        <f aca="false">#REF!*Tablas!M28</f>
        <v>#VALUE!</v>
      </c>
      <c r="O83" s="65" t="e">
        <f aca="false">SUM(J83:N83)/10000</f>
        <v>#VALUE!</v>
      </c>
    </row>
    <row r="84" s="28" customFormat="true" ht="15" hidden="false" customHeight="true" outlineLevel="0" collapsed="false">
      <c r="A84" s="56" t="n">
        <f aca="false">A83+1</f>
        <v>36</v>
      </c>
      <c r="B84" s="42" t="e">
        <f aca="false">#REF!*Tablas!B29</f>
        <v>#VALUE!</v>
      </c>
      <c r="C84" s="37" t="e">
        <f aca="false">#REF!*Tablas!C29</f>
        <v>#VALUE!</v>
      </c>
      <c r="D84" s="37" t="e">
        <f aca="false">#REF!*Tablas!D29</f>
        <v>#VALUE!</v>
      </c>
      <c r="E84" s="37" t="e">
        <f aca="false">#REF!*Tablas!E29</f>
        <v>#VALUE!</v>
      </c>
      <c r="F84" s="38" t="e">
        <f aca="false">#REF!*Tablas!F29</f>
        <v>#VALUE!</v>
      </c>
      <c r="G84" s="65" t="e">
        <f aca="false">SUM(B84:F84)/10000</f>
        <v>#VALUE!</v>
      </c>
      <c r="I84" s="56" t="n">
        <f aca="false">A84</f>
        <v>36</v>
      </c>
      <c r="J84" s="37" t="e">
        <f aca="false">#REF!*Tablas!I29</f>
        <v>#VALUE!</v>
      </c>
      <c r="K84" s="37" t="e">
        <f aca="false">#REF!*Tablas!J29</f>
        <v>#VALUE!</v>
      </c>
      <c r="L84" s="37" t="e">
        <f aca="false">#REF!*Tablas!K29</f>
        <v>#VALUE!</v>
      </c>
      <c r="M84" s="37" t="e">
        <f aca="false">#REF!*Tablas!L29</f>
        <v>#VALUE!</v>
      </c>
      <c r="N84" s="57" t="e">
        <f aca="false">#REF!*Tablas!M29</f>
        <v>#VALUE!</v>
      </c>
      <c r="O84" s="65" t="e">
        <f aca="false">SUM(J84:N84)/10000</f>
        <v>#VALUE!</v>
      </c>
    </row>
    <row r="85" s="28" customFormat="true" ht="15" hidden="false" customHeight="true" outlineLevel="0" collapsed="false">
      <c r="A85" s="56" t="n">
        <f aca="false">A84+1</f>
        <v>37</v>
      </c>
      <c r="B85" s="42" t="e">
        <f aca="false">#REF!*Tablas!B30</f>
        <v>#VALUE!</v>
      </c>
      <c r="C85" s="37" t="e">
        <f aca="false">#REF!*Tablas!C30</f>
        <v>#VALUE!</v>
      </c>
      <c r="D85" s="37" t="e">
        <f aca="false">#REF!*Tablas!D30</f>
        <v>#VALUE!</v>
      </c>
      <c r="E85" s="37" t="e">
        <f aca="false">#REF!*Tablas!E30</f>
        <v>#VALUE!</v>
      </c>
      <c r="F85" s="38" t="e">
        <f aca="false">#REF!*Tablas!F30</f>
        <v>#VALUE!</v>
      </c>
      <c r="G85" s="65" t="e">
        <f aca="false">SUM(B85:F85)/10000</f>
        <v>#VALUE!</v>
      </c>
      <c r="I85" s="56" t="n">
        <f aca="false">A85</f>
        <v>37</v>
      </c>
      <c r="J85" s="37" t="e">
        <f aca="false">#REF!*Tablas!I30</f>
        <v>#VALUE!</v>
      </c>
      <c r="K85" s="37" t="e">
        <f aca="false">#REF!*Tablas!J30</f>
        <v>#VALUE!</v>
      </c>
      <c r="L85" s="37" t="e">
        <f aca="false">#REF!*Tablas!K30</f>
        <v>#VALUE!</v>
      </c>
      <c r="M85" s="37" t="e">
        <f aca="false">#REF!*Tablas!L30</f>
        <v>#VALUE!</v>
      </c>
      <c r="N85" s="57" t="e">
        <f aca="false">#REF!*Tablas!M30</f>
        <v>#VALUE!</v>
      </c>
      <c r="O85" s="65" t="e">
        <f aca="false">SUM(J85:N85)/10000</f>
        <v>#VALUE!</v>
      </c>
    </row>
    <row r="86" s="28" customFormat="true" ht="15" hidden="false" customHeight="true" outlineLevel="0" collapsed="false">
      <c r="A86" s="56" t="n">
        <f aca="false">A85+1</f>
        <v>38</v>
      </c>
      <c r="B86" s="42" t="e">
        <f aca="false">#REF!*Tablas!B31</f>
        <v>#VALUE!</v>
      </c>
      <c r="C86" s="37" t="e">
        <f aca="false">#REF!*Tablas!C31</f>
        <v>#VALUE!</v>
      </c>
      <c r="D86" s="37" t="e">
        <f aca="false">#REF!*Tablas!D31</f>
        <v>#VALUE!</v>
      </c>
      <c r="E86" s="37" t="e">
        <f aca="false">#REF!*Tablas!E31</f>
        <v>#VALUE!</v>
      </c>
      <c r="F86" s="38" t="e">
        <f aca="false">#REF!*Tablas!F31</f>
        <v>#VALUE!</v>
      </c>
      <c r="G86" s="65" t="e">
        <f aca="false">SUM(B86:F86)/10000</f>
        <v>#VALUE!</v>
      </c>
      <c r="I86" s="56" t="n">
        <f aca="false">A86</f>
        <v>38</v>
      </c>
      <c r="J86" s="37" t="e">
        <f aca="false">#REF!*Tablas!I31</f>
        <v>#VALUE!</v>
      </c>
      <c r="K86" s="37" t="e">
        <f aca="false">#REF!*Tablas!J31</f>
        <v>#VALUE!</v>
      </c>
      <c r="L86" s="37" t="e">
        <f aca="false">#REF!*Tablas!K31</f>
        <v>#VALUE!</v>
      </c>
      <c r="M86" s="37" t="e">
        <f aca="false">#REF!*Tablas!L31</f>
        <v>#VALUE!</v>
      </c>
      <c r="N86" s="57" t="e">
        <f aca="false">#REF!*Tablas!M31</f>
        <v>#VALUE!</v>
      </c>
      <c r="O86" s="65" t="e">
        <f aca="false">SUM(J86:N86)/10000</f>
        <v>#VALUE!</v>
      </c>
    </row>
    <row r="87" s="28" customFormat="true" ht="15" hidden="false" customHeight="true" outlineLevel="0" collapsed="false">
      <c r="A87" s="58" t="n">
        <f aca="false">A86+1</f>
        <v>39</v>
      </c>
      <c r="B87" s="46" t="e">
        <f aca="false">#REF!*Tablas!B32</f>
        <v>#VALUE!</v>
      </c>
      <c r="C87" s="44" t="e">
        <f aca="false">#REF!*Tablas!C32</f>
        <v>#VALUE!</v>
      </c>
      <c r="D87" s="44" t="e">
        <f aca="false">#REF!*Tablas!D32</f>
        <v>#VALUE!</v>
      </c>
      <c r="E87" s="44" t="e">
        <f aca="false">#REF!*Tablas!E32</f>
        <v>#VALUE!</v>
      </c>
      <c r="F87" s="45" t="e">
        <f aca="false">#REF!*Tablas!F32</f>
        <v>#VALUE!</v>
      </c>
      <c r="G87" s="66" t="e">
        <f aca="false">SUM(B87:F87)/10000</f>
        <v>#VALUE!</v>
      </c>
      <c r="I87" s="58" t="n">
        <f aca="false">A87</f>
        <v>39</v>
      </c>
      <c r="J87" s="44" t="e">
        <f aca="false">#REF!*Tablas!I32</f>
        <v>#VALUE!</v>
      </c>
      <c r="K87" s="44" t="e">
        <f aca="false">#REF!*Tablas!J32</f>
        <v>#VALUE!</v>
      </c>
      <c r="L87" s="44" t="e">
        <f aca="false">#REF!*Tablas!K32</f>
        <v>#VALUE!</v>
      </c>
      <c r="M87" s="44" t="e">
        <f aca="false">#REF!*Tablas!L32</f>
        <v>#VALUE!</v>
      </c>
      <c r="N87" s="59" t="e">
        <f aca="false">#REF!*Tablas!M32</f>
        <v>#VALUE!</v>
      </c>
      <c r="O87" s="66" t="e">
        <f aca="false">SUM(J87:N87)/10000</f>
        <v>#VALUE!</v>
      </c>
    </row>
    <row r="88" s="28" customFormat="true" ht="15" hidden="false" customHeight="true" outlineLevel="0" collapsed="false"/>
    <row r="89" s="28" customFormat="true" ht="15" hidden="false" customHeight="true" outlineLevel="0" collapsed="false"/>
    <row r="90" s="28" customFormat="true" ht="15" hidden="false" customHeight="true" outlineLevel="0" collapsed="false">
      <c r="A90" s="29" t="s">
        <v>57</v>
      </c>
      <c r="B90" s="30"/>
      <c r="D90" s="30"/>
      <c r="I90" s="29" t="s">
        <v>58</v>
      </c>
      <c r="J90" s="30"/>
      <c r="L90" s="30"/>
    </row>
    <row r="91" s="28" customFormat="true" ht="15" hidden="false" customHeight="true" outlineLevel="0" collapsed="false">
      <c r="A91" s="31" t="s">
        <v>59</v>
      </c>
      <c r="B91" s="32"/>
      <c r="D91" s="32"/>
      <c r="I91" s="31" t="str">
        <f aca="false">A91</f>
        <v>GRUPO 40-44</v>
      </c>
      <c r="J91" s="32"/>
      <c r="L91" s="32"/>
    </row>
    <row r="92" s="28" customFormat="true" ht="15" hidden="false" customHeight="true" outlineLevel="0" collapsed="false"/>
    <row r="93" s="28" customFormat="true" ht="15" hidden="false" customHeight="true" outlineLevel="0" collapsed="false">
      <c r="A93" s="52" t="s">
        <v>27</v>
      </c>
      <c r="B93" s="53" t="s">
        <v>38</v>
      </c>
      <c r="C93" s="54" t="s">
        <v>39</v>
      </c>
      <c r="D93" s="54" t="s">
        <v>28</v>
      </c>
      <c r="E93" s="54" t="s">
        <v>29</v>
      </c>
      <c r="F93" s="55" t="s">
        <v>30</v>
      </c>
      <c r="G93" s="64" t="s">
        <v>40</v>
      </c>
      <c r="I93" s="52" t="s">
        <v>27</v>
      </c>
      <c r="J93" s="53" t="s">
        <v>38</v>
      </c>
      <c r="K93" s="54" t="s">
        <v>39</v>
      </c>
      <c r="L93" s="54" t="s">
        <v>28</v>
      </c>
      <c r="M93" s="54" t="s">
        <v>29</v>
      </c>
      <c r="N93" s="55" t="s">
        <v>30</v>
      </c>
      <c r="O93" s="64" t="s">
        <v>40</v>
      </c>
    </row>
    <row r="94" s="28" customFormat="true" ht="15" hidden="false" customHeight="true" outlineLevel="0" collapsed="false">
      <c r="A94" s="56" t="n">
        <v>40</v>
      </c>
      <c r="B94" s="39" t="e">
        <f aca="false">#REF!*Tablas!B28</f>
        <v>#VALUE!</v>
      </c>
      <c r="C94" s="40" t="e">
        <f aca="false">#REF!*Tablas!C28</f>
        <v>#VALUE!</v>
      </c>
      <c r="D94" s="40" t="e">
        <f aca="false">#REF!*Tablas!D28</f>
        <v>#VALUE!</v>
      </c>
      <c r="E94" s="40" t="e">
        <f aca="false">#REF!*Tablas!E28</f>
        <v>#VALUE!</v>
      </c>
      <c r="F94" s="41" t="e">
        <f aca="false">#REF!*Tablas!F28</f>
        <v>#VALUE!</v>
      </c>
      <c r="G94" s="65" t="e">
        <f aca="false">SUM(B94:F94)/10000</f>
        <v>#VALUE!</v>
      </c>
      <c r="I94" s="56" t="n">
        <f aca="false">A94</f>
        <v>40</v>
      </c>
      <c r="J94" s="67" t="e">
        <f aca="false">#REF!*Tablas!I28</f>
        <v>#VALUE!</v>
      </c>
      <c r="K94" s="37" t="e">
        <f aca="false">#REF!*Tablas!J28</f>
        <v>#VALUE!</v>
      </c>
      <c r="L94" s="37" t="e">
        <f aca="false">#REF!*Tablas!K28</f>
        <v>#VALUE!</v>
      </c>
      <c r="M94" s="37" t="e">
        <f aca="false">#REF!*Tablas!L28</f>
        <v>#VALUE!</v>
      </c>
      <c r="N94" s="57" t="e">
        <f aca="false">#REF!*Tablas!M28</f>
        <v>#VALUE!</v>
      </c>
      <c r="O94" s="65" t="e">
        <f aca="false">SUM(J94:N94)/10000</f>
        <v>#VALUE!</v>
      </c>
    </row>
    <row r="95" s="28" customFormat="true" ht="15" hidden="false" customHeight="true" outlineLevel="0" collapsed="false">
      <c r="A95" s="56" t="n">
        <f aca="false">A94+1</f>
        <v>41</v>
      </c>
      <c r="B95" s="42" t="e">
        <f aca="false">#REF!*Tablas!B29</f>
        <v>#VALUE!</v>
      </c>
      <c r="C95" s="37" t="e">
        <f aca="false">#REF!*Tablas!C29</f>
        <v>#VALUE!</v>
      </c>
      <c r="D95" s="37" t="e">
        <f aca="false">#REF!*Tablas!D29</f>
        <v>#VALUE!</v>
      </c>
      <c r="E95" s="37" t="e">
        <f aca="false">#REF!*Tablas!E29</f>
        <v>#VALUE!</v>
      </c>
      <c r="F95" s="38" t="e">
        <f aca="false">#REF!*Tablas!F29</f>
        <v>#VALUE!</v>
      </c>
      <c r="G95" s="65" t="e">
        <f aca="false">SUM(B95:F95)/10000</f>
        <v>#VALUE!</v>
      </c>
      <c r="I95" s="56" t="n">
        <f aca="false">A95</f>
        <v>41</v>
      </c>
      <c r="J95" s="37" t="e">
        <f aca="false">#REF!*Tablas!I29</f>
        <v>#VALUE!</v>
      </c>
      <c r="K95" s="37" t="e">
        <f aca="false">#REF!*Tablas!J29</f>
        <v>#VALUE!</v>
      </c>
      <c r="L95" s="37" t="e">
        <f aca="false">#REF!*Tablas!K29</f>
        <v>#VALUE!</v>
      </c>
      <c r="M95" s="37" t="e">
        <f aca="false">#REF!*Tablas!L29</f>
        <v>#VALUE!</v>
      </c>
      <c r="N95" s="57" t="e">
        <f aca="false">#REF!*Tablas!M29</f>
        <v>#VALUE!</v>
      </c>
      <c r="O95" s="65" t="e">
        <f aca="false">SUM(J95:N95)/10000</f>
        <v>#VALUE!</v>
      </c>
    </row>
    <row r="96" s="28" customFormat="true" ht="15" hidden="false" customHeight="true" outlineLevel="0" collapsed="false">
      <c r="A96" s="56" t="n">
        <f aca="false">A95+1</f>
        <v>42</v>
      </c>
      <c r="B96" s="42" t="e">
        <f aca="false">#REF!*Tablas!B30</f>
        <v>#VALUE!</v>
      </c>
      <c r="C96" s="37" t="e">
        <f aca="false">#REF!*Tablas!C30</f>
        <v>#VALUE!</v>
      </c>
      <c r="D96" s="37" t="e">
        <f aca="false">#REF!*Tablas!D30</f>
        <v>#VALUE!</v>
      </c>
      <c r="E96" s="37" t="e">
        <f aca="false">#REF!*Tablas!E30</f>
        <v>#VALUE!</v>
      </c>
      <c r="F96" s="38" t="e">
        <f aca="false">#REF!*Tablas!F30</f>
        <v>#VALUE!</v>
      </c>
      <c r="G96" s="65" t="e">
        <f aca="false">SUM(B96:F96)/10000</f>
        <v>#VALUE!</v>
      </c>
      <c r="I96" s="56" t="n">
        <f aca="false">A96</f>
        <v>42</v>
      </c>
      <c r="J96" s="37" t="e">
        <f aca="false">#REF!*Tablas!I30</f>
        <v>#VALUE!</v>
      </c>
      <c r="K96" s="37" t="e">
        <f aca="false">#REF!*Tablas!J30</f>
        <v>#VALUE!</v>
      </c>
      <c r="L96" s="37" t="e">
        <f aca="false">#REF!*Tablas!K30</f>
        <v>#VALUE!</v>
      </c>
      <c r="M96" s="37" t="e">
        <f aca="false">#REF!*Tablas!L30</f>
        <v>#VALUE!</v>
      </c>
      <c r="N96" s="57" t="e">
        <f aca="false">#REF!*Tablas!M30</f>
        <v>#VALUE!</v>
      </c>
      <c r="O96" s="65" t="e">
        <f aca="false">SUM(J96:N96)/10000</f>
        <v>#VALUE!</v>
      </c>
    </row>
    <row r="97" s="28" customFormat="true" ht="15" hidden="false" customHeight="true" outlineLevel="0" collapsed="false">
      <c r="A97" s="56" t="n">
        <f aca="false">A96+1</f>
        <v>43</v>
      </c>
      <c r="B97" s="42" t="e">
        <f aca="false">#REF!*Tablas!B31</f>
        <v>#VALUE!</v>
      </c>
      <c r="C97" s="37" t="e">
        <f aca="false">#REF!*Tablas!C31</f>
        <v>#VALUE!</v>
      </c>
      <c r="D97" s="37" t="e">
        <f aca="false">#REF!*Tablas!D31</f>
        <v>#VALUE!</v>
      </c>
      <c r="E97" s="37" t="e">
        <f aca="false">#REF!*Tablas!E31</f>
        <v>#VALUE!</v>
      </c>
      <c r="F97" s="38" t="e">
        <f aca="false">#REF!*Tablas!F31</f>
        <v>#VALUE!</v>
      </c>
      <c r="G97" s="65" t="e">
        <f aca="false">SUM(B97:F97)/10000</f>
        <v>#VALUE!</v>
      </c>
      <c r="I97" s="56" t="n">
        <f aca="false">A97</f>
        <v>43</v>
      </c>
      <c r="J97" s="37" t="e">
        <f aca="false">#REF!*Tablas!I31</f>
        <v>#VALUE!</v>
      </c>
      <c r="K97" s="37" t="e">
        <f aca="false">#REF!*Tablas!J31</f>
        <v>#VALUE!</v>
      </c>
      <c r="L97" s="37" t="e">
        <f aca="false">#REF!*Tablas!K31</f>
        <v>#VALUE!</v>
      </c>
      <c r="M97" s="37" t="e">
        <f aca="false">#REF!*Tablas!L31</f>
        <v>#VALUE!</v>
      </c>
      <c r="N97" s="57" t="e">
        <f aca="false">#REF!*Tablas!M31</f>
        <v>#VALUE!</v>
      </c>
      <c r="O97" s="65" t="e">
        <f aca="false">SUM(J97:N97)/10000</f>
        <v>#VALUE!</v>
      </c>
    </row>
    <row r="98" s="28" customFormat="true" ht="15" hidden="false" customHeight="true" outlineLevel="0" collapsed="false">
      <c r="A98" s="58" t="n">
        <f aca="false">A97+1</f>
        <v>44</v>
      </c>
      <c r="B98" s="46" t="e">
        <f aca="false">#REF!*Tablas!B32</f>
        <v>#VALUE!</v>
      </c>
      <c r="C98" s="44" t="e">
        <f aca="false">#REF!*Tablas!C32</f>
        <v>#VALUE!</v>
      </c>
      <c r="D98" s="44" t="e">
        <f aca="false">#REF!*Tablas!D32</f>
        <v>#VALUE!</v>
      </c>
      <c r="E98" s="44" t="e">
        <f aca="false">#REF!*Tablas!E32</f>
        <v>#VALUE!</v>
      </c>
      <c r="F98" s="45" t="e">
        <f aca="false">#REF!*Tablas!F32</f>
        <v>#VALUE!</v>
      </c>
      <c r="G98" s="66" t="e">
        <f aca="false">SUM(B98:F98)/10000</f>
        <v>#VALUE!</v>
      </c>
      <c r="I98" s="58" t="n">
        <f aca="false">A98</f>
        <v>44</v>
      </c>
      <c r="J98" s="44" t="e">
        <f aca="false">#REF!*Tablas!I32</f>
        <v>#VALUE!</v>
      </c>
      <c r="K98" s="44" t="e">
        <f aca="false">#REF!*Tablas!J32</f>
        <v>#VALUE!</v>
      </c>
      <c r="L98" s="44" t="e">
        <f aca="false">#REF!*Tablas!K32</f>
        <v>#VALUE!</v>
      </c>
      <c r="M98" s="44" t="e">
        <f aca="false">#REF!*Tablas!L32</f>
        <v>#VALUE!</v>
      </c>
      <c r="N98" s="59" t="e">
        <f aca="false">#REF!*Tablas!M32</f>
        <v>#VALUE!</v>
      </c>
      <c r="O98" s="66" t="e">
        <f aca="false">SUM(J98:N98)/10000</f>
        <v>#VALUE!</v>
      </c>
    </row>
    <row r="99" s="28" customFormat="true" ht="15" hidden="false" customHeight="true" outlineLevel="0" collapsed="false"/>
    <row r="100" s="28" customFormat="true" ht="15" hidden="false" customHeight="true" outlineLevel="0" collapsed="false"/>
    <row r="101" s="28" customFormat="true" ht="15" hidden="false" customHeight="true" outlineLevel="0" collapsed="false">
      <c r="A101" s="29" t="s">
        <v>60</v>
      </c>
      <c r="B101" s="30"/>
      <c r="D101" s="30"/>
      <c r="I101" s="29" t="s">
        <v>61</v>
      </c>
      <c r="J101" s="30"/>
      <c r="L101" s="30"/>
    </row>
    <row r="102" s="28" customFormat="true" ht="15" hidden="false" customHeight="true" outlineLevel="0" collapsed="false">
      <c r="A102" s="31" t="s">
        <v>62</v>
      </c>
      <c r="B102" s="32"/>
      <c r="D102" s="32"/>
      <c r="I102" s="31" t="str">
        <f aca="false">A102</f>
        <v>GRUPO 45-49</v>
      </c>
      <c r="J102" s="32"/>
      <c r="L102" s="32"/>
    </row>
    <row r="103" s="28" customFormat="true" ht="15" hidden="false" customHeight="true" outlineLevel="0" collapsed="false"/>
    <row r="104" s="28" customFormat="true" ht="15" hidden="false" customHeight="true" outlineLevel="0" collapsed="false">
      <c r="A104" s="52" t="s">
        <v>27</v>
      </c>
      <c r="B104" s="53" t="s">
        <v>38</v>
      </c>
      <c r="C104" s="54" t="s">
        <v>39</v>
      </c>
      <c r="D104" s="54" t="s">
        <v>28</v>
      </c>
      <c r="E104" s="54" t="s">
        <v>29</v>
      </c>
      <c r="F104" s="55" t="s">
        <v>30</v>
      </c>
      <c r="G104" s="64" t="s">
        <v>40</v>
      </c>
      <c r="I104" s="52" t="s">
        <v>27</v>
      </c>
      <c r="J104" s="53" t="s">
        <v>38</v>
      </c>
      <c r="K104" s="54" t="s">
        <v>39</v>
      </c>
      <c r="L104" s="54" t="s">
        <v>28</v>
      </c>
      <c r="M104" s="54" t="s">
        <v>29</v>
      </c>
      <c r="N104" s="55" t="s">
        <v>30</v>
      </c>
      <c r="O104" s="64" t="s">
        <v>40</v>
      </c>
    </row>
    <row r="105" s="28" customFormat="true" ht="15" hidden="false" customHeight="true" outlineLevel="0" collapsed="false">
      <c r="A105" s="56" t="n">
        <v>45</v>
      </c>
      <c r="B105" s="39" t="e">
        <f aca="false">#REF!*Tablas!B28</f>
        <v>#VALUE!</v>
      </c>
      <c r="C105" s="40" t="e">
        <f aca="false">#REF!*Tablas!C28</f>
        <v>#VALUE!</v>
      </c>
      <c r="D105" s="40" t="e">
        <f aca="false">#REF!*Tablas!D28</f>
        <v>#VALUE!</v>
      </c>
      <c r="E105" s="40" t="e">
        <f aca="false">#REF!*Tablas!E28</f>
        <v>#VALUE!</v>
      </c>
      <c r="F105" s="41" t="e">
        <f aca="false">#REF!*Tablas!F28</f>
        <v>#VALUE!</v>
      </c>
      <c r="G105" s="65" t="e">
        <f aca="false">SUM(B105:F105)/10000</f>
        <v>#VALUE!</v>
      </c>
      <c r="I105" s="56" t="n">
        <f aca="false">A105</f>
        <v>45</v>
      </c>
      <c r="J105" s="67" t="e">
        <f aca="false">#REF!*Tablas!I28</f>
        <v>#VALUE!</v>
      </c>
      <c r="K105" s="37" t="e">
        <f aca="false">#REF!*Tablas!J28</f>
        <v>#VALUE!</v>
      </c>
      <c r="L105" s="37" t="e">
        <f aca="false">#REF!*Tablas!K28</f>
        <v>#VALUE!</v>
      </c>
      <c r="M105" s="37" t="e">
        <f aca="false">#REF!*Tablas!L28</f>
        <v>#VALUE!</v>
      </c>
      <c r="N105" s="57" t="e">
        <f aca="false">#REF!*Tablas!M28</f>
        <v>#VALUE!</v>
      </c>
      <c r="O105" s="65" t="e">
        <f aca="false">SUM(J105:N105)/10000</f>
        <v>#VALUE!</v>
      </c>
    </row>
    <row r="106" s="28" customFormat="true" ht="15" hidden="false" customHeight="true" outlineLevel="0" collapsed="false">
      <c r="A106" s="56" t="n">
        <f aca="false">A105+1</f>
        <v>46</v>
      </c>
      <c r="B106" s="42" t="e">
        <f aca="false">#REF!*Tablas!B29</f>
        <v>#VALUE!</v>
      </c>
      <c r="C106" s="37" t="e">
        <f aca="false">#REF!*Tablas!C29</f>
        <v>#VALUE!</v>
      </c>
      <c r="D106" s="37" t="e">
        <f aca="false">#REF!*Tablas!D29</f>
        <v>#VALUE!</v>
      </c>
      <c r="E106" s="37" t="e">
        <f aca="false">#REF!*Tablas!E29</f>
        <v>#VALUE!</v>
      </c>
      <c r="F106" s="38" t="e">
        <f aca="false">#REF!*Tablas!F29</f>
        <v>#VALUE!</v>
      </c>
      <c r="G106" s="65" t="e">
        <f aca="false">SUM(B106:F106)/10000</f>
        <v>#VALUE!</v>
      </c>
      <c r="I106" s="56" t="n">
        <f aca="false">A106</f>
        <v>46</v>
      </c>
      <c r="J106" s="37" t="e">
        <f aca="false">#REF!*Tablas!I29</f>
        <v>#VALUE!</v>
      </c>
      <c r="K106" s="37" t="e">
        <f aca="false">#REF!*Tablas!J29</f>
        <v>#VALUE!</v>
      </c>
      <c r="L106" s="37" t="e">
        <f aca="false">#REF!*Tablas!K29</f>
        <v>#VALUE!</v>
      </c>
      <c r="M106" s="37" t="e">
        <f aca="false">#REF!*Tablas!L29</f>
        <v>#VALUE!</v>
      </c>
      <c r="N106" s="57" t="e">
        <f aca="false">#REF!*Tablas!M29</f>
        <v>#VALUE!</v>
      </c>
      <c r="O106" s="65" t="e">
        <f aca="false">SUM(J106:N106)/10000</f>
        <v>#VALUE!</v>
      </c>
    </row>
    <row r="107" s="28" customFormat="true" ht="15" hidden="false" customHeight="true" outlineLevel="0" collapsed="false">
      <c r="A107" s="56" t="n">
        <f aca="false">A106+1</f>
        <v>47</v>
      </c>
      <c r="B107" s="42" t="e">
        <f aca="false">#REF!*Tablas!B30</f>
        <v>#VALUE!</v>
      </c>
      <c r="C107" s="37" t="e">
        <f aca="false">#REF!*Tablas!C30</f>
        <v>#VALUE!</v>
      </c>
      <c r="D107" s="37" t="e">
        <f aca="false">#REF!*Tablas!D30</f>
        <v>#VALUE!</v>
      </c>
      <c r="E107" s="37" t="e">
        <f aca="false">#REF!*Tablas!E30</f>
        <v>#VALUE!</v>
      </c>
      <c r="F107" s="38" t="e">
        <f aca="false">#REF!*Tablas!F30</f>
        <v>#VALUE!</v>
      </c>
      <c r="G107" s="65" t="e">
        <f aca="false">SUM(B107:F107)/10000</f>
        <v>#VALUE!</v>
      </c>
      <c r="I107" s="56" t="n">
        <f aca="false">A107</f>
        <v>47</v>
      </c>
      <c r="J107" s="37" t="e">
        <f aca="false">#REF!*Tablas!I30</f>
        <v>#VALUE!</v>
      </c>
      <c r="K107" s="37" t="e">
        <f aca="false">#REF!*Tablas!J30</f>
        <v>#VALUE!</v>
      </c>
      <c r="L107" s="37" t="e">
        <f aca="false">#REF!*Tablas!K30</f>
        <v>#VALUE!</v>
      </c>
      <c r="M107" s="37" t="e">
        <f aca="false">#REF!*Tablas!L30</f>
        <v>#VALUE!</v>
      </c>
      <c r="N107" s="57" t="e">
        <f aca="false">#REF!*Tablas!M30</f>
        <v>#VALUE!</v>
      </c>
      <c r="O107" s="65" t="e">
        <f aca="false">SUM(J107:N107)/10000</f>
        <v>#VALUE!</v>
      </c>
    </row>
    <row r="108" s="28" customFormat="true" ht="15" hidden="false" customHeight="true" outlineLevel="0" collapsed="false">
      <c r="A108" s="56" t="n">
        <f aca="false">A107+1</f>
        <v>48</v>
      </c>
      <c r="B108" s="42" t="e">
        <f aca="false">#REF!*Tablas!B31</f>
        <v>#VALUE!</v>
      </c>
      <c r="C108" s="37" t="e">
        <f aca="false">#REF!*Tablas!C31</f>
        <v>#VALUE!</v>
      </c>
      <c r="D108" s="37" t="e">
        <f aca="false">#REF!*Tablas!D31</f>
        <v>#VALUE!</v>
      </c>
      <c r="E108" s="37" t="e">
        <f aca="false">#REF!*Tablas!E31</f>
        <v>#VALUE!</v>
      </c>
      <c r="F108" s="38" t="e">
        <f aca="false">#REF!*Tablas!F31</f>
        <v>#VALUE!</v>
      </c>
      <c r="G108" s="65" t="e">
        <f aca="false">SUM(B108:F108)/10000</f>
        <v>#VALUE!</v>
      </c>
      <c r="I108" s="56" t="n">
        <f aca="false">A108</f>
        <v>48</v>
      </c>
      <c r="J108" s="37" t="e">
        <f aca="false">#REF!*Tablas!I31</f>
        <v>#VALUE!</v>
      </c>
      <c r="K108" s="37" t="e">
        <f aca="false">#REF!*Tablas!J31</f>
        <v>#VALUE!</v>
      </c>
      <c r="L108" s="37" t="e">
        <f aca="false">#REF!*Tablas!K31</f>
        <v>#VALUE!</v>
      </c>
      <c r="M108" s="37" t="e">
        <f aca="false">#REF!*Tablas!L31</f>
        <v>#VALUE!</v>
      </c>
      <c r="N108" s="57" t="e">
        <f aca="false">#REF!*Tablas!M31</f>
        <v>#VALUE!</v>
      </c>
      <c r="O108" s="65" t="e">
        <f aca="false">SUM(J108:N108)/10000</f>
        <v>#VALUE!</v>
      </c>
    </row>
    <row r="109" s="28" customFormat="true" ht="15" hidden="false" customHeight="true" outlineLevel="0" collapsed="false">
      <c r="A109" s="58" t="n">
        <f aca="false">A108+1</f>
        <v>49</v>
      </c>
      <c r="B109" s="46" t="e">
        <f aca="false">#REF!*Tablas!B32</f>
        <v>#VALUE!</v>
      </c>
      <c r="C109" s="44" t="e">
        <f aca="false">#REF!*Tablas!C32</f>
        <v>#VALUE!</v>
      </c>
      <c r="D109" s="44" t="e">
        <f aca="false">#REF!*Tablas!D32</f>
        <v>#VALUE!</v>
      </c>
      <c r="E109" s="44" t="e">
        <f aca="false">#REF!*Tablas!E32</f>
        <v>#VALUE!</v>
      </c>
      <c r="F109" s="45" t="e">
        <f aca="false">#REF!*Tablas!F32</f>
        <v>#VALUE!</v>
      </c>
      <c r="G109" s="66" t="e">
        <f aca="false">SUM(B109:F109)/10000</f>
        <v>#VALUE!</v>
      </c>
      <c r="I109" s="58" t="n">
        <f aca="false">A109</f>
        <v>49</v>
      </c>
      <c r="J109" s="44" t="e">
        <f aca="false">#REF!*Tablas!I32</f>
        <v>#VALUE!</v>
      </c>
      <c r="K109" s="44" t="e">
        <f aca="false">#REF!*Tablas!J32</f>
        <v>#VALUE!</v>
      </c>
      <c r="L109" s="44" t="e">
        <f aca="false">#REF!*Tablas!K32</f>
        <v>#VALUE!</v>
      </c>
      <c r="M109" s="44" t="e">
        <f aca="false">#REF!*Tablas!L32</f>
        <v>#VALUE!</v>
      </c>
      <c r="N109" s="59" t="e">
        <f aca="false">#REF!*Tablas!M32</f>
        <v>#VALUE!</v>
      </c>
      <c r="O109" s="66" t="e">
        <f aca="false">SUM(J109:N109)/10000</f>
        <v>#VALUE!</v>
      </c>
    </row>
    <row r="110" s="28" customFormat="true" ht="15" hidden="false" customHeight="true" outlineLevel="0" collapsed="false"/>
    <row r="111" s="28" customFormat="true" ht="15" hidden="false" customHeight="true" outlineLevel="0" collapsed="false"/>
    <row r="112" s="28" customFormat="true" ht="15" hidden="false" customHeight="true" outlineLevel="0" collapsed="false">
      <c r="A112" s="29" t="s">
        <v>63</v>
      </c>
      <c r="B112" s="30"/>
      <c r="D112" s="30"/>
      <c r="I112" s="29" t="s">
        <v>64</v>
      </c>
      <c r="J112" s="30"/>
      <c r="L112" s="30"/>
    </row>
    <row r="113" s="28" customFormat="true" ht="15" hidden="false" customHeight="true" outlineLevel="0" collapsed="false">
      <c r="A113" s="31" t="s">
        <v>65</v>
      </c>
      <c r="B113" s="32"/>
      <c r="D113" s="32"/>
      <c r="I113" s="31" t="str">
        <f aca="false">A113</f>
        <v>GRUPO 50-54</v>
      </c>
      <c r="J113" s="32"/>
      <c r="L113" s="32"/>
    </row>
    <row r="114" s="28" customFormat="true" ht="15" hidden="false" customHeight="true" outlineLevel="0" collapsed="false"/>
    <row r="115" s="28" customFormat="true" ht="15" hidden="false" customHeight="true" outlineLevel="0" collapsed="false">
      <c r="A115" s="52" t="s">
        <v>27</v>
      </c>
      <c r="B115" s="53" t="s">
        <v>38</v>
      </c>
      <c r="C115" s="54" t="s">
        <v>39</v>
      </c>
      <c r="D115" s="54" t="s">
        <v>28</v>
      </c>
      <c r="E115" s="54" t="s">
        <v>29</v>
      </c>
      <c r="F115" s="55" t="s">
        <v>30</v>
      </c>
      <c r="G115" s="64" t="s">
        <v>40</v>
      </c>
      <c r="I115" s="52" t="s">
        <v>27</v>
      </c>
      <c r="J115" s="53" t="s">
        <v>38</v>
      </c>
      <c r="K115" s="54" t="s">
        <v>39</v>
      </c>
      <c r="L115" s="54" t="s">
        <v>28</v>
      </c>
      <c r="M115" s="54" t="s">
        <v>29</v>
      </c>
      <c r="N115" s="55" t="s">
        <v>30</v>
      </c>
      <c r="O115" s="64" t="s">
        <v>40</v>
      </c>
    </row>
    <row r="116" s="28" customFormat="true" ht="15" hidden="false" customHeight="true" outlineLevel="0" collapsed="false">
      <c r="A116" s="56" t="n">
        <v>50</v>
      </c>
      <c r="B116" s="39" t="e">
        <f aca="false">#REF!*Tablas!B28</f>
        <v>#VALUE!</v>
      </c>
      <c r="C116" s="40" t="e">
        <f aca="false">#REF!*Tablas!C28</f>
        <v>#VALUE!</v>
      </c>
      <c r="D116" s="40" t="e">
        <f aca="false">#REF!*Tablas!D28</f>
        <v>#VALUE!</v>
      </c>
      <c r="E116" s="40" t="e">
        <f aca="false">#REF!*Tablas!E28</f>
        <v>#VALUE!</v>
      </c>
      <c r="F116" s="41" t="e">
        <f aca="false">#REF!*Tablas!F28</f>
        <v>#VALUE!</v>
      </c>
      <c r="G116" s="65" t="e">
        <f aca="false">SUM(B116:F116)/10000</f>
        <v>#VALUE!</v>
      </c>
      <c r="I116" s="56" t="n">
        <f aca="false">A116</f>
        <v>50</v>
      </c>
      <c r="J116" s="67" t="e">
        <f aca="false">#REF!*Tablas!I28</f>
        <v>#VALUE!</v>
      </c>
      <c r="K116" s="37" t="e">
        <f aca="false">#REF!*Tablas!J28</f>
        <v>#VALUE!</v>
      </c>
      <c r="L116" s="37" t="e">
        <f aca="false">#REF!*Tablas!K28</f>
        <v>#VALUE!</v>
      </c>
      <c r="M116" s="37" t="e">
        <f aca="false">#REF!*Tablas!L28</f>
        <v>#VALUE!</v>
      </c>
      <c r="N116" s="57" t="e">
        <f aca="false">#REF!*Tablas!M28</f>
        <v>#VALUE!</v>
      </c>
      <c r="O116" s="65" t="e">
        <f aca="false">SUM(J116:N116)/10000</f>
        <v>#VALUE!</v>
      </c>
    </row>
    <row r="117" s="28" customFormat="true" ht="15" hidden="false" customHeight="true" outlineLevel="0" collapsed="false">
      <c r="A117" s="56" t="n">
        <f aca="false">A116+1</f>
        <v>51</v>
      </c>
      <c r="B117" s="42" t="e">
        <f aca="false">#REF!*Tablas!B29</f>
        <v>#VALUE!</v>
      </c>
      <c r="C117" s="37" t="e">
        <f aca="false">#REF!*Tablas!C29</f>
        <v>#VALUE!</v>
      </c>
      <c r="D117" s="37" t="e">
        <f aca="false">#REF!*Tablas!D29</f>
        <v>#VALUE!</v>
      </c>
      <c r="E117" s="37" t="e">
        <f aca="false">#REF!*Tablas!E29</f>
        <v>#VALUE!</v>
      </c>
      <c r="F117" s="38" t="e">
        <f aca="false">#REF!*Tablas!F29</f>
        <v>#VALUE!</v>
      </c>
      <c r="G117" s="65" t="e">
        <f aca="false">SUM(B117:F117)/10000</f>
        <v>#VALUE!</v>
      </c>
      <c r="I117" s="56" t="n">
        <f aca="false">A117</f>
        <v>51</v>
      </c>
      <c r="J117" s="37" t="e">
        <f aca="false">#REF!*Tablas!I29</f>
        <v>#VALUE!</v>
      </c>
      <c r="K117" s="37" t="e">
        <f aca="false">#REF!*Tablas!J29</f>
        <v>#VALUE!</v>
      </c>
      <c r="L117" s="37" t="e">
        <f aca="false">#REF!*Tablas!K29</f>
        <v>#VALUE!</v>
      </c>
      <c r="M117" s="37" t="e">
        <f aca="false">#REF!*Tablas!L29</f>
        <v>#VALUE!</v>
      </c>
      <c r="N117" s="57" t="e">
        <f aca="false">#REF!*Tablas!M29</f>
        <v>#VALUE!</v>
      </c>
      <c r="O117" s="65" t="e">
        <f aca="false">SUM(J117:N117)/10000</f>
        <v>#VALUE!</v>
      </c>
    </row>
    <row r="118" s="28" customFormat="true" ht="15" hidden="false" customHeight="true" outlineLevel="0" collapsed="false">
      <c r="A118" s="56" t="n">
        <f aca="false">A117+1</f>
        <v>52</v>
      </c>
      <c r="B118" s="42" t="e">
        <f aca="false">#REF!*Tablas!B30</f>
        <v>#VALUE!</v>
      </c>
      <c r="C118" s="37" t="e">
        <f aca="false">#REF!*Tablas!C30</f>
        <v>#VALUE!</v>
      </c>
      <c r="D118" s="37" t="e">
        <f aca="false">#REF!*Tablas!D30</f>
        <v>#VALUE!</v>
      </c>
      <c r="E118" s="37" t="e">
        <f aca="false">#REF!*Tablas!E30</f>
        <v>#VALUE!</v>
      </c>
      <c r="F118" s="38" t="e">
        <f aca="false">#REF!*Tablas!F30</f>
        <v>#VALUE!</v>
      </c>
      <c r="G118" s="65" t="e">
        <f aca="false">SUM(B118:F118)/10000</f>
        <v>#VALUE!</v>
      </c>
      <c r="I118" s="56" t="n">
        <f aca="false">A118</f>
        <v>52</v>
      </c>
      <c r="J118" s="37" t="e">
        <f aca="false">#REF!*Tablas!I30</f>
        <v>#VALUE!</v>
      </c>
      <c r="K118" s="37" t="e">
        <f aca="false">#REF!*Tablas!J30</f>
        <v>#VALUE!</v>
      </c>
      <c r="L118" s="37" t="e">
        <f aca="false">#REF!*Tablas!K30</f>
        <v>#VALUE!</v>
      </c>
      <c r="M118" s="37" t="e">
        <f aca="false">#REF!*Tablas!L30</f>
        <v>#VALUE!</v>
      </c>
      <c r="N118" s="57" t="e">
        <f aca="false">#REF!*Tablas!M30</f>
        <v>#VALUE!</v>
      </c>
      <c r="O118" s="65" t="e">
        <f aca="false">SUM(J118:N118)/10000</f>
        <v>#VALUE!</v>
      </c>
    </row>
    <row r="119" s="28" customFormat="true" ht="15" hidden="false" customHeight="true" outlineLevel="0" collapsed="false">
      <c r="A119" s="56" t="n">
        <f aca="false">A118+1</f>
        <v>53</v>
      </c>
      <c r="B119" s="42" t="e">
        <f aca="false">#REF!*Tablas!B31</f>
        <v>#VALUE!</v>
      </c>
      <c r="C119" s="37" t="e">
        <f aca="false">#REF!*Tablas!C31</f>
        <v>#VALUE!</v>
      </c>
      <c r="D119" s="37" t="e">
        <f aca="false">#REF!*Tablas!D31</f>
        <v>#VALUE!</v>
      </c>
      <c r="E119" s="37" t="e">
        <f aca="false">#REF!*Tablas!E31</f>
        <v>#VALUE!</v>
      </c>
      <c r="F119" s="38" t="e">
        <f aca="false">#REF!*Tablas!F31</f>
        <v>#VALUE!</v>
      </c>
      <c r="G119" s="65" t="e">
        <f aca="false">SUM(B119:F119)/10000</f>
        <v>#VALUE!</v>
      </c>
      <c r="I119" s="56" t="n">
        <f aca="false">A119</f>
        <v>53</v>
      </c>
      <c r="J119" s="37" t="e">
        <f aca="false">#REF!*Tablas!I31</f>
        <v>#VALUE!</v>
      </c>
      <c r="K119" s="37" t="e">
        <f aca="false">#REF!*Tablas!J31</f>
        <v>#VALUE!</v>
      </c>
      <c r="L119" s="37" t="e">
        <f aca="false">#REF!*Tablas!K31</f>
        <v>#VALUE!</v>
      </c>
      <c r="M119" s="37" t="e">
        <f aca="false">#REF!*Tablas!L31</f>
        <v>#VALUE!</v>
      </c>
      <c r="N119" s="57" t="e">
        <f aca="false">#REF!*Tablas!M31</f>
        <v>#VALUE!</v>
      </c>
      <c r="O119" s="65" t="e">
        <f aca="false">SUM(J119:N119)/10000</f>
        <v>#VALUE!</v>
      </c>
    </row>
    <row r="120" s="28" customFormat="true" ht="15" hidden="false" customHeight="true" outlineLevel="0" collapsed="false">
      <c r="A120" s="58" t="n">
        <f aca="false">A119+1</f>
        <v>54</v>
      </c>
      <c r="B120" s="46" t="e">
        <f aca="false">#REF!*Tablas!B32</f>
        <v>#VALUE!</v>
      </c>
      <c r="C120" s="44" t="e">
        <f aca="false">#REF!*Tablas!C32</f>
        <v>#VALUE!</v>
      </c>
      <c r="D120" s="44" t="e">
        <f aca="false">#REF!*Tablas!D32</f>
        <v>#VALUE!</v>
      </c>
      <c r="E120" s="44" t="e">
        <f aca="false">#REF!*Tablas!E32</f>
        <v>#VALUE!</v>
      </c>
      <c r="F120" s="45" t="e">
        <f aca="false">#REF!*Tablas!F32</f>
        <v>#VALUE!</v>
      </c>
      <c r="G120" s="66" t="e">
        <f aca="false">SUM(B120:F120)/10000</f>
        <v>#VALUE!</v>
      </c>
      <c r="I120" s="58" t="n">
        <f aca="false">A120</f>
        <v>54</v>
      </c>
      <c r="J120" s="44" t="e">
        <f aca="false">#REF!*Tablas!I32</f>
        <v>#VALUE!</v>
      </c>
      <c r="K120" s="44" t="e">
        <f aca="false">#REF!*Tablas!J32</f>
        <v>#VALUE!</v>
      </c>
      <c r="L120" s="44" t="e">
        <f aca="false">#REF!*Tablas!K32</f>
        <v>#VALUE!</v>
      </c>
      <c r="M120" s="44" t="e">
        <f aca="false">#REF!*Tablas!L32</f>
        <v>#VALUE!</v>
      </c>
      <c r="N120" s="59" t="e">
        <f aca="false">#REF!*Tablas!M32</f>
        <v>#VALUE!</v>
      </c>
      <c r="O120" s="66" t="e">
        <f aca="false">SUM(J120:N120)/10000</f>
        <v>#VALUE!</v>
      </c>
    </row>
    <row r="121" s="28" customFormat="true" ht="15" hidden="false" customHeight="true" outlineLevel="0" collapsed="false"/>
    <row r="122" s="28" customFormat="true" ht="15" hidden="false" customHeight="true" outlineLevel="0" collapsed="false"/>
    <row r="123" s="28" customFormat="true" ht="15" hidden="false" customHeight="true" outlineLevel="0" collapsed="false">
      <c r="A123" s="29" t="s">
        <v>66</v>
      </c>
      <c r="B123" s="30"/>
      <c r="D123" s="30"/>
      <c r="I123" s="29" t="s">
        <v>67</v>
      </c>
      <c r="J123" s="30"/>
      <c r="L123" s="30"/>
    </row>
    <row r="124" s="28" customFormat="true" ht="15" hidden="false" customHeight="true" outlineLevel="0" collapsed="false">
      <c r="A124" s="31" t="s">
        <v>68</v>
      </c>
      <c r="B124" s="32"/>
      <c r="D124" s="32"/>
      <c r="I124" s="31" t="str">
        <f aca="false">A124</f>
        <v>GRUPO 55-59</v>
      </c>
      <c r="J124" s="32"/>
      <c r="L124" s="32"/>
    </row>
    <row r="125" s="28" customFormat="true" ht="15" hidden="false" customHeight="true" outlineLevel="0" collapsed="false"/>
    <row r="126" s="28" customFormat="true" ht="15" hidden="false" customHeight="true" outlineLevel="0" collapsed="false">
      <c r="A126" s="52" t="s">
        <v>27</v>
      </c>
      <c r="B126" s="53" t="s">
        <v>38</v>
      </c>
      <c r="C126" s="54" t="s">
        <v>39</v>
      </c>
      <c r="D126" s="54" t="s">
        <v>28</v>
      </c>
      <c r="E126" s="54" t="s">
        <v>29</v>
      </c>
      <c r="F126" s="55" t="s">
        <v>30</v>
      </c>
      <c r="G126" s="64" t="s">
        <v>40</v>
      </c>
      <c r="I126" s="52" t="s">
        <v>27</v>
      </c>
      <c r="J126" s="53" t="s">
        <v>38</v>
      </c>
      <c r="K126" s="54" t="s">
        <v>39</v>
      </c>
      <c r="L126" s="54" t="s">
        <v>28</v>
      </c>
      <c r="M126" s="54" t="s">
        <v>29</v>
      </c>
      <c r="N126" s="55" t="s">
        <v>30</v>
      </c>
      <c r="O126" s="64" t="s">
        <v>40</v>
      </c>
    </row>
    <row r="127" s="28" customFormat="true" ht="15" hidden="false" customHeight="true" outlineLevel="0" collapsed="false">
      <c r="A127" s="56" t="n">
        <v>55</v>
      </c>
      <c r="B127" s="39" t="e">
        <f aca="false">#REF!*Tablas!B28</f>
        <v>#VALUE!</v>
      </c>
      <c r="C127" s="40" t="e">
        <f aca="false">#REF!*Tablas!C28</f>
        <v>#VALUE!</v>
      </c>
      <c r="D127" s="40" t="e">
        <f aca="false">#REF!*Tablas!D28</f>
        <v>#VALUE!</v>
      </c>
      <c r="E127" s="40" t="e">
        <f aca="false">#REF!*Tablas!E28</f>
        <v>#VALUE!</v>
      </c>
      <c r="F127" s="41" t="e">
        <f aca="false">#REF!*Tablas!F28</f>
        <v>#VALUE!</v>
      </c>
      <c r="G127" s="65" t="e">
        <f aca="false">SUM(B127:F127)/10000</f>
        <v>#VALUE!</v>
      </c>
      <c r="I127" s="56" t="n">
        <f aca="false">A127</f>
        <v>55</v>
      </c>
      <c r="J127" s="67" t="e">
        <f aca="false">#REF!*Tablas!I28</f>
        <v>#VALUE!</v>
      </c>
      <c r="K127" s="37" t="e">
        <f aca="false">#REF!*Tablas!J28</f>
        <v>#VALUE!</v>
      </c>
      <c r="L127" s="37" t="e">
        <f aca="false">#REF!*Tablas!K28</f>
        <v>#VALUE!</v>
      </c>
      <c r="M127" s="37" t="e">
        <f aca="false">#REF!*Tablas!L28</f>
        <v>#VALUE!</v>
      </c>
      <c r="N127" s="57" t="e">
        <f aca="false">#REF!*Tablas!M28</f>
        <v>#VALUE!</v>
      </c>
      <c r="O127" s="65" t="e">
        <f aca="false">SUM(J127:N127)/10000</f>
        <v>#VALUE!</v>
      </c>
    </row>
    <row r="128" s="28" customFormat="true" ht="15" hidden="false" customHeight="true" outlineLevel="0" collapsed="false">
      <c r="A128" s="56" t="n">
        <f aca="false">A127+1</f>
        <v>56</v>
      </c>
      <c r="B128" s="42" t="e">
        <f aca="false">#REF!*Tablas!B29</f>
        <v>#VALUE!</v>
      </c>
      <c r="C128" s="37" t="e">
        <f aca="false">#REF!*Tablas!C29</f>
        <v>#VALUE!</v>
      </c>
      <c r="D128" s="37" t="e">
        <f aca="false">#REF!*Tablas!D29</f>
        <v>#VALUE!</v>
      </c>
      <c r="E128" s="37" t="e">
        <f aca="false">#REF!*Tablas!E29</f>
        <v>#VALUE!</v>
      </c>
      <c r="F128" s="38" t="e">
        <f aca="false">#REF!*Tablas!F29</f>
        <v>#VALUE!</v>
      </c>
      <c r="G128" s="65" t="e">
        <f aca="false">SUM(B128:F128)/10000</f>
        <v>#VALUE!</v>
      </c>
      <c r="I128" s="56" t="n">
        <f aca="false">A128</f>
        <v>56</v>
      </c>
      <c r="J128" s="37" t="e">
        <f aca="false">#REF!*Tablas!I29</f>
        <v>#VALUE!</v>
      </c>
      <c r="K128" s="37" t="e">
        <f aca="false">#REF!*Tablas!J29</f>
        <v>#VALUE!</v>
      </c>
      <c r="L128" s="37" t="e">
        <f aca="false">#REF!*Tablas!K29</f>
        <v>#VALUE!</v>
      </c>
      <c r="M128" s="37" t="e">
        <f aca="false">#REF!*Tablas!L29</f>
        <v>#VALUE!</v>
      </c>
      <c r="N128" s="57" t="e">
        <f aca="false">#REF!*Tablas!M29</f>
        <v>#VALUE!</v>
      </c>
      <c r="O128" s="65" t="e">
        <f aca="false">SUM(J128:N128)/10000</f>
        <v>#VALUE!</v>
      </c>
    </row>
    <row r="129" s="28" customFormat="true" ht="15" hidden="false" customHeight="true" outlineLevel="0" collapsed="false">
      <c r="A129" s="56" t="n">
        <f aca="false">A128+1</f>
        <v>57</v>
      </c>
      <c r="B129" s="42" t="e">
        <f aca="false">#REF!*Tablas!B30</f>
        <v>#VALUE!</v>
      </c>
      <c r="C129" s="37" t="e">
        <f aca="false">#REF!*Tablas!C30</f>
        <v>#VALUE!</v>
      </c>
      <c r="D129" s="37" t="e">
        <f aca="false">#REF!*Tablas!D30</f>
        <v>#VALUE!</v>
      </c>
      <c r="E129" s="37" t="e">
        <f aca="false">#REF!*Tablas!E30</f>
        <v>#VALUE!</v>
      </c>
      <c r="F129" s="38" t="e">
        <f aca="false">#REF!*Tablas!F30</f>
        <v>#VALUE!</v>
      </c>
      <c r="G129" s="65" t="e">
        <f aca="false">SUM(B129:F129)/10000</f>
        <v>#VALUE!</v>
      </c>
      <c r="I129" s="56" t="n">
        <f aca="false">A129</f>
        <v>57</v>
      </c>
      <c r="J129" s="37" t="e">
        <f aca="false">#REF!*Tablas!I30</f>
        <v>#VALUE!</v>
      </c>
      <c r="K129" s="37" t="e">
        <f aca="false">#REF!*Tablas!J30</f>
        <v>#VALUE!</v>
      </c>
      <c r="L129" s="37" t="e">
        <f aca="false">#REF!*Tablas!K30</f>
        <v>#VALUE!</v>
      </c>
      <c r="M129" s="37" t="e">
        <f aca="false">#REF!*Tablas!L30</f>
        <v>#VALUE!</v>
      </c>
      <c r="N129" s="57" t="e">
        <f aca="false">#REF!*Tablas!M30</f>
        <v>#VALUE!</v>
      </c>
      <c r="O129" s="65" t="e">
        <f aca="false">SUM(J129:N129)/10000</f>
        <v>#VALUE!</v>
      </c>
    </row>
    <row r="130" s="28" customFormat="true" ht="15" hidden="false" customHeight="true" outlineLevel="0" collapsed="false">
      <c r="A130" s="56" t="n">
        <f aca="false">A129+1</f>
        <v>58</v>
      </c>
      <c r="B130" s="42" t="e">
        <f aca="false">#REF!*Tablas!B31</f>
        <v>#VALUE!</v>
      </c>
      <c r="C130" s="37" t="e">
        <f aca="false">#REF!*Tablas!C31</f>
        <v>#VALUE!</v>
      </c>
      <c r="D130" s="37" t="e">
        <f aca="false">#REF!*Tablas!D31</f>
        <v>#VALUE!</v>
      </c>
      <c r="E130" s="37" t="e">
        <f aca="false">#REF!*Tablas!E31</f>
        <v>#VALUE!</v>
      </c>
      <c r="F130" s="38" t="e">
        <f aca="false">#REF!*Tablas!F31</f>
        <v>#VALUE!</v>
      </c>
      <c r="G130" s="65" t="e">
        <f aca="false">SUM(B130:F130)/10000</f>
        <v>#VALUE!</v>
      </c>
      <c r="I130" s="56" t="n">
        <f aca="false">A130</f>
        <v>58</v>
      </c>
      <c r="J130" s="37" t="e">
        <f aca="false">#REF!*Tablas!I31</f>
        <v>#VALUE!</v>
      </c>
      <c r="K130" s="37" t="e">
        <f aca="false">#REF!*Tablas!J31</f>
        <v>#VALUE!</v>
      </c>
      <c r="L130" s="37" t="e">
        <f aca="false">#REF!*Tablas!K31</f>
        <v>#VALUE!</v>
      </c>
      <c r="M130" s="37" t="e">
        <f aca="false">#REF!*Tablas!L31</f>
        <v>#VALUE!</v>
      </c>
      <c r="N130" s="57" t="e">
        <f aca="false">#REF!*Tablas!M31</f>
        <v>#VALUE!</v>
      </c>
      <c r="O130" s="65" t="e">
        <f aca="false">SUM(J130:N130)/10000</f>
        <v>#VALUE!</v>
      </c>
    </row>
    <row r="131" s="28" customFormat="true" ht="15" hidden="false" customHeight="true" outlineLevel="0" collapsed="false">
      <c r="A131" s="58" t="n">
        <f aca="false">A130+1</f>
        <v>59</v>
      </c>
      <c r="B131" s="46" t="e">
        <f aca="false">#REF!*Tablas!B32</f>
        <v>#VALUE!</v>
      </c>
      <c r="C131" s="44" t="e">
        <f aca="false">#REF!*Tablas!C32</f>
        <v>#VALUE!</v>
      </c>
      <c r="D131" s="44" t="e">
        <f aca="false">#REF!*Tablas!D32</f>
        <v>#VALUE!</v>
      </c>
      <c r="E131" s="44" t="e">
        <f aca="false">#REF!*Tablas!E32</f>
        <v>#VALUE!</v>
      </c>
      <c r="F131" s="45" t="e">
        <f aca="false">#REF!*Tablas!F32</f>
        <v>#VALUE!</v>
      </c>
      <c r="G131" s="66" t="e">
        <f aca="false">SUM(B131:F131)/10000</f>
        <v>#VALUE!</v>
      </c>
      <c r="I131" s="58" t="n">
        <f aca="false">A131</f>
        <v>59</v>
      </c>
      <c r="J131" s="44" t="e">
        <f aca="false">#REF!*Tablas!I32</f>
        <v>#VALUE!</v>
      </c>
      <c r="K131" s="44" t="e">
        <f aca="false">#REF!*Tablas!J32</f>
        <v>#VALUE!</v>
      </c>
      <c r="L131" s="44" t="e">
        <f aca="false">#REF!*Tablas!K32</f>
        <v>#VALUE!</v>
      </c>
      <c r="M131" s="44" t="e">
        <f aca="false">#REF!*Tablas!L32</f>
        <v>#VALUE!</v>
      </c>
      <c r="N131" s="59" t="e">
        <f aca="false">#REF!*Tablas!M32</f>
        <v>#VALUE!</v>
      </c>
      <c r="O131" s="66" t="e">
        <f aca="false">SUM(J131:N131)/10000</f>
        <v>#VALUE!</v>
      </c>
    </row>
    <row r="132" s="28" customFormat="true" ht="15" hidden="false" customHeight="true" outlineLevel="0" collapsed="false"/>
    <row r="133" s="28" customFormat="true" ht="15" hidden="false" customHeight="true" outlineLevel="0" collapsed="false"/>
    <row r="134" s="28" customFormat="true" ht="15" hidden="false" customHeight="true" outlineLevel="0" collapsed="false">
      <c r="A134" s="29" t="s">
        <v>69</v>
      </c>
      <c r="B134" s="30"/>
      <c r="D134" s="30"/>
      <c r="I134" s="29" t="s">
        <v>70</v>
      </c>
      <c r="J134" s="30"/>
      <c r="L134" s="30"/>
    </row>
    <row r="135" s="28" customFormat="true" ht="15" hidden="false" customHeight="true" outlineLevel="0" collapsed="false">
      <c r="A135" s="31" t="s">
        <v>71</v>
      </c>
      <c r="B135" s="32"/>
      <c r="D135" s="32"/>
      <c r="I135" s="31" t="str">
        <f aca="false">A135</f>
        <v>GRUPO 60-64</v>
      </c>
      <c r="J135" s="32"/>
      <c r="L135" s="32"/>
    </row>
    <row r="136" s="28" customFormat="true" ht="15" hidden="false" customHeight="true" outlineLevel="0" collapsed="false"/>
    <row r="137" s="28" customFormat="true" ht="15" hidden="false" customHeight="true" outlineLevel="0" collapsed="false">
      <c r="A137" s="52" t="s">
        <v>27</v>
      </c>
      <c r="B137" s="53" t="s">
        <v>38</v>
      </c>
      <c r="C137" s="54" t="s">
        <v>39</v>
      </c>
      <c r="D137" s="54" t="s">
        <v>28</v>
      </c>
      <c r="E137" s="54" t="s">
        <v>29</v>
      </c>
      <c r="F137" s="55" t="s">
        <v>30</v>
      </c>
      <c r="G137" s="64" t="s">
        <v>40</v>
      </c>
      <c r="I137" s="52" t="s">
        <v>27</v>
      </c>
      <c r="J137" s="53" t="s">
        <v>38</v>
      </c>
      <c r="K137" s="54" t="s">
        <v>39</v>
      </c>
      <c r="L137" s="54" t="s">
        <v>28</v>
      </c>
      <c r="M137" s="54" t="s">
        <v>29</v>
      </c>
      <c r="N137" s="55" t="s">
        <v>30</v>
      </c>
      <c r="O137" s="64" t="s">
        <v>40</v>
      </c>
    </row>
    <row r="138" s="28" customFormat="true" ht="15" hidden="false" customHeight="true" outlineLevel="0" collapsed="false">
      <c r="A138" s="56" t="n">
        <v>60</v>
      </c>
      <c r="B138" s="39" t="e">
        <f aca="false">#REF!*Tablas!B28</f>
        <v>#VALUE!</v>
      </c>
      <c r="C138" s="40" t="e">
        <f aca="false">#REF!*Tablas!C28</f>
        <v>#VALUE!</v>
      </c>
      <c r="D138" s="40" t="e">
        <f aca="false">#REF!*Tablas!D28</f>
        <v>#VALUE!</v>
      </c>
      <c r="E138" s="40" t="e">
        <f aca="false">#REF!*Tablas!E28</f>
        <v>#VALUE!</v>
      </c>
      <c r="F138" s="41" t="e">
        <f aca="false">#REF!*Tablas!F28</f>
        <v>#VALUE!</v>
      </c>
      <c r="G138" s="65" t="e">
        <f aca="false">SUM(B138:F138)/10000</f>
        <v>#VALUE!</v>
      </c>
      <c r="I138" s="56" t="n">
        <f aca="false">A138</f>
        <v>60</v>
      </c>
      <c r="J138" s="67" t="e">
        <f aca="false">#REF!*Tablas!I28</f>
        <v>#VALUE!</v>
      </c>
      <c r="K138" s="37" t="e">
        <f aca="false">#REF!*Tablas!J28</f>
        <v>#VALUE!</v>
      </c>
      <c r="L138" s="37" t="e">
        <f aca="false">#REF!*Tablas!K28</f>
        <v>#VALUE!</v>
      </c>
      <c r="M138" s="37" t="e">
        <f aca="false">#REF!*Tablas!L28</f>
        <v>#VALUE!</v>
      </c>
      <c r="N138" s="57" t="e">
        <f aca="false">#REF!*Tablas!M28</f>
        <v>#VALUE!</v>
      </c>
      <c r="O138" s="65" t="e">
        <f aca="false">SUM(J138:N138)/10000</f>
        <v>#VALUE!</v>
      </c>
    </row>
    <row r="139" s="28" customFormat="true" ht="15" hidden="false" customHeight="true" outlineLevel="0" collapsed="false">
      <c r="A139" s="56" t="n">
        <f aca="false">A138+1</f>
        <v>61</v>
      </c>
      <c r="B139" s="42" t="e">
        <f aca="false">#REF!*Tablas!B29</f>
        <v>#VALUE!</v>
      </c>
      <c r="C139" s="37" t="e">
        <f aca="false">#REF!*Tablas!C29</f>
        <v>#VALUE!</v>
      </c>
      <c r="D139" s="37" t="e">
        <f aca="false">#REF!*Tablas!D29</f>
        <v>#VALUE!</v>
      </c>
      <c r="E139" s="37" t="e">
        <f aca="false">#REF!*Tablas!E29</f>
        <v>#VALUE!</v>
      </c>
      <c r="F139" s="38" t="e">
        <f aca="false">#REF!*Tablas!F29</f>
        <v>#VALUE!</v>
      </c>
      <c r="G139" s="65" t="e">
        <f aca="false">SUM(B139:F139)/10000</f>
        <v>#VALUE!</v>
      </c>
      <c r="I139" s="56" t="n">
        <f aca="false">A139</f>
        <v>61</v>
      </c>
      <c r="J139" s="37" t="e">
        <f aca="false">#REF!*Tablas!I29</f>
        <v>#VALUE!</v>
      </c>
      <c r="K139" s="37" t="e">
        <f aca="false">#REF!*Tablas!J29</f>
        <v>#VALUE!</v>
      </c>
      <c r="L139" s="37" t="e">
        <f aca="false">#REF!*Tablas!K29</f>
        <v>#VALUE!</v>
      </c>
      <c r="M139" s="37" t="e">
        <f aca="false">#REF!*Tablas!L29</f>
        <v>#VALUE!</v>
      </c>
      <c r="N139" s="57" t="e">
        <f aca="false">#REF!*Tablas!M29</f>
        <v>#VALUE!</v>
      </c>
      <c r="O139" s="65" t="e">
        <f aca="false">SUM(J139:N139)/10000</f>
        <v>#VALUE!</v>
      </c>
    </row>
    <row r="140" s="28" customFormat="true" ht="15" hidden="false" customHeight="true" outlineLevel="0" collapsed="false">
      <c r="A140" s="56" t="n">
        <f aca="false">A139+1</f>
        <v>62</v>
      </c>
      <c r="B140" s="42" t="e">
        <f aca="false">#REF!*Tablas!B30</f>
        <v>#VALUE!</v>
      </c>
      <c r="C140" s="37" t="e">
        <f aca="false">#REF!*Tablas!C30</f>
        <v>#VALUE!</v>
      </c>
      <c r="D140" s="37" t="e">
        <f aca="false">#REF!*Tablas!D30</f>
        <v>#VALUE!</v>
      </c>
      <c r="E140" s="37" t="e">
        <f aca="false">#REF!*Tablas!E30</f>
        <v>#VALUE!</v>
      </c>
      <c r="F140" s="38" t="e">
        <f aca="false">#REF!*Tablas!F30</f>
        <v>#VALUE!</v>
      </c>
      <c r="G140" s="65" t="e">
        <f aca="false">SUM(B140:F140)/10000</f>
        <v>#VALUE!</v>
      </c>
      <c r="I140" s="56" t="n">
        <f aca="false">A140</f>
        <v>62</v>
      </c>
      <c r="J140" s="37" t="e">
        <f aca="false">#REF!*Tablas!I30</f>
        <v>#VALUE!</v>
      </c>
      <c r="K140" s="37" t="e">
        <f aca="false">#REF!*Tablas!J30</f>
        <v>#VALUE!</v>
      </c>
      <c r="L140" s="37" t="e">
        <f aca="false">#REF!*Tablas!K30</f>
        <v>#VALUE!</v>
      </c>
      <c r="M140" s="37" t="e">
        <f aca="false">#REF!*Tablas!L30</f>
        <v>#VALUE!</v>
      </c>
      <c r="N140" s="57" t="e">
        <f aca="false">#REF!*Tablas!M30</f>
        <v>#VALUE!</v>
      </c>
      <c r="O140" s="65" t="e">
        <f aca="false">SUM(J140:N140)/10000</f>
        <v>#VALUE!</v>
      </c>
    </row>
    <row r="141" s="28" customFormat="true" ht="15" hidden="false" customHeight="true" outlineLevel="0" collapsed="false">
      <c r="A141" s="56" t="n">
        <f aca="false">A140+1</f>
        <v>63</v>
      </c>
      <c r="B141" s="42" t="e">
        <f aca="false">#REF!*Tablas!B31</f>
        <v>#VALUE!</v>
      </c>
      <c r="C141" s="37" t="e">
        <f aca="false">#REF!*Tablas!C31</f>
        <v>#VALUE!</v>
      </c>
      <c r="D141" s="37" t="e">
        <f aca="false">#REF!*Tablas!D31</f>
        <v>#VALUE!</v>
      </c>
      <c r="E141" s="37" t="e">
        <f aca="false">#REF!*Tablas!E31</f>
        <v>#VALUE!</v>
      </c>
      <c r="F141" s="38" t="e">
        <f aca="false">#REF!*Tablas!F31</f>
        <v>#VALUE!</v>
      </c>
      <c r="G141" s="65" t="e">
        <f aca="false">SUM(B141:F141)/10000</f>
        <v>#VALUE!</v>
      </c>
      <c r="I141" s="56" t="n">
        <f aca="false">A141</f>
        <v>63</v>
      </c>
      <c r="J141" s="37" t="e">
        <f aca="false">#REF!*Tablas!I31</f>
        <v>#VALUE!</v>
      </c>
      <c r="K141" s="37" t="e">
        <f aca="false">#REF!*Tablas!J31</f>
        <v>#VALUE!</v>
      </c>
      <c r="L141" s="37" t="e">
        <f aca="false">#REF!*Tablas!K31</f>
        <v>#VALUE!</v>
      </c>
      <c r="M141" s="37" t="e">
        <f aca="false">#REF!*Tablas!L31</f>
        <v>#VALUE!</v>
      </c>
      <c r="N141" s="57" t="e">
        <f aca="false">#REF!*Tablas!M31</f>
        <v>#VALUE!</v>
      </c>
      <c r="O141" s="65" t="e">
        <f aca="false">SUM(J141:N141)/10000</f>
        <v>#VALUE!</v>
      </c>
    </row>
    <row r="142" s="28" customFormat="true" ht="15" hidden="false" customHeight="true" outlineLevel="0" collapsed="false">
      <c r="A142" s="58" t="n">
        <f aca="false">A141+1</f>
        <v>64</v>
      </c>
      <c r="B142" s="46" t="e">
        <f aca="false">#REF!*Tablas!B32</f>
        <v>#VALUE!</v>
      </c>
      <c r="C142" s="44" t="e">
        <f aca="false">#REF!*Tablas!C32</f>
        <v>#VALUE!</v>
      </c>
      <c r="D142" s="44" t="e">
        <f aca="false">#REF!*Tablas!D32</f>
        <v>#VALUE!</v>
      </c>
      <c r="E142" s="44" t="e">
        <f aca="false">#REF!*Tablas!E32</f>
        <v>#VALUE!</v>
      </c>
      <c r="F142" s="45" t="e">
        <f aca="false">#REF!*Tablas!F32</f>
        <v>#VALUE!</v>
      </c>
      <c r="G142" s="66" t="e">
        <f aca="false">SUM(B142:F142)/10000</f>
        <v>#VALUE!</v>
      </c>
      <c r="I142" s="58" t="n">
        <f aca="false">A142</f>
        <v>64</v>
      </c>
      <c r="J142" s="44" t="e">
        <f aca="false">#REF!*Tablas!I32</f>
        <v>#VALUE!</v>
      </c>
      <c r="K142" s="44" t="e">
        <f aca="false">#REF!*Tablas!J32</f>
        <v>#VALUE!</v>
      </c>
      <c r="L142" s="44" t="e">
        <f aca="false">#REF!*Tablas!K32</f>
        <v>#VALUE!</v>
      </c>
      <c r="M142" s="44" t="e">
        <f aca="false">#REF!*Tablas!L32</f>
        <v>#VALUE!</v>
      </c>
      <c r="N142" s="59" t="e">
        <f aca="false">#REF!*Tablas!M32</f>
        <v>#VALUE!</v>
      </c>
      <c r="O142" s="66" t="e">
        <f aca="false">SUM(J142:N142)/10000</f>
        <v>#VALUE!</v>
      </c>
    </row>
    <row r="143" s="28" customFormat="true" ht="15" hidden="false" customHeight="true" outlineLevel="0" collapsed="false"/>
    <row r="144" s="28" customFormat="true" ht="15" hidden="false" customHeight="true" outlineLevel="0" collapsed="false"/>
    <row r="145" s="28" customFormat="true" ht="15" hidden="false" customHeight="true" outlineLevel="0" collapsed="false">
      <c r="A145" s="29" t="s">
        <v>72</v>
      </c>
      <c r="B145" s="30"/>
      <c r="D145" s="30"/>
      <c r="I145" s="29" t="s">
        <v>73</v>
      </c>
      <c r="J145" s="30"/>
      <c r="L145" s="30"/>
    </row>
    <row r="146" s="28" customFormat="true" ht="15" hidden="false" customHeight="true" outlineLevel="0" collapsed="false">
      <c r="A146" s="31" t="s">
        <v>74</v>
      </c>
      <c r="B146" s="32"/>
      <c r="D146" s="32"/>
      <c r="I146" s="31" t="str">
        <f aca="false">A146</f>
        <v>GRUPO 65-69</v>
      </c>
      <c r="J146" s="32"/>
      <c r="L146" s="32"/>
    </row>
    <row r="147" s="28" customFormat="true" ht="15" hidden="false" customHeight="true" outlineLevel="0" collapsed="false"/>
    <row r="148" s="28" customFormat="true" ht="15" hidden="false" customHeight="true" outlineLevel="0" collapsed="false">
      <c r="A148" s="52" t="s">
        <v>27</v>
      </c>
      <c r="B148" s="53" t="s">
        <v>38</v>
      </c>
      <c r="C148" s="54" t="s">
        <v>39</v>
      </c>
      <c r="D148" s="54" t="s">
        <v>28</v>
      </c>
      <c r="E148" s="54" t="s">
        <v>29</v>
      </c>
      <c r="F148" s="55" t="s">
        <v>30</v>
      </c>
      <c r="G148" s="64" t="s">
        <v>40</v>
      </c>
      <c r="I148" s="52" t="s">
        <v>27</v>
      </c>
      <c r="J148" s="53" t="s">
        <v>38</v>
      </c>
      <c r="K148" s="54" t="s">
        <v>39</v>
      </c>
      <c r="L148" s="54" t="s">
        <v>28</v>
      </c>
      <c r="M148" s="54" t="s">
        <v>29</v>
      </c>
      <c r="N148" s="55" t="s">
        <v>30</v>
      </c>
      <c r="O148" s="64" t="s">
        <v>40</v>
      </c>
    </row>
    <row r="149" s="28" customFormat="true" ht="15" hidden="false" customHeight="true" outlineLevel="0" collapsed="false">
      <c r="A149" s="56" t="n">
        <v>65</v>
      </c>
      <c r="B149" s="39" t="e">
        <f aca="false">#REF!*Tablas!B28</f>
        <v>#VALUE!</v>
      </c>
      <c r="C149" s="40" t="e">
        <f aca="false">#REF!*Tablas!C28</f>
        <v>#VALUE!</v>
      </c>
      <c r="D149" s="40" t="e">
        <f aca="false">#REF!*Tablas!D28</f>
        <v>#VALUE!</v>
      </c>
      <c r="E149" s="40" t="e">
        <f aca="false">#REF!*Tablas!E28</f>
        <v>#VALUE!</v>
      </c>
      <c r="F149" s="41" t="e">
        <f aca="false">#REF!*Tablas!F28</f>
        <v>#VALUE!</v>
      </c>
      <c r="G149" s="65" t="e">
        <f aca="false">SUM(B149:F149)/10000</f>
        <v>#VALUE!</v>
      </c>
      <c r="I149" s="56" t="n">
        <f aca="false">A149</f>
        <v>65</v>
      </c>
      <c r="J149" s="67" t="e">
        <f aca="false">#REF!*Tablas!I28</f>
        <v>#VALUE!</v>
      </c>
      <c r="K149" s="37" t="e">
        <f aca="false">#REF!*Tablas!J28</f>
        <v>#VALUE!</v>
      </c>
      <c r="L149" s="37" t="e">
        <f aca="false">#REF!*Tablas!K28</f>
        <v>#VALUE!</v>
      </c>
      <c r="M149" s="37" t="e">
        <f aca="false">#REF!*Tablas!L28</f>
        <v>#VALUE!</v>
      </c>
      <c r="N149" s="57" t="e">
        <f aca="false">#REF!*Tablas!M28</f>
        <v>#VALUE!</v>
      </c>
      <c r="O149" s="65" t="e">
        <f aca="false">SUM(J149:N149)/10000</f>
        <v>#VALUE!</v>
      </c>
    </row>
    <row r="150" s="28" customFormat="true" ht="15" hidden="false" customHeight="true" outlineLevel="0" collapsed="false">
      <c r="A150" s="56" t="n">
        <f aca="false">A149+1</f>
        <v>66</v>
      </c>
      <c r="B150" s="42" t="e">
        <f aca="false">#REF!*Tablas!B29</f>
        <v>#VALUE!</v>
      </c>
      <c r="C150" s="37" t="e">
        <f aca="false">#REF!*Tablas!C29</f>
        <v>#VALUE!</v>
      </c>
      <c r="D150" s="37" t="e">
        <f aca="false">#REF!*Tablas!D29</f>
        <v>#VALUE!</v>
      </c>
      <c r="E150" s="37" t="e">
        <f aca="false">#REF!*Tablas!E29</f>
        <v>#VALUE!</v>
      </c>
      <c r="F150" s="38" t="e">
        <f aca="false">#REF!*Tablas!F29</f>
        <v>#VALUE!</v>
      </c>
      <c r="G150" s="65" t="e">
        <f aca="false">SUM(B150:F150)/10000</f>
        <v>#VALUE!</v>
      </c>
      <c r="I150" s="56" t="n">
        <f aca="false">A150</f>
        <v>66</v>
      </c>
      <c r="J150" s="37" t="e">
        <f aca="false">#REF!*Tablas!I29</f>
        <v>#VALUE!</v>
      </c>
      <c r="K150" s="37" t="e">
        <f aca="false">#REF!*Tablas!J29</f>
        <v>#VALUE!</v>
      </c>
      <c r="L150" s="37" t="e">
        <f aca="false">#REF!*Tablas!K29</f>
        <v>#VALUE!</v>
      </c>
      <c r="M150" s="37" t="e">
        <f aca="false">#REF!*Tablas!L29</f>
        <v>#VALUE!</v>
      </c>
      <c r="N150" s="57" t="e">
        <f aca="false">#REF!*Tablas!M29</f>
        <v>#VALUE!</v>
      </c>
      <c r="O150" s="65" t="e">
        <f aca="false">SUM(J150:N150)/10000</f>
        <v>#VALUE!</v>
      </c>
    </row>
    <row r="151" s="28" customFormat="true" ht="15" hidden="false" customHeight="true" outlineLevel="0" collapsed="false">
      <c r="A151" s="56" t="n">
        <f aca="false">A150+1</f>
        <v>67</v>
      </c>
      <c r="B151" s="42" t="e">
        <f aca="false">#REF!*Tablas!B30</f>
        <v>#VALUE!</v>
      </c>
      <c r="C151" s="37" t="e">
        <f aca="false">#REF!*Tablas!C30</f>
        <v>#VALUE!</v>
      </c>
      <c r="D151" s="37" t="e">
        <f aca="false">#REF!*Tablas!D30</f>
        <v>#VALUE!</v>
      </c>
      <c r="E151" s="37" t="e">
        <f aca="false">#REF!*Tablas!E30</f>
        <v>#VALUE!</v>
      </c>
      <c r="F151" s="38" t="e">
        <f aca="false">#REF!*Tablas!F30</f>
        <v>#VALUE!</v>
      </c>
      <c r="G151" s="65" t="e">
        <f aca="false">SUM(B151:F151)/10000</f>
        <v>#VALUE!</v>
      </c>
      <c r="I151" s="56" t="n">
        <f aca="false">A151</f>
        <v>67</v>
      </c>
      <c r="J151" s="37" t="e">
        <f aca="false">#REF!*Tablas!I30</f>
        <v>#VALUE!</v>
      </c>
      <c r="K151" s="37" t="e">
        <f aca="false">#REF!*Tablas!J30</f>
        <v>#VALUE!</v>
      </c>
      <c r="L151" s="37" t="e">
        <f aca="false">#REF!*Tablas!K30</f>
        <v>#VALUE!</v>
      </c>
      <c r="M151" s="37" t="e">
        <f aca="false">#REF!*Tablas!L30</f>
        <v>#VALUE!</v>
      </c>
      <c r="N151" s="57" t="e">
        <f aca="false">#REF!*Tablas!M30</f>
        <v>#VALUE!</v>
      </c>
      <c r="O151" s="65" t="e">
        <f aca="false">SUM(J151:N151)/10000</f>
        <v>#VALUE!</v>
      </c>
    </row>
    <row r="152" s="28" customFormat="true" ht="15" hidden="false" customHeight="true" outlineLevel="0" collapsed="false">
      <c r="A152" s="56" t="n">
        <f aca="false">A151+1</f>
        <v>68</v>
      </c>
      <c r="B152" s="42" t="e">
        <f aca="false">#REF!*Tablas!B31</f>
        <v>#VALUE!</v>
      </c>
      <c r="C152" s="37" t="e">
        <f aca="false">#REF!*Tablas!C31</f>
        <v>#VALUE!</v>
      </c>
      <c r="D152" s="37" t="e">
        <f aca="false">#REF!*Tablas!D31</f>
        <v>#VALUE!</v>
      </c>
      <c r="E152" s="37" t="e">
        <f aca="false">#REF!*Tablas!E31</f>
        <v>#VALUE!</v>
      </c>
      <c r="F152" s="38" t="e">
        <f aca="false">#REF!*Tablas!F31</f>
        <v>#VALUE!</v>
      </c>
      <c r="G152" s="65" t="e">
        <f aca="false">SUM(B152:F152)/10000</f>
        <v>#VALUE!</v>
      </c>
      <c r="I152" s="56" t="n">
        <f aca="false">A152</f>
        <v>68</v>
      </c>
      <c r="J152" s="37" t="e">
        <f aca="false">#REF!*Tablas!I31</f>
        <v>#VALUE!</v>
      </c>
      <c r="K152" s="37" t="e">
        <f aca="false">#REF!*Tablas!J31</f>
        <v>#VALUE!</v>
      </c>
      <c r="L152" s="37" t="e">
        <f aca="false">#REF!*Tablas!K31</f>
        <v>#VALUE!</v>
      </c>
      <c r="M152" s="37" t="e">
        <f aca="false">#REF!*Tablas!L31</f>
        <v>#VALUE!</v>
      </c>
      <c r="N152" s="57" t="e">
        <f aca="false">#REF!*Tablas!M31</f>
        <v>#VALUE!</v>
      </c>
      <c r="O152" s="65" t="e">
        <f aca="false">SUM(J152:N152)/10000</f>
        <v>#VALUE!</v>
      </c>
    </row>
    <row r="153" s="28" customFormat="true" ht="15" hidden="false" customHeight="true" outlineLevel="0" collapsed="false">
      <c r="A153" s="58" t="n">
        <f aca="false">A152+1</f>
        <v>69</v>
      </c>
      <c r="B153" s="46" t="e">
        <f aca="false">#REF!*Tablas!B32</f>
        <v>#VALUE!</v>
      </c>
      <c r="C153" s="44" t="e">
        <f aca="false">#REF!*Tablas!C32</f>
        <v>#VALUE!</v>
      </c>
      <c r="D153" s="44" t="e">
        <f aca="false">#REF!*Tablas!D32</f>
        <v>#VALUE!</v>
      </c>
      <c r="E153" s="44" t="e">
        <f aca="false">#REF!*Tablas!E32</f>
        <v>#VALUE!</v>
      </c>
      <c r="F153" s="45" t="e">
        <f aca="false">#REF!*Tablas!F32</f>
        <v>#VALUE!</v>
      </c>
      <c r="G153" s="66" t="e">
        <f aca="false">SUM(B153:F153)/10000</f>
        <v>#VALUE!</v>
      </c>
      <c r="I153" s="58" t="n">
        <f aca="false">A153</f>
        <v>69</v>
      </c>
      <c r="J153" s="44" t="e">
        <f aca="false">#REF!*Tablas!I32</f>
        <v>#VALUE!</v>
      </c>
      <c r="K153" s="44" t="e">
        <f aca="false">#REF!*Tablas!J32</f>
        <v>#VALUE!</v>
      </c>
      <c r="L153" s="44" t="e">
        <f aca="false">#REF!*Tablas!K32</f>
        <v>#VALUE!</v>
      </c>
      <c r="M153" s="44" t="e">
        <f aca="false">#REF!*Tablas!L32</f>
        <v>#VALUE!</v>
      </c>
      <c r="N153" s="59" t="e">
        <f aca="false">#REF!*Tablas!M32</f>
        <v>#VALUE!</v>
      </c>
      <c r="O153" s="66" t="e">
        <f aca="false">SUM(J153:N153)/10000</f>
        <v>#VALUE!</v>
      </c>
    </row>
    <row r="154" s="28" customFormat="true" ht="15" hidden="false" customHeight="true" outlineLevel="0" collapsed="false"/>
    <row r="155" s="28" customFormat="true" ht="15" hidden="false" customHeight="true" outlineLevel="0" collapsed="false"/>
    <row r="156" s="28" customFormat="true" ht="15" hidden="false" customHeight="true" outlineLevel="0" collapsed="false">
      <c r="A156" s="29" t="s">
        <v>75</v>
      </c>
      <c r="B156" s="30"/>
      <c r="D156" s="30"/>
      <c r="I156" s="29" t="s">
        <v>76</v>
      </c>
      <c r="J156" s="30"/>
      <c r="L156" s="30"/>
    </row>
    <row r="157" s="28" customFormat="true" ht="15" hidden="false" customHeight="true" outlineLevel="0" collapsed="false">
      <c r="A157" s="31" t="s">
        <v>77</v>
      </c>
      <c r="B157" s="32"/>
      <c r="D157" s="32"/>
      <c r="I157" s="31" t="str">
        <f aca="false">A157</f>
        <v>GRUPO 70-74</v>
      </c>
      <c r="J157" s="32"/>
      <c r="L157" s="32"/>
    </row>
    <row r="158" s="28" customFormat="true" ht="15" hidden="false" customHeight="true" outlineLevel="0" collapsed="false"/>
    <row r="159" s="28" customFormat="true" ht="15" hidden="false" customHeight="true" outlineLevel="0" collapsed="false">
      <c r="A159" s="52" t="s">
        <v>27</v>
      </c>
      <c r="B159" s="53" t="s">
        <v>38</v>
      </c>
      <c r="C159" s="54" t="s">
        <v>39</v>
      </c>
      <c r="D159" s="54" t="s">
        <v>28</v>
      </c>
      <c r="E159" s="54" t="s">
        <v>29</v>
      </c>
      <c r="F159" s="55" t="s">
        <v>30</v>
      </c>
      <c r="G159" s="64" t="s">
        <v>40</v>
      </c>
      <c r="I159" s="52" t="s">
        <v>27</v>
      </c>
      <c r="J159" s="53" t="s">
        <v>38</v>
      </c>
      <c r="K159" s="54" t="s">
        <v>39</v>
      </c>
      <c r="L159" s="54" t="s">
        <v>28</v>
      </c>
      <c r="M159" s="54" t="s">
        <v>29</v>
      </c>
      <c r="N159" s="55" t="s">
        <v>30</v>
      </c>
      <c r="O159" s="64" t="s">
        <v>40</v>
      </c>
    </row>
    <row r="160" s="28" customFormat="true" ht="15" hidden="false" customHeight="true" outlineLevel="0" collapsed="false">
      <c r="A160" s="56" t="n">
        <v>70</v>
      </c>
      <c r="B160" s="68" t="e">
        <f aca="false">#REF!*Tablas!B28</f>
        <v>#VALUE!</v>
      </c>
      <c r="C160" s="40" t="e">
        <f aca="false">#REF!*Tablas!C28</f>
        <v>#VALUE!</v>
      </c>
      <c r="D160" s="40" t="e">
        <f aca="false">#REF!*Tablas!D28</f>
        <v>#VALUE!</v>
      </c>
      <c r="E160" s="40" t="e">
        <f aca="false">#REF!*Tablas!E28</f>
        <v>#VALUE!</v>
      </c>
      <c r="F160" s="41" t="e">
        <f aca="false">#REF!*Tablas!F28</f>
        <v>#VALUE!</v>
      </c>
      <c r="G160" s="65" t="e">
        <f aca="false">SUM(B160:F160)/10000</f>
        <v>#VALUE!</v>
      </c>
      <c r="I160" s="56" t="n">
        <f aca="false">A160</f>
        <v>70</v>
      </c>
      <c r="J160" s="67" t="e">
        <f aca="false">#REF!*Tablas!I28</f>
        <v>#VALUE!</v>
      </c>
      <c r="K160" s="37" t="e">
        <f aca="false">#REF!*Tablas!J28</f>
        <v>#VALUE!</v>
      </c>
      <c r="L160" s="37" t="e">
        <f aca="false">#REF!*Tablas!K28</f>
        <v>#VALUE!</v>
      </c>
      <c r="M160" s="37" t="e">
        <f aca="false">#REF!*Tablas!L28</f>
        <v>#VALUE!</v>
      </c>
      <c r="N160" s="57" t="e">
        <f aca="false">#REF!*Tablas!M28</f>
        <v>#VALUE!</v>
      </c>
      <c r="O160" s="65" t="e">
        <f aca="false">SUM(J160:N160)/10000</f>
        <v>#VALUE!</v>
      </c>
    </row>
    <row r="161" s="28" customFormat="true" ht="15" hidden="false" customHeight="true" outlineLevel="0" collapsed="false">
      <c r="A161" s="56" t="n">
        <f aca="false">A160+1</f>
        <v>71</v>
      </c>
      <c r="B161" s="42" t="e">
        <f aca="false">#REF!*Tablas!B29</f>
        <v>#VALUE!</v>
      </c>
      <c r="C161" s="37" t="e">
        <f aca="false">#REF!*Tablas!C29</f>
        <v>#VALUE!</v>
      </c>
      <c r="D161" s="37" t="e">
        <f aca="false">#REF!*Tablas!D29</f>
        <v>#VALUE!</v>
      </c>
      <c r="E161" s="37" t="e">
        <f aca="false">#REF!*Tablas!E29</f>
        <v>#VALUE!</v>
      </c>
      <c r="F161" s="38" t="e">
        <f aca="false">#REF!*Tablas!F29</f>
        <v>#VALUE!</v>
      </c>
      <c r="G161" s="65" t="e">
        <f aca="false">SUM(B161:F161)/10000</f>
        <v>#VALUE!</v>
      </c>
      <c r="I161" s="56" t="n">
        <f aca="false">A161</f>
        <v>71</v>
      </c>
      <c r="J161" s="37" t="e">
        <f aca="false">#REF!*Tablas!I29</f>
        <v>#VALUE!</v>
      </c>
      <c r="K161" s="37" t="e">
        <f aca="false">#REF!*Tablas!J29</f>
        <v>#VALUE!</v>
      </c>
      <c r="L161" s="37" t="e">
        <f aca="false">#REF!*Tablas!K29</f>
        <v>#VALUE!</v>
      </c>
      <c r="M161" s="37" t="e">
        <f aca="false">#REF!*Tablas!L29</f>
        <v>#VALUE!</v>
      </c>
      <c r="N161" s="57" t="e">
        <f aca="false">#REF!*Tablas!M29</f>
        <v>#VALUE!</v>
      </c>
      <c r="O161" s="65" t="e">
        <f aca="false">SUM(J161:N161)/10000</f>
        <v>#VALUE!</v>
      </c>
    </row>
    <row r="162" s="28" customFormat="true" ht="15" hidden="false" customHeight="true" outlineLevel="0" collapsed="false">
      <c r="A162" s="56" t="n">
        <f aca="false">A161+1</f>
        <v>72</v>
      </c>
      <c r="B162" s="42" t="e">
        <f aca="false">#REF!*Tablas!B30</f>
        <v>#VALUE!</v>
      </c>
      <c r="C162" s="37" t="e">
        <f aca="false">#REF!*Tablas!C30</f>
        <v>#VALUE!</v>
      </c>
      <c r="D162" s="37" t="e">
        <f aca="false">#REF!*Tablas!D30</f>
        <v>#VALUE!</v>
      </c>
      <c r="E162" s="37" t="e">
        <f aca="false">#REF!*Tablas!E30</f>
        <v>#VALUE!</v>
      </c>
      <c r="F162" s="38" t="e">
        <f aca="false">#REF!*Tablas!F30</f>
        <v>#VALUE!</v>
      </c>
      <c r="G162" s="65" t="e">
        <f aca="false">SUM(B162:F162)/10000</f>
        <v>#VALUE!</v>
      </c>
      <c r="I162" s="56" t="n">
        <f aca="false">A162</f>
        <v>72</v>
      </c>
      <c r="J162" s="37" t="e">
        <f aca="false">#REF!*Tablas!I30</f>
        <v>#VALUE!</v>
      </c>
      <c r="K162" s="37" t="e">
        <f aca="false">#REF!*Tablas!J30</f>
        <v>#VALUE!</v>
      </c>
      <c r="L162" s="37" t="e">
        <f aca="false">#REF!*Tablas!K30</f>
        <v>#VALUE!</v>
      </c>
      <c r="M162" s="37" t="e">
        <f aca="false">#REF!*Tablas!L30</f>
        <v>#VALUE!</v>
      </c>
      <c r="N162" s="57" t="e">
        <f aca="false">#REF!*Tablas!M30</f>
        <v>#VALUE!</v>
      </c>
      <c r="O162" s="65" t="e">
        <f aca="false">SUM(J162:N162)/10000</f>
        <v>#VALUE!</v>
      </c>
    </row>
    <row r="163" s="28" customFormat="true" ht="15" hidden="false" customHeight="true" outlineLevel="0" collapsed="false">
      <c r="A163" s="56" t="n">
        <f aca="false">A162+1</f>
        <v>73</v>
      </c>
      <c r="B163" s="42" t="e">
        <f aca="false">#REF!*Tablas!B31</f>
        <v>#VALUE!</v>
      </c>
      <c r="C163" s="37" t="e">
        <f aca="false">#REF!*Tablas!C31</f>
        <v>#VALUE!</v>
      </c>
      <c r="D163" s="37" t="e">
        <f aca="false">#REF!*Tablas!D31</f>
        <v>#VALUE!</v>
      </c>
      <c r="E163" s="37" t="e">
        <f aca="false">#REF!*Tablas!E31</f>
        <v>#VALUE!</v>
      </c>
      <c r="F163" s="38" t="e">
        <f aca="false">#REF!*Tablas!F31</f>
        <v>#VALUE!</v>
      </c>
      <c r="G163" s="65" t="e">
        <f aca="false">SUM(B163:F163)/10000</f>
        <v>#VALUE!</v>
      </c>
      <c r="I163" s="56" t="n">
        <f aca="false">A163</f>
        <v>73</v>
      </c>
      <c r="J163" s="37" t="e">
        <f aca="false">#REF!*Tablas!I31</f>
        <v>#VALUE!</v>
      </c>
      <c r="K163" s="37" t="e">
        <f aca="false">#REF!*Tablas!J31</f>
        <v>#VALUE!</v>
      </c>
      <c r="L163" s="37" t="e">
        <f aca="false">#REF!*Tablas!K31</f>
        <v>#VALUE!</v>
      </c>
      <c r="M163" s="37" t="e">
        <f aca="false">#REF!*Tablas!L31</f>
        <v>#VALUE!</v>
      </c>
      <c r="N163" s="57" t="e">
        <f aca="false">#REF!*Tablas!M31</f>
        <v>#VALUE!</v>
      </c>
      <c r="O163" s="65" t="e">
        <f aca="false">SUM(J163:N163)/10000</f>
        <v>#VALUE!</v>
      </c>
    </row>
    <row r="164" s="28" customFormat="true" ht="15" hidden="false" customHeight="true" outlineLevel="0" collapsed="false">
      <c r="A164" s="58" t="n">
        <f aca="false">A163+1</f>
        <v>74</v>
      </c>
      <c r="B164" s="46" t="e">
        <f aca="false">#REF!*Tablas!B32</f>
        <v>#VALUE!</v>
      </c>
      <c r="C164" s="44" t="e">
        <f aca="false">#REF!*Tablas!C32</f>
        <v>#VALUE!</v>
      </c>
      <c r="D164" s="44" t="e">
        <f aca="false">#REF!*Tablas!D32</f>
        <v>#VALUE!</v>
      </c>
      <c r="E164" s="44" t="e">
        <f aca="false">#REF!*Tablas!E32</f>
        <v>#VALUE!</v>
      </c>
      <c r="F164" s="45" t="e">
        <f aca="false">#REF!*Tablas!F32</f>
        <v>#VALUE!</v>
      </c>
      <c r="G164" s="66" t="e">
        <f aca="false">SUM(B164:F164)/10000</f>
        <v>#VALUE!</v>
      </c>
      <c r="I164" s="58" t="n">
        <f aca="false">A164</f>
        <v>74</v>
      </c>
      <c r="J164" s="44" t="e">
        <f aca="false">#REF!*Tablas!I32</f>
        <v>#VALUE!</v>
      </c>
      <c r="K164" s="44" t="e">
        <f aca="false">#REF!*Tablas!J32</f>
        <v>#VALUE!</v>
      </c>
      <c r="L164" s="44" t="e">
        <f aca="false">#REF!*Tablas!K32</f>
        <v>#VALUE!</v>
      </c>
      <c r="M164" s="44" t="e">
        <f aca="false">#REF!*Tablas!L32</f>
        <v>#VALUE!</v>
      </c>
      <c r="N164" s="59" t="e">
        <f aca="false">#REF!*Tablas!M32</f>
        <v>#VALUE!</v>
      </c>
      <c r="O164" s="66" t="e">
        <f aca="false">SUM(J164:N164)/10000</f>
        <v>#VALUE!</v>
      </c>
    </row>
    <row r="165" s="28" customFormat="true" ht="15" hidden="false" customHeight="true" outlineLevel="0" collapsed="false"/>
    <row r="166" s="28" customFormat="true" ht="15" hidden="false" customHeight="true" outlineLevel="0" collapsed="false">
      <c r="G166" s="69"/>
    </row>
    <row r="167" s="28" customFormat="true" ht="15" hidden="false" customHeight="true" outlineLevel="0" collapsed="false"/>
    <row r="168" s="28" customFormat="true" ht="15" hidden="false" customHeight="true" outlineLevel="0" collapsed="false"/>
    <row r="169" s="28" customFormat="true" ht="15" hidden="false" customHeight="true" outlineLevel="0" collapsed="false"/>
    <row r="170" s="28" customFormat="true" ht="15" hidden="false" customHeight="true" outlineLevel="0" collapsed="false"/>
    <row r="171" s="28" customFormat="true" ht="15" hidden="false" customHeight="true" outlineLevel="0" collapsed="false"/>
    <row r="172" s="28" customFormat="true" ht="15" hidden="false" customHeight="true" outlineLevel="0" collapsed="false"/>
    <row r="173" s="28" customFormat="true" ht="15" hidden="false" customHeight="true" outlineLevel="0" collapsed="false"/>
    <row r="174" s="28" customFormat="true" ht="15" hidden="false" customHeight="true" outlineLevel="0" collapsed="false"/>
    <row r="175" s="28" customFormat="true" ht="15" hidden="false" customHeight="true" outlineLevel="0" collapsed="false"/>
    <row r="176" s="28" customFormat="true" ht="15" hidden="false" customHeight="true" outlineLevel="0" collapsed="false"/>
    <row r="177" s="28" customFormat="true" ht="15" hidden="false" customHeight="true" outlineLevel="0" collapsed="false"/>
    <row r="178" s="28" customFormat="true" ht="15" hidden="false" customHeight="true" outlineLevel="0" collapsed="false"/>
    <row r="179" s="28" customFormat="true" ht="15" hidden="false" customHeight="true" outlineLevel="0" collapsed="false"/>
    <row r="180" s="28" customFormat="true" ht="15" hidden="false" customHeight="true" outlineLevel="0" collapsed="false"/>
    <row r="181" s="28" customFormat="true" ht="15" hidden="false" customHeight="true" outlineLevel="0" collapsed="false"/>
    <row r="182" s="28" customFormat="true" ht="15" hidden="false" customHeight="true" outlineLevel="0" collapsed="false"/>
    <row r="183" s="28" customFormat="true" ht="15" hidden="false" customHeight="true" outlineLevel="0" collapsed="false"/>
    <row r="184" s="28" customFormat="true" ht="15" hidden="false" customHeight="true" outlineLevel="0" collapsed="false"/>
    <row r="185" s="28" customFormat="true" ht="15" hidden="false" customHeight="true" outlineLevel="0" collapsed="false"/>
    <row r="186" s="28" customFormat="true" ht="15" hidden="false" customHeight="true" outlineLevel="0" collapsed="false"/>
    <row r="187" s="28" customFormat="true" ht="15" hidden="false" customHeight="true" outlineLevel="0" collapsed="false"/>
    <row r="188" s="28" customFormat="true" ht="15" hidden="false" customHeight="true" outlineLevel="0" collapsed="false"/>
    <row r="189" s="28" customFormat="true" ht="15" hidden="false" customHeight="true" outlineLevel="0" collapsed="false"/>
    <row r="190" s="28" customFormat="true" ht="15" hidden="false" customHeight="true" outlineLevel="0" collapsed="false"/>
    <row r="191" s="28" customFormat="true" ht="15" hidden="false" customHeight="true" outlineLevel="0" collapsed="false"/>
    <row r="192" s="28" customFormat="true" ht="15" hidden="false" customHeight="true" outlineLevel="0" collapsed="false"/>
    <row r="193" s="28" customFormat="true" ht="15" hidden="false" customHeight="true" outlineLevel="0" collapsed="false"/>
    <row r="194" s="28" customFormat="true" ht="15" hidden="false" customHeight="true" outlineLevel="0" collapsed="false"/>
    <row r="195" s="28" customFormat="true" ht="15" hidden="false" customHeight="true" outlineLevel="0" collapsed="false"/>
    <row r="196" s="28" customFormat="true" ht="15" hidden="false" customHeight="true" outlineLevel="0" collapsed="false"/>
    <row r="197" s="28" customFormat="true" ht="15" hidden="false" customHeight="true" outlineLevel="0" collapsed="false"/>
    <row r="198" s="28" customFormat="true" ht="15" hidden="false" customHeight="true" outlineLevel="0" collapsed="false"/>
    <row r="199" s="28" customFormat="true" ht="15" hidden="false" customHeight="true" outlineLevel="0" collapsed="false"/>
    <row r="200" s="28" customFormat="true" ht="15" hidden="false" customHeight="true" outlineLevel="0" collapsed="false"/>
    <row r="201" s="28" customFormat="true" ht="15" hidden="false" customHeight="true" outlineLevel="0" collapsed="false"/>
    <row r="202" s="28" customFormat="true" ht="15" hidden="false" customHeight="true" outlineLevel="0" collapsed="false"/>
    <row r="203" s="28" customFormat="true" ht="15" hidden="false" customHeight="true" outlineLevel="0" collapsed="false"/>
    <row r="204" s="28" customFormat="true" ht="15" hidden="false" customHeight="true" outlineLevel="0" collapsed="false"/>
    <row r="205" s="28" customFormat="true" ht="15" hidden="false" customHeight="true" outlineLevel="0" collapsed="false"/>
    <row r="206" s="28" customFormat="true" ht="15" hidden="false" customHeight="true" outlineLevel="0" collapsed="false"/>
    <row r="207" s="28" customFormat="true" ht="15" hidden="false" customHeight="true" outlineLevel="0" collapsed="false"/>
    <row r="208" s="28" customFormat="true" ht="15" hidden="false" customHeight="true" outlineLevel="0" collapsed="false"/>
    <row r="209" s="28" customFormat="true" ht="15" hidden="false" customHeight="true" outlineLevel="0" collapsed="false"/>
    <row r="210" s="28" customFormat="true" ht="15" hidden="false" customHeight="true" outlineLevel="0" collapsed="false"/>
    <row r="211" s="28" customFormat="true" ht="15" hidden="false" customHeight="true" outlineLevel="0" collapsed="false"/>
    <row r="212" s="28" customFormat="true" ht="15" hidden="false" customHeight="true" outlineLevel="0" collapsed="false"/>
    <row r="213" s="28" customFormat="true" ht="15" hidden="false" customHeight="true" outlineLevel="0" collapsed="false"/>
    <row r="214" s="28" customFormat="true" ht="15" hidden="false" customHeight="true" outlineLevel="0" collapsed="false"/>
    <row r="215" s="28" customFormat="true" ht="15" hidden="false" customHeight="true" outlineLevel="0" collapsed="false"/>
    <row r="216" s="28" customFormat="true" ht="15" hidden="false" customHeight="true" outlineLevel="0" collapsed="false"/>
    <row r="217" s="28" customFormat="true" ht="15" hidden="false" customHeight="true" outlineLevel="0" collapsed="false"/>
    <row r="218" s="28" customFormat="true" ht="15" hidden="false" customHeight="true" outlineLevel="0" collapsed="false"/>
    <row r="219" s="28" customFormat="true" ht="15" hidden="false" customHeight="true" outlineLevel="0" collapsed="false"/>
    <row r="220" s="28" customFormat="true" ht="15" hidden="false" customHeight="true" outlineLevel="0" collapsed="false"/>
    <row r="221" s="28" customFormat="true" ht="15" hidden="false" customHeight="true" outlineLevel="0" collapsed="false"/>
    <row r="222" s="28" customFormat="true" ht="15" hidden="false" customHeight="true" outlineLevel="0" collapsed="false"/>
    <row r="223" s="28" customFormat="true" ht="15" hidden="false" customHeight="true" outlineLevel="0" collapsed="false"/>
    <row r="224" s="28" customFormat="true" ht="15" hidden="false" customHeight="true" outlineLevel="0" collapsed="false"/>
    <row r="225" s="28" customFormat="true" ht="15" hidden="false" customHeight="true" outlineLevel="0" collapsed="false"/>
    <row r="226" s="28" customFormat="true" ht="15" hidden="false" customHeight="true" outlineLevel="0" collapsed="false"/>
    <row r="227" s="28" customFormat="true" ht="15" hidden="false" customHeight="true" outlineLevel="0" collapsed="false"/>
    <row r="228" s="28" customFormat="true" ht="15" hidden="false" customHeight="true" outlineLevel="0" collapsed="false"/>
    <row r="229" s="28" customFormat="true" ht="15" hidden="false" customHeight="true" outlineLevel="0" collapsed="false"/>
    <row r="230" s="28" customFormat="true" ht="15" hidden="false" customHeight="true" outlineLevel="0" collapsed="false"/>
    <row r="231" s="28" customFormat="true" ht="15" hidden="false" customHeight="true" outlineLevel="0" collapsed="false"/>
    <row r="232" s="28" customFormat="true" ht="15" hidden="false" customHeight="true" outlineLevel="0" collapsed="false"/>
    <row r="233" s="28" customFormat="true" ht="15" hidden="false" customHeight="true" outlineLevel="0" collapsed="false"/>
    <row r="234" s="28" customFormat="true" ht="15" hidden="false" customHeight="true" outlineLevel="0" collapsed="false"/>
    <row r="235" s="28" customFormat="true" ht="15" hidden="false" customHeight="true" outlineLevel="0" collapsed="false"/>
    <row r="236" s="28" customFormat="true" ht="15" hidden="false" customHeight="true" outlineLevel="0" collapsed="false"/>
    <row r="237" s="28" customFormat="true" ht="15" hidden="false" customHeight="true" outlineLevel="0" collapsed="false"/>
    <row r="238" s="28" customFormat="true" ht="15" hidden="false" customHeight="true" outlineLevel="0" collapsed="false"/>
    <row r="239" s="28" customFormat="true" ht="15" hidden="false" customHeight="true" outlineLevel="0" collapsed="false"/>
    <row r="240" s="28" customFormat="true" ht="15" hidden="false" customHeight="true" outlineLevel="0" collapsed="false"/>
    <row r="241" s="28" customFormat="true" ht="15" hidden="false" customHeight="true" outlineLevel="0" collapsed="false"/>
    <row r="242" s="28" customFormat="true" ht="15" hidden="false" customHeight="true" outlineLevel="0" collapsed="false"/>
    <row r="243" s="28" customFormat="true" ht="15" hidden="false" customHeight="true" outlineLevel="0" collapsed="false"/>
    <row r="244" s="28" customFormat="true" ht="15" hidden="false" customHeight="true" outlineLevel="0" collapsed="false"/>
    <row r="245" s="28" customFormat="true" ht="15" hidden="false" customHeight="true" outlineLevel="0" collapsed="false"/>
    <row r="246" s="28" customFormat="true" ht="15" hidden="false" customHeight="true" outlineLevel="0" collapsed="false"/>
    <row r="247" s="28" customFormat="true" ht="15" hidden="false" customHeight="true" outlineLevel="0" collapsed="false"/>
    <row r="248" s="28" customFormat="true" ht="15" hidden="false" customHeight="true" outlineLevel="0" collapsed="false"/>
    <row r="249" s="28" customFormat="true" ht="15" hidden="false" customHeight="true" outlineLevel="0" collapsed="false"/>
    <row r="250" s="28" customFormat="true" ht="15" hidden="false" customHeight="true" outlineLevel="0" collapsed="false"/>
    <row r="251" s="28" customFormat="true" ht="15" hidden="false" customHeight="true" outlineLevel="0" collapsed="false"/>
    <row r="252" s="28" customFormat="true" ht="15" hidden="false" customHeight="true" outlineLevel="0" collapsed="false"/>
    <row r="253" s="28" customFormat="true" ht="15" hidden="false" customHeight="true" outlineLevel="0" collapsed="false"/>
    <row r="254" s="28" customFormat="true" ht="15" hidden="false" customHeight="true" outlineLevel="0" collapsed="false"/>
    <row r="255" s="28" customFormat="true" ht="15" hidden="false" customHeight="true" outlineLevel="0" collapsed="false"/>
    <row r="256" s="28" customFormat="true" ht="15" hidden="false" customHeight="true" outlineLevel="0" collapsed="false"/>
    <row r="257" s="28" customFormat="true" ht="15" hidden="false" customHeight="true" outlineLevel="0" collapsed="false"/>
    <row r="258" s="28" customFormat="true" ht="15" hidden="false" customHeight="true" outlineLevel="0" collapsed="false"/>
    <row r="259" s="28" customFormat="true" ht="15" hidden="false" customHeight="true" outlineLevel="0" collapsed="false"/>
    <row r="260" s="28" customFormat="true" ht="15" hidden="false" customHeight="true" outlineLevel="0" collapsed="false"/>
    <row r="261" s="28" customFormat="true" ht="15" hidden="false" customHeight="true" outlineLevel="0" collapsed="false"/>
    <row r="262" s="28" customFormat="true" ht="15" hidden="false" customHeight="true" outlineLevel="0" collapsed="false"/>
    <row r="263" s="28" customFormat="true" ht="15" hidden="false" customHeight="true" outlineLevel="0" collapsed="false"/>
    <row r="264" s="28" customFormat="true" ht="15" hidden="false" customHeight="true" outlineLevel="0" collapsed="false"/>
    <row r="265" s="28" customFormat="true" ht="15" hidden="false" customHeight="true" outlineLevel="0" collapsed="false"/>
    <row r="266" s="28" customFormat="true" ht="15" hidden="false" customHeight="true" outlineLevel="0" collapsed="false"/>
    <row r="267" s="28" customFormat="true" ht="15" hidden="false" customHeight="true" outlineLevel="0" collapsed="false"/>
    <row r="268" s="28" customFormat="true" ht="15" hidden="false" customHeight="true" outlineLevel="0" collapsed="false"/>
    <row r="269" s="28" customFormat="true" ht="15" hidden="false" customHeight="true" outlineLevel="0" collapsed="false"/>
    <row r="270" s="28" customFormat="true" ht="15" hidden="false" customHeight="true" outlineLevel="0" collapsed="false"/>
    <row r="271" s="28" customFormat="true" ht="15" hidden="false" customHeight="true" outlineLevel="0" collapsed="false"/>
    <row r="272" s="28" customFormat="true" ht="15" hidden="false" customHeight="true" outlineLevel="0" collapsed="false"/>
    <row r="273" s="28" customFormat="true" ht="15" hidden="false" customHeight="true" outlineLevel="0" collapsed="false"/>
    <row r="274" s="28" customFormat="true" ht="15" hidden="false" customHeight="true" outlineLevel="0" collapsed="false"/>
    <row r="275" s="28" customFormat="true" ht="15" hidden="false" customHeight="true" outlineLevel="0" collapsed="false"/>
    <row r="276" s="28" customFormat="true" ht="15" hidden="false" customHeight="true" outlineLevel="0" collapsed="false"/>
    <row r="277" s="28" customFormat="true" ht="15" hidden="false" customHeight="true" outlineLevel="0" collapsed="false"/>
    <row r="278" s="28" customFormat="true" ht="15" hidden="false" customHeight="true" outlineLevel="0" collapsed="false"/>
    <row r="279" s="28" customFormat="true" ht="15" hidden="false" customHeight="true" outlineLevel="0" collapsed="false"/>
    <row r="280" s="28" customFormat="true" ht="15" hidden="false" customHeight="true" outlineLevel="0" collapsed="false"/>
    <row r="281" s="28" customFormat="true" ht="15" hidden="false" customHeight="true" outlineLevel="0" collapsed="false"/>
    <row r="282" s="28" customFormat="true" ht="15" hidden="false" customHeight="true" outlineLevel="0" collapsed="false"/>
    <row r="283" s="28" customFormat="true" ht="15" hidden="false" customHeight="true" outlineLevel="0" collapsed="false"/>
    <row r="284" s="28" customFormat="true" ht="15" hidden="false" customHeight="true" outlineLevel="0" collapsed="false"/>
    <row r="285" s="28" customFormat="true" ht="15" hidden="false" customHeight="true" outlineLevel="0" collapsed="false"/>
    <row r="286" s="28" customFormat="true" ht="15" hidden="false" customHeight="true" outlineLevel="0" collapsed="false"/>
    <row r="287" s="28" customFormat="true" ht="15" hidden="false" customHeight="true" outlineLevel="0" collapsed="false"/>
    <row r="288" s="28" customFormat="true" ht="15" hidden="false" customHeight="true" outlineLevel="0" collapsed="false"/>
    <row r="289" s="28" customFormat="true" ht="15" hidden="false" customHeight="true" outlineLevel="0" collapsed="false"/>
    <row r="290" s="28" customFormat="true" ht="15" hidden="false" customHeight="true" outlineLevel="0" collapsed="false"/>
    <row r="291" s="28" customFormat="true" ht="15" hidden="false" customHeight="true" outlineLevel="0" collapsed="false"/>
    <row r="292" s="28" customFormat="true" ht="15" hidden="false" customHeight="true" outlineLevel="0" collapsed="false"/>
    <row r="293" s="28" customFormat="true" ht="15" hidden="false" customHeight="true" outlineLevel="0" collapsed="false"/>
    <row r="294" s="28" customFormat="true" ht="15" hidden="false" customHeight="true" outlineLevel="0" collapsed="false"/>
    <row r="295" s="28" customFormat="true" ht="15" hidden="false" customHeight="true" outlineLevel="0" collapsed="false"/>
    <row r="296" s="28" customFormat="true" ht="15" hidden="false" customHeight="true" outlineLevel="0" collapsed="false"/>
    <row r="297" s="28" customFormat="true" ht="15" hidden="false" customHeight="true" outlineLevel="0" collapsed="false"/>
    <row r="298" s="28" customFormat="true" ht="15" hidden="false" customHeight="true" outlineLevel="0" collapsed="false"/>
    <row r="299" s="28" customFormat="true" ht="15" hidden="false" customHeight="true" outlineLevel="0" collapsed="false"/>
    <row r="300" s="28" customFormat="true" ht="15" hidden="false" customHeight="true" outlineLevel="0" collapsed="false"/>
    <row r="301" s="28" customFormat="true" ht="15" hidden="false" customHeight="true" outlineLevel="0" collapsed="false"/>
    <row r="302" s="28" customFormat="true" ht="15" hidden="false" customHeight="true" outlineLevel="0" collapsed="false"/>
    <row r="303" s="28" customFormat="true" ht="15" hidden="false" customHeight="true" outlineLevel="0" collapsed="false"/>
    <row r="304" s="28" customFormat="true" ht="15" hidden="false" customHeight="true" outlineLevel="0" collapsed="false"/>
    <row r="305" s="28" customFormat="true" ht="15" hidden="false" customHeight="true" outlineLevel="0" collapsed="false"/>
    <row r="306" s="28" customFormat="true" ht="15" hidden="false" customHeight="true" outlineLevel="0" collapsed="false"/>
    <row r="307" s="28" customFormat="true" ht="15" hidden="false" customHeight="true" outlineLevel="0" collapsed="false"/>
    <row r="308" s="28" customFormat="true" ht="15" hidden="false" customHeight="true" outlineLevel="0" collapsed="false"/>
    <row r="309" s="28" customFormat="true" ht="15" hidden="false" customHeight="true" outlineLevel="0" collapsed="false"/>
    <row r="310" s="28" customFormat="true" ht="15" hidden="false" customHeight="true" outlineLevel="0" collapsed="false"/>
    <row r="311" s="28" customFormat="true" ht="15" hidden="false" customHeight="true" outlineLevel="0" collapsed="false"/>
    <row r="312" s="28" customFormat="true" ht="15" hidden="false" customHeight="true" outlineLevel="0" collapsed="false"/>
    <row r="313" s="28" customFormat="true" ht="15" hidden="false" customHeight="true" outlineLevel="0" collapsed="false"/>
    <row r="314" s="28" customFormat="true" ht="15" hidden="false" customHeight="true" outlineLevel="0" collapsed="false"/>
    <row r="315" s="28" customFormat="true" ht="15" hidden="false" customHeight="true" outlineLevel="0" collapsed="false"/>
    <row r="316" s="28" customFormat="true" ht="15" hidden="false" customHeight="true" outlineLevel="0" collapsed="false"/>
    <row r="317" s="28" customFormat="true" ht="15" hidden="false" customHeight="true" outlineLevel="0" collapsed="false"/>
    <row r="318" s="28" customFormat="true" ht="15" hidden="false" customHeight="true" outlineLevel="0" collapsed="false"/>
    <row r="319" s="28" customFormat="true" ht="15" hidden="false" customHeight="true" outlineLevel="0" collapsed="false"/>
    <row r="320" s="28" customFormat="true" ht="15" hidden="false" customHeight="true" outlineLevel="0" collapsed="false"/>
    <row r="321" s="28" customFormat="true" ht="15" hidden="false" customHeight="true" outlineLevel="0" collapsed="false"/>
    <row r="322" s="28" customFormat="true" ht="15" hidden="false" customHeight="true" outlineLevel="0" collapsed="false"/>
    <row r="323" s="28" customFormat="true" ht="15" hidden="false" customHeight="true" outlineLevel="0" collapsed="false"/>
    <row r="324" s="28" customFormat="true" ht="15" hidden="false" customHeight="true" outlineLevel="0" collapsed="false"/>
    <row r="325" s="28" customFormat="true" ht="15" hidden="false" customHeight="true" outlineLevel="0" collapsed="false"/>
    <row r="326" s="28" customFormat="true" ht="15" hidden="false" customHeight="true" outlineLevel="0" collapsed="false"/>
    <row r="327" s="28" customFormat="true" ht="15" hidden="false" customHeight="true" outlineLevel="0" collapsed="false"/>
    <row r="328" s="28" customFormat="true" ht="15" hidden="false" customHeight="true" outlineLevel="0" collapsed="false"/>
    <row r="329" s="28" customFormat="true" ht="15" hidden="false" customHeight="true" outlineLevel="0" collapsed="false"/>
    <row r="330" s="28" customFormat="true" ht="15" hidden="false" customHeight="true" outlineLevel="0" collapsed="false"/>
    <row r="331" s="28" customFormat="true" ht="15" hidden="false" customHeight="true" outlineLevel="0" collapsed="false"/>
    <row r="332" s="28" customFormat="true" ht="15" hidden="false" customHeight="true" outlineLevel="0" collapsed="false"/>
    <row r="333" s="28" customFormat="true" ht="15" hidden="false" customHeight="true" outlineLevel="0" collapsed="false"/>
    <row r="334" s="28" customFormat="true" ht="15" hidden="false" customHeight="true" outlineLevel="0" collapsed="false"/>
    <row r="335" s="28" customFormat="true" ht="15" hidden="false" customHeight="true" outlineLevel="0" collapsed="false"/>
    <row r="336" s="28" customFormat="true" ht="15" hidden="false" customHeight="true" outlineLevel="0" collapsed="false"/>
    <row r="337" s="28" customFormat="true" ht="15" hidden="false" customHeight="true" outlineLevel="0" collapsed="false"/>
    <row r="338" s="28" customFormat="true" ht="15" hidden="false" customHeight="true" outlineLevel="0" collapsed="false"/>
    <row r="339" s="28" customFormat="true" ht="15" hidden="false" customHeight="true" outlineLevel="0" collapsed="false"/>
    <row r="340" s="28" customFormat="true" ht="15" hidden="false" customHeight="true" outlineLevel="0" collapsed="false"/>
    <row r="341" s="28" customFormat="true" ht="15" hidden="false" customHeight="true" outlineLevel="0" collapsed="false"/>
    <row r="342" s="28" customFormat="true" ht="15" hidden="false" customHeight="true" outlineLevel="0" collapsed="false"/>
    <row r="343" s="28" customFormat="true" ht="15" hidden="false" customHeight="true" outlineLevel="0" collapsed="false"/>
    <row r="344" s="28" customFormat="true" ht="15" hidden="false" customHeight="true" outlineLevel="0" collapsed="false"/>
    <row r="345" s="28" customFormat="true" ht="15" hidden="false" customHeight="true" outlineLevel="0" collapsed="false"/>
    <row r="346" s="28" customFormat="true" ht="15" hidden="false" customHeight="true" outlineLevel="0" collapsed="false"/>
    <row r="347" s="28" customFormat="true" ht="15" hidden="false" customHeight="true" outlineLevel="0" collapsed="false"/>
    <row r="348" s="28" customFormat="true" ht="15" hidden="false" customHeight="true" outlineLevel="0" collapsed="false"/>
    <row r="349" s="28" customFormat="true" ht="15" hidden="false" customHeight="true" outlineLevel="0" collapsed="false"/>
    <row r="350" s="28" customFormat="true" ht="15" hidden="false" customHeight="true" outlineLevel="0" collapsed="false"/>
    <row r="351" s="28" customFormat="true" ht="15" hidden="false" customHeight="true" outlineLevel="0" collapsed="false"/>
    <row r="352" s="28" customFormat="true" ht="15" hidden="false" customHeight="true" outlineLevel="0" collapsed="false"/>
    <row r="353" s="28" customFormat="true" ht="15" hidden="false" customHeight="true" outlineLevel="0" collapsed="false"/>
    <row r="354" s="28" customFormat="true" ht="15" hidden="false" customHeight="true" outlineLevel="0" collapsed="false"/>
    <row r="355" s="28" customFormat="true" ht="15" hidden="false" customHeight="true" outlineLevel="0" collapsed="false"/>
    <row r="356" s="28" customFormat="true" ht="15" hidden="false" customHeight="true" outlineLevel="0" collapsed="false"/>
    <row r="357" s="28" customFormat="true" ht="15" hidden="false" customHeight="true" outlineLevel="0" collapsed="false"/>
    <row r="358" s="28" customFormat="true" ht="15" hidden="false" customHeight="true" outlineLevel="0" collapsed="false"/>
    <row r="359" s="28" customFormat="true" ht="15" hidden="false" customHeight="true" outlineLevel="0" collapsed="false"/>
    <row r="360" s="28" customFormat="true" ht="15" hidden="false" customHeight="true" outlineLevel="0" collapsed="false"/>
    <row r="361" s="28" customFormat="true" ht="15" hidden="false" customHeight="true" outlineLevel="0" collapsed="false"/>
    <row r="362" s="28" customFormat="true" ht="15" hidden="false" customHeight="true" outlineLevel="0" collapsed="false"/>
    <row r="363" s="28" customFormat="true" ht="15" hidden="false" customHeight="true" outlineLevel="0" collapsed="false"/>
    <row r="364" s="28" customFormat="true" ht="15" hidden="false" customHeight="true" outlineLevel="0" collapsed="false"/>
    <row r="365" s="28" customFormat="true" ht="15" hidden="false" customHeight="true" outlineLevel="0" collapsed="false"/>
    <row r="366" s="28" customFormat="true" ht="15" hidden="false" customHeight="true" outlineLevel="0" collapsed="false"/>
    <row r="367" s="28" customFormat="true" ht="15" hidden="false" customHeight="true" outlineLevel="0" collapsed="false"/>
    <row r="368" s="28" customFormat="true" ht="15" hidden="false" customHeight="true" outlineLevel="0" collapsed="false"/>
    <row r="369" s="28" customFormat="true" ht="15" hidden="false" customHeight="true" outlineLevel="0" collapsed="false"/>
    <row r="370" s="28" customFormat="true" ht="15" hidden="false" customHeight="true" outlineLevel="0" collapsed="false"/>
    <row r="371" s="28" customFormat="true" ht="15" hidden="false" customHeight="true" outlineLevel="0" collapsed="false"/>
    <row r="372" s="28" customFormat="true" ht="15" hidden="false" customHeight="true" outlineLevel="0" collapsed="false"/>
    <row r="373" s="28" customFormat="true" ht="15" hidden="false" customHeight="true" outlineLevel="0" collapsed="false"/>
    <row r="374" s="28" customFormat="true" ht="15" hidden="false" customHeight="true" outlineLevel="0" collapsed="false"/>
    <row r="375" s="28" customFormat="true" ht="15" hidden="false" customHeight="true" outlineLevel="0" collapsed="false"/>
    <row r="376" s="28" customFormat="true" ht="15" hidden="false" customHeight="true" outlineLevel="0" collapsed="false"/>
    <row r="377" s="28" customFormat="true" ht="15" hidden="false" customHeight="true" outlineLevel="0" collapsed="false"/>
    <row r="378" s="28" customFormat="true" ht="15" hidden="false" customHeight="true" outlineLevel="0" collapsed="false"/>
    <row r="379" s="28" customFormat="true" ht="15" hidden="false" customHeight="true" outlineLevel="0" collapsed="false"/>
    <row r="380" s="28" customFormat="true" ht="15" hidden="false" customHeight="true" outlineLevel="0" collapsed="false"/>
    <row r="381" s="28" customFormat="true" ht="15" hidden="false" customHeight="true" outlineLevel="0" collapsed="false"/>
    <row r="382" s="28" customFormat="true" ht="15" hidden="false" customHeight="true" outlineLevel="0" collapsed="false"/>
    <row r="383" s="28" customFormat="true" ht="15" hidden="false" customHeight="true" outlineLevel="0" collapsed="false"/>
    <row r="384" s="28" customFormat="true" ht="15" hidden="false" customHeight="true" outlineLevel="0" collapsed="false"/>
    <row r="385" s="28" customFormat="true" ht="15" hidden="false" customHeight="true" outlineLevel="0" collapsed="false"/>
    <row r="386" s="28" customFormat="true" ht="15" hidden="false" customHeight="true" outlineLevel="0" collapsed="false"/>
    <row r="387" s="28" customFormat="true" ht="15" hidden="false" customHeight="true" outlineLevel="0" collapsed="false"/>
    <row r="388" s="28" customFormat="true" ht="15" hidden="false" customHeight="true" outlineLevel="0" collapsed="false"/>
    <row r="389" s="28" customFormat="true" ht="15" hidden="false" customHeight="true" outlineLevel="0" collapsed="false"/>
    <row r="390" s="28" customFormat="true" ht="15" hidden="false" customHeight="true" outlineLevel="0" collapsed="false"/>
    <row r="391" s="28" customFormat="true" ht="15" hidden="false" customHeight="true" outlineLevel="0" collapsed="false"/>
    <row r="392" s="28" customFormat="true" ht="15" hidden="false" customHeight="true" outlineLevel="0" collapsed="false"/>
    <row r="393" s="28" customFormat="true" ht="15" hidden="false" customHeight="true" outlineLevel="0" collapsed="false"/>
    <row r="394" s="28" customFormat="true" ht="15" hidden="false" customHeight="true" outlineLevel="0" collapsed="false"/>
    <row r="395" s="28" customFormat="true" ht="15" hidden="false" customHeight="true" outlineLevel="0" collapsed="false"/>
    <row r="396" s="28" customFormat="true" ht="15" hidden="false" customHeight="true" outlineLevel="0" collapsed="false"/>
    <row r="397" s="28" customFormat="true" ht="15" hidden="false" customHeight="true" outlineLevel="0" collapsed="false"/>
    <row r="398" s="28" customFormat="true" ht="15" hidden="false" customHeight="true" outlineLevel="0" collapsed="false"/>
    <row r="399" s="28" customFormat="true" ht="15" hidden="false" customHeight="true" outlineLevel="0" collapsed="false"/>
    <row r="400" s="28" customFormat="true" ht="15" hidden="false" customHeight="true" outlineLevel="0" collapsed="false"/>
    <row r="401" s="28" customFormat="true" ht="15" hidden="false" customHeight="true" outlineLevel="0" collapsed="false"/>
    <row r="402" s="28" customFormat="true" ht="15" hidden="false" customHeight="true" outlineLevel="0" collapsed="false"/>
    <row r="403" s="28" customFormat="true" ht="15" hidden="false" customHeight="true" outlineLevel="0" collapsed="false"/>
    <row r="404" s="28" customFormat="true" ht="15" hidden="false" customHeight="true" outlineLevel="0" collapsed="false"/>
    <row r="405" s="28" customFormat="true" ht="15" hidden="false" customHeight="true" outlineLevel="0" collapsed="false"/>
    <row r="406" s="28" customFormat="true" ht="15" hidden="false" customHeight="true" outlineLevel="0" collapsed="false"/>
    <row r="407" s="28" customFormat="true" ht="15" hidden="false" customHeight="true" outlineLevel="0" collapsed="false"/>
    <row r="408" s="28" customFormat="true" ht="15" hidden="false" customHeight="true" outlineLevel="0" collapsed="false"/>
    <row r="409" s="28" customFormat="true" ht="15" hidden="false" customHeight="true" outlineLevel="0" collapsed="false"/>
    <row r="410" s="28" customFormat="true" ht="15" hidden="false" customHeight="true" outlineLevel="0" collapsed="false"/>
    <row r="411" s="28" customFormat="true" ht="15" hidden="false" customHeight="true" outlineLevel="0" collapsed="false"/>
    <row r="412" s="28" customFormat="true" ht="15" hidden="false" customHeight="true" outlineLevel="0" collapsed="false"/>
    <row r="413" s="28" customFormat="true" ht="15" hidden="false" customHeight="true" outlineLevel="0" collapsed="false"/>
    <row r="414" s="28" customFormat="true" ht="15" hidden="false" customHeight="true" outlineLevel="0" collapsed="false"/>
    <row r="415" s="28" customFormat="true" ht="15" hidden="false" customHeight="true" outlineLevel="0" collapsed="false"/>
    <row r="416" s="28" customFormat="true" ht="15" hidden="false" customHeight="true" outlineLevel="0" collapsed="false"/>
    <row r="417" s="28" customFormat="true" ht="15" hidden="false" customHeight="true" outlineLevel="0" collapsed="false"/>
    <row r="418" s="28" customFormat="true" ht="15" hidden="false" customHeight="true" outlineLevel="0" collapsed="false"/>
    <row r="419" s="28" customFormat="true" ht="15" hidden="false" customHeight="true" outlineLevel="0" collapsed="false"/>
    <row r="420" s="28" customFormat="true" ht="15" hidden="false" customHeight="true" outlineLevel="0" collapsed="false"/>
    <row r="421" s="28" customFormat="true" ht="15" hidden="false" customHeight="true" outlineLevel="0" collapsed="false"/>
    <row r="422" s="28" customFormat="true" ht="15" hidden="false" customHeight="true" outlineLevel="0" collapsed="false"/>
    <row r="423" s="28" customFormat="true" ht="15" hidden="false" customHeight="true" outlineLevel="0" collapsed="false"/>
    <row r="424" s="28" customFormat="true" ht="15" hidden="false" customHeight="true" outlineLevel="0" collapsed="false"/>
    <row r="425" s="28" customFormat="true" ht="15" hidden="false" customHeight="true" outlineLevel="0" collapsed="false"/>
    <row r="426" s="28" customFormat="true" ht="15" hidden="false" customHeight="true" outlineLevel="0" collapsed="false"/>
    <row r="427" s="28" customFormat="true" ht="15" hidden="false" customHeight="true" outlineLevel="0" collapsed="false"/>
    <row r="428" s="28" customFormat="true" ht="15" hidden="false" customHeight="true" outlineLevel="0" collapsed="false"/>
    <row r="429" s="28" customFormat="true" ht="15" hidden="false" customHeight="true" outlineLevel="0" collapsed="false"/>
    <row r="430" s="28" customFormat="true" ht="15" hidden="false" customHeight="true" outlineLevel="0" collapsed="false"/>
    <row r="431" s="28" customFormat="true" ht="15" hidden="false" customHeight="true" outlineLevel="0" collapsed="false"/>
    <row r="432" s="28" customFormat="true" ht="15" hidden="false" customHeight="true" outlineLevel="0" collapsed="false"/>
    <row r="433" s="28" customFormat="true" ht="15" hidden="false" customHeight="true" outlineLevel="0" collapsed="false"/>
    <row r="434" s="28" customFormat="true" ht="15" hidden="false" customHeight="true" outlineLevel="0" collapsed="false"/>
    <row r="435" s="28" customFormat="true" ht="15" hidden="false" customHeight="true" outlineLevel="0" collapsed="false"/>
    <row r="436" s="28" customFormat="true" ht="15" hidden="false" customHeight="true" outlineLevel="0" collapsed="false"/>
    <row r="437" s="28" customFormat="true" ht="15" hidden="false" customHeight="true" outlineLevel="0" collapsed="false"/>
    <row r="438" s="28" customFormat="true" ht="15" hidden="false" customHeight="true" outlineLevel="0" collapsed="false"/>
    <row r="439" s="28" customFormat="true" ht="15" hidden="false" customHeight="true" outlineLevel="0" collapsed="false"/>
    <row r="440" s="28" customFormat="true" ht="15" hidden="false" customHeight="true" outlineLevel="0" collapsed="false"/>
    <row r="441" s="28" customFormat="true" ht="15" hidden="false" customHeight="true" outlineLevel="0" collapsed="false"/>
    <row r="442" s="28" customFormat="true" ht="15" hidden="false" customHeight="true" outlineLevel="0" collapsed="false"/>
    <row r="443" s="28" customFormat="true" ht="15" hidden="false" customHeight="true" outlineLevel="0" collapsed="false"/>
    <row r="444" s="28" customFormat="true" ht="15" hidden="false" customHeight="true" outlineLevel="0" collapsed="false"/>
    <row r="445" s="28" customFormat="true" ht="15" hidden="false" customHeight="true" outlineLevel="0" collapsed="false"/>
    <row r="446" s="28" customFormat="true" ht="15" hidden="false" customHeight="true" outlineLevel="0" collapsed="false"/>
    <row r="447" s="28" customFormat="true" ht="15" hidden="false" customHeight="true" outlineLevel="0" collapsed="false"/>
    <row r="448" s="28" customFormat="true" ht="15" hidden="false" customHeight="true" outlineLevel="0" collapsed="false"/>
    <row r="449" s="28" customFormat="true" ht="15" hidden="false" customHeight="true" outlineLevel="0" collapsed="false"/>
    <row r="450" s="28" customFormat="true" ht="15" hidden="false" customHeight="true" outlineLevel="0" collapsed="false"/>
    <row r="451" s="28" customFormat="true" ht="15" hidden="false" customHeight="true" outlineLevel="0" collapsed="false"/>
    <row r="452" s="28" customFormat="true" ht="15" hidden="false" customHeight="true" outlineLevel="0" collapsed="false"/>
    <row r="453" s="28" customFormat="true" ht="15" hidden="false" customHeight="true" outlineLevel="0" collapsed="false"/>
    <row r="454" s="28" customFormat="true" ht="15" hidden="false" customHeight="true" outlineLevel="0" collapsed="false"/>
    <row r="455" s="28" customFormat="true" ht="15" hidden="false" customHeight="true" outlineLevel="0" collapsed="false"/>
    <row r="456" s="28" customFormat="true" ht="15" hidden="false" customHeight="true" outlineLevel="0" collapsed="false"/>
    <row r="457" s="28" customFormat="true" ht="15" hidden="false" customHeight="true" outlineLevel="0" collapsed="false"/>
    <row r="458" s="28" customFormat="true" ht="15" hidden="false" customHeight="true" outlineLevel="0" collapsed="false"/>
    <row r="459" s="28" customFormat="true" ht="15" hidden="false" customHeight="true" outlineLevel="0" collapsed="false"/>
    <row r="460" s="28" customFormat="true" ht="15" hidden="false" customHeight="true" outlineLevel="0" collapsed="false"/>
    <row r="461" s="28" customFormat="true" ht="15" hidden="false" customHeight="true" outlineLevel="0" collapsed="false"/>
    <row r="462" s="28" customFormat="true" ht="15" hidden="false" customHeight="true" outlineLevel="0" collapsed="false"/>
    <row r="463" s="28" customFormat="true" ht="15" hidden="false" customHeight="true" outlineLevel="0" collapsed="false"/>
    <row r="464" s="28" customFormat="true" ht="15" hidden="false" customHeight="true" outlineLevel="0" collapsed="false"/>
    <row r="465" s="28" customFormat="true" ht="15" hidden="false" customHeight="true" outlineLevel="0" collapsed="false"/>
    <row r="466" s="28" customFormat="true" ht="15" hidden="false" customHeight="true" outlineLevel="0" collapsed="false"/>
    <row r="467" s="28" customFormat="true" ht="15" hidden="false" customHeight="true" outlineLevel="0" collapsed="false"/>
    <row r="468" s="28" customFormat="true" ht="15" hidden="false" customHeight="true" outlineLevel="0" collapsed="false"/>
    <row r="469" s="28" customFormat="true" ht="15" hidden="false" customHeight="true" outlineLevel="0" collapsed="false"/>
    <row r="470" s="28" customFormat="true" ht="15" hidden="false" customHeight="true" outlineLevel="0" collapsed="false"/>
    <row r="471" s="28" customFormat="true" ht="15" hidden="false" customHeight="true" outlineLevel="0" collapsed="false"/>
    <row r="472" s="28" customFormat="true" ht="15" hidden="false" customHeight="true" outlineLevel="0" collapsed="false"/>
    <row r="473" s="28" customFormat="true" ht="15" hidden="false" customHeight="true" outlineLevel="0" collapsed="false"/>
    <row r="474" s="28" customFormat="true" ht="15" hidden="false" customHeight="true" outlineLevel="0" collapsed="false"/>
    <row r="475" s="28" customFormat="true" ht="15" hidden="false" customHeight="true" outlineLevel="0" collapsed="false"/>
    <row r="476" s="28" customFormat="true" ht="15" hidden="false" customHeight="true" outlineLevel="0" collapsed="false"/>
    <row r="477" s="28" customFormat="true" ht="15" hidden="false" customHeight="true" outlineLevel="0" collapsed="false"/>
    <row r="478" s="28" customFormat="true" ht="15" hidden="false" customHeight="true" outlineLevel="0" collapsed="false"/>
    <row r="479" s="28" customFormat="true" ht="15" hidden="false" customHeight="true" outlineLevel="0" collapsed="false"/>
    <row r="480" s="28" customFormat="true" ht="15" hidden="false" customHeight="true" outlineLevel="0" collapsed="false"/>
    <row r="481" s="28" customFormat="true" ht="15" hidden="false" customHeight="true" outlineLevel="0" collapsed="false"/>
    <row r="482" s="28" customFormat="true" ht="15" hidden="false" customHeight="true" outlineLevel="0" collapsed="false"/>
    <row r="483" s="28" customFormat="true" ht="15" hidden="false" customHeight="true" outlineLevel="0" collapsed="false"/>
    <row r="484" s="28" customFormat="true" ht="15" hidden="false" customHeight="true" outlineLevel="0" collapsed="false"/>
    <row r="485" s="28" customFormat="true" ht="15" hidden="false" customHeight="true" outlineLevel="0" collapsed="false"/>
    <row r="486" s="28" customFormat="true" ht="15" hidden="false" customHeight="true" outlineLevel="0" collapsed="false"/>
    <row r="487" s="28" customFormat="true" ht="15" hidden="false" customHeight="true" outlineLevel="0" collapsed="false"/>
    <row r="488" s="28" customFormat="true" ht="15" hidden="false" customHeight="true" outlineLevel="0" collapsed="false"/>
    <row r="489" s="28" customFormat="true" ht="15" hidden="false" customHeight="true" outlineLevel="0" collapsed="false"/>
    <row r="490" s="28" customFormat="true" ht="15" hidden="false" customHeight="true" outlineLevel="0" collapsed="false"/>
    <row r="491" s="28" customFormat="true" ht="15" hidden="false" customHeight="true" outlineLevel="0" collapsed="false"/>
    <row r="492" s="28" customFormat="true" ht="15" hidden="false" customHeight="true" outlineLevel="0" collapsed="false"/>
    <row r="493" s="28" customFormat="true" ht="15" hidden="false" customHeight="true" outlineLevel="0" collapsed="false"/>
    <row r="494" s="28" customFormat="true" ht="15" hidden="false" customHeight="true" outlineLevel="0" collapsed="false"/>
    <row r="495" s="28" customFormat="true" ht="15" hidden="false" customHeight="true" outlineLevel="0" collapsed="false"/>
    <row r="496" s="28" customFormat="true" ht="15" hidden="false" customHeight="true" outlineLevel="0" collapsed="false"/>
    <row r="497" s="28" customFormat="true" ht="15" hidden="false" customHeight="true" outlineLevel="0" collapsed="false"/>
    <row r="498" s="28" customFormat="true" ht="15" hidden="false" customHeight="true" outlineLevel="0" collapsed="false"/>
    <row r="499" s="28" customFormat="true" ht="15" hidden="false" customHeight="true" outlineLevel="0" collapsed="false"/>
    <row r="500" s="28" customFormat="true" ht="15" hidden="false" customHeight="true" outlineLevel="0" collapsed="false"/>
    <row r="501" s="28" customFormat="true" ht="15" hidden="false" customHeight="true" outlineLevel="0" collapsed="false"/>
    <row r="502" s="28" customFormat="true" ht="15" hidden="false" customHeight="true" outlineLevel="0" collapsed="false"/>
    <row r="503" s="28" customFormat="true" ht="15" hidden="false" customHeight="true" outlineLevel="0" collapsed="false"/>
    <row r="504" s="28" customFormat="true" ht="15" hidden="false" customHeight="true" outlineLevel="0" collapsed="false"/>
    <row r="505" s="28" customFormat="true" ht="15" hidden="false" customHeight="true" outlineLevel="0" collapsed="false"/>
    <row r="506" s="28" customFormat="true" ht="15" hidden="false" customHeight="true" outlineLevel="0" collapsed="false"/>
    <row r="507" s="28" customFormat="true" ht="15" hidden="false" customHeight="true" outlineLevel="0" collapsed="false"/>
    <row r="508" s="28" customFormat="true" ht="15" hidden="false" customHeight="true" outlineLevel="0" collapsed="false"/>
    <row r="509" s="28" customFormat="true" ht="15" hidden="false" customHeight="true" outlineLevel="0" collapsed="false"/>
    <row r="510" s="28" customFormat="true" ht="15" hidden="false" customHeight="true" outlineLevel="0" collapsed="false"/>
    <row r="511" s="28" customFormat="true" ht="15" hidden="false" customHeight="true" outlineLevel="0" collapsed="false"/>
    <row r="512" s="28" customFormat="true" ht="15" hidden="false" customHeight="true" outlineLevel="0" collapsed="false"/>
    <row r="513" s="28" customFormat="true" ht="15" hidden="false" customHeight="true" outlineLevel="0" collapsed="false"/>
    <row r="514" s="28" customFormat="true" ht="15" hidden="false" customHeight="true" outlineLevel="0" collapsed="false"/>
    <row r="515" s="28" customFormat="true" ht="15" hidden="false" customHeight="true" outlineLevel="0" collapsed="false"/>
    <row r="516" s="28" customFormat="true" ht="15" hidden="false" customHeight="true" outlineLevel="0" collapsed="false"/>
    <row r="517" s="28" customFormat="true" ht="15" hidden="false" customHeight="true" outlineLevel="0" collapsed="false"/>
    <row r="518" s="28" customFormat="true" ht="15" hidden="false" customHeight="true" outlineLevel="0" collapsed="false"/>
    <row r="519" s="28" customFormat="true" ht="15" hidden="false" customHeight="true" outlineLevel="0" collapsed="false"/>
    <row r="520" s="28" customFormat="true" ht="15" hidden="false" customHeight="true" outlineLevel="0" collapsed="false"/>
    <row r="521" s="28" customFormat="true" ht="15" hidden="false" customHeight="true" outlineLevel="0" collapsed="false"/>
    <row r="522" s="28" customFormat="true" ht="15" hidden="false" customHeight="true" outlineLevel="0" collapsed="false"/>
    <row r="523" s="28" customFormat="true" ht="15" hidden="false" customHeight="true" outlineLevel="0" collapsed="false"/>
    <row r="524" s="28" customFormat="true" ht="15" hidden="false" customHeight="true" outlineLevel="0" collapsed="false"/>
    <row r="525" s="28" customFormat="true" ht="15" hidden="false" customHeight="true" outlineLevel="0" collapsed="false"/>
    <row r="526" s="28" customFormat="true" ht="15" hidden="false" customHeight="true" outlineLevel="0" collapsed="false"/>
    <row r="527" s="28" customFormat="true" ht="15" hidden="false" customHeight="true" outlineLevel="0" collapsed="false"/>
    <row r="528" s="28" customFormat="true" ht="15" hidden="false" customHeight="true" outlineLevel="0" collapsed="false"/>
    <row r="529" s="28" customFormat="true" ht="15" hidden="false" customHeight="true" outlineLevel="0" collapsed="false"/>
    <row r="530" s="28" customFormat="true" ht="15" hidden="false" customHeight="true" outlineLevel="0" collapsed="false"/>
    <row r="531" s="28" customFormat="true" ht="15" hidden="false" customHeight="true" outlineLevel="0" collapsed="false"/>
    <row r="532" s="28" customFormat="true" ht="15" hidden="false" customHeight="true" outlineLevel="0" collapsed="false"/>
    <row r="533" s="28" customFormat="true" ht="15" hidden="false" customHeight="true" outlineLevel="0" collapsed="false"/>
    <row r="534" s="28" customFormat="true" ht="15" hidden="false" customHeight="true" outlineLevel="0" collapsed="false"/>
    <row r="535" s="28" customFormat="true" ht="15" hidden="false" customHeight="true" outlineLevel="0" collapsed="false"/>
    <row r="536" s="28" customFormat="true" ht="15" hidden="false" customHeight="true" outlineLevel="0" collapsed="false"/>
    <row r="537" s="28" customFormat="true" ht="15" hidden="false" customHeight="true" outlineLevel="0" collapsed="false"/>
    <row r="538" s="28" customFormat="true" ht="15" hidden="false" customHeight="true" outlineLevel="0" collapsed="false"/>
    <row r="539" s="28" customFormat="true" ht="15" hidden="false" customHeight="true" outlineLevel="0" collapsed="false"/>
    <row r="540" s="28" customFormat="true" ht="15" hidden="false" customHeight="true" outlineLevel="0" collapsed="false"/>
    <row r="541" s="28" customFormat="true" ht="15" hidden="false" customHeight="true" outlineLevel="0" collapsed="false"/>
    <row r="542" s="28" customFormat="true" ht="15" hidden="false" customHeight="true" outlineLevel="0" collapsed="false"/>
    <row r="543" s="28" customFormat="true" ht="15" hidden="false" customHeight="true" outlineLevel="0" collapsed="false"/>
    <row r="544" s="28" customFormat="true" ht="15" hidden="false" customHeight="true" outlineLevel="0" collapsed="false"/>
    <row r="545" s="28" customFormat="true" ht="15" hidden="false" customHeight="true" outlineLevel="0" collapsed="false"/>
    <row r="546" s="28" customFormat="true" ht="15" hidden="false" customHeight="true" outlineLevel="0" collapsed="false"/>
    <row r="547" s="28" customFormat="true" ht="15" hidden="false" customHeight="true" outlineLevel="0" collapsed="false"/>
    <row r="548" s="28" customFormat="true" ht="15" hidden="false" customHeight="true" outlineLevel="0" collapsed="false"/>
    <row r="549" s="28" customFormat="true" ht="15" hidden="false" customHeight="true" outlineLevel="0" collapsed="false"/>
    <row r="550" s="28" customFormat="true" ht="15" hidden="false" customHeight="true" outlineLevel="0" collapsed="false"/>
    <row r="551" s="28" customFormat="true" ht="15" hidden="false" customHeight="true" outlineLevel="0" collapsed="false"/>
    <row r="552" s="28" customFormat="true" ht="15" hidden="false" customHeight="true" outlineLevel="0" collapsed="false"/>
    <row r="553" s="28" customFormat="true" ht="15" hidden="false" customHeight="true" outlineLevel="0" collapsed="false"/>
    <row r="554" s="28" customFormat="true" ht="15" hidden="false" customHeight="true" outlineLevel="0" collapsed="false"/>
    <row r="555" s="28" customFormat="true" ht="15" hidden="false" customHeight="true" outlineLevel="0" collapsed="false"/>
    <row r="556" s="28" customFormat="true" ht="15" hidden="false" customHeight="true" outlineLevel="0" collapsed="false"/>
    <row r="557" s="28" customFormat="true" ht="15" hidden="false" customHeight="true" outlineLevel="0" collapsed="false"/>
    <row r="558" s="28" customFormat="true" ht="15" hidden="false" customHeight="true" outlineLevel="0" collapsed="false"/>
    <row r="559" s="28" customFormat="true" ht="15" hidden="false" customHeight="true" outlineLevel="0" collapsed="false"/>
    <row r="560" s="28" customFormat="true" ht="15" hidden="false" customHeight="true" outlineLevel="0" collapsed="false"/>
    <row r="561" s="28" customFormat="true" ht="15" hidden="false" customHeight="true" outlineLevel="0" collapsed="false"/>
    <row r="562" s="28" customFormat="true" ht="15" hidden="false" customHeight="true" outlineLevel="0" collapsed="false"/>
    <row r="563" s="28" customFormat="true" ht="15" hidden="false" customHeight="true" outlineLevel="0" collapsed="false"/>
    <row r="564" s="28" customFormat="true" ht="15" hidden="false" customHeight="true" outlineLevel="0" collapsed="false"/>
    <row r="565" s="28" customFormat="true" ht="15" hidden="false" customHeight="true" outlineLevel="0" collapsed="false"/>
    <row r="566" s="28" customFormat="true" ht="15" hidden="false" customHeight="true" outlineLevel="0" collapsed="false"/>
    <row r="567" s="28" customFormat="true" ht="15" hidden="false" customHeight="true" outlineLevel="0" collapsed="false"/>
    <row r="568" s="28" customFormat="true" ht="15" hidden="false" customHeight="true" outlineLevel="0" collapsed="false"/>
    <row r="569" s="28" customFormat="true" ht="15" hidden="false" customHeight="true" outlineLevel="0" collapsed="false"/>
    <row r="570" s="28" customFormat="true" ht="15" hidden="false" customHeight="true" outlineLevel="0" collapsed="false"/>
    <row r="571" s="28" customFormat="true" ht="15" hidden="false" customHeight="true" outlineLevel="0" collapsed="false"/>
    <row r="572" s="28" customFormat="true" ht="15" hidden="false" customHeight="true" outlineLevel="0" collapsed="false"/>
    <row r="573" s="28" customFormat="true" ht="15" hidden="false" customHeight="true" outlineLevel="0" collapsed="false"/>
    <row r="574" s="28" customFormat="true" ht="15" hidden="false" customHeight="true" outlineLevel="0" collapsed="false"/>
    <row r="575" s="28" customFormat="true" ht="15" hidden="false" customHeight="true" outlineLevel="0" collapsed="false"/>
    <row r="576" s="28" customFormat="true" ht="15" hidden="false" customHeight="true" outlineLevel="0" collapsed="false"/>
    <row r="577" s="28" customFormat="true" ht="15" hidden="false" customHeight="true" outlineLevel="0" collapsed="false"/>
    <row r="578" s="28" customFormat="true" ht="15" hidden="false" customHeight="true" outlineLevel="0" collapsed="false"/>
    <row r="579" s="28" customFormat="true" ht="15" hidden="false" customHeight="true" outlineLevel="0" collapsed="false"/>
    <row r="580" s="28" customFormat="true" ht="15" hidden="false" customHeight="true" outlineLevel="0" collapsed="false"/>
    <row r="581" s="28" customFormat="true" ht="15" hidden="false" customHeight="true" outlineLevel="0" collapsed="false"/>
    <row r="582" s="28" customFormat="true" ht="15" hidden="false" customHeight="true" outlineLevel="0" collapsed="false"/>
    <row r="583" s="28" customFormat="true" ht="15" hidden="false" customHeight="true" outlineLevel="0" collapsed="false"/>
    <row r="584" s="28" customFormat="true" ht="15" hidden="false" customHeight="true" outlineLevel="0" collapsed="false"/>
    <row r="585" s="28" customFormat="true" ht="15" hidden="false" customHeight="true" outlineLevel="0" collapsed="false"/>
    <row r="586" s="28" customFormat="true" ht="15" hidden="false" customHeight="true" outlineLevel="0" collapsed="false"/>
    <row r="587" s="28" customFormat="true" ht="15" hidden="false" customHeight="true" outlineLevel="0" collapsed="false"/>
    <row r="588" s="28" customFormat="true" ht="15" hidden="false" customHeight="true" outlineLevel="0" collapsed="false"/>
    <row r="589" s="28" customFormat="true" ht="15" hidden="false" customHeight="true" outlineLevel="0" collapsed="false"/>
    <row r="590" s="28" customFormat="true" ht="15" hidden="false" customHeight="true" outlineLevel="0" collapsed="false"/>
    <row r="591" s="28" customFormat="true" ht="15" hidden="false" customHeight="true" outlineLevel="0" collapsed="false"/>
    <row r="592" s="28" customFormat="true" ht="15" hidden="false" customHeight="true" outlineLevel="0" collapsed="false"/>
    <row r="593" s="28" customFormat="true" ht="15" hidden="false" customHeight="true" outlineLevel="0" collapsed="false"/>
    <row r="594" s="28" customFormat="true" ht="15" hidden="false" customHeight="true" outlineLevel="0" collapsed="false"/>
    <row r="595" s="28" customFormat="true" ht="15" hidden="false" customHeight="true" outlineLevel="0" collapsed="false"/>
    <row r="596" s="28" customFormat="true" ht="15" hidden="false" customHeight="true" outlineLevel="0" collapsed="false"/>
    <row r="597" s="28" customFormat="true" ht="15" hidden="false" customHeight="true" outlineLevel="0" collapsed="false"/>
    <row r="598" s="28" customFormat="true" ht="15" hidden="false" customHeight="true" outlineLevel="0" collapsed="false"/>
    <row r="599" s="28" customFormat="true" ht="15" hidden="false" customHeight="true" outlineLevel="0" collapsed="false"/>
    <row r="600" s="28" customFormat="true" ht="15" hidden="false" customHeight="true" outlineLevel="0" collapsed="false"/>
    <row r="601" s="28" customFormat="true" ht="15" hidden="false" customHeight="true" outlineLevel="0" collapsed="false"/>
    <row r="602" s="28" customFormat="true" ht="15" hidden="false" customHeight="true" outlineLevel="0" collapsed="false"/>
    <row r="603" s="28" customFormat="true" ht="15" hidden="false" customHeight="true" outlineLevel="0" collapsed="false"/>
    <row r="604" s="28" customFormat="true" ht="15" hidden="false" customHeight="true" outlineLevel="0" collapsed="false"/>
    <row r="605" s="28" customFormat="true" ht="15" hidden="false" customHeight="true" outlineLevel="0" collapsed="false"/>
    <row r="606" s="28" customFormat="true" ht="15" hidden="false" customHeight="true" outlineLevel="0" collapsed="false"/>
    <row r="607" s="28" customFormat="true" ht="15" hidden="false" customHeight="true" outlineLevel="0" collapsed="false"/>
    <row r="608" s="28" customFormat="true" ht="15" hidden="false" customHeight="true" outlineLevel="0" collapsed="false"/>
    <row r="609" s="28" customFormat="true" ht="15" hidden="false" customHeight="true" outlineLevel="0" collapsed="false"/>
    <row r="610" s="28" customFormat="true" ht="15" hidden="false" customHeight="true" outlineLevel="0" collapsed="false"/>
    <row r="611" s="28" customFormat="true" ht="15" hidden="false" customHeight="true" outlineLevel="0" collapsed="false"/>
    <row r="612" s="28" customFormat="true" ht="15" hidden="false" customHeight="true" outlineLevel="0" collapsed="false"/>
    <row r="613" s="28" customFormat="true" ht="15" hidden="false" customHeight="true" outlineLevel="0" collapsed="false"/>
    <row r="614" s="28" customFormat="true" ht="15" hidden="false" customHeight="true" outlineLevel="0" collapsed="false"/>
    <row r="615" s="28" customFormat="true" ht="15" hidden="false" customHeight="true" outlineLevel="0" collapsed="false"/>
    <row r="616" s="28" customFormat="true" ht="15" hidden="false" customHeight="true" outlineLevel="0" collapsed="false"/>
    <row r="617" s="28" customFormat="true" ht="15" hidden="false" customHeight="true" outlineLevel="0" collapsed="false"/>
    <row r="618" s="28" customFormat="true" ht="15" hidden="false" customHeight="true" outlineLevel="0" collapsed="false"/>
    <row r="619" s="28" customFormat="true" ht="15" hidden="false" customHeight="true" outlineLevel="0" collapsed="false"/>
    <row r="620" s="28" customFormat="true" ht="15" hidden="false" customHeight="true" outlineLevel="0" collapsed="false"/>
    <row r="621" s="28" customFormat="true" ht="15" hidden="false" customHeight="true" outlineLevel="0" collapsed="false"/>
    <row r="622" s="28" customFormat="true" ht="15" hidden="false" customHeight="true" outlineLevel="0" collapsed="false"/>
    <row r="623" s="28" customFormat="true" ht="15" hidden="false" customHeight="true" outlineLevel="0" collapsed="false"/>
    <row r="624" s="28" customFormat="true" ht="15" hidden="false" customHeight="true" outlineLevel="0" collapsed="false"/>
    <row r="625" s="28" customFormat="true" ht="15" hidden="false" customHeight="true" outlineLevel="0" collapsed="false"/>
    <row r="626" s="28" customFormat="true" ht="15" hidden="false" customHeight="true" outlineLevel="0" collapsed="false"/>
    <row r="627" s="28" customFormat="true" ht="15" hidden="false" customHeight="true" outlineLevel="0" collapsed="false"/>
    <row r="628" s="28" customFormat="true" ht="15" hidden="false" customHeight="true" outlineLevel="0" collapsed="false"/>
    <row r="629" s="28" customFormat="true" ht="15" hidden="false" customHeight="true" outlineLevel="0" collapsed="false"/>
    <row r="630" s="28" customFormat="true" ht="15" hidden="false" customHeight="true" outlineLevel="0" collapsed="false"/>
    <row r="631" s="28" customFormat="true" ht="15" hidden="false" customHeight="true" outlineLevel="0" collapsed="false"/>
    <row r="632" s="28" customFormat="true" ht="15" hidden="false" customHeight="true" outlineLevel="0" collapsed="false"/>
    <row r="633" s="28" customFormat="true" ht="15" hidden="false" customHeight="true" outlineLevel="0" collapsed="false"/>
    <row r="634" s="28" customFormat="true" ht="15" hidden="false" customHeight="true" outlineLevel="0" collapsed="false"/>
    <row r="635" s="28" customFormat="true" ht="15" hidden="false" customHeight="true" outlineLevel="0" collapsed="false"/>
    <row r="636" s="28" customFormat="true" ht="15" hidden="false" customHeight="true" outlineLevel="0" collapsed="false"/>
    <row r="637" s="28" customFormat="true" ht="15" hidden="false" customHeight="true" outlineLevel="0" collapsed="false"/>
    <row r="638" s="28" customFormat="true" ht="15" hidden="false" customHeight="true" outlineLevel="0" collapsed="false"/>
    <row r="639" s="28" customFormat="true" ht="15" hidden="false" customHeight="true" outlineLevel="0" collapsed="false"/>
    <row r="640" s="28" customFormat="true" ht="15" hidden="false" customHeight="true" outlineLevel="0" collapsed="false"/>
    <row r="641" s="28" customFormat="true" ht="15" hidden="false" customHeight="true" outlineLevel="0" collapsed="false"/>
    <row r="642" s="28" customFormat="true" ht="15" hidden="false" customHeight="true" outlineLevel="0" collapsed="false"/>
    <row r="643" s="28" customFormat="true" ht="15" hidden="false" customHeight="true" outlineLevel="0" collapsed="false"/>
    <row r="644" s="28" customFormat="true" ht="15" hidden="false" customHeight="true" outlineLevel="0" collapsed="false"/>
    <row r="645" s="28" customFormat="true" ht="15" hidden="false" customHeight="true" outlineLevel="0" collapsed="false"/>
    <row r="646" s="28" customFormat="true" ht="15" hidden="false" customHeight="true" outlineLevel="0" collapsed="false"/>
    <row r="647" s="28" customFormat="true" ht="15" hidden="false" customHeight="true" outlineLevel="0" collapsed="false"/>
    <row r="648" s="28" customFormat="true" ht="15" hidden="false" customHeight="true" outlineLevel="0" collapsed="false"/>
    <row r="649" s="28" customFormat="true" ht="15" hidden="false" customHeight="true" outlineLevel="0" collapsed="false"/>
    <row r="650" s="28" customFormat="true" ht="15" hidden="false" customHeight="true" outlineLevel="0" collapsed="false"/>
    <row r="651" s="28" customFormat="true" ht="15" hidden="false" customHeight="true" outlineLevel="0" collapsed="false"/>
    <row r="652" s="28" customFormat="true" ht="15" hidden="false" customHeight="true" outlineLevel="0" collapsed="false"/>
    <row r="653" s="28" customFormat="true" ht="15" hidden="false" customHeight="true" outlineLevel="0" collapsed="false"/>
    <row r="654" s="28" customFormat="true" ht="15" hidden="false" customHeight="true" outlineLevel="0" collapsed="false"/>
    <row r="655" s="28" customFormat="true" ht="15" hidden="false" customHeight="true" outlineLevel="0" collapsed="false"/>
    <row r="656" s="28" customFormat="true" ht="15" hidden="false" customHeight="true" outlineLevel="0" collapsed="false"/>
    <row r="657" s="28" customFormat="true" ht="15" hidden="false" customHeight="true" outlineLevel="0" collapsed="false"/>
    <row r="658" s="28" customFormat="true" ht="15" hidden="false" customHeight="true" outlineLevel="0" collapsed="false"/>
    <row r="659" s="28" customFormat="true" ht="15" hidden="false" customHeight="true" outlineLevel="0" collapsed="false"/>
    <row r="660" s="28" customFormat="true" ht="15" hidden="false" customHeight="true" outlineLevel="0" collapsed="false"/>
    <row r="661" s="28" customFormat="true" ht="15" hidden="false" customHeight="true" outlineLevel="0" collapsed="false"/>
    <row r="662" s="28" customFormat="true" ht="15" hidden="false" customHeight="true" outlineLevel="0" collapsed="false"/>
    <row r="663" s="28" customFormat="true" ht="15" hidden="false" customHeight="true" outlineLevel="0" collapsed="false"/>
    <row r="664" s="28" customFormat="true" ht="15" hidden="false" customHeight="true" outlineLevel="0" collapsed="false"/>
    <row r="665" s="28" customFormat="true" ht="15" hidden="false" customHeight="true" outlineLevel="0" collapsed="false"/>
    <row r="666" s="28" customFormat="true" ht="15" hidden="false" customHeight="true" outlineLevel="0" collapsed="false"/>
    <row r="667" s="28" customFormat="true" ht="15" hidden="false" customHeight="true" outlineLevel="0" collapsed="false"/>
    <row r="668" s="28" customFormat="true" ht="15" hidden="false" customHeight="true" outlineLevel="0" collapsed="false"/>
    <row r="669" s="28" customFormat="true" ht="15" hidden="false" customHeight="true" outlineLevel="0" collapsed="false"/>
    <row r="670" s="28" customFormat="true" ht="15" hidden="false" customHeight="true" outlineLevel="0" collapsed="false"/>
    <row r="671" s="28" customFormat="true" ht="15" hidden="false" customHeight="true" outlineLevel="0" collapsed="false"/>
    <row r="672" s="28" customFormat="true" ht="15" hidden="false" customHeight="true" outlineLevel="0" collapsed="false"/>
    <row r="673" s="28" customFormat="true" ht="15" hidden="false" customHeight="true" outlineLevel="0" collapsed="false"/>
    <row r="674" s="28" customFormat="true" ht="15" hidden="false" customHeight="true" outlineLevel="0" collapsed="false"/>
    <row r="675" s="28" customFormat="true" ht="15" hidden="false" customHeight="true" outlineLevel="0" collapsed="false"/>
    <row r="676" s="28" customFormat="true" ht="15" hidden="false" customHeight="true" outlineLevel="0" collapsed="false"/>
    <row r="677" s="28" customFormat="true" ht="15" hidden="false" customHeight="true" outlineLevel="0" collapsed="false"/>
    <row r="678" s="28" customFormat="true" ht="15" hidden="false" customHeight="true" outlineLevel="0" collapsed="false"/>
    <row r="679" s="28" customFormat="true" ht="15" hidden="false" customHeight="true" outlineLevel="0" collapsed="false"/>
    <row r="680" s="28" customFormat="true" ht="15" hidden="false" customHeight="true" outlineLevel="0" collapsed="false"/>
    <row r="681" s="28" customFormat="true" ht="15" hidden="false" customHeight="true" outlineLevel="0" collapsed="false"/>
    <row r="682" s="28" customFormat="true" ht="15" hidden="false" customHeight="true" outlineLevel="0" collapsed="false"/>
    <row r="683" s="28" customFormat="true" ht="15" hidden="false" customHeight="true" outlineLevel="0" collapsed="false"/>
    <row r="684" s="28" customFormat="true" ht="15" hidden="false" customHeight="true" outlineLevel="0" collapsed="false"/>
    <row r="685" s="28" customFormat="true" ht="15" hidden="false" customHeight="true" outlineLevel="0" collapsed="false"/>
    <row r="686" s="28" customFormat="true" ht="15" hidden="false" customHeight="true" outlineLevel="0" collapsed="false"/>
    <row r="687" s="28" customFormat="true" ht="15" hidden="false" customHeight="true" outlineLevel="0" collapsed="false"/>
    <row r="688" s="28" customFormat="true" ht="15" hidden="false" customHeight="true" outlineLevel="0" collapsed="false"/>
    <row r="689" s="28" customFormat="true" ht="15" hidden="false" customHeight="true" outlineLevel="0" collapsed="false"/>
    <row r="690" s="28" customFormat="true" ht="15" hidden="false" customHeight="true" outlineLevel="0" collapsed="false"/>
    <row r="691" s="28" customFormat="true" ht="15" hidden="false" customHeight="true" outlineLevel="0" collapsed="false"/>
    <row r="692" s="28" customFormat="true" ht="15" hidden="false" customHeight="true" outlineLevel="0" collapsed="false"/>
    <row r="693" s="28" customFormat="true" ht="15" hidden="false" customHeight="true" outlineLevel="0" collapsed="false"/>
    <row r="694" s="28" customFormat="true" ht="15" hidden="false" customHeight="true" outlineLevel="0" collapsed="false"/>
    <row r="695" s="28" customFormat="true" ht="15" hidden="false" customHeight="true" outlineLevel="0" collapsed="false"/>
    <row r="696" s="28" customFormat="true" ht="15" hidden="false" customHeight="true" outlineLevel="0" collapsed="false"/>
    <row r="697" s="28" customFormat="true" ht="15" hidden="false" customHeight="true" outlineLevel="0" collapsed="false"/>
    <row r="698" s="28" customFormat="true" ht="15" hidden="false" customHeight="true" outlineLevel="0" collapsed="false"/>
    <row r="699" s="28" customFormat="true" ht="15" hidden="false" customHeight="true" outlineLevel="0" collapsed="false"/>
    <row r="700" s="28" customFormat="true" ht="15" hidden="false" customHeight="true" outlineLevel="0" collapsed="false"/>
    <row r="701" s="28" customFormat="true" ht="15" hidden="false" customHeight="true" outlineLevel="0" collapsed="false"/>
    <row r="702" s="28" customFormat="true" ht="15" hidden="false" customHeight="true" outlineLevel="0" collapsed="false"/>
    <row r="703" s="28" customFormat="true" ht="15" hidden="false" customHeight="true" outlineLevel="0" collapsed="false"/>
    <row r="704" s="28" customFormat="true" ht="15" hidden="false" customHeight="true" outlineLevel="0" collapsed="false"/>
    <row r="705" s="28" customFormat="true" ht="15" hidden="false" customHeight="true" outlineLevel="0" collapsed="false"/>
    <row r="706" s="28" customFormat="true" ht="15" hidden="false" customHeight="true" outlineLevel="0" collapsed="false"/>
    <row r="707" s="28" customFormat="true" ht="15" hidden="false" customHeight="true" outlineLevel="0" collapsed="false"/>
    <row r="708" s="28" customFormat="true" ht="15" hidden="false" customHeight="true" outlineLevel="0" collapsed="false"/>
    <row r="709" s="28" customFormat="true" ht="15" hidden="false" customHeight="true" outlineLevel="0" collapsed="false"/>
    <row r="710" s="28" customFormat="true" ht="15" hidden="false" customHeight="true" outlineLevel="0" collapsed="false"/>
    <row r="711" s="28" customFormat="true" ht="15" hidden="false" customHeight="true" outlineLevel="0" collapsed="false"/>
    <row r="712" s="28" customFormat="true" ht="15" hidden="false" customHeight="true" outlineLevel="0" collapsed="false"/>
    <row r="713" s="28" customFormat="true" ht="15" hidden="false" customHeight="true" outlineLevel="0" collapsed="false"/>
    <row r="714" s="28" customFormat="true" ht="15" hidden="false" customHeight="true" outlineLevel="0" collapsed="false"/>
    <row r="715" s="28" customFormat="true" ht="15" hidden="false" customHeight="true" outlineLevel="0" collapsed="false"/>
    <row r="716" s="28" customFormat="true" ht="15" hidden="false" customHeight="true" outlineLevel="0" collapsed="false"/>
    <row r="717" s="28" customFormat="true" ht="15" hidden="false" customHeight="true" outlineLevel="0" collapsed="false"/>
    <row r="718" s="28" customFormat="true" ht="15" hidden="false" customHeight="true" outlineLevel="0" collapsed="false"/>
    <row r="719" s="28" customFormat="true" ht="15" hidden="false" customHeight="true" outlineLevel="0" collapsed="false"/>
    <row r="720" s="28" customFormat="true" ht="15" hidden="false" customHeight="true" outlineLevel="0" collapsed="false"/>
    <row r="721" s="28" customFormat="true" ht="15" hidden="false" customHeight="true" outlineLevel="0" collapsed="false"/>
    <row r="722" s="28" customFormat="true" ht="15" hidden="false" customHeight="true" outlineLevel="0" collapsed="false"/>
    <row r="723" s="28" customFormat="true" ht="15" hidden="false" customHeight="true" outlineLevel="0" collapsed="false"/>
    <row r="724" s="28" customFormat="true" ht="15" hidden="false" customHeight="true" outlineLevel="0" collapsed="false"/>
    <row r="725" s="28" customFormat="true" ht="15" hidden="false" customHeight="true" outlineLevel="0" collapsed="false"/>
    <row r="726" s="28" customFormat="true" ht="15" hidden="false" customHeight="true" outlineLevel="0" collapsed="false"/>
    <row r="727" s="28" customFormat="true" ht="15" hidden="false" customHeight="true" outlineLevel="0" collapsed="false"/>
    <row r="728" s="28" customFormat="true" ht="15" hidden="false" customHeight="true" outlineLevel="0" collapsed="false"/>
    <row r="729" s="28" customFormat="true" ht="15" hidden="false" customHeight="true" outlineLevel="0" collapsed="false"/>
    <row r="730" s="28" customFormat="true" ht="15" hidden="false" customHeight="true" outlineLevel="0" collapsed="false"/>
    <row r="731" s="28" customFormat="true" ht="15" hidden="false" customHeight="true" outlineLevel="0" collapsed="false"/>
    <row r="732" s="28" customFormat="true" ht="15" hidden="false" customHeight="true" outlineLevel="0" collapsed="false"/>
    <row r="733" s="28" customFormat="true" ht="15" hidden="false" customHeight="true" outlineLevel="0" collapsed="false"/>
    <row r="734" s="28" customFormat="true" ht="15" hidden="false" customHeight="true" outlineLevel="0" collapsed="false"/>
    <row r="735" s="28" customFormat="true" ht="15" hidden="false" customHeight="true" outlineLevel="0" collapsed="false"/>
    <row r="736" s="28" customFormat="true" ht="15" hidden="false" customHeight="true" outlineLevel="0" collapsed="false"/>
    <row r="737" s="28" customFormat="true" ht="15" hidden="false" customHeight="true" outlineLevel="0" collapsed="false"/>
    <row r="738" s="28" customFormat="true" ht="15" hidden="false" customHeight="true" outlineLevel="0" collapsed="false"/>
    <row r="739" s="28" customFormat="true" ht="15" hidden="false" customHeight="true" outlineLevel="0" collapsed="false"/>
    <row r="740" s="28" customFormat="true" ht="15" hidden="false" customHeight="true" outlineLevel="0" collapsed="false"/>
    <row r="741" s="28" customFormat="true" ht="15" hidden="false" customHeight="true" outlineLevel="0" collapsed="false"/>
    <row r="742" s="28" customFormat="true" ht="15" hidden="false" customHeight="true" outlineLevel="0" collapsed="false"/>
    <row r="743" s="28" customFormat="true" ht="15" hidden="false" customHeight="true" outlineLevel="0" collapsed="false"/>
    <row r="744" s="28" customFormat="true" ht="15" hidden="false" customHeight="true" outlineLevel="0" collapsed="false"/>
    <row r="745" s="28" customFormat="true" ht="15" hidden="false" customHeight="true" outlineLevel="0" collapsed="false"/>
    <row r="746" s="28" customFormat="true" ht="15" hidden="false" customHeight="true" outlineLevel="0" collapsed="false"/>
    <row r="747" s="28" customFormat="true" ht="15" hidden="false" customHeight="true" outlineLevel="0" collapsed="false"/>
    <row r="748" s="28" customFormat="true" ht="15" hidden="false" customHeight="true" outlineLevel="0" collapsed="false"/>
    <row r="749" s="28" customFormat="true" ht="15" hidden="false" customHeight="true" outlineLevel="0" collapsed="false"/>
    <row r="750" s="28" customFormat="true" ht="15" hidden="false" customHeight="true" outlineLevel="0" collapsed="false"/>
    <row r="751" s="28" customFormat="true" ht="15" hidden="false" customHeight="true" outlineLevel="0" collapsed="false"/>
    <row r="752" s="28" customFormat="true" ht="15" hidden="false" customHeight="true" outlineLevel="0" collapsed="false"/>
    <row r="753" s="28" customFormat="true" ht="15" hidden="false" customHeight="true" outlineLevel="0" collapsed="false"/>
    <row r="754" s="28" customFormat="true" ht="15" hidden="false" customHeight="true" outlineLevel="0" collapsed="false"/>
    <row r="755" s="28" customFormat="true" ht="15" hidden="false" customHeight="true" outlineLevel="0" collapsed="false"/>
    <row r="756" s="28" customFormat="true" ht="15" hidden="false" customHeight="true" outlineLevel="0" collapsed="false"/>
    <row r="757" s="28" customFormat="true" ht="15" hidden="false" customHeight="true" outlineLevel="0" collapsed="false"/>
    <row r="758" s="28" customFormat="true" ht="15" hidden="false" customHeight="true" outlineLevel="0" collapsed="false"/>
    <row r="759" s="28" customFormat="true" ht="15" hidden="false" customHeight="true" outlineLevel="0" collapsed="false"/>
    <row r="760" s="28" customFormat="true" ht="15" hidden="false" customHeight="true" outlineLevel="0" collapsed="false"/>
    <row r="761" s="28" customFormat="true" ht="15" hidden="false" customHeight="true" outlineLevel="0" collapsed="false"/>
    <row r="762" s="28" customFormat="true" ht="15" hidden="false" customHeight="true" outlineLevel="0" collapsed="false"/>
    <row r="763" s="28" customFormat="true" ht="15" hidden="false" customHeight="true" outlineLevel="0" collapsed="false"/>
    <row r="764" s="28" customFormat="true" ht="15" hidden="false" customHeight="true" outlineLevel="0" collapsed="false"/>
    <row r="765" s="28" customFormat="true" ht="15" hidden="false" customHeight="true" outlineLevel="0" collapsed="false"/>
    <row r="766" s="28" customFormat="true" ht="15" hidden="false" customHeight="true" outlineLevel="0" collapsed="false"/>
    <row r="767" s="28" customFormat="true" ht="15" hidden="false" customHeight="true" outlineLevel="0" collapsed="false"/>
    <row r="768" s="28" customFormat="true" ht="15" hidden="false" customHeight="true" outlineLevel="0" collapsed="false"/>
    <row r="769" s="28" customFormat="true" ht="15" hidden="false" customHeight="true" outlineLevel="0" collapsed="false"/>
    <row r="770" s="28" customFormat="true" ht="15" hidden="false" customHeight="true" outlineLevel="0" collapsed="false"/>
    <row r="771" s="28" customFormat="true" ht="15" hidden="false" customHeight="true" outlineLevel="0" collapsed="false"/>
    <row r="772" s="28" customFormat="true" ht="15" hidden="false" customHeight="true" outlineLevel="0" collapsed="false"/>
    <row r="773" s="28" customFormat="true" ht="15" hidden="false" customHeight="true" outlineLevel="0" collapsed="false"/>
    <row r="774" s="28" customFormat="true" ht="15" hidden="false" customHeight="true" outlineLevel="0" collapsed="false"/>
    <row r="775" s="28" customFormat="true" ht="15" hidden="false" customHeight="true" outlineLevel="0" collapsed="false"/>
    <row r="776" s="28" customFormat="true" ht="15" hidden="false" customHeight="true" outlineLevel="0" collapsed="false"/>
    <row r="777" s="28" customFormat="true" ht="15" hidden="false" customHeight="true" outlineLevel="0" collapsed="false"/>
    <row r="778" s="28" customFormat="true" ht="15" hidden="false" customHeight="true" outlineLevel="0" collapsed="false"/>
    <row r="779" s="28" customFormat="true" ht="15" hidden="false" customHeight="true" outlineLevel="0" collapsed="false"/>
    <row r="780" s="28" customFormat="true" ht="15" hidden="false" customHeight="true" outlineLevel="0" collapsed="false"/>
    <row r="781" s="28" customFormat="true" ht="15" hidden="false" customHeight="true" outlineLevel="0" collapsed="false"/>
    <row r="782" s="28" customFormat="true" ht="15" hidden="false" customHeight="true" outlineLevel="0" collapsed="false"/>
    <row r="783" s="28" customFormat="true" ht="15" hidden="false" customHeight="true" outlineLevel="0" collapsed="false"/>
    <row r="784" s="28" customFormat="true" ht="15" hidden="false" customHeight="true" outlineLevel="0" collapsed="false"/>
    <row r="785" s="28" customFormat="true" ht="15" hidden="false" customHeight="true" outlineLevel="0" collapsed="false"/>
    <row r="786" s="28" customFormat="true" ht="15" hidden="false" customHeight="true" outlineLevel="0" collapsed="false"/>
    <row r="787" s="28" customFormat="true" ht="15" hidden="false" customHeight="true" outlineLevel="0" collapsed="false"/>
    <row r="788" s="28" customFormat="true" ht="15" hidden="false" customHeight="true" outlineLevel="0" collapsed="false"/>
    <row r="789" s="28" customFormat="true" ht="15" hidden="false" customHeight="true" outlineLevel="0" collapsed="false"/>
    <row r="790" s="28" customFormat="true" ht="15" hidden="false" customHeight="true" outlineLevel="0" collapsed="false"/>
    <row r="791" s="28" customFormat="true" ht="15" hidden="false" customHeight="true" outlineLevel="0" collapsed="false"/>
    <row r="792" s="28" customFormat="true" ht="15" hidden="false" customHeight="true" outlineLevel="0" collapsed="false"/>
    <row r="793" s="28" customFormat="true" ht="15" hidden="false" customHeight="true" outlineLevel="0" collapsed="false"/>
    <row r="794" s="28" customFormat="true" ht="15" hidden="false" customHeight="true" outlineLevel="0" collapsed="false"/>
    <row r="795" s="28" customFormat="true" ht="15" hidden="false" customHeight="true" outlineLevel="0" collapsed="false"/>
    <row r="796" s="28" customFormat="true" ht="15" hidden="false" customHeight="true" outlineLevel="0" collapsed="false"/>
    <row r="797" s="28" customFormat="true" ht="15" hidden="false" customHeight="true" outlineLevel="0" collapsed="false"/>
    <row r="798" s="28" customFormat="true" ht="15" hidden="false" customHeight="true" outlineLevel="0" collapsed="false"/>
    <row r="799" s="28" customFormat="true" ht="15" hidden="false" customHeight="true" outlineLevel="0" collapsed="false"/>
    <row r="800" s="28" customFormat="true" ht="15" hidden="false" customHeight="true" outlineLevel="0" collapsed="false"/>
    <row r="801" s="28" customFormat="true" ht="15" hidden="false" customHeight="true" outlineLevel="0" collapsed="false"/>
    <row r="802" s="28" customFormat="true" ht="15" hidden="false" customHeight="true" outlineLevel="0" collapsed="false"/>
    <row r="803" s="28" customFormat="true" ht="15" hidden="false" customHeight="true" outlineLevel="0" collapsed="false"/>
    <row r="804" s="28" customFormat="true" ht="15" hidden="false" customHeight="true" outlineLevel="0" collapsed="false"/>
    <row r="805" s="28" customFormat="true" ht="15" hidden="false" customHeight="true" outlineLevel="0" collapsed="false"/>
    <row r="806" s="28" customFormat="true" ht="15" hidden="false" customHeight="true" outlineLevel="0" collapsed="false"/>
    <row r="807" s="28" customFormat="true" ht="15" hidden="false" customHeight="true" outlineLevel="0" collapsed="false"/>
    <row r="808" s="28" customFormat="true" ht="15" hidden="false" customHeight="true" outlineLevel="0" collapsed="false"/>
    <row r="809" s="28" customFormat="true" ht="15" hidden="false" customHeight="true" outlineLevel="0" collapsed="false"/>
    <row r="810" s="28" customFormat="true" ht="15" hidden="false" customHeight="true" outlineLevel="0" collapsed="false"/>
    <row r="811" s="28" customFormat="true" ht="15" hidden="false" customHeight="true" outlineLevel="0" collapsed="false"/>
    <row r="812" s="28" customFormat="true" ht="15" hidden="false" customHeight="true" outlineLevel="0" collapsed="false"/>
    <row r="813" s="28" customFormat="true" ht="15" hidden="false" customHeight="true" outlineLevel="0" collapsed="false"/>
    <row r="814" s="28" customFormat="true" ht="15" hidden="false" customHeight="true" outlineLevel="0" collapsed="false"/>
    <row r="815" s="28" customFormat="true" ht="15" hidden="false" customHeight="true" outlineLevel="0" collapsed="false"/>
    <row r="816" s="28" customFormat="true" ht="15" hidden="false" customHeight="true" outlineLevel="0" collapsed="false"/>
    <row r="817" s="28" customFormat="true" ht="15" hidden="false" customHeight="true" outlineLevel="0" collapsed="false"/>
    <row r="818" s="28" customFormat="true" ht="15" hidden="false" customHeight="true" outlineLevel="0" collapsed="false"/>
    <row r="819" s="28" customFormat="true" ht="15" hidden="false" customHeight="true" outlineLevel="0" collapsed="false"/>
    <row r="820" s="28" customFormat="true" ht="15" hidden="false" customHeight="true" outlineLevel="0" collapsed="false"/>
    <row r="821" s="28" customFormat="true" ht="15" hidden="false" customHeight="true" outlineLevel="0" collapsed="false"/>
    <row r="822" s="28" customFormat="true" ht="15" hidden="false" customHeight="true" outlineLevel="0" collapsed="false"/>
    <row r="823" s="28" customFormat="true" ht="15" hidden="false" customHeight="true" outlineLevel="0" collapsed="false"/>
    <row r="824" s="28" customFormat="true" ht="15" hidden="false" customHeight="true" outlineLevel="0" collapsed="false"/>
    <row r="825" s="28" customFormat="true" ht="15" hidden="false" customHeight="true" outlineLevel="0" collapsed="false"/>
    <row r="826" s="28" customFormat="true" ht="15" hidden="false" customHeight="true" outlineLevel="0" collapsed="false"/>
    <row r="827" s="28" customFormat="true" ht="15" hidden="false" customHeight="true" outlineLevel="0" collapsed="false"/>
    <row r="828" s="28" customFormat="true" ht="15" hidden="false" customHeight="true" outlineLevel="0" collapsed="false"/>
    <row r="829" s="28" customFormat="true" ht="15" hidden="false" customHeight="true" outlineLevel="0" collapsed="false"/>
    <row r="830" s="28" customFormat="true" ht="15" hidden="false" customHeight="true" outlineLevel="0" collapsed="false"/>
    <row r="831" s="28" customFormat="true" ht="15" hidden="false" customHeight="true" outlineLevel="0" collapsed="false"/>
    <row r="832" s="28" customFormat="true" ht="15" hidden="false" customHeight="true" outlineLevel="0" collapsed="false"/>
    <row r="833" s="28" customFormat="true" ht="15" hidden="false" customHeight="true" outlineLevel="0" collapsed="false"/>
    <row r="834" s="28" customFormat="true" ht="15" hidden="false" customHeight="true" outlineLevel="0" collapsed="false"/>
    <row r="835" s="28" customFormat="true" ht="15" hidden="false" customHeight="true" outlineLevel="0" collapsed="false"/>
    <row r="836" s="28" customFormat="true" ht="15" hidden="false" customHeight="true" outlineLevel="0" collapsed="false"/>
    <row r="837" s="28" customFormat="true" ht="15" hidden="false" customHeight="true" outlineLevel="0" collapsed="false"/>
    <row r="838" s="28" customFormat="true" ht="15" hidden="false" customHeight="true" outlineLevel="0" collapsed="false"/>
    <row r="839" s="28" customFormat="true" ht="15" hidden="false" customHeight="true" outlineLevel="0" collapsed="false"/>
    <row r="840" s="28" customFormat="true" ht="15" hidden="false" customHeight="true" outlineLevel="0" collapsed="false"/>
    <row r="841" s="28" customFormat="true" ht="15" hidden="false" customHeight="true" outlineLevel="0" collapsed="false"/>
    <row r="842" s="28" customFormat="true" ht="15" hidden="false" customHeight="true" outlineLevel="0" collapsed="false"/>
    <row r="843" s="28" customFormat="true" ht="15" hidden="false" customHeight="true" outlineLevel="0" collapsed="false"/>
    <row r="844" s="28" customFormat="true" ht="15" hidden="false" customHeight="true" outlineLevel="0" collapsed="false"/>
    <row r="845" s="28" customFormat="true" ht="15" hidden="false" customHeight="true" outlineLevel="0" collapsed="false"/>
    <row r="846" s="28" customFormat="true" ht="15" hidden="false" customHeight="true" outlineLevel="0" collapsed="false"/>
    <row r="847" s="28" customFormat="true" ht="15" hidden="false" customHeight="true" outlineLevel="0" collapsed="false"/>
    <row r="848" s="28" customFormat="true" ht="15" hidden="false" customHeight="true" outlineLevel="0" collapsed="false"/>
    <row r="849" s="28" customFormat="true" ht="15" hidden="false" customHeight="true" outlineLevel="0" collapsed="false"/>
    <row r="850" s="28" customFormat="true" ht="15" hidden="false" customHeight="true" outlineLevel="0" collapsed="false"/>
    <row r="851" s="28" customFormat="true" ht="15" hidden="false" customHeight="true" outlineLevel="0" collapsed="false"/>
    <row r="852" s="28" customFormat="true" ht="15" hidden="false" customHeight="true" outlineLevel="0" collapsed="false"/>
    <row r="853" s="28" customFormat="true" ht="15" hidden="false" customHeight="true" outlineLevel="0" collapsed="false"/>
    <row r="854" s="28" customFormat="true" ht="15" hidden="false" customHeight="true" outlineLevel="0" collapsed="false"/>
    <row r="855" s="28" customFormat="true" ht="15" hidden="false" customHeight="true" outlineLevel="0" collapsed="false"/>
    <row r="856" s="28" customFormat="true" ht="15" hidden="false" customHeight="true" outlineLevel="0" collapsed="false"/>
    <row r="857" s="28" customFormat="true" ht="15" hidden="false" customHeight="true" outlineLevel="0" collapsed="false"/>
    <row r="858" s="28" customFormat="true" ht="15" hidden="false" customHeight="true" outlineLevel="0" collapsed="false"/>
    <row r="859" s="28" customFormat="true" ht="15" hidden="false" customHeight="true" outlineLevel="0" collapsed="false"/>
    <row r="860" s="28" customFormat="true" ht="15" hidden="false" customHeight="true" outlineLevel="0" collapsed="false"/>
    <row r="861" s="28" customFormat="true" ht="15" hidden="false" customHeight="true" outlineLevel="0" collapsed="false"/>
    <row r="862" s="28" customFormat="true" ht="15" hidden="false" customHeight="true" outlineLevel="0" collapsed="false"/>
    <row r="863" s="28" customFormat="true" ht="15" hidden="false" customHeight="true" outlineLevel="0" collapsed="false"/>
    <row r="864" s="28" customFormat="true" ht="15" hidden="false" customHeight="true" outlineLevel="0" collapsed="false"/>
    <row r="865" s="28" customFormat="true" ht="15" hidden="false" customHeight="true" outlineLevel="0" collapsed="false"/>
    <row r="866" s="28" customFormat="true" ht="15" hidden="false" customHeight="true" outlineLevel="0" collapsed="false"/>
    <row r="867" s="28" customFormat="true" ht="15" hidden="false" customHeight="true" outlineLevel="0" collapsed="false"/>
    <row r="868" s="28" customFormat="true" ht="15" hidden="false" customHeight="true" outlineLevel="0" collapsed="false"/>
    <row r="869" s="28" customFormat="true" ht="15" hidden="false" customHeight="true" outlineLevel="0" collapsed="false"/>
    <row r="870" s="28" customFormat="true" ht="15" hidden="false" customHeight="true" outlineLevel="0" collapsed="false"/>
    <row r="871" s="28" customFormat="true" ht="15" hidden="false" customHeight="true" outlineLevel="0" collapsed="false"/>
    <row r="872" s="28" customFormat="true" ht="15" hidden="false" customHeight="true" outlineLevel="0" collapsed="false"/>
    <row r="873" s="28" customFormat="true" ht="15" hidden="false" customHeight="true" outlineLevel="0" collapsed="false"/>
    <row r="874" s="28" customFormat="true" ht="15" hidden="false" customHeight="true" outlineLevel="0" collapsed="false"/>
    <row r="875" s="28" customFormat="true" ht="15" hidden="false" customHeight="true" outlineLevel="0" collapsed="false"/>
    <row r="876" s="28" customFormat="true" ht="15" hidden="false" customHeight="true" outlineLevel="0" collapsed="false"/>
    <row r="877" s="28" customFormat="true" ht="15" hidden="false" customHeight="true" outlineLevel="0" collapsed="false"/>
    <row r="878" s="28" customFormat="true" ht="15" hidden="false" customHeight="true" outlineLevel="0" collapsed="false"/>
    <row r="879" s="28" customFormat="true" ht="15" hidden="false" customHeight="true" outlineLevel="0" collapsed="false"/>
    <row r="880" s="28" customFormat="true" ht="15" hidden="false" customHeight="true" outlineLevel="0" collapsed="false"/>
    <row r="881" s="28" customFormat="true" ht="15" hidden="false" customHeight="true" outlineLevel="0" collapsed="false"/>
    <row r="882" s="28" customFormat="true" ht="15" hidden="false" customHeight="true" outlineLevel="0" collapsed="false"/>
    <row r="883" s="28" customFormat="true" ht="15" hidden="false" customHeight="true" outlineLevel="0" collapsed="false"/>
    <row r="884" s="28" customFormat="true" ht="15" hidden="false" customHeight="true" outlineLevel="0" collapsed="false"/>
    <row r="885" s="28" customFormat="true" ht="15" hidden="false" customHeight="true" outlineLevel="0" collapsed="false"/>
    <row r="886" s="28" customFormat="true" ht="15" hidden="false" customHeight="true" outlineLevel="0" collapsed="false"/>
    <row r="887" s="28" customFormat="true" ht="15" hidden="false" customHeight="true" outlineLevel="0" collapsed="false"/>
    <row r="888" s="28" customFormat="true" ht="15" hidden="false" customHeight="true" outlineLevel="0" collapsed="false"/>
    <row r="889" s="28" customFormat="true" ht="15" hidden="false" customHeight="true" outlineLevel="0" collapsed="false"/>
    <row r="890" s="28" customFormat="true" ht="15" hidden="false" customHeight="true" outlineLevel="0" collapsed="false"/>
    <row r="891" s="28" customFormat="true" ht="15" hidden="false" customHeight="true" outlineLevel="0" collapsed="false"/>
    <row r="892" s="28" customFormat="true" ht="15" hidden="false" customHeight="true" outlineLevel="0" collapsed="false"/>
    <row r="893" s="28" customFormat="true" ht="15" hidden="false" customHeight="true" outlineLevel="0" collapsed="false"/>
    <row r="894" s="28" customFormat="true" ht="15" hidden="false" customHeight="true" outlineLevel="0" collapsed="false"/>
    <row r="895" s="28" customFormat="true" ht="15" hidden="false" customHeight="true" outlineLevel="0" collapsed="false"/>
    <row r="896" s="28" customFormat="true" ht="15" hidden="false" customHeight="true" outlineLevel="0" collapsed="false"/>
    <row r="897" s="28" customFormat="true" ht="15" hidden="false" customHeight="true" outlineLevel="0" collapsed="false"/>
    <row r="898" s="28" customFormat="true" ht="15" hidden="false" customHeight="true" outlineLevel="0" collapsed="false"/>
    <row r="899" s="28" customFormat="true" ht="15" hidden="false" customHeight="true" outlineLevel="0" collapsed="false"/>
    <row r="900" s="28" customFormat="true" ht="15" hidden="false" customHeight="true" outlineLevel="0" collapsed="false"/>
    <row r="901" s="28" customFormat="true" ht="15" hidden="false" customHeight="true" outlineLevel="0" collapsed="false"/>
    <row r="902" s="28" customFormat="true" ht="15" hidden="false" customHeight="true" outlineLevel="0" collapsed="false"/>
    <row r="903" s="28" customFormat="true" ht="15" hidden="false" customHeight="true" outlineLevel="0" collapsed="false"/>
    <row r="904" s="28" customFormat="true" ht="15" hidden="false" customHeight="true" outlineLevel="0" collapsed="false"/>
    <row r="905" s="28" customFormat="true" ht="15" hidden="false" customHeight="true" outlineLevel="0" collapsed="false"/>
    <row r="906" s="28" customFormat="true" ht="15" hidden="false" customHeight="true" outlineLevel="0" collapsed="false"/>
    <row r="907" s="28" customFormat="true" ht="15" hidden="false" customHeight="true" outlineLevel="0" collapsed="false"/>
    <row r="908" s="28" customFormat="true" ht="15" hidden="false" customHeight="true" outlineLevel="0" collapsed="false"/>
    <row r="909" s="28" customFormat="true" ht="15" hidden="false" customHeight="true" outlineLevel="0" collapsed="false"/>
    <row r="910" s="28" customFormat="true" ht="15" hidden="false" customHeight="true" outlineLevel="0" collapsed="false"/>
    <row r="911" s="28" customFormat="true" ht="15" hidden="false" customHeight="true" outlineLevel="0" collapsed="false"/>
    <row r="912" s="28" customFormat="true" ht="15" hidden="false" customHeight="true" outlineLevel="0" collapsed="false"/>
    <row r="913" s="28" customFormat="true" ht="15" hidden="false" customHeight="true" outlineLevel="0" collapsed="false"/>
    <row r="914" s="28" customFormat="true" ht="15" hidden="false" customHeight="true" outlineLevel="0" collapsed="false"/>
    <row r="915" s="28" customFormat="true" ht="15" hidden="false" customHeight="true" outlineLevel="0" collapsed="false"/>
    <row r="916" s="28" customFormat="true" ht="15" hidden="false" customHeight="true" outlineLevel="0" collapsed="false"/>
    <row r="917" s="28" customFormat="true" ht="15" hidden="false" customHeight="true" outlineLevel="0" collapsed="false"/>
    <row r="918" s="28" customFormat="true" ht="15" hidden="false" customHeight="true" outlineLevel="0" collapsed="false"/>
    <row r="919" s="28" customFormat="true" ht="15" hidden="false" customHeight="true" outlineLevel="0" collapsed="false"/>
    <row r="920" s="28" customFormat="true" ht="15" hidden="false" customHeight="true" outlineLevel="0" collapsed="false"/>
    <row r="921" s="28" customFormat="true" ht="15" hidden="false" customHeight="true" outlineLevel="0" collapsed="false"/>
    <row r="922" s="28" customFormat="true" ht="15" hidden="false" customHeight="true" outlineLevel="0" collapsed="false"/>
    <row r="923" s="28" customFormat="true" ht="15" hidden="false" customHeight="true" outlineLevel="0" collapsed="false"/>
    <row r="924" s="28" customFormat="true" ht="15" hidden="false" customHeight="true" outlineLevel="0" collapsed="false"/>
    <row r="925" s="28" customFormat="true" ht="15" hidden="false" customHeight="true" outlineLevel="0" collapsed="false"/>
    <row r="926" s="28" customFormat="true" ht="15" hidden="false" customHeight="true" outlineLevel="0" collapsed="false"/>
    <row r="927" s="28" customFormat="true" ht="15" hidden="false" customHeight="true" outlineLevel="0" collapsed="false"/>
    <row r="928" s="28" customFormat="true" ht="15" hidden="false" customHeight="true" outlineLevel="0" collapsed="false"/>
    <row r="929" s="28" customFormat="true" ht="15" hidden="false" customHeight="true" outlineLevel="0" collapsed="false"/>
    <row r="930" s="28" customFormat="true" ht="15" hidden="false" customHeight="true" outlineLevel="0" collapsed="false"/>
    <row r="931" s="28" customFormat="true" ht="15" hidden="false" customHeight="true" outlineLevel="0" collapsed="false"/>
    <row r="932" s="28" customFormat="true" ht="15" hidden="false" customHeight="true" outlineLevel="0" collapsed="false"/>
    <row r="933" s="28" customFormat="true" ht="15" hidden="false" customHeight="true" outlineLevel="0" collapsed="false"/>
    <row r="934" s="28" customFormat="true" ht="15" hidden="false" customHeight="true" outlineLevel="0" collapsed="false"/>
    <row r="935" s="28" customFormat="true" ht="15" hidden="false" customHeight="true" outlineLevel="0" collapsed="false"/>
    <row r="936" s="28" customFormat="true" ht="15" hidden="false" customHeight="true" outlineLevel="0" collapsed="false"/>
    <row r="937" s="28" customFormat="true" ht="15" hidden="false" customHeight="true" outlineLevel="0" collapsed="false"/>
    <row r="938" s="28" customFormat="true" ht="15" hidden="false" customHeight="true" outlineLevel="0" collapsed="false"/>
    <row r="939" s="28" customFormat="true" ht="15" hidden="false" customHeight="true" outlineLevel="0" collapsed="false"/>
    <row r="940" s="28" customFormat="true" ht="15" hidden="false" customHeight="true" outlineLevel="0" collapsed="false"/>
    <row r="941" s="28" customFormat="true" ht="15" hidden="false" customHeight="true" outlineLevel="0" collapsed="false"/>
    <row r="942" s="28" customFormat="true" ht="15" hidden="false" customHeight="true" outlineLevel="0" collapsed="false"/>
    <row r="943" s="28" customFormat="true" ht="15" hidden="false" customHeight="true" outlineLevel="0" collapsed="false"/>
    <row r="944" s="28" customFormat="true" ht="15" hidden="false" customHeight="true" outlineLevel="0" collapsed="false"/>
    <row r="945" s="28" customFormat="true" ht="15" hidden="false" customHeight="true" outlineLevel="0" collapsed="false"/>
    <row r="946" s="28" customFormat="true" ht="15" hidden="false" customHeight="true" outlineLevel="0" collapsed="false"/>
    <row r="947" s="28" customFormat="true" ht="15" hidden="false" customHeight="true" outlineLevel="0" collapsed="false"/>
    <row r="948" s="28" customFormat="true" ht="15" hidden="false" customHeight="true" outlineLevel="0" collapsed="false"/>
    <row r="949" s="28" customFormat="true" ht="15" hidden="false" customHeight="true" outlineLevel="0" collapsed="false"/>
    <row r="950" s="28" customFormat="true" ht="15" hidden="false" customHeight="true" outlineLevel="0" collapsed="false"/>
    <row r="951" s="28" customFormat="true" ht="15" hidden="false" customHeight="true" outlineLevel="0" collapsed="false"/>
    <row r="952" s="28" customFormat="true" ht="15" hidden="false" customHeight="true" outlineLevel="0" collapsed="false"/>
    <row r="953" s="28" customFormat="true" ht="15" hidden="false" customHeight="true" outlineLevel="0" collapsed="false"/>
    <row r="954" s="28" customFormat="true" ht="15" hidden="false" customHeight="true" outlineLevel="0" collapsed="false"/>
    <row r="955" s="28" customFormat="true" ht="15" hidden="false" customHeight="true" outlineLevel="0" collapsed="false"/>
    <row r="956" s="28" customFormat="true" ht="15" hidden="false" customHeight="true" outlineLevel="0" collapsed="false"/>
    <row r="957" s="28" customFormat="true" ht="15" hidden="false" customHeight="true" outlineLevel="0" collapsed="false"/>
    <row r="958" s="28" customFormat="true" ht="15" hidden="false" customHeight="true" outlineLevel="0" collapsed="false"/>
    <row r="959" s="28" customFormat="true" ht="15" hidden="false" customHeight="true" outlineLevel="0" collapsed="false"/>
    <row r="960" s="28" customFormat="true" ht="15" hidden="false" customHeight="true" outlineLevel="0" collapsed="false"/>
    <row r="961" s="28" customFormat="true" ht="15" hidden="false" customHeight="true" outlineLevel="0" collapsed="false"/>
    <row r="962" s="28" customFormat="true" ht="15" hidden="false" customHeight="true" outlineLevel="0" collapsed="false"/>
    <row r="963" s="28" customFormat="true" ht="15" hidden="false" customHeight="true" outlineLevel="0" collapsed="false"/>
    <row r="964" s="28" customFormat="true" ht="15" hidden="false" customHeight="true" outlineLevel="0" collapsed="false"/>
    <row r="965" s="28" customFormat="true" ht="15" hidden="false" customHeight="true" outlineLevel="0" collapsed="false"/>
    <row r="966" s="28" customFormat="true" ht="15" hidden="false" customHeight="true" outlineLevel="0" collapsed="false"/>
    <row r="967" s="28" customFormat="true" ht="15" hidden="false" customHeight="true" outlineLevel="0" collapsed="false"/>
    <row r="968" s="28" customFormat="true" ht="15" hidden="false" customHeight="true" outlineLevel="0" collapsed="false"/>
    <row r="969" s="28" customFormat="true" ht="15" hidden="false" customHeight="true" outlineLevel="0" collapsed="false"/>
    <row r="970" s="28" customFormat="true" ht="15" hidden="false" customHeight="true" outlineLevel="0" collapsed="false"/>
    <row r="971" s="28" customFormat="true" ht="15" hidden="false" customHeight="true" outlineLevel="0" collapsed="false"/>
    <row r="972" s="28" customFormat="true" ht="15" hidden="false" customHeight="true" outlineLevel="0" collapsed="false"/>
    <row r="973" s="28" customFormat="true" ht="15" hidden="false" customHeight="true" outlineLevel="0" collapsed="false"/>
    <row r="974" s="28" customFormat="true" ht="15" hidden="false" customHeight="true" outlineLevel="0" collapsed="false"/>
    <row r="975" s="28" customFormat="true" ht="15" hidden="false" customHeight="true" outlineLevel="0" collapsed="false"/>
    <row r="976" s="28" customFormat="true" ht="15" hidden="false" customHeight="true" outlineLevel="0" collapsed="false"/>
    <row r="977" s="28" customFormat="true" ht="15" hidden="false" customHeight="true" outlineLevel="0" collapsed="false"/>
    <row r="978" s="28" customFormat="true" ht="15" hidden="false" customHeight="true" outlineLevel="0" collapsed="false"/>
    <row r="979" s="28" customFormat="true" ht="15" hidden="false" customHeight="true" outlineLevel="0" collapsed="false"/>
    <row r="980" s="28" customFormat="true" ht="15" hidden="false" customHeight="true" outlineLevel="0" collapsed="false"/>
    <row r="981" s="28" customFormat="true" ht="15" hidden="false" customHeight="true" outlineLevel="0" collapsed="false"/>
    <row r="982" s="28" customFormat="true" ht="15" hidden="false" customHeight="true" outlineLevel="0" collapsed="false"/>
    <row r="983" s="28" customFormat="true" ht="15" hidden="false" customHeight="true" outlineLevel="0" collapsed="false"/>
    <row r="984" s="28" customFormat="true" ht="15" hidden="false" customHeight="true" outlineLevel="0" collapsed="false"/>
    <row r="985" s="28" customFormat="true" ht="15" hidden="false" customHeight="true" outlineLevel="0" collapsed="false"/>
    <row r="986" s="28" customFormat="true" ht="15" hidden="false" customHeight="true" outlineLevel="0" collapsed="false"/>
    <row r="987" s="28" customFormat="true" ht="15" hidden="false" customHeight="true" outlineLevel="0" collapsed="false"/>
    <row r="988" s="28" customFormat="true" ht="15" hidden="false" customHeight="true" outlineLevel="0" collapsed="false"/>
    <row r="989" s="28" customFormat="true" ht="15" hidden="false" customHeight="true" outlineLevel="0" collapsed="false"/>
    <row r="990" s="28" customFormat="true" ht="15" hidden="false" customHeight="true" outlineLevel="0" collapsed="false"/>
    <row r="991" s="28" customFormat="true" ht="15" hidden="false" customHeight="true" outlineLevel="0" collapsed="false"/>
    <row r="992" s="28" customFormat="true" ht="15" hidden="false" customHeight="true" outlineLevel="0" collapsed="false"/>
    <row r="993" s="28" customFormat="true" ht="15" hidden="false" customHeight="true" outlineLevel="0" collapsed="false"/>
    <row r="994" s="28" customFormat="true" ht="15" hidden="false" customHeight="true" outlineLevel="0" collapsed="false"/>
    <row r="995" s="28" customFormat="true" ht="15" hidden="false" customHeight="true" outlineLevel="0" collapsed="false"/>
    <row r="996" s="28" customFormat="true" ht="15" hidden="false" customHeight="true" outlineLevel="0" collapsed="false"/>
    <row r="997" s="28" customFormat="true" ht="15" hidden="false" customHeight="true" outlineLevel="0" collapsed="false"/>
    <row r="998" s="28" customFormat="true" ht="15" hidden="false" customHeight="true" outlineLevel="0" collapsed="false"/>
    <row r="999" s="28" customFormat="true" ht="15" hidden="false" customHeight="true" outlineLevel="0" collapsed="false"/>
    <row r="1000" s="28" customFormat="true" ht="15" hidden="false" customHeight="true" outlineLevel="0" collapsed="false"/>
    <row r="1001" s="28" customFormat="true" ht="15" hidden="false" customHeight="true" outlineLevel="0" collapsed="false"/>
    <row r="1002" s="28" customFormat="true" ht="15" hidden="false" customHeight="true" outlineLevel="0" collapsed="false"/>
    <row r="1003" s="28" customFormat="true" ht="15" hidden="false" customHeight="true" outlineLevel="0" collapsed="false"/>
    <row r="1004" s="28" customFormat="true" ht="15" hidden="false" customHeight="true" outlineLevel="0" collapsed="false"/>
    <row r="1005" s="28" customFormat="true" ht="15" hidden="false" customHeight="true" outlineLevel="0" collapsed="false"/>
    <row r="1006" s="28" customFormat="true" ht="15" hidden="false" customHeight="true" outlineLevel="0" collapsed="false"/>
    <row r="1007" s="28" customFormat="true" ht="15" hidden="false" customHeight="true" outlineLevel="0" collapsed="false"/>
    <row r="1008" s="28" customFormat="true" ht="15" hidden="false" customHeight="true" outlineLevel="0" collapsed="false"/>
    <row r="1009" s="28" customFormat="true" ht="15" hidden="false" customHeight="true" outlineLevel="0" collapsed="false"/>
    <row r="1010" s="28" customFormat="true" ht="15" hidden="false" customHeight="true" outlineLevel="0" collapsed="false"/>
    <row r="1011" s="28" customFormat="true" ht="15" hidden="false" customHeight="true" outlineLevel="0" collapsed="false"/>
    <row r="1012" s="28" customFormat="true" ht="15" hidden="false" customHeight="true" outlineLevel="0" collapsed="false"/>
    <row r="1013" s="28" customFormat="true" ht="15" hidden="false" customHeight="true" outlineLevel="0" collapsed="false"/>
    <row r="1014" s="28" customFormat="true" ht="15" hidden="false" customHeight="true" outlineLevel="0" collapsed="false"/>
    <row r="1015" s="28" customFormat="true" ht="15" hidden="false" customHeight="true" outlineLevel="0" collapsed="false"/>
    <row r="1016" s="28" customFormat="true" ht="15" hidden="false" customHeight="true" outlineLevel="0" collapsed="false"/>
    <row r="1017" s="28" customFormat="true" ht="15" hidden="false" customHeight="true" outlineLevel="0" collapsed="false"/>
    <row r="1018" s="28" customFormat="true" ht="15" hidden="false" customHeight="true" outlineLevel="0" collapsed="false"/>
    <row r="1019" s="28" customFormat="true" ht="15" hidden="false" customHeight="true" outlineLevel="0" collapsed="false"/>
    <row r="1020" s="28" customFormat="true" ht="15" hidden="false" customHeight="true" outlineLevel="0" collapsed="false"/>
    <row r="1021" s="28" customFormat="true" ht="15" hidden="false" customHeight="true" outlineLevel="0" collapsed="false"/>
    <row r="1022" s="28" customFormat="true" ht="15" hidden="false" customHeight="true" outlineLevel="0" collapsed="false"/>
    <row r="1023" s="28" customFormat="true" ht="15" hidden="false" customHeight="true" outlineLevel="0" collapsed="false"/>
    <row r="1024" s="28" customFormat="true" ht="15" hidden="false" customHeight="true" outlineLevel="0" collapsed="false"/>
    <row r="1025" s="28" customFormat="true" ht="15" hidden="false" customHeight="true" outlineLevel="0" collapsed="false"/>
    <row r="1026" s="28" customFormat="true" ht="15" hidden="false" customHeight="true" outlineLevel="0" collapsed="false"/>
    <row r="1027" s="28" customFormat="true" ht="15" hidden="false" customHeight="true" outlineLevel="0" collapsed="false"/>
    <row r="1028" s="28" customFormat="true" ht="15" hidden="false" customHeight="true" outlineLevel="0" collapsed="false"/>
    <row r="1029" s="28" customFormat="true" ht="15" hidden="false" customHeight="true" outlineLevel="0" collapsed="false"/>
    <row r="1030" s="28" customFormat="true" ht="15" hidden="false" customHeight="true" outlineLevel="0" collapsed="false"/>
    <row r="1031" s="28" customFormat="true" ht="15" hidden="false" customHeight="true" outlineLevel="0" collapsed="false"/>
    <row r="1032" s="28" customFormat="true" ht="15" hidden="false" customHeight="true" outlineLevel="0" collapsed="false"/>
    <row r="1033" s="28" customFormat="true" ht="15" hidden="false" customHeight="true" outlineLevel="0" collapsed="false"/>
    <row r="1034" s="28" customFormat="true" ht="15" hidden="false" customHeight="true" outlineLevel="0" collapsed="false"/>
    <row r="1035" s="28" customFormat="true" ht="15" hidden="false" customHeight="true" outlineLevel="0" collapsed="false"/>
    <row r="1036" s="28" customFormat="true" ht="15" hidden="false" customHeight="true" outlineLevel="0" collapsed="false"/>
    <row r="1037" s="28" customFormat="true" ht="15" hidden="false" customHeight="true" outlineLevel="0" collapsed="false"/>
    <row r="1038" s="28" customFormat="true" ht="15" hidden="false" customHeight="true" outlineLevel="0" collapsed="false"/>
    <row r="1039" s="28" customFormat="true" ht="15" hidden="false" customHeight="true" outlineLevel="0" collapsed="false"/>
    <row r="1040" s="28" customFormat="true" ht="15" hidden="false" customHeight="true" outlineLevel="0" collapsed="false"/>
    <row r="1041" s="28" customFormat="true" ht="15" hidden="false" customHeight="true" outlineLevel="0" collapsed="false"/>
    <row r="1042" s="28" customFormat="true" ht="15" hidden="false" customHeight="true" outlineLevel="0" collapsed="false"/>
    <row r="1043" s="28" customFormat="true" ht="15" hidden="false" customHeight="true" outlineLevel="0" collapsed="false"/>
    <row r="1044" s="28" customFormat="true" ht="15" hidden="false" customHeight="true" outlineLevel="0" collapsed="false"/>
    <row r="1045" s="28" customFormat="true" ht="15" hidden="false" customHeight="true" outlineLevel="0" collapsed="false"/>
    <row r="1046" s="28" customFormat="true" ht="15" hidden="false" customHeight="true" outlineLevel="0" collapsed="false"/>
    <row r="1047" s="28" customFormat="true" ht="15" hidden="false" customHeight="true" outlineLevel="0" collapsed="false"/>
    <row r="1048" s="28" customFormat="true" ht="15" hidden="false" customHeight="true" outlineLevel="0" collapsed="false"/>
    <row r="1049" s="28" customFormat="true" ht="15" hidden="false" customHeight="true" outlineLevel="0" collapsed="false"/>
    <row r="1050" s="28" customFormat="true" ht="15" hidden="false" customHeight="true" outlineLevel="0" collapsed="false"/>
    <row r="1051" s="28" customFormat="true" ht="15" hidden="false" customHeight="true" outlineLevel="0" collapsed="false"/>
    <row r="1052" s="28" customFormat="true" ht="15" hidden="false" customHeight="true" outlineLevel="0" collapsed="false"/>
    <row r="1053" s="28" customFormat="true" ht="15" hidden="false" customHeight="true" outlineLevel="0" collapsed="false"/>
    <row r="1054" s="28" customFormat="true" ht="15" hidden="false" customHeight="true" outlineLevel="0" collapsed="false"/>
    <row r="1055" s="28" customFormat="true" ht="15" hidden="false" customHeight="true" outlineLevel="0" collapsed="false"/>
    <row r="1056" s="28" customFormat="true" ht="15" hidden="false" customHeight="true" outlineLevel="0" collapsed="false"/>
    <row r="1057" s="28" customFormat="true" ht="15" hidden="false" customHeight="true" outlineLevel="0" collapsed="false"/>
    <row r="1058" s="28" customFormat="true" ht="15" hidden="false" customHeight="true" outlineLevel="0" collapsed="false"/>
    <row r="1059" s="28" customFormat="true" ht="15" hidden="false" customHeight="true" outlineLevel="0" collapsed="false"/>
    <row r="1060" s="28" customFormat="true" ht="15" hidden="false" customHeight="true" outlineLevel="0" collapsed="false"/>
    <row r="1061" s="28" customFormat="true" ht="15" hidden="false" customHeight="true" outlineLevel="0" collapsed="false"/>
    <row r="1062" s="28" customFormat="true" ht="15" hidden="false" customHeight="true" outlineLevel="0" collapsed="false"/>
    <row r="1063" s="28" customFormat="true" ht="15" hidden="false" customHeight="true" outlineLevel="0" collapsed="false"/>
    <row r="1064" s="28" customFormat="true" ht="15" hidden="false" customHeight="true" outlineLevel="0" collapsed="false"/>
    <row r="1065" s="28" customFormat="true" ht="15" hidden="false" customHeight="true" outlineLevel="0" collapsed="false"/>
    <row r="1066" s="28" customFormat="true" ht="15" hidden="false" customHeight="true" outlineLevel="0" collapsed="false"/>
    <row r="1067" s="28" customFormat="true" ht="15" hidden="false" customHeight="true" outlineLevel="0" collapsed="false"/>
    <row r="1068" s="28" customFormat="true" ht="15" hidden="false" customHeight="true" outlineLevel="0" collapsed="false"/>
    <row r="1069" s="28" customFormat="true" ht="15" hidden="false" customHeight="true" outlineLevel="0" collapsed="false"/>
    <row r="1070" s="28" customFormat="true" ht="15" hidden="false" customHeight="true" outlineLevel="0" collapsed="false"/>
    <row r="1071" s="28" customFormat="true" ht="15" hidden="false" customHeight="true" outlineLevel="0" collapsed="false"/>
    <row r="1072" s="28" customFormat="true" ht="15" hidden="false" customHeight="true" outlineLevel="0" collapsed="false"/>
    <row r="1073" s="28" customFormat="true" ht="15" hidden="false" customHeight="true" outlineLevel="0" collapsed="false"/>
    <row r="1074" s="28" customFormat="true" ht="15" hidden="false" customHeight="true" outlineLevel="0" collapsed="false"/>
    <row r="1075" s="28" customFormat="true" ht="15" hidden="false" customHeight="true" outlineLevel="0" collapsed="false"/>
    <row r="1076" s="28" customFormat="true" ht="15" hidden="false" customHeight="true" outlineLevel="0" collapsed="false"/>
    <row r="1077" s="28" customFormat="true" ht="15" hidden="false" customHeight="true" outlineLevel="0" collapsed="false"/>
    <row r="1078" s="28" customFormat="true" ht="15" hidden="false" customHeight="true" outlineLevel="0" collapsed="false"/>
    <row r="1079" s="28" customFormat="true" ht="15" hidden="false" customHeight="true" outlineLevel="0" collapsed="false"/>
    <row r="1080" s="28" customFormat="true" ht="15" hidden="false" customHeight="true" outlineLevel="0" collapsed="false"/>
    <row r="1081" s="28" customFormat="true" ht="15" hidden="false" customHeight="true" outlineLevel="0" collapsed="false"/>
    <row r="1082" s="28" customFormat="true" ht="15" hidden="false" customHeight="true" outlineLevel="0" collapsed="false"/>
    <row r="1083" s="28" customFormat="true" ht="15" hidden="false" customHeight="true" outlineLevel="0" collapsed="false"/>
    <row r="1084" s="28" customFormat="true" ht="15" hidden="false" customHeight="true" outlineLevel="0" collapsed="false"/>
    <row r="1085" s="28" customFormat="true" ht="15" hidden="false" customHeight="true" outlineLevel="0" collapsed="false"/>
    <row r="1086" s="28" customFormat="true" ht="15" hidden="false" customHeight="true" outlineLevel="0" collapsed="false"/>
    <row r="1087" s="28" customFormat="true" ht="15" hidden="false" customHeight="true" outlineLevel="0" collapsed="false"/>
    <row r="1088" s="28" customFormat="true" ht="15" hidden="false" customHeight="true" outlineLevel="0" collapsed="false"/>
    <row r="1089" s="28" customFormat="true" ht="15" hidden="false" customHeight="true" outlineLevel="0" collapsed="false"/>
    <row r="1090" s="28" customFormat="true" ht="15" hidden="false" customHeight="true" outlineLevel="0" collapsed="false"/>
    <row r="1091" s="28" customFormat="true" ht="15" hidden="false" customHeight="true" outlineLevel="0" collapsed="false"/>
    <row r="1092" s="28" customFormat="true" ht="15" hidden="false" customHeight="true" outlineLevel="0" collapsed="false"/>
    <row r="1093" s="28" customFormat="true" ht="15" hidden="false" customHeight="true" outlineLevel="0" collapsed="false"/>
    <row r="1094" s="28" customFormat="true" ht="15" hidden="false" customHeight="true" outlineLevel="0" collapsed="false"/>
    <row r="1095" s="28" customFormat="true" ht="15" hidden="false" customHeight="true" outlineLevel="0" collapsed="false"/>
    <row r="1096" s="28" customFormat="true" ht="15" hidden="false" customHeight="true" outlineLevel="0" collapsed="false"/>
    <row r="1097" s="28" customFormat="true" ht="15" hidden="false" customHeight="true" outlineLevel="0" collapsed="false"/>
    <row r="1098" s="28" customFormat="true" ht="15" hidden="false" customHeight="true" outlineLevel="0" collapsed="false"/>
    <row r="1099" s="28" customFormat="true" ht="15" hidden="false" customHeight="true" outlineLevel="0" collapsed="false"/>
    <row r="1100" s="28" customFormat="true" ht="15" hidden="false" customHeight="true" outlineLevel="0" collapsed="false"/>
    <row r="1101" s="28" customFormat="true" ht="15" hidden="false" customHeight="true" outlineLevel="0" collapsed="false"/>
    <row r="1102" s="28" customFormat="true" ht="15" hidden="false" customHeight="true" outlineLevel="0" collapsed="false"/>
    <row r="1103" s="28" customFormat="true" ht="15" hidden="false" customHeight="true" outlineLevel="0" collapsed="false"/>
    <row r="1104" s="28" customFormat="true" ht="15" hidden="false" customHeight="true" outlineLevel="0" collapsed="false"/>
    <row r="1105" s="28" customFormat="true" ht="15" hidden="false" customHeight="true" outlineLevel="0" collapsed="false"/>
    <row r="1106" s="28" customFormat="true" ht="15" hidden="false" customHeight="true" outlineLevel="0" collapsed="false"/>
    <row r="1107" s="28" customFormat="true" ht="15" hidden="false" customHeight="true" outlineLevel="0" collapsed="false"/>
    <row r="1108" s="28" customFormat="true" ht="15" hidden="false" customHeight="true" outlineLevel="0" collapsed="false"/>
    <row r="1109" s="28" customFormat="true" ht="15" hidden="false" customHeight="true" outlineLevel="0" collapsed="false"/>
    <row r="1110" s="28" customFormat="true" ht="15" hidden="false" customHeight="true" outlineLevel="0" collapsed="false"/>
    <row r="1111" s="28" customFormat="true" ht="15" hidden="false" customHeight="true" outlineLevel="0" collapsed="false"/>
    <row r="1112" s="28" customFormat="true" ht="15" hidden="false" customHeight="true" outlineLevel="0" collapsed="false"/>
    <row r="1113" s="28" customFormat="true" ht="15" hidden="false" customHeight="true" outlineLevel="0" collapsed="false"/>
    <row r="1114" s="28" customFormat="true" ht="15" hidden="false" customHeight="true" outlineLevel="0" collapsed="false"/>
    <row r="1115" s="28" customFormat="true" ht="15" hidden="false" customHeight="true" outlineLevel="0" collapsed="false"/>
    <row r="1116" s="28" customFormat="true" ht="15" hidden="false" customHeight="true" outlineLevel="0" collapsed="false"/>
    <row r="1117" s="28" customFormat="true" ht="15" hidden="false" customHeight="true" outlineLevel="0" collapsed="false"/>
    <row r="1118" s="28" customFormat="true" ht="15" hidden="false" customHeight="true" outlineLevel="0" collapsed="false"/>
    <row r="1119" s="28" customFormat="true" ht="15" hidden="false" customHeight="true" outlineLevel="0" collapsed="false"/>
    <row r="1120" s="28" customFormat="true" ht="15" hidden="false" customHeight="true" outlineLevel="0" collapsed="false"/>
    <row r="1121" s="28" customFormat="true" ht="15" hidden="false" customHeight="true" outlineLevel="0" collapsed="false"/>
    <row r="1122" s="28" customFormat="true" ht="15" hidden="false" customHeight="true" outlineLevel="0" collapsed="false"/>
    <row r="1123" s="28" customFormat="true" ht="15" hidden="false" customHeight="true" outlineLevel="0" collapsed="false"/>
    <row r="1124" s="28" customFormat="true" ht="15" hidden="false" customHeight="true" outlineLevel="0" collapsed="false"/>
    <row r="1125" s="28" customFormat="true" ht="15" hidden="false" customHeight="true" outlineLevel="0" collapsed="false"/>
    <row r="1126" s="28" customFormat="true" ht="15" hidden="false" customHeight="true" outlineLevel="0" collapsed="false"/>
    <row r="1127" s="28" customFormat="true" ht="15" hidden="false" customHeight="true" outlineLevel="0" collapsed="false"/>
    <row r="1128" s="28" customFormat="true" ht="15" hidden="false" customHeight="true" outlineLevel="0" collapsed="false"/>
    <row r="1129" s="28" customFormat="true" ht="15" hidden="false" customHeight="true" outlineLevel="0" collapsed="false"/>
    <row r="1130" s="28" customFormat="true" ht="15" hidden="false" customHeight="true" outlineLevel="0" collapsed="false"/>
    <row r="1131" s="28" customFormat="true" ht="15" hidden="false" customHeight="true" outlineLevel="0" collapsed="false"/>
    <row r="1132" s="28" customFormat="true" ht="15" hidden="false" customHeight="true" outlineLevel="0" collapsed="false"/>
    <row r="1133" s="28" customFormat="true" ht="15" hidden="false" customHeight="true" outlineLevel="0" collapsed="false"/>
    <row r="1134" s="28" customFormat="true" ht="15" hidden="false" customHeight="true" outlineLevel="0" collapsed="false"/>
    <row r="1135" s="28" customFormat="true" ht="15" hidden="false" customHeight="true" outlineLevel="0" collapsed="false"/>
    <row r="1136" s="28" customFormat="true" ht="15" hidden="false" customHeight="true" outlineLevel="0" collapsed="false"/>
    <row r="1137" s="28" customFormat="true" ht="15" hidden="false" customHeight="true" outlineLevel="0" collapsed="false"/>
    <row r="1138" s="28" customFormat="true" ht="15" hidden="false" customHeight="true" outlineLevel="0" collapsed="false"/>
    <row r="1139" s="28" customFormat="true" ht="15" hidden="false" customHeight="true" outlineLevel="0" collapsed="false"/>
    <row r="1140" s="28" customFormat="true" ht="15" hidden="false" customHeight="true" outlineLevel="0" collapsed="false"/>
    <row r="1141" s="28" customFormat="true" ht="15" hidden="false" customHeight="true" outlineLevel="0" collapsed="false"/>
    <row r="1142" s="28" customFormat="true" ht="15" hidden="false" customHeight="true" outlineLevel="0" collapsed="false"/>
    <row r="1143" s="28" customFormat="true" ht="15" hidden="false" customHeight="true" outlineLevel="0" collapsed="false"/>
    <row r="1144" s="28" customFormat="true" ht="15" hidden="false" customHeight="true" outlineLevel="0" collapsed="false"/>
    <row r="1145" s="28" customFormat="true" ht="15" hidden="false" customHeight="true" outlineLevel="0" collapsed="false"/>
    <row r="1146" s="28" customFormat="true" ht="15" hidden="false" customHeight="true" outlineLevel="0" collapsed="false"/>
    <row r="1147" s="28" customFormat="true" ht="15" hidden="false" customHeight="true" outlineLevel="0" collapsed="false"/>
    <row r="1148" s="28" customFormat="true" ht="15" hidden="false" customHeight="true" outlineLevel="0" collapsed="false"/>
    <row r="1149" s="28" customFormat="true" ht="15" hidden="false" customHeight="true" outlineLevel="0" collapsed="false"/>
    <row r="1150" s="28" customFormat="true" ht="15" hidden="false" customHeight="true" outlineLevel="0" collapsed="false"/>
    <row r="1151" s="28" customFormat="true" ht="15" hidden="false" customHeight="true" outlineLevel="0" collapsed="false"/>
    <row r="1152" s="28" customFormat="true" ht="15" hidden="false" customHeight="true" outlineLevel="0" collapsed="false"/>
    <row r="1153" s="28" customFormat="true" ht="15" hidden="false" customHeight="true" outlineLevel="0" collapsed="false"/>
    <row r="1154" s="28" customFormat="true" ht="15" hidden="false" customHeight="true" outlineLevel="0" collapsed="false"/>
    <row r="1155" s="28" customFormat="true" ht="15" hidden="false" customHeight="true" outlineLevel="0" collapsed="false"/>
    <row r="1156" s="28" customFormat="true" ht="15" hidden="false" customHeight="true" outlineLevel="0" collapsed="false"/>
    <row r="1157" s="28" customFormat="true" ht="15" hidden="false" customHeight="true" outlineLevel="0" collapsed="false"/>
    <row r="1158" s="28" customFormat="true" ht="15" hidden="false" customHeight="true" outlineLevel="0" collapsed="false"/>
    <row r="1159" s="28" customFormat="true" ht="15" hidden="false" customHeight="true" outlineLevel="0" collapsed="false"/>
    <row r="1160" s="28" customFormat="true" ht="15" hidden="false" customHeight="true" outlineLevel="0" collapsed="false"/>
    <row r="1161" s="28" customFormat="true" ht="15" hidden="false" customHeight="true" outlineLevel="0" collapsed="false"/>
    <row r="1162" s="28" customFormat="true" ht="15" hidden="false" customHeight="true" outlineLevel="0" collapsed="false"/>
    <row r="1163" s="28" customFormat="true" ht="15" hidden="false" customHeight="true" outlineLevel="0" collapsed="false"/>
    <row r="1164" s="28" customFormat="tru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49720</v>
      </c>
      <c r="C3" s="10" t="n">
        <v>66825</v>
      </c>
      <c r="D3" s="10" t="n">
        <v>82895</v>
      </c>
      <c r="E3" s="73"/>
      <c r="F3" s="28" t="n">
        <v>35</v>
      </c>
      <c r="G3" s="74" t="n">
        <v>2064.7856</v>
      </c>
      <c r="H3" s="75" t="n">
        <v>987.5232</v>
      </c>
      <c r="I3" s="75" t="n">
        <v>1077.2624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1417.9904</v>
      </c>
      <c r="C4" s="75" t="n">
        <v>769.2976</v>
      </c>
      <c r="D4" s="75" t="n">
        <v>648.6928</v>
      </c>
      <c r="E4" s="73"/>
      <c r="F4" s="28" t="n">
        <f aca="false">F3+1</f>
        <v>36</v>
      </c>
      <c r="G4" s="74" t="n">
        <v>1990.8768</v>
      </c>
      <c r="H4" s="75" t="n">
        <v>957.5744</v>
      </c>
      <c r="I4" s="75" t="n">
        <v>1033.3024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1431.44</v>
      </c>
      <c r="C5" s="75" t="n">
        <v>763.36</v>
      </c>
      <c r="D5" s="75" t="n">
        <v>668.08</v>
      </c>
      <c r="E5" s="73"/>
      <c r="F5" s="28" t="n">
        <f aca="false">F4+1</f>
        <v>37</v>
      </c>
      <c r="G5" s="74" t="n">
        <v>1933.6288</v>
      </c>
      <c r="H5" s="75" t="n">
        <v>931.2064</v>
      </c>
      <c r="I5" s="75" t="n">
        <v>1002.4224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1433.184</v>
      </c>
      <c r="C6" s="75" t="n">
        <v>755.096</v>
      </c>
      <c r="D6" s="75" t="n">
        <v>678.088</v>
      </c>
      <c r="E6" s="73"/>
      <c r="F6" s="28" t="n">
        <f aca="false">F5+1</f>
        <v>38</v>
      </c>
      <c r="G6" s="74" t="n">
        <v>1899.9248</v>
      </c>
      <c r="H6" s="75" t="n">
        <v>909.5424</v>
      </c>
      <c r="I6" s="75" t="n">
        <v>990.3824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1425.544</v>
      </c>
      <c r="C7" s="75" t="n">
        <v>745.136</v>
      </c>
      <c r="D7" s="75" t="n">
        <v>680.408</v>
      </c>
      <c r="E7" s="73"/>
      <c r="F7" s="28" t="n">
        <f aca="false">F6+1</f>
        <v>39</v>
      </c>
      <c r="G7" s="74" t="n">
        <v>1881.784</v>
      </c>
      <c r="H7" s="75" t="n">
        <v>891.1536</v>
      </c>
      <c r="I7" s="75" t="n">
        <v>990.6304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1410.8416</v>
      </c>
      <c r="C8" s="75" t="n">
        <v>734.1104</v>
      </c>
      <c r="D8" s="75" t="n">
        <v>676.7312</v>
      </c>
      <c r="E8" s="73"/>
      <c r="F8" s="28" t="n">
        <f aca="false">F7+1</f>
        <v>40</v>
      </c>
      <c r="G8" s="74" t="n">
        <v>1865.2528</v>
      </c>
      <c r="H8" s="75" t="n">
        <v>873.6896</v>
      </c>
      <c r="I8" s="75" t="n">
        <v>991.5632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1391.3984</v>
      </c>
      <c r="C9" s="75" t="n">
        <v>722.6496</v>
      </c>
      <c r="D9" s="75" t="n">
        <v>668.7488</v>
      </c>
      <c r="E9" s="73"/>
      <c r="F9" s="28" t="n">
        <f aca="false">F8+1</f>
        <v>41</v>
      </c>
      <c r="G9" s="74" t="n">
        <v>1854.2144</v>
      </c>
      <c r="H9" s="75" t="n">
        <v>857.8624</v>
      </c>
      <c r="I9" s="75" t="n">
        <v>996.35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1369.536</v>
      </c>
      <c r="C10" s="75" t="n">
        <v>711.384</v>
      </c>
      <c r="D10" s="75" t="n">
        <v>658.152</v>
      </c>
      <c r="E10" s="73"/>
      <c r="F10" s="28" t="n">
        <f aca="false">F9+1</f>
        <v>42</v>
      </c>
      <c r="G10" s="74" t="n">
        <v>1834.8784</v>
      </c>
      <c r="H10" s="75" t="n">
        <v>840.7264</v>
      </c>
      <c r="I10" s="75" t="n">
        <v>994.15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1347.576</v>
      </c>
      <c r="C11" s="75" t="n">
        <v>700.944</v>
      </c>
      <c r="D11" s="75" t="n">
        <v>646.632</v>
      </c>
      <c r="E11" s="73"/>
      <c r="F11" s="28" t="n">
        <f aca="false">F10+1</f>
        <v>43</v>
      </c>
      <c r="G11" s="74" t="n">
        <v>1799.3184</v>
      </c>
      <c r="H11" s="75" t="n">
        <v>820.6544</v>
      </c>
      <c r="I11" s="75" t="n">
        <v>978.66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1327.84</v>
      </c>
      <c r="C12" s="75" t="n">
        <v>691.96</v>
      </c>
      <c r="D12" s="75" t="n">
        <v>635.88</v>
      </c>
      <c r="E12" s="73"/>
      <c r="F12" s="28" t="n">
        <f aca="false">F11+1</f>
        <v>44</v>
      </c>
      <c r="G12" s="74" t="n">
        <v>1754.336</v>
      </c>
      <c r="H12" s="75" t="n">
        <v>799.0672</v>
      </c>
      <c r="I12" s="75" t="n">
        <v>955.268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1312.6496</v>
      </c>
      <c r="C13" s="75" t="n">
        <v>685.0624</v>
      </c>
      <c r="D13" s="75" t="n">
        <v>627.5872</v>
      </c>
      <c r="E13" s="73"/>
      <c r="F13" s="28" t="n">
        <f aca="false">F12+1</f>
        <v>45</v>
      </c>
      <c r="G13" s="74" t="n">
        <v>1715.8432</v>
      </c>
      <c r="H13" s="75" t="n">
        <v>779.624</v>
      </c>
      <c r="I13" s="75" t="n">
        <v>936.2192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1305.2976</v>
      </c>
      <c r="C14" s="69" t="n">
        <v>682.16</v>
      </c>
      <c r="D14" s="69" t="n">
        <v>623.1376</v>
      </c>
      <c r="E14" s="73"/>
      <c r="F14" s="28" t="n">
        <f aca="false">F13+1</f>
        <v>46</v>
      </c>
      <c r="G14" s="74" t="n">
        <v>1682.0784</v>
      </c>
      <c r="H14" s="75" t="n">
        <v>762.3264</v>
      </c>
      <c r="I14" s="75" t="n">
        <v>919.75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1309.0768</v>
      </c>
      <c r="C15" s="69" t="n">
        <v>685.1616</v>
      </c>
      <c r="D15" s="69" t="n">
        <v>623.9152</v>
      </c>
      <c r="E15" s="73"/>
      <c r="F15" s="28" t="n">
        <f aca="false">F14+1</f>
        <v>47</v>
      </c>
      <c r="G15" s="74" t="n">
        <v>1649.6384</v>
      </c>
      <c r="H15" s="75" t="n">
        <v>744.7184</v>
      </c>
      <c r="I15" s="75" t="n">
        <v>904.9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1321.4528</v>
      </c>
      <c r="C16" s="69" t="n">
        <v>688.3056</v>
      </c>
      <c r="D16" s="69" t="n">
        <v>633.1472</v>
      </c>
      <c r="E16" s="73"/>
      <c r="F16" s="28" t="n">
        <f aca="false">F15+1</f>
        <v>48</v>
      </c>
      <c r="G16" s="74" t="n">
        <v>1618.8864</v>
      </c>
      <c r="H16" s="75" t="n">
        <v>726.1824</v>
      </c>
      <c r="I16" s="75" t="n">
        <v>892.70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1342.8048</v>
      </c>
      <c r="C17" s="69" t="n">
        <v>689.6656</v>
      </c>
      <c r="D17" s="69" t="n">
        <v>653.1392</v>
      </c>
      <c r="E17" s="73"/>
      <c r="F17" s="28" t="n">
        <f aca="false">F16+1</f>
        <v>49</v>
      </c>
      <c r="G17" s="74" t="n">
        <v>1591.5536</v>
      </c>
      <c r="H17" s="75" t="n">
        <v>708.1488</v>
      </c>
      <c r="I17" s="75" t="n">
        <v>883.404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1378.368</v>
      </c>
      <c r="C18" s="69" t="n">
        <v>693.7072</v>
      </c>
      <c r="D18" s="69" t="n">
        <v>684.6608</v>
      </c>
      <c r="E18" s="73"/>
      <c r="F18" s="28" t="n">
        <f aca="false">F17+1</f>
        <v>50</v>
      </c>
      <c r="G18" s="74" t="n">
        <v>1566.5568</v>
      </c>
      <c r="H18" s="75" t="n">
        <v>691.6592</v>
      </c>
      <c r="I18" s="75" t="n">
        <v>874.8976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1418.3376</v>
      </c>
      <c r="C19" s="69" t="n">
        <v>700.6384</v>
      </c>
      <c r="D19" s="69" t="n">
        <v>717.6992</v>
      </c>
      <c r="E19" s="73"/>
      <c r="F19" s="28" t="n">
        <f aca="false">F18+1</f>
        <v>51</v>
      </c>
      <c r="G19" s="74" t="n">
        <v>1541.1712</v>
      </c>
      <c r="H19" s="75" t="n">
        <v>675.2976</v>
      </c>
      <c r="I19" s="75" t="n">
        <v>865.8736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1447.0816</v>
      </c>
      <c r="C20" s="69" t="n">
        <v>702.9968</v>
      </c>
      <c r="D20" s="69" t="n">
        <v>744.0848</v>
      </c>
      <c r="E20" s="73"/>
      <c r="F20" s="28" t="n">
        <f aca="false">F19+1</f>
        <v>52</v>
      </c>
      <c r="G20" s="74" t="n">
        <v>1534.4832</v>
      </c>
      <c r="H20" s="75" t="n">
        <v>667.3536</v>
      </c>
      <c r="I20" s="75" t="n">
        <v>867.1296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1556.6896</v>
      </c>
      <c r="C21" s="69" t="n">
        <v>741.8768</v>
      </c>
      <c r="D21" s="69" t="n">
        <v>814.8128</v>
      </c>
      <c r="E21" s="73"/>
      <c r="F21" s="28" t="n">
        <f aca="false">F20+1</f>
        <v>53</v>
      </c>
      <c r="G21" s="74" t="n">
        <v>1554.9472</v>
      </c>
      <c r="H21" s="75" t="n">
        <v>671.6736</v>
      </c>
      <c r="I21" s="75" t="n">
        <v>883.2736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1786.3616</v>
      </c>
      <c r="C22" s="69" t="n">
        <v>835.3728</v>
      </c>
      <c r="D22" s="69" t="n">
        <v>950.9888</v>
      </c>
      <c r="E22" s="73"/>
      <c r="F22" s="28" t="n">
        <f aca="false">F21+1</f>
        <v>54</v>
      </c>
      <c r="G22" s="74" t="n">
        <v>1592.8416</v>
      </c>
      <c r="H22" s="75" t="n">
        <v>684.016</v>
      </c>
      <c r="I22" s="75" t="n">
        <v>908.825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85.5296</v>
      </c>
      <c r="C23" s="69" t="n">
        <v>961.1152</v>
      </c>
      <c r="D23" s="69" t="n">
        <v>1124.4144</v>
      </c>
      <c r="E23" s="73"/>
      <c r="F23" s="28" t="n">
        <f aca="false">F22+1</f>
        <v>55</v>
      </c>
      <c r="G23" s="74" t="n">
        <v>1629.5536</v>
      </c>
      <c r="H23" s="75" t="n">
        <v>695.9856</v>
      </c>
      <c r="I23" s="75" t="n">
        <v>933.56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369.3552</v>
      </c>
      <c r="C24" s="69" t="n">
        <v>1080.1776</v>
      </c>
      <c r="D24" s="69" t="n">
        <v>1289.1776</v>
      </c>
      <c r="E24" s="73"/>
      <c r="F24" s="28" t="n">
        <f aca="false">F23+1</f>
        <v>56</v>
      </c>
      <c r="G24" s="74" t="n">
        <v>1668.2816</v>
      </c>
      <c r="H24" s="75" t="n">
        <v>708.8928</v>
      </c>
      <c r="I24" s="75" t="n">
        <v>959.3888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660.7216</v>
      </c>
      <c r="C25" s="69" t="n">
        <v>1202.1904</v>
      </c>
      <c r="D25" s="69" t="n">
        <v>1458.5312</v>
      </c>
      <c r="E25" s="73"/>
      <c r="F25" s="28" t="n">
        <f aca="false">F24+1</f>
        <v>57</v>
      </c>
      <c r="G25" s="74" t="n">
        <v>1700.1376</v>
      </c>
      <c r="H25" s="75" t="n">
        <v>719.8528</v>
      </c>
      <c r="I25" s="75" t="n">
        <v>980.2848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864.9696</v>
      </c>
      <c r="C26" s="69" t="n">
        <v>1290.4544</v>
      </c>
      <c r="D26" s="69" t="n">
        <v>1574.5152</v>
      </c>
      <c r="E26" s="73"/>
      <c r="F26" s="28" t="n">
        <f aca="false">F25+1</f>
        <v>58</v>
      </c>
      <c r="G26" s="74" t="n">
        <v>1718.6416</v>
      </c>
      <c r="H26" s="75" t="n">
        <v>726.4608</v>
      </c>
      <c r="I26" s="75" t="n">
        <v>992.1808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928.2576</v>
      </c>
      <c r="C27" s="69" t="n">
        <v>1323.3424</v>
      </c>
      <c r="D27" s="69" t="n">
        <v>1604.9152</v>
      </c>
      <c r="E27" s="73"/>
      <c r="F27" s="28" t="n">
        <f aca="false">F26+1</f>
        <v>59</v>
      </c>
      <c r="G27" s="74" t="n">
        <v>1727.3856</v>
      </c>
      <c r="H27" s="75" t="n">
        <v>729.808</v>
      </c>
      <c r="I27" s="75" t="n">
        <v>997.5776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894.696</v>
      </c>
      <c r="C28" s="69" t="n">
        <v>1317.8352</v>
      </c>
      <c r="D28" s="69" t="n">
        <v>1576.8608</v>
      </c>
      <c r="E28" s="73"/>
      <c r="F28" s="28" t="n">
        <f aca="false">F27+1</f>
        <v>60</v>
      </c>
      <c r="G28" s="74" t="n">
        <v>1736.2992</v>
      </c>
      <c r="H28" s="75" t="n">
        <v>733.0848</v>
      </c>
      <c r="I28" s="75" t="n">
        <v>1003.214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866.7072</v>
      </c>
      <c r="C29" s="69" t="n">
        <v>1314.6848</v>
      </c>
      <c r="D29" s="69" t="n">
        <v>1552.0224</v>
      </c>
      <c r="E29" s="73"/>
      <c r="F29" s="28" t="n">
        <f aca="false">F28+1</f>
        <v>61</v>
      </c>
      <c r="G29" s="74" t="n">
        <v>1743.2256</v>
      </c>
      <c r="H29" s="75" t="n">
        <v>735.2864</v>
      </c>
      <c r="I29" s="75" t="n">
        <v>1007.9392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829.1712</v>
      </c>
      <c r="C30" s="69" t="n">
        <v>1308.3136</v>
      </c>
      <c r="D30" s="69" t="n">
        <v>1520.8576</v>
      </c>
      <c r="E30" s="73"/>
      <c r="F30" s="28" t="n">
        <f aca="false">F29+1</f>
        <v>62</v>
      </c>
      <c r="G30" s="74" t="n">
        <v>1744.2416</v>
      </c>
      <c r="H30" s="75" t="n">
        <v>735.3984</v>
      </c>
      <c r="I30" s="75" t="n">
        <v>1008.8432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769.7232</v>
      </c>
      <c r="C31" s="69" t="n">
        <v>1289.5056</v>
      </c>
      <c r="D31" s="69" t="n">
        <v>1480.2176</v>
      </c>
      <c r="E31" s="73"/>
      <c r="F31" s="28" t="n">
        <f aca="false">F30+1</f>
        <v>63</v>
      </c>
      <c r="G31" s="74" t="n">
        <v>1738.3216</v>
      </c>
      <c r="H31" s="75" t="n">
        <v>733.1104</v>
      </c>
      <c r="I31" s="75" t="n">
        <v>1005.2112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694.2112</v>
      </c>
      <c r="C32" s="69" t="n">
        <v>1258.5856</v>
      </c>
      <c r="D32" s="69" t="n">
        <v>1435.6256</v>
      </c>
      <c r="E32" s="73"/>
      <c r="F32" s="28" t="n">
        <f aca="false">F31+1</f>
        <v>64</v>
      </c>
      <c r="G32" s="74" t="n">
        <v>1725.912</v>
      </c>
      <c r="H32" s="75" t="n">
        <v>728.12</v>
      </c>
      <c r="I32" s="75" t="n">
        <v>997.79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2606.1872</v>
      </c>
      <c r="C33" s="69" t="n">
        <v>1218.9104</v>
      </c>
      <c r="D33" s="69" t="n">
        <v>1387.2768</v>
      </c>
      <c r="E33" s="73"/>
      <c r="F33" s="28" t="n">
        <f aca="false">F32+1</f>
        <v>65</v>
      </c>
      <c r="G33" s="74" t="n">
        <v>1708.76</v>
      </c>
      <c r="H33" s="75" t="n">
        <v>721.1024</v>
      </c>
      <c r="I33" s="75" t="n">
        <v>987.657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2504.2928</v>
      </c>
      <c r="C34" s="69" t="n">
        <v>1173.6144</v>
      </c>
      <c r="D34" s="69" t="n">
        <v>1330.6784</v>
      </c>
      <c r="E34" s="73"/>
      <c r="F34" s="28" t="n">
        <f aca="false">F33+1</f>
        <v>66</v>
      </c>
      <c r="G34" s="74" t="n">
        <v>1686.8464</v>
      </c>
      <c r="H34" s="75" t="n">
        <v>712.7232</v>
      </c>
      <c r="I34" s="75" t="n">
        <v>974.1232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2389.9248</v>
      </c>
      <c r="C35" s="69" t="n">
        <v>1122.1936</v>
      </c>
      <c r="D35" s="69" t="n">
        <v>1267.7312</v>
      </c>
      <c r="E35" s="73"/>
      <c r="F35" s="28" t="n">
        <f aca="false">F34+1</f>
        <v>67</v>
      </c>
      <c r="G35" s="74" t="n">
        <v>1657.6464</v>
      </c>
      <c r="H35" s="75" t="n">
        <v>697.8112</v>
      </c>
      <c r="I35" s="75" t="n">
        <v>959.8352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2285.6768</v>
      </c>
      <c r="C36" s="69" t="n">
        <v>1076.3936</v>
      </c>
      <c r="D36" s="69" t="n">
        <v>1209.2832</v>
      </c>
      <c r="E36" s="73"/>
      <c r="F36" s="28" t="n">
        <f aca="false">F35+1</f>
        <v>68</v>
      </c>
      <c r="G36" s="74" t="n">
        <v>1620.1824</v>
      </c>
      <c r="H36" s="75" t="n">
        <v>674.1152</v>
      </c>
      <c r="I36" s="75" t="n">
        <v>946.0672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2203.0848</v>
      </c>
      <c r="C37" s="69" t="n">
        <v>1042.4416</v>
      </c>
      <c r="D37" s="69" t="n">
        <v>1160.6432</v>
      </c>
      <c r="E37" s="73"/>
      <c r="F37" s="28" t="n">
        <f aca="false">F36+1</f>
        <v>69</v>
      </c>
      <c r="G37" s="76" t="n">
        <v>1575.5648</v>
      </c>
      <c r="H37" s="77" t="n">
        <v>644.248</v>
      </c>
      <c r="I37" s="77" t="n">
        <v>931.3168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2136.0208</v>
      </c>
      <c r="C38" s="69" t="n">
        <v>1016.3568</v>
      </c>
      <c r="D38" s="69" t="n">
        <v>1119.664</v>
      </c>
      <c r="E38" s="78"/>
      <c r="F38" s="28" t="s">
        <v>21</v>
      </c>
      <c r="G38" s="79" t="n">
        <v>21590</v>
      </c>
      <c r="H38" s="80" t="n">
        <v>7454</v>
      </c>
      <c r="I38" s="80" t="n">
        <v>14136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92763</v>
      </c>
      <c r="C3" s="10" t="n">
        <v>90802</v>
      </c>
      <c r="D3" s="10" t="n">
        <v>101961</v>
      </c>
      <c r="E3" s="73"/>
      <c r="F3" s="28" t="n">
        <v>35</v>
      </c>
      <c r="G3" s="74" t="n">
        <v>3066.224</v>
      </c>
      <c r="H3" s="75" t="n">
        <v>1526.0432</v>
      </c>
      <c r="I3" s="75" t="n">
        <v>1540.180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494.3392</v>
      </c>
      <c r="C4" s="75" t="n">
        <v>1311.296</v>
      </c>
      <c r="D4" s="75" t="n">
        <v>1183.0432</v>
      </c>
      <c r="E4" s="73"/>
      <c r="F4" s="28" t="n">
        <f aca="false">F3+1</f>
        <v>36</v>
      </c>
      <c r="G4" s="74" t="n">
        <v>3020.44</v>
      </c>
      <c r="H4" s="75" t="n">
        <v>1487.4272</v>
      </c>
      <c r="I4" s="75" t="n">
        <v>1533.0128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441.008</v>
      </c>
      <c r="C5" s="75" t="n">
        <v>1284.56</v>
      </c>
      <c r="D5" s="75" t="n">
        <v>1156.448</v>
      </c>
      <c r="E5" s="73"/>
      <c r="F5" s="28" t="n">
        <f aca="false">F4+1</f>
        <v>37</v>
      </c>
      <c r="G5" s="74" t="n">
        <v>2980.744</v>
      </c>
      <c r="H5" s="75" t="n">
        <v>1458.2512</v>
      </c>
      <c r="I5" s="75" t="n">
        <v>1522.4928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400.128</v>
      </c>
      <c r="C6" s="75" t="n">
        <v>1264.04</v>
      </c>
      <c r="D6" s="75" t="n">
        <v>1136.088</v>
      </c>
      <c r="E6" s="73"/>
      <c r="F6" s="28" t="n">
        <f aca="false">F5+1</f>
        <v>38</v>
      </c>
      <c r="G6" s="74" t="n">
        <v>2953.96</v>
      </c>
      <c r="H6" s="75" t="n">
        <v>1446.4272</v>
      </c>
      <c r="I6" s="75" t="n">
        <v>1507.532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370.12</v>
      </c>
      <c r="C7" s="75" t="n">
        <v>1248.88</v>
      </c>
      <c r="D7" s="75" t="n">
        <v>1121.24</v>
      </c>
      <c r="E7" s="73"/>
      <c r="F7" s="28" t="n">
        <f aca="false">F6+1</f>
        <v>39</v>
      </c>
      <c r="G7" s="74" t="n">
        <v>2932.632</v>
      </c>
      <c r="H7" s="75" t="n">
        <v>1443.8512</v>
      </c>
      <c r="I7" s="75" t="n">
        <v>1488.7808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349.4048</v>
      </c>
      <c r="C8" s="75" t="n">
        <v>1238.224</v>
      </c>
      <c r="D8" s="75" t="n">
        <v>1111.1808</v>
      </c>
      <c r="E8" s="73"/>
      <c r="F8" s="28" t="n">
        <f aca="false">F7+1</f>
        <v>40</v>
      </c>
      <c r="G8" s="74" t="n">
        <v>2905.2944</v>
      </c>
      <c r="H8" s="75" t="n">
        <v>1436.504</v>
      </c>
      <c r="I8" s="75" t="n">
        <v>1468.790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336.4032</v>
      </c>
      <c r="C9" s="75" t="n">
        <v>1231.216</v>
      </c>
      <c r="D9" s="75" t="n">
        <v>1105.1872</v>
      </c>
      <c r="E9" s="73"/>
      <c r="F9" s="28" t="n">
        <f aca="false">F8+1</f>
        <v>41</v>
      </c>
      <c r="G9" s="74" t="n">
        <v>2877.6176</v>
      </c>
      <c r="H9" s="75" t="n">
        <v>1429.5856</v>
      </c>
      <c r="I9" s="75" t="n">
        <v>1448.03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329.536</v>
      </c>
      <c r="C10" s="75" t="n">
        <v>1227</v>
      </c>
      <c r="D10" s="75" t="n">
        <v>1102.536</v>
      </c>
      <c r="E10" s="73"/>
      <c r="F10" s="28" t="n">
        <f aca="false">F9+1</f>
        <v>42</v>
      </c>
      <c r="G10" s="74" t="n">
        <v>2827.9216</v>
      </c>
      <c r="H10" s="75" t="n">
        <v>1406.1296</v>
      </c>
      <c r="I10" s="75" t="n">
        <v>1421.79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327.224</v>
      </c>
      <c r="C11" s="75" t="n">
        <v>1224.72</v>
      </c>
      <c r="D11" s="75" t="n">
        <v>1102.504</v>
      </c>
      <c r="E11" s="73"/>
      <c r="F11" s="28" t="n">
        <f aca="false">F10+1</f>
        <v>43</v>
      </c>
      <c r="G11" s="74" t="n">
        <v>2745.3456</v>
      </c>
      <c r="H11" s="75" t="n">
        <v>1357.0496</v>
      </c>
      <c r="I11" s="75" t="n">
        <v>1388.296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327.888</v>
      </c>
      <c r="C12" s="75" t="n">
        <v>1223.52</v>
      </c>
      <c r="D12" s="75" t="n">
        <v>1104.368</v>
      </c>
      <c r="E12" s="73"/>
      <c r="F12" s="28" t="n">
        <f aca="false">F11+1</f>
        <v>44</v>
      </c>
      <c r="G12" s="74" t="n">
        <v>2641.8208</v>
      </c>
      <c r="H12" s="75" t="n">
        <v>1291.7312</v>
      </c>
      <c r="I12" s="75" t="n">
        <v>1350.0896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329.9488</v>
      </c>
      <c r="C13" s="75" t="n">
        <v>1222.544</v>
      </c>
      <c r="D13" s="75" t="n">
        <v>1107.4048</v>
      </c>
      <c r="E13" s="73"/>
      <c r="F13" s="28" t="n">
        <f aca="false">F12+1</f>
        <v>45</v>
      </c>
      <c r="G13" s="74" t="n">
        <v>2542.264</v>
      </c>
      <c r="H13" s="75" t="n">
        <v>1229.608</v>
      </c>
      <c r="I13" s="75" t="n">
        <v>1312.656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340.5888</v>
      </c>
      <c r="C14" s="69" t="n">
        <v>1225.5728</v>
      </c>
      <c r="D14" s="69" t="n">
        <v>1115.016</v>
      </c>
      <c r="E14" s="73"/>
      <c r="F14" s="28" t="n">
        <f aca="false">F13+1</f>
        <v>46</v>
      </c>
      <c r="G14" s="74" t="n">
        <v>2444.2416</v>
      </c>
      <c r="H14" s="75" t="n">
        <v>1167.9472</v>
      </c>
      <c r="I14" s="75" t="n">
        <v>1276.294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366.9904</v>
      </c>
      <c r="C15" s="69" t="n">
        <v>1236.3872</v>
      </c>
      <c r="D15" s="69" t="n">
        <v>1130.6032</v>
      </c>
      <c r="E15" s="73"/>
      <c r="F15" s="28" t="n">
        <f aca="false">F14+1</f>
        <v>47</v>
      </c>
      <c r="G15" s="74" t="n">
        <v>2349.4576</v>
      </c>
      <c r="H15" s="75" t="n">
        <v>1110.2272</v>
      </c>
      <c r="I15" s="75" t="n">
        <v>1239.230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363.7664</v>
      </c>
      <c r="C16" s="69" t="n">
        <v>1230.9472</v>
      </c>
      <c r="D16" s="69" t="n">
        <v>1132.8192</v>
      </c>
      <c r="E16" s="73"/>
      <c r="F16" s="28" t="n">
        <f aca="false">F15+1</f>
        <v>48</v>
      </c>
      <c r="G16" s="74" t="n">
        <v>2262.1056</v>
      </c>
      <c r="H16" s="75" t="n">
        <v>1060.5152</v>
      </c>
      <c r="I16" s="75" t="n">
        <v>1201.590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311.8144</v>
      </c>
      <c r="C17" s="69" t="n">
        <v>1199.1232</v>
      </c>
      <c r="D17" s="69" t="n">
        <v>1112.6912</v>
      </c>
      <c r="E17" s="73"/>
      <c r="F17" s="28" t="n">
        <f aca="false">F16+1</f>
        <v>49</v>
      </c>
      <c r="G17" s="74" t="n">
        <v>2182.9312</v>
      </c>
      <c r="H17" s="75" t="n">
        <v>1017.7024</v>
      </c>
      <c r="I17" s="75" t="n">
        <v>1165.2288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235.84</v>
      </c>
      <c r="C18" s="69" t="n">
        <v>1153.9696</v>
      </c>
      <c r="D18" s="69" t="n">
        <v>1081.8704</v>
      </c>
      <c r="E18" s="73"/>
      <c r="F18" s="28" t="n">
        <f aca="false">F17+1</f>
        <v>50</v>
      </c>
      <c r="G18" s="74" t="n">
        <v>2104.08</v>
      </c>
      <c r="H18" s="75" t="n">
        <v>974.0416</v>
      </c>
      <c r="I18" s="75" t="n">
        <v>1130.0384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170.624</v>
      </c>
      <c r="C19" s="69" t="n">
        <v>1114.3792</v>
      </c>
      <c r="D19" s="69" t="n">
        <v>1056.2448</v>
      </c>
      <c r="E19" s="73"/>
      <c r="F19" s="28" t="n">
        <f aca="false">F18+1</f>
        <v>51</v>
      </c>
      <c r="G19" s="74" t="n">
        <v>2021.8352</v>
      </c>
      <c r="H19" s="75" t="n">
        <v>927.9968</v>
      </c>
      <c r="I19" s="75" t="n">
        <v>1093.838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098.3776</v>
      </c>
      <c r="C20" s="69" t="n">
        <v>1071.424</v>
      </c>
      <c r="D20" s="69" t="n">
        <v>1026.9536</v>
      </c>
      <c r="E20" s="73"/>
      <c r="F20" s="28" t="n">
        <f aca="false">F19+1</f>
        <v>52</v>
      </c>
      <c r="G20" s="74" t="n">
        <v>1971.6672</v>
      </c>
      <c r="H20" s="75" t="n">
        <v>899.2288</v>
      </c>
      <c r="I20" s="75" t="n">
        <v>1072.438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098.5696</v>
      </c>
      <c r="C21" s="69" t="n">
        <v>1064.608</v>
      </c>
      <c r="D21" s="69" t="n">
        <v>1033.9616</v>
      </c>
      <c r="E21" s="73"/>
      <c r="F21" s="28" t="n">
        <f aca="false">F20+1</f>
        <v>53</v>
      </c>
      <c r="G21" s="74" t="n">
        <v>1968.7632</v>
      </c>
      <c r="H21" s="75" t="n">
        <v>895.7648</v>
      </c>
      <c r="I21" s="75" t="n">
        <v>1072.998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210.8016</v>
      </c>
      <c r="C22" s="69" t="n">
        <v>1113.856</v>
      </c>
      <c r="D22" s="69" t="n">
        <v>1096.9456</v>
      </c>
      <c r="E22" s="73"/>
      <c r="F22" s="28" t="n">
        <f aca="false">F21+1</f>
        <v>54</v>
      </c>
      <c r="G22" s="74" t="n">
        <v>1995.6544</v>
      </c>
      <c r="H22" s="75" t="n">
        <v>907.968</v>
      </c>
      <c r="I22" s="75" t="n">
        <v>1087.6864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393.6272</v>
      </c>
      <c r="C23" s="69" t="n">
        <v>1198.7328</v>
      </c>
      <c r="D23" s="69" t="n">
        <v>1194.8944</v>
      </c>
      <c r="E23" s="73"/>
      <c r="F23" s="28" t="n">
        <f aca="false">F22+1</f>
        <v>55</v>
      </c>
      <c r="G23" s="74" t="n">
        <v>2021.0848</v>
      </c>
      <c r="H23" s="75" t="n">
        <v>919.472</v>
      </c>
      <c r="I23" s="75" t="n">
        <v>1101.612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566.6224</v>
      </c>
      <c r="C24" s="69" t="n">
        <v>1279.0768</v>
      </c>
      <c r="D24" s="69" t="n">
        <v>1287.5456</v>
      </c>
      <c r="E24" s="73"/>
      <c r="F24" s="28" t="n">
        <f aca="false">F23+1</f>
        <v>56</v>
      </c>
      <c r="G24" s="74" t="n">
        <v>2052.9856</v>
      </c>
      <c r="H24" s="75" t="n">
        <v>935.1072</v>
      </c>
      <c r="I24" s="75" t="n">
        <v>1117.878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746.6208</v>
      </c>
      <c r="C25" s="69" t="n">
        <v>1363.1584</v>
      </c>
      <c r="D25" s="69" t="n">
        <v>1383.4624</v>
      </c>
      <c r="E25" s="73"/>
      <c r="F25" s="28" t="n">
        <f aca="false">F24+1</f>
        <v>57</v>
      </c>
      <c r="G25" s="74" t="n">
        <v>2064.4496</v>
      </c>
      <c r="H25" s="75" t="n">
        <v>936.4912</v>
      </c>
      <c r="I25" s="75" t="n">
        <v>1127.958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892.5488</v>
      </c>
      <c r="C26" s="69" t="n">
        <v>1432.3104</v>
      </c>
      <c r="D26" s="69" t="n">
        <v>1460.2384</v>
      </c>
      <c r="E26" s="73"/>
      <c r="F26" s="28" t="n">
        <f aca="false">F25+1</f>
        <v>58</v>
      </c>
      <c r="G26" s="74" t="n">
        <v>2039.4576</v>
      </c>
      <c r="H26" s="75" t="n">
        <v>913.3152</v>
      </c>
      <c r="I26" s="75" t="n">
        <v>1126.142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976.0768</v>
      </c>
      <c r="C27" s="69" t="n">
        <v>1473.2624</v>
      </c>
      <c r="D27" s="69" t="n">
        <v>1502.8144</v>
      </c>
      <c r="E27" s="73"/>
      <c r="F27" s="28" t="n">
        <f aca="false">F26+1</f>
        <v>59</v>
      </c>
      <c r="G27" s="74" t="n">
        <v>1991.0224</v>
      </c>
      <c r="H27" s="75" t="n">
        <v>874.6144</v>
      </c>
      <c r="I27" s="75" t="n">
        <v>1116.40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017.1312</v>
      </c>
      <c r="C28" s="69" t="n">
        <v>1495.192</v>
      </c>
      <c r="D28" s="69" t="n">
        <v>1521.9392</v>
      </c>
      <c r="E28" s="73"/>
      <c r="F28" s="28" t="n">
        <f aca="false">F27+1</f>
        <v>60</v>
      </c>
      <c r="G28" s="74" t="n">
        <v>1947.7392</v>
      </c>
      <c r="H28" s="75" t="n">
        <v>839.3552</v>
      </c>
      <c r="I28" s="75" t="n">
        <v>1108.384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064.7872</v>
      </c>
      <c r="C29" s="69" t="n">
        <v>1520.2608</v>
      </c>
      <c r="D29" s="69" t="n">
        <v>1544.5264</v>
      </c>
      <c r="E29" s="73"/>
      <c r="F29" s="28" t="n">
        <f aca="false">F28+1</f>
        <v>61</v>
      </c>
      <c r="G29" s="74" t="n">
        <v>1903.3648</v>
      </c>
      <c r="H29" s="75" t="n">
        <v>803.2912</v>
      </c>
      <c r="I29" s="75" t="n">
        <v>1100.0736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110.2128</v>
      </c>
      <c r="C30" s="69" t="n">
        <v>1543.6928</v>
      </c>
      <c r="D30" s="69" t="n">
        <v>1566.52</v>
      </c>
      <c r="E30" s="73"/>
      <c r="F30" s="28" t="n">
        <f aca="false">F29+1</f>
        <v>62</v>
      </c>
      <c r="G30" s="74" t="n">
        <v>1862.6768</v>
      </c>
      <c r="H30" s="75" t="n">
        <v>772.2272</v>
      </c>
      <c r="I30" s="75" t="n">
        <v>1090.4496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143.4048</v>
      </c>
      <c r="C31" s="69" t="n">
        <v>1563.6208</v>
      </c>
      <c r="D31" s="69" t="n">
        <v>1579.784</v>
      </c>
      <c r="E31" s="73"/>
      <c r="F31" s="28" t="n">
        <f aca="false">F30+1</f>
        <v>63</v>
      </c>
      <c r="G31" s="74" t="n">
        <v>1830.7488</v>
      </c>
      <c r="H31" s="75" t="n">
        <v>750.8112</v>
      </c>
      <c r="I31" s="75" t="n">
        <v>1079.9376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164.5968</v>
      </c>
      <c r="C32" s="69" t="n">
        <v>1581.2128</v>
      </c>
      <c r="D32" s="69" t="n">
        <v>1583.384</v>
      </c>
      <c r="E32" s="73"/>
      <c r="F32" s="28" t="n">
        <f aca="false">F31+1</f>
        <v>64</v>
      </c>
      <c r="G32" s="74" t="n">
        <v>1803.4704</v>
      </c>
      <c r="H32" s="75" t="n">
        <v>735.3152</v>
      </c>
      <c r="I32" s="75" t="n">
        <v>1068.1552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174.9984</v>
      </c>
      <c r="C33" s="69" t="n">
        <v>1595.2128</v>
      </c>
      <c r="D33" s="69" t="n">
        <v>1579.7856</v>
      </c>
      <c r="E33" s="73"/>
      <c r="F33" s="28" t="n">
        <f aca="false">F32+1</f>
        <v>65</v>
      </c>
      <c r="G33" s="74" t="n">
        <v>1771.7328</v>
      </c>
      <c r="H33" s="75" t="n">
        <v>717.2624</v>
      </c>
      <c r="I33" s="75" t="n">
        <v>1054.4704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176.6976</v>
      </c>
      <c r="C34" s="69" t="n">
        <v>1604.7024</v>
      </c>
      <c r="D34" s="69" t="n">
        <v>1571.9952</v>
      </c>
      <c r="E34" s="73"/>
      <c r="F34" s="28" t="n">
        <f aca="false">F33+1</f>
        <v>66</v>
      </c>
      <c r="G34" s="74" t="n">
        <v>1737.448</v>
      </c>
      <c r="H34" s="75" t="n">
        <v>698.2272</v>
      </c>
      <c r="I34" s="75" t="n">
        <v>1039.2208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70.6112</v>
      </c>
      <c r="C35" s="69" t="n">
        <v>1611.672</v>
      </c>
      <c r="D35" s="69" t="n">
        <v>1558.9392</v>
      </c>
      <c r="E35" s="73"/>
      <c r="F35" s="28" t="n">
        <f aca="false">F34+1</f>
        <v>67</v>
      </c>
      <c r="G35" s="74" t="n">
        <v>1699.456</v>
      </c>
      <c r="H35" s="75" t="n">
        <v>678.1232</v>
      </c>
      <c r="I35" s="75" t="n">
        <v>1021.3328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55.8992</v>
      </c>
      <c r="C36" s="69" t="n">
        <v>1607.36</v>
      </c>
      <c r="D36" s="69" t="n">
        <v>1548.5392</v>
      </c>
      <c r="E36" s="73"/>
      <c r="F36" s="28" t="n">
        <f aca="false">F35+1</f>
        <v>68</v>
      </c>
      <c r="G36" s="74" t="n">
        <v>1656.296</v>
      </c>
      <c r="H36" s="75" t="n">
        <v>656.0192</v>
      </c>
      <c r="I36" s="75" t="n">
        <v>1000.2768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32.7952</v>
      </c>
      <c r="C37" s="69" t="n">
        <v>1587.896</v>
      </c>
      <c r="D37" s="69" t="n">
        <v>1544.8992</v>
      </c>
      <c r="E37" s="73"/>
      <c r="F37" s="28" t="n">
        <f aca="false">F36+1</f>
        <v>69</v>
      </c>
      <c r="G37" s="74" t="n">
        <v>1609.0672</v>
      </c>
      <c r="H37" s="75" t="n">
        <v>632.368</v>
      </c>
      <c r="I37" s="75" t="n">
        <v>976.699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102.9968</v>
      </c>
      <c r="C38" s="69" t="n">
        <v>1558.3696</v>
      </c>
      <c r="D38" s="69" t="n">
        <v>1544.6272</v>
      </c>
      <c r="E38" s="73"/>
      <c r="F38" s="28" t="s">
        <v>21</v>
      </c>
      <c r="G38" s="79" t="n">
        <v>22084</v>
      </c>
      <c r="H38" s="80" t="n">
        <v>7564</v>
      </c>
      <c r="I38" s="80" t="n">
        <v>14520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</row>
    <row r="40" customFormat="false" ht="12.75" hidden="false" customHeight="false" outlineLevel="0" collapsed="false">
      <c r="A40" s="28"/>
      <c r="B40" s="69"/>
      <c r="C40" s="69"/>
      <c r="D40" s="69"/>
    </row>
    <row r="41" customFormat="false" ht="12.75" hidden="false" customHeight="false" outlineLevel="0" collapsed="false">
      <c r="A41" s="28"/>
      <c r="B41" s="69"/>
      <c r="C41" s="69"/>
      <c r="D41" s="69"/>
    </row>
    <row r="42" customFormat="false" ht="12.75" hidden="false" customHeight="false" outlineLevel="0" collapsed="false">
      <c r="A42" s="28"/>
      <c r="B42" s="69"/>
      <c r="C42" s="69"/>
      <c r="D42" s="69"/>
    </row>
    <row r="43" customFormat="false" ht="12.75" hidden="false" customHeight="false" outlineLevel="0" collapsed="false">
      <c r="A43" s="28"/>
      <c r="B43" s="69"/>
      <c r="C43" s="69"/>
      <c r="D43" s="6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238809</v>
      </c>
      <c r="C3" s="10" t="n">
        <v>113908</v>
      </c>
      <c r="D3" s="10" t="n">
        <v>124901</v>
      </c>
      <c r="E3" s="73"/>
      <c r="F3" s="28" t="n">
        <v>35</v>
      </c>
      <c r="G3" s="74" t="n">
        <v>3490.064</v>
      </c>
      <c r="H3" s="75" t="n">
        <v>1693.2752</v>
      </c>
      <c r="I3" s="75" t="n">
        <v>1796.7888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4114.2912</v>
      </c>
      <c r="C4" s="75" t="n">
        <v>2154.912</v>
      </c>
      <c r="D4" s="75" t="n">
        <v>1959.3792</v>
      </c>
      <c r="E4" s="73"/>
      <c r="F4" s="28" t="n">
        <f aca="false">F3+1</f>
        <v>36</v>
      </c>
      <c r="G4" s="74" t="n">
        <v>3454.8</v>
      </c>
      <c r="H4" s="75" t="n">
        <v>1686.568</v>
      </c>
      <c r="I4" s="75" t="n">
        <v>1768.232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4001.6</v>
      </c>
      <c r="C5" s="75" t="n">
        <v>2077.776</v>
      </c>
      <c r="D5" s="75" t="n">
        <v>1923.824</v>
      </c>
      <c r="E5" s="73"/>
      <c r="F5" s="28" t="n">
        <f aca="false">F4+1</f>
        <v>37</v>
      </c>
      <c r="G5" s="74" t="n">
        <v>3434.4</v>
      </c>
      <c r="H5" s="75" t="n">
        <v>1685.08</v>
      </c>
      <c r="I5" s="75" t="n">
        <v>1749.32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3929.032</v>
      </c>
      <c r="C6" s="75" t="n">
        <v>2025.712</v>
      </c>
      <c r="D6" s="75" t="n">
        <v>1903.32</v>
      </c>
      <c r="E6" s="73"/>
      <c r="F6" s="28" t="n">
        <f aca="false">F5+1</f>
        <v>38</v>
      </c>
      <c r="G6" s="74" t="n">
        <v>3442.04</v>
      </c>
      <c r="H6" s="75" t="n">
        <v>1693.16</v>
      </c>
      <c r="I6" s="75" t="n">
        <v>1748.88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3890.632</v>
      </c>
      <c r="C7" s="75" t="n">
        <v>1995.136</v>
      </c>
      <c r="D7" s="75" t="n">
        <v>1895.496</v>
      </c>
      <c r="E7" s="73"/>
      <c r="F7" s="28" t="n">
        <f aca="false">F6+1</f>
        <v>39</v>
      </c>
      <c r="G7" s="74" t="n">
        <v>3461.696</v>
      </c>
      <c r="H7" s="75" t="n">
        <v>1703.9168</v>
      </c>
      <c r="I7" s="75" t="n">
        <v>1757.7792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3880.4448</v>
      </c>
      <c r="C8" s="75" t="n">
        <v>1982.464</v>
      </c>
      <c r="D8" s="75" t="n">
        <v>1897.9808</v>
      </c>
      <c r="E8" s="73"/>
      <c r="F8" s="28" t="n">
        <f aca="false">F7+1</f>
        <v>40</v>
      </c>
      <c r="G8" s="74" t="n">
        <v>3470.9072</v>
      </c>
      <c r="H8" s="75" t="n">
        <v>1710.2928</v>
      </c>
      <c r="I8" s="75" t="n">
        <v>1760.6144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3892.5152</v>
      </c>
      <c r="C9" s="75" t="n">
        <v>1984.112</v>
      </c>
      <c r="D9" s="75" t="n">
        <v>1908.4032</v>
      </c>
      <c r="E9" s="73"/>
      <c r="F9" s="28" t="n">
        <f aca="false">F8+1</f>
        <v>41</v>
      </c>
      <c r="G9" s="74" t="n">
        <v>3482.2528</v>
      </c>
      <c r="H9" s="75" t="n">
        <v>1718.7184</v>
      </c>
      <c r="I9" s="75" t="n">
        <v>1763.5344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3920.888</v>
      </c>
      <c r="C10" s="75" t="n">
        <v>1996.496</v>
      </c>
      <c r="D10" s="75" t="n">
        <v>1924.392</v>
      </c>
      <c r="E10" s="73"/>
      <c r="F10" s="28" t="n">
        <f aca="false">F9+1</f>
        <v>42</v>
      </c>
      <c r="G10" s="74" t="n">
        <v>3441.8128</v>
      </c>
      <c r="H10" s="75" t="n">
        <v>1696.1584</v>
      </c>
      <c r="I10" s="75" t="n">
        <v>1745.6544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3959.608</v>
      </c>
      <c r="C11" s="75" t="n">
        <v>2016.032</v>
      </c>
      <c r="D11" s="75" t="n">
        <v>1943.576</v>
      </c>
      <c r="E11" s="73"/>
      <c r="F11" s="28" t="n">
        <f aca="false">F10+1</f>
        <v>43</v>
      </c>
      <c r="G11" s="74" t="n">
        <v>3323.0768</v>
      </c>
      <c r="H11" s="75" t="n">
        <v>1627.0624</v>
      </c>
      <c r="I11" s="75" t="n">
        <v>1696.0144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4002.72</v>
      </c>
      <c r="C12" s="75" t="n">
        <v>2039.136</v>
      </c>
      <c r="D12" s="75" t="n">
        <v>1963.584</v>
      </c>
      <c r="E12" s="73"/>
      <c r="F12" s="28" t="n">
        <f aca="false">F11+1</f>
        <v>44</v>
      </c>
      <c r="G12" s="74" t="n">
        <v>3154.9504</v>
      </c>
      <c r="H12" s="75" t="n">
        <v>1528.768</v>
      </c>
      <c r="I12" s="75" t="n">
        <v>1626.1824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4044.2688</v>
      </c>
      <c r="C13" s="75" t="n">
        <v>2062.224</v>
      </c>
      <c r="D13" s="75" t="n">
        <v>1982.0448</v>
      </c>
      <c r="E13" s="73"/>
      <c r="F13" s="28" t="n">
        <f aca="false">F12+1</f>
        <v>45</v>
      </c>
      <c r="G13" s="74" t="n">
        <v>2992.8864</v>
      </c>
      <c r="H13" s="75" t="n">
        <v>1433.8736</v>
      </c>
      <c r="I13" s="75" t="n">
        <v>1559.012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4091.2416</v>
      </c>
      <c r="C14" s="69" t="n">
        <v>2089.4336</v>
      </c>
      <c r="D14" s="69" t="n">
        <v>2001.808</v>
      </c>
      <c r="E14" s="73"/>
      <c r="F14" s="28" t="n">
        <f aca="false">F13+1</f>
        <v>46</v>
      </c>
      <c r="G14" s="74" t="n">
        <v>2825.8384</v>
      </c>
      <c r="H14" s="75" t="n">
        <v>1335.512</v>
      </c>
      <c r="I14" s="75" t="n">
        <v>1490.3264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4150.6256</v>
      </c>
      <c r="C15" s="69" t="n">
        <v>2124.9024</v>
      </c>
      <c r="D15" s="69" t="n">
        <v>2025.7232</v>
      </c>
      <c r="E15" s="73"/>
      <c r="F15" s="28" t="n">
        <f aca="false">F14+1</f>
        <v>47</v>
      </c>
      <c r="G15" s="74" t="n">
        <v>2682.9744</v>
      </c>
      <c r="H15" s="75" t="n">
        <v>1253.648</v>
      </c>
      <c r="I15" s="75" t="n">
        <v>1429.3264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4151.7536</v>
      </c>
      <c r="C16" s="69" t="n">
        <v>2126.4384</v>
      </c>
      <c r="D16" s="69" t="n">
        <v>2025.3152</v>
      </c>
      <c r="E16" s="73"/>
      <c r="F16" s="28" t="n">
        <f aca="false">F15+1</f>
        <v>48</v>
      </c>
      <c r="G16" s="74" t="n">
        <v>2584.4384</v>
      </c>
      <c r="H16" s="75" t="n">
        <v>1201.408</v>
      </c>
      <c r="I16" s="75" t="n">
        <v>1383.0304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4062.7856</v>
      </c>
      <c r="C17" s="69" t="n">
        <v>2075.0144</v>
      </c>
      <c r="D17" s="69" t="n">
        <v>1987.7712</v>
      </c>
      <c r="E17" s="73"/>
      <c r="F17" s="28" t="n">
        <f aca="false">F16+1</f>
        <v>49</v>
      </c>
      <c r="G17" s="74" t="n">
        <v>2516.8624</v>
      </c>
      <c r="H17" s="75" t="n">
        <v>1169.5584</v>
      </c>
      <c r="I17" s="75" t="n">
        <v>1347.304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3916.5936</v>
      </c>
      <c r="C18" s="69" t="n">
        <v>1990.2112</v>
      </c>
      <c r="D18" s="69" t="n">
        <v>1926.3824</v>
      </c>
      <c r="E18" s="73"/>
      <c r="F18" s="28" t="n">
        <f aca="false">F17+1</f>
        <v>50</v>
      </c>
      <c r="G18" s="74" t="n">
        <v>2443.1312</v>
      </c>
      <c r="H18" s="75" t="n">
        <v>1133.552</v>
      </c>
      <c r="I18" s="75" t="n">
        <v>1309.579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3778.9104</v>
      </c>
      <c r="C19" s="69" t="n">
        <v>1910.5808</v>
      </c>
      <c r="D19" s="69" t="n">
        <v>1868.3296</v>
      </c>
      <c r="E19" s="73"/>
      <c r="F19" s="28" t="n">
        <f aca="false">F18+1</f>
        <v>51</v>
      </c>
      <c r="G19" s="74" t="n">
        <v>2366.344</v>
      </c>
      <c r="H19" s="75" t="n">
        <v>1095.6736</v>
      </c>
      <c r="I19" s="75" t="n">
        <v>1270.6704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3637.8144</v>
      </c>
      <c r="C20" s="69" t="n">
        <v>1828.3456</v>
      </c>
      <c r="D20" s="69" t="n">
        <v>1809.4688</v>
      </c>
      <c r="E20" s="73"/>
      <c r="F20" s="28" t="n">
        <f aca="false">F19+1</f>
        <v>52</v>
      </c>
      <c r="G20" s="74" t="n">
        <v>2311.44</v>
      </c>
      <c r="H20" s="75" t="n">
        <v>1069.5936</v>
      </c>
      <c r="I20" s="75" t="n">
        <v>1241.846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3517.1824</v>
      </c>
      <c r="C21" s="69" t="n">
        <v>1760.8896</v>
      </c>
      <c r="D21" s="69" t="n">
        <v>1756.2928</v>
      </c>
      <c r="E21" s="73"/>
      <c r="F21" s="28" t="n">
        <f aca="false">F20+1</f>
        <v>53</v>
      </c>
      <c r="G21" s="74" t="n">
        <v>2285.736</v>
      </c>
      <c r="H21" s="75" t="n">
        <v>1058.8176</v>
      </c>
      <c r="I21" s="75" t="n">
        <v>1226.9184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3435.9344</v>
      </c>
      <c r="C22" s="69" t="n">
        <v>1720.7376</v>
      </c>
      <c r="D22" s="69" t="n">
        <v>1715.1968</v>
      </c>
      <c r="E22" s="73"/>
      <c r="F22" s="28" t="n">
        <f aca="false">F21+1</f>
        <v>54</v>
      </c>
      <c r="G22" s="74" t="n">
        <v>2278.3488</v>
      </c>
      <c r="H22" s="75" t="n">
        <v>1057.3632</v>
      </c>
      <c r="I22" s="75" t="n">
        <v>1220.9856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3383.1584</v>
      </c>
      <c r="C23" s="69" t="n">
        <v>1699.4464</v>
      </c>
      <c r="D23" s="69" t="n">
        <v>1683.712</v>
      </c>
      <c r="E23" s="73"/>
      <c r="F23" s="28" t="n">
        <f aca="false">F22+1</f>
        <v>55</v>
      </c>
      <c r="G23" s="74" t="n">
        <v>2273.1552</v>
      </c>
      <c r="H23" s="75" t="n">
        <v>1057.1488</v>
      </c>
      <c r="I23" s="75" t="n">
        <v>1216.0064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3326.7456</v>
      </c>
      <c r="C24" s="69" t="n">
        <v>1674.968</v>
      </c>
      <c r="D24" s="69" t="n">
        <v>1651.7776</v>
      </c>
      <c r="E24" s="73"/>
      <c r="F24" s="28" t="n">
        <f aca="false">F23+1</f>
        <v>56</v>
      </c>
      <c r="G24" s="74" t="n">
        <v>2275.872</v>
      </c>
      <c r="H24" s="75" t="n">
        <v>1061.4784</v>
      </c>
      <c r="I24" s="75" t="n">
        <v>1214.3936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3270.3856</v>
      </c>
      <c r="C25" s="69" t="n">
        <v>1650.416</v>
      </c>
      <c r="D25" s="69" t="n">
        <v>1619.9696</v>
      </c>
      <c r="E25" s="73"/>
      <c r="F25" s="28" t="n">
        <f aca="false">F24+1</f>
        <v>57</v>
      </c>
      <c r="G25" s="74" t="n">
        <v>2258.136</v>
      </c>
      <c r="H25" s="75" t="n">
        <v>1052.0944</v>
      </c>
      <c r="I25" s="75" t="n">
        <v>1206.0416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3237.5536</v>
      </c>
      <c r="C26" s="69" t="n">
        <v>1635.048</v>
      </c>
      <c r="D26" s="69" t="n">
        <v>1602.5056</v>
      </c>
      <c r="E26" s="73"/>
      <c r="F26" s="28" t="n">
        <f aca="false">F25+1</f>
        <v>58</v>
      </c>
      <c r="G26" s="74" t="n">
        <v>2204.984</v>
      </c>
      <c r="H26" s="75" t="n">
        <v>1019.6224</v>
      </c>
      <c r="I26" s="75" t="n">
        <v>1185.3616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3235.8656</v>
      </c>
      <c r="C27" s="69" t="n">
        <v>1630.856</v>
      </c>
      <c r="D27" s="69" t="n">
        <v>1605.0096</v>
      </c>
      <c r="E27" s="73"/>
      <c r="F27" s="28" t="n">
        <f aca="false">F26+1</f>
        <v>59</v>
      </c>
      <c r="G27" s="74" t="n">
        <v>2129.8528</v>
      </c>
      <c r="H27" s="75" t="n">
        <v>972.656</v>
      </c>
      <c r="I27" s="75" t="n">
        <v>1157.1968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3256.4496</v>
      </c>
      <c r="C28" s="69" t="n">
        <v>1634.712</v>
      </c>
      <c r="D28" s="69" t="n">
        <v>1621.7376</v>
      </c>
      <c r="E28" s="73"/>
      <c r="F28" s="28" t="n">
        <f aca="false">F27+1</f>
        <v>60</v>
      </c>
      <c r="G28" s="74" t="n">
        <v>2060.16</v>
      </c>
      <c r="H28" s="75" t="n">
        <v>928.9488</v>
      </c>
      <c r="I28" s="75" t="n">
        <v>1131.2112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3280.4352</v>
      </c>
      <c r="C29" s="69" t="n">
        <v>1641.1776</v>
      </c>
      <c r="D29" s="69" t="n">
        <v>1639.2576</v>
      </c>
      <c r="E29" s="73"/>
      <c r="F29" s="28" t="n">
        <f aca="false">F28+1</f>
        <v>61</v>
      </c>
      <c r="G29" s="74" t="n">
        <v>1989.2432</v>
      </c>
      <c r="H29" s="75" t="n">
        <v>884.6928</v>
      </c>
      <c r="I29" s="75" t="n">
        <v>1104.5504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3308.7376</v>
      </c>
      <c r="C30" s="69" t="n">
        <v>1650.9584</v>
      </c>
      <c r="D30" s="69" t="n">
        <v>1657.7792</v>
      </c>
      <c r="E30" s="73"/>
      <c r="F30" s="28" t="n">
        <f aca="false">F29+1</f>
        <v>62</v>
      </c>
      <c r="G30" s="74" t="n">
        <v>1928.7952</v>
      </c>
      <c r="H30" s="75" t="n">
        <v>845.8048</v>
      </c>
      <c r="I30" s="75" t="n">
        <v>1082.9904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3342.9056</v>
      </c>
      <c r="C31" s="69" t="n">
        <v>1660.1904</v>
      </c>
      <c r="D31" s="69" t="n">
        <v>1682.7152</v>
      </c>
      <c r="E31" s="73"/>
      <c r="F31" s="28" t="n">
        <f aca="false">F30+1</f>
        <v>63</v>
      </c>
      <c r="G31" s="74" t="n">
        <v>1887.0112</v>
      </c>
      <c r="H31" s="75" t="n">
        <v>816.9328</v>
      </c>
      <c r="I31" s="75" t="n">
        <v>1070.0784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3380.8736</v>
      </c>
      <c r="C32" s="69" t="n">
        <v>1666.2704</v>
      </c>
      <c r="D32" s="69" t="n">
        <v>1714.6032</v>
      </c>
      <c r="E32" s="73"/>
      <c r="F32" s="28" t="n">
        <f aca="false">F31+1</f>
        <v>64</v>
      </c>
      <c r="G32" s="74" t="n">
        <v>1856.7904</v>
      </c>
      <c r="H32" s="75" t="n">
        <v>794.6208</v>
      </c>
      <c r="I32" s="75" t="n">
        <v>1062.1696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420.048</v>
      </c>
      <c r="C33" s="69" t="n">
        <v>1670.4032</v>
      </c>
      <c r="D33" s="69" t="n">
        <v>1749.6448</v>
      </c>
      <c r="E33" s="73"/>
      <c r="F33" s="28" t="n">
        <f aca="false">F32+1</f>
        <v>65</v>
      </c>
      <c r="G33" s="74" t="n">
        <v>1822.3296</v>
      </c>
      <c r="H33" s="75" t="n">
        <v>770.112</v>
      </c>
      <c r="I33" s="75" t="n">
        <v>1052.2176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461.3968</v>
      </c>
      <c r="C34" s="69" t="n">
        <v>1676.2496</v>
      </c>
      <c r="D34" s="69" t="n">
        <v>1785.1472</v>
      </c>
      <c r="E34" s="73"/>
      <c r="F34" s="28" t="n">
        <f aca="false">F33+1</f>
        <v>66</v>
      </c>
      <c r="G34" s="74" t="n">
        <v>1786.1808</v>
      </c>
      <c r="H34" s="75" t="n">
        <v>744.3744</v>
      </c>
      <c r="I34" s="75" t="n">
        <v>1041.806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506.5216</v>
      </c>
      <c r="C35" s="69" t="n">
        <v>1682.9008</v>
      </c>
      <c r="D35" s="69" t="n">
        <v>1823.6208</v>
      </c>
      <c r="E35" s="73"/>
      <c r="F35" s="28" t="n">
        <f aca="false">F34+1</f>
        <v>67</v>
      </c>
      <c r="G35" s="74" t="n">
        <v>1748.0448</v>
      </c>
      <c r="H35" s="75" t="n">
        <v>721.0064</v>
      </c>
      <c r="I35" s="75" t="n">
        <v>1027.038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533.7536</v>
      </c>
      <c r="C36" s="69" t="n">
        <v>1688.4208</v>
      </c>
      <c r="D36" s="69" t="n">
        <v>1845.3328</v>
      </c>
      <c r="E36" s="73"/>
      <c r="F36" s="28" t="n">
        <f aca="false">F35+1</f>
        <v>68</v>
      </c>
      <c r="G36" s="74" t="n">
        <v>1705.9888</v>
      </c>
      <c r="H36" s="75" t="n">
        <v>700.6704</v>
      </c>
      <c r="I36" s="75" t="n">
        <v>1005.318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532.9536</v>
      </c>
      <c r="C37" s="69" t="n">
        <v>1692.1488</v>
      </c>
      <c r="D37" s="69" t="n">
        <v>1840.8048</v>
      </c>
      <c r="E37" s="73"/>
      <c r="F37" s="28" t="n">
        <f aca="false">F36+1</f>
        <v>69</v>
      </c>
      <c r="G37" s="74" t="n">
        <v>1660.456</v>
      </c>
      <c r="H37" s="75" t="n">
        <v>681.8368</v>
      </c>
      <c r="I37" s="75" t="n">
        <v>978.6192</v>
      </c>
      <c r="J37" s="14"/>
      <c r="K37" s="22"/>
    </row>
    <row r="38" customFormat="false" ht="12.75" hidden="false" customHeight="false" outlineLevel="0" collapsed="false">
      <c r="A38" s="28" t="n">
        <f aca="false">A37+1</f>
        <v>34</v>
      </c>
      <c r="B38" s="74" t="n">
        <v>3513.3744</v>
      </c>
      <c r="C38" s="69" t="n">
        <v>1694.28</v>
      </c>
      <c r="D38" s="69" t="n">
        <v>1819.0944</v>
      </c>
      <c r="E38" s="78"/>
      <c r="F38" s="28" t="s">
        <v>21</v>
      </c>
      <c r="G38" s="74" t="n">
        <v>21408</v>
      </c>
      <c r="H38" s="75" t="n">
        <v>7695</v>
      </c>
      <c r="I38" s="75" t="n">
        <v>13713</v>
      </c>
      <c r="J38" s="14"/>
      <c r="K38" s="22"/>
    </row>
    <row r="39" customFormat="false" ht="12.75" hidden="false" customHeight="false" outlineLevel="0" collapsed="false">
      <c r="A39" s="25" t="s">
        <v>22</v>
      </c>
      <c r="B39" s="26"/>
      <c r="C39" s="27"/>
      <c r="D39" s="27"/>
      <c r="E39" s="27"/>
      <c r="F39" s="27"/>
      <c r="G39" s="27"/>
      <c r="H39" s="27"/>
      <c r="I39" s="2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0.71"/>
    <col collapsed="false" customWidth="true" hidden="false" outlineLevel="0" max="5" min="5" style="0" width="3.7"/>
    <col collapsed="false" customWidth="true" hidden="false" outlineLevel="0" max="9" min="6" style="0" width="10.71"/>
  </cols>
  <sheetData>
    <row r="1" customFormat="false" ht="12.75" hidden="false" customHeight="false" outlineLevel="0" collapsed="false">
      <c r="A1" s="5" t="s">
        <v>81</v>
      </c>
      <c r="B1" s="5"/>
      <c r="C1" s="5"/>
      <c r="D1" s="5"/>
      <c r="E1" s="5"/>
      <c r="F1" s="5"/>
      <c r="G1" s="5"/>
      <c r="H1" s="5"/>
      <c r="I1" s="5"/>
    </row>
    <row r="2" customFormat="false" ht="18.75" hidden="false" customHeight="true" outlineLevel="0" collapsed="false">
      <c r="A2" s="70" t="s">
        <v>17</v>
      </c>
      <c r="B2" s="70" t="s">
        <v>1</v>
      </c>
      <c r="C2" s="70" t="s">
        <v>18</v>
      </c>
      <c r="D2" s="70" t="s">
        <v>19</v>
      </c>
      <c r="E2" s="71"/>
      <c r="F2" s="70" t="s">
        <v>17</v>
      </c>
      <c r="G2" s="70" t="s">
        <v>1</v>
      </c>
      <c r="H2" s="70" t="s">
        <v>18</v>
      </c>
      <c r="I2" s="70" t="s">
        <v>19</v>
      </c>
    </row>
    <row r="3" customFormat="false" ht="15.75" hidden="false" customHeight="true" outlineLevel="0" collapsed="false">
      <c r="A3" s="72" t="s">
        <v>1</v>
      </c>
      <c r="B3" s="10" t="n">
        <v>186956</v>
      </c>
      <c r="C3" s="10" t="n">
        <v>85822</v>
      </c>
      <c r="D3" s="10" t="n">
        <v>101134</v>
      </c>
      <c r="E3" s="73"/>
      <c r="F3" s="28" t="n">
        <v>35</v>
      </c>
      <c r="G3" s="74" t="n">
        <v>3065.2352</v>
      </c>
      <c r="H3" s="75" t="n">
        <v>1463.3696</v>
      </c>
      <c r="I3" s="75" t="n">
        <v>1601.8656</v>
      </c>
      <c r="J3" s="14"/>
      <c r="K3" s="22"/>
    </row>
    <row r="4" customFormat="false" ht="12.75" hidden="false" customHeight="false" outlineLevel="0" collapsed="false">
      <c r="A4" s="28" t="s">
        <v>20</v>
      </c>
      <c r="B4" s="74" t="n">
        <v>2229.2448</v>
      </c>
      <c r="C4" s="75" t="n">
        <v>1122.6256</v>
      </c>
      <c r="D4" s="75" t="n">
        <v>1106.6192</v>
      </c>
      <c r="E4" s="73"/>
      <c r="F4" s="28" t="n">
        <f aca="false">F3+1</f>
        <v>36</v>
      </c>
      <c r="G4" s="74" t="n">
        <v>3004.3632</v>
      </c>
      <c r="H4" s="75" t="n">
        <v>1426.2096</v>
      </c>
      <c r="I4" s="75" t="n">
        <v>1578.1536</v>
      </c>
      <c r="J4" s="14"/>
      <c r="K4" s="22"/>
    </row>
    <row r="5" customFormat="false" ht="12.75" hidden="false" customHeight="false" outlineLevel="0" collapsed="false">
      <c r="A5" s="28" t="n">
        <f aca="false">A4+1</f>
        <v>1</v>
      </c>
      <c r="B5" s="74" t="n">
        <v>2226.296</v>
      </c>
      <c r="C5" s="75" t="n">
        <v>1139.536</v>
      </c>
      <c r="D5" s="75" t="n">
        <v>1086.76</v>
      </c>
      <c r="E5" s="73"/>
      <c r="F5" s="28" t="n">
        <f aca="false">F4+1</f>
        <v>37</v>
      </c>
      <c r="G5" s="74" t="n">
        <v>2949.6112</v>
      </c>
      <c r="H5" s="75" t="n">
        <v>1395.9936</v>
      </c>
      <c r="I5" s="75" t="n">
        <v>1553.6176</v>
      </c>
      <c r="J5" s="14"/>
      <c r="K5" s="22"/>
    </row>
    <row r="6" customFormat="false" ht="12.75" hidden="false" customHeight="false" outlineLevel="0" collapsed="false">
      <c r="A6" s="28" t="n">
        <f aca="false">A5+1</f>
        <v>2</v>
      </c>
      <c r="B6" s="74" t="n">
        <v>2224.48</v>
      </c>
      <c r="C6" s="75" t="n">
        <v>1152.168</v>
      </c>
      <c r="D6" s="75" t="n">
        <v>1072.312</v>
      </c>
      <c r="E6" s="73"/>
      <c r="F6" s="28" t="n">
        <f aca="false">F5+1</f>
        <v>38</v>
      </c>
      <c r="G6" s="74" t="n">
        <v>2912.0432</v>
      </c>
      <c r="H6" s="75" t="n">
        <v>1380.5296</v>
      </c>
      <c r="I6" s="75" t="n">
        <v>1531.5136</v>
      </c>
      <c r="J6" s="14"/>
      <c r="K6" s="22"/>
    </row>
    <row r="7" customFormat="false" ht="12.75" hidden="false" customHeight="false" outlineLevel="0" collapsed="false">
      <c r="A7" s="28" t="n">
        <f aca="false">A6+1</f>
        <v>3</v>
      </c>
      <c r="B7" s="74" t="n">
        <v>2223.384</v>
      </c>
      <c r="C7" s="75" t="n">
        <v>1160.832</v>
      </c>
      <c r="D7" s="75" t="n">
        <v>1062.552</v>
      </c>
      <c r="E7" s="73"/>
      <c r="F7" s="28" t="n">
        <f aca="false">F6+1</f>
        <v>39</v>
      </c>
      <c r="G7" s="74" t="n">
        <v>2882.7472</v>
      </c>
      <c r="H7" s="75" t="n">
        <v>1372.8976</v>
      </c>
      <c r="I7" s="75" t="n">
        <v>1509.8496</v>
      </c>
      <c r="J7" s="14"/>
      <c r="K7" s="22"/>
    </row>
    <row r="8" customFormat="false" ht="12.75" hidden="false" customHeight="false" outlineLevel="0" collapsed="false">
      <c r="A8" s="28" t="n">
        <f aca="false">A7+1</f>
        <v>4</v>
      </c>
      <c r="B8" s="74" t="n">
        <v>2222.5952</v>
      </c>
      <c r="C8" s="75" t="n">
        <v>1165.8384</v>
      </c>
      <c r="D8" s="75" t="n">
        <v>1056.7568</v>
      </c>
      <c r="E8" s="73"/>
      <c r="F8" s="28" t="n">
        <f aca="false">F7+1</f>
        <v>40</v>
      </c>
      <c r="G8" s="74" t="n">
        <v>2844.8384</v>
      </c>
      <c r="H8" s="75" t="n">
        <v>1360.2048</v>
      </c>
      <c r="I8" s="75" t="n">
        <v>1484.6336</v>
      </c>
      <c r="J8" s="14"/>
      <c r="K8" s="22"/>
    </row>
    <row r="9" customFormat="false" ht="12.75" hidden="false" customHeight="false" outlineLevel="0" collapsed="false">
      <c r="A9" s="28" t="n">
        <f aca="false">A8+1</f>
        <v>5</v>
      </c>
      <c r="B9" s="74" t="n">
        <v>2221.7008</v>
      </c>
      <c r="C9" s="75" t="n">
        <v>1167.4976</v>
      </c>
      <c r="D9" s="75" t="n">
        <v>1054.2032</v>
      </c>
      <c r="E9" s="73"/>
      <c r="F9" s="28" t="n">
        <f aca="false">F8+1</f>
        <v>41</v>
      </c>
      <c r="G9" s="74" t="n">
        <v>2805.4032</v>
      </c>
      <c r="H9" s="75" t="n">
        <v>1347.232</v>
      </c>
      <c r="I9" s="75" t="n">
        <v>1458.1712</v>
      </c>
      <c r="J9" s="14"/>
      <c r="K9" s="22"/>
    </row>
    <row r="10" customFormat="false" ht="12.75" hidden="false" customHeight="false" outlineLevel="0" collapsed="false">
      <c r="A10" s="28" t="n">
        <f aca="false">A9+1</f>
        <v>6</v>
      </c>
      <c r="B10" s="74" t="n">
        <v>2220.288</v>
      </c>
      <c r="C10" s="75" t="n">
        <v>1166.12</v>
      </c>
      <c r="D10" s="75" t="n">
        <v>1054.168</v>
      </c>
      <c r="E10" s="73"/>
      <c r="F10" s="28" t="n">
        <f aca="false">F9+1</f>
        <v>42</v>
      </c>
      <c r="G10" s="74" t="n">
        <v>2747.4512</v>
      </c>
      <c r="H10" s="75" t="n">
        <v>1321.576</v>
      </c>
      <c r="I10" s="75" t="n">
        <v>1425.8752</v>
      </c>
      <c r="J10" s="14"/>
      <c r="K10" s="22"/>
    </row>
    <row r="11" customFormat="false" ht="12.75" hidden="false" customHeight="false" outlineLevel="0" collapsed="false">
      <c r="A11" s="28" t="n">
        <f aca="false">A10+1</f>
        <v>7</v>
      </c>
      <c r="B11" s="74" t="n">
        <v>2217.944</v>
      </c>
      <c r="C11" s="75" t="n">
        <v>1162.016</v>
      </c>
      <c r="D11" s="75" t="n">
        <v>1055.928</v>
      </c>
      <c r="E11" s="73"/>
      <c r="F11" s="28" t="n">
        <f aca="false">F10+1</f>
        <v>43</v>
      </c>
      <c r="G11" s="74" t="n">
        <v>2662.0352</v>
      </c>
      <c r="H11" s="75" t="n">
        <v>1276.48</v>
      </c>
      <c r="I11" s="75" t="n">
        <v>1385.5552</v>
      </c>
      <c r="J11" s="14"/>
      <c r="K11" s="22"/>
    </row>
    <row r="12" customFormat="false" ht="12.75" hidden="false" customHeight="false" outlineLevel="0" collapsed="false">
      <c r="A12" s="28" t="n">
        <f aca="false">A11+1</f>
        <v>8</v>
      </c>
      <c r="B12" s="74" t="n">
        <v>2214.256</v>
      </c>
      <c r="C12" s="75" t="n">
        <v>1155.496</v>
      </c>
      <c r="D12" s="75" t="n">
        <v>1058.76</v>
      </c>
      <c r="E12" s="73"/>
      <c r="F12" s="28" t="n">
        <f aca="false">F11+1</f>
        <v>44</v>
      </c>
      <c r="G12" s="74" t="n">
        <v>2560.272</v>
      </c>
      <c r="H12" s="75" t="n">
        <v>1219.5072</v>
      </c>
      <c r="I12" s="75" t="n">
        <v>1340.7648</v>
      </c>
      <c r="J12" s="14"/>
      <c r="K12" s="22"/>
    </row>
    <row r="13" customFormat="false" ht="12.75" hidden="false" customHeight="false" outlineLevel="0" collapsed="false">
      <c r="A13" s="28" t="n">
        <f aca="false">A12+1</f>
        <v>9</v>
      </c>
      <c r="B13" s="74" t="n">
        <v>2208.8112</v>
      </c>
      <c r="C13" s="75" t="n">
        <v>1146.8704</v>
      </c>
      <c r="D13" s="75" t="n">
        <v>1061.9408</v>
      </c>
      <c r="E13" s="73"/>
      <c r="F13" s="28" t="n">
        <f aca="false">F12+1</f>
        <v>45</v>
      </c>
      <c r="G13" s="74" t="n">
        <v>2462.1952</v>
      </c>
      <c r="H13" s="75" t="n">
        <v>1164.7104</v>
      </c>
      <c r="I13" s="75" t="n">
        <v>1297.4848</v>
      </c>
      <c r="J13" s="14"/>
      <c r="K13" s="22"/>
    </row>
    <row r="14" customFormat="false" ht="12.75" hidden="false" customHeight="false" outlineLevel="0" collapsed="false">
      <c r="A14" s="28" t="n">
        <f aca="false">A13+1</f>
        <v>10</v>
      </c>
      <c r="B14" s="74" t="n">
        <v>2205.4864</v>
      </c>
      <c r="C14" s="69" t="n">
        <v>1137.7584</v>
      </c>
      <c r="D14" s="69" t="n">
        <v>1067.728</v>
      </c>
      <c r="E14" s="73"/>
      <c r="F14" s="28" t="n">
        <f aca="false">F13+1</f>
        <v>46</v>
      </c>
      <c r="G14" s="74" t="n">
        <v>2363.7616</v>
      </c>
      <c r="H14" s="75" t="n">
        <v>1108.9584</v>
      </c>
      <c r="I14" s="75" t="n">
        <v>1254.8032</v>
      </c>
      <c r="J14" s="14"/>
      <c r="K14" s="22"/>
    </row>
    <row r="15" customFormat="false" ht="12.75" hidden="false" customHeight="false" outlineLevel="0" collapsed="false">
      <c r="A15" s="28" t="n">
        <f aca="false">A14+1</f>
        <v>11</v>
      </c>
      <c r="B15" s="74" t="n">
        <v>2208.1584</v>
      </c>
      <c r="C15" s="69" t="n">
        <v>1129.7792</v>
      </c>
      <c r="D15" s="69" t="n">
        <v>1078.3792</v>
      </c>
      <c r="E15" s="73"/>
      <c r="F15" s="28" t="n">
        <f aca="false">F14+1</f>
        <v>47</v>
      </c>
      <c r="G15" s="74" t="n">
        <v>2279.6576</v>
      </c>
      <c r="H15" s="75" t="n">
        <v>1061.7344</v>
      </c>
      <c r="I15" s="75" t="n">
        <v>1217.9232</v>
      </c>
      <c r="J15" s="14"/>
      <c r="K15" s="22"/>
    </row>
    <row r="16" customFormat="false" ht="12.75" hidden="false" customHeight="false" outlineLevel="0" collapsed="false">
      <c r="A16" s="28" t="n">
        <f aca="false">A15+1</f>
        <v>12</v>
      </c>
      <c r="B16" s="74" t="n">
        <v>2194.9664</v>
      </c>
      <c r="C16" s="69" t="n">
        <v>1116.6992</v>
      </c>
      <c r="D16" s="69" t="n">
        <v>1078.2672</v>
      </c>
      <c r="E16" s="73"/>
      <c r="F16" s="28" t="n">
        <f aca="false">F15+1</f>
        <v>48</v>
      </c>
      <c r="G16" s="74" t="n">
        <v>2219.2176</v>
      </c>
      <c r="H16" s="75" t="n">
        <v>1029.0784</v>
      </c>
      <c r="I16" s="75" t="n">
        <v>1190.1392</v>
      </c>
      <c r="J16" s="14"/>
      <c r="K16" s="22"/>
    </row>
    <row r="17" customFormat="false" ht="12.75" hidden="false" customHeight="false" outlineLevel="0" collapsed="false">
      <c r="A17" s="28" t="n">
        <f aca="false">A16+1</f>
        <v>13</v>
      </c>
      <c r="B17" s="74" t="n">
        <v>2156.9184</v>
      </c>
      <c r="C17" s="69" t="n">
        <v>1096.2112</v>
      </c>
      <c r="D17" s="69" t="n">
        <v>1060.7072</v>
      </c>
      <c r="E17" s="73"/>
      <c r="F17" s="28" t="n">
        <f aca="false">F16+1</f>
        <v>49</v>
      </c>
      <c r="G17" s="74" t="n">
        <v>2176.168</v>
      </c>
      <c r="H17" s="75" t="n">
        <v>1006.5184</v>
      </c>
      <c r="I17" s="75" t="n">
        <v>1169.6496</v>
      </c>
      <c r="J17" s="14"/>
      <c r="K17" s="22"/>
    </row>
    <row r="18" customFormat="false" ht="12.75" hidden="false" customHeight="false" outlineLevel="0" collapsed="false">
      <c r="A18" s="28" t="n">
        <f aca="false">A17+1</f>
        <v>14</v>
      </c>
      <c r="B18" s="74" t="n">
        <v>2106.4704</v>
      </c>
      <c r="C18" s="69" t="n">
        <v>1072.552</v>
      </c>
      <c r="D18" s="69" t="n">
        <v>1033.9184</v>
      </c>
      <c r="E18" s="73"/>
      <c r="F18" s="28" t="n">
        <f aca="false">F17+1</f>
        <v>50</v>
      </c>
      <c r="G18" s="74" t="n">
        <v>2132.5632</v>
      </c>
      <c r="H18" s="75" t="n">
        <v>982.856</v>
      </c>
      <c r="I18" s="75" t="n">
        <v>1149.7072</v>
      </c>
      <c r="J18" s="14"/>
      <c r="K18" s="22"/>
    </row>
    <row r="19" customFormat="false" ht="12.75" hidden="false" customHeight="false" outlineLevel="0" collapsed="false">
      <c r="A19" s="28" t="n">
        <f aca="false">A18+1</f>
        <v>15</v>
      </c>
      <c r="B19" s="74" t="n">
        <v>2063.9216</v>
      </c>
      <c r="C19" s="69" t="n">
        <v>1051.7408</v>
      </c>
      <c r="D19" s="69" t="n">
        <v>1012.1808</v>
      </c>
      <c r="E19" s="73"/>
      <c r="F19" s="28" t="n">
        <f aca="false">F18+1</f>
        <v>51</v>
      </c>
      <c r="G19" s="74" t="n">
        <v>2089.1872</v>
      </c>
      <c r="H19" s="75" t="n">
        <v>959.5072</v>
      </c>
      <c r="I19" s="75" t="n">
        <v>1129.68</v>
      </c>
      <c r="J19" s="14"/>
      <c r="K19" s="22"/>
    </row>
    <row r="20" customFormat="false" ht="12.75" hidden="false" customHeight="false" outlineLevel="0" collapsed="false">
      <c r="A20" s="28" t="n">
        <f aca="false">A19+1</f>
        <v>16</v>
      </c>
      <c r="B20" s="74" t="n">
        <v>2023.8336</v>
      </c>
      <c r="C20" s="69" t="n">
        <v>1031.944</v>
      </c>
      <c r="D20" s="69" t="n">
        <v>991.8896</v>
      </c>
      <c r="E20" s="73"/>
      <c r="F20" s="28" t="n">
        <f aca="false">F19+1</f>
        <v>52</v>
      </c>
      <c r="G20" s="74" t="n">
        <v>2060.6672</v>
      </c>
      <c r="H20" s="75" t="n">
        <v>940.4032</v>
      </c>
      <c r="I20" s="75" t="n">
        <v>1120.264</v>
      </c>
      <c r="J20" s="14"/>
      <c r="K20" s="22"/>
    </row>
    <row r="21" customFormat="false" ht="12.75" hidden="false" customHeight="false" outlineLevel="0" collapsed="false">
      <c r="A21" s="28" t="n">
        <f aca="false">A20+1</f>
        <v>17</v>
      </c>
      <c r="B21" s="74" t="n">
        <v>2010.9216</v>
      </c>
      <c r="C21" s="69" t="n">
        <v>1024.192</v>
      </c>
      <c r="D21" s="69" t="n">
        <v>986.7296</v>
      </c>
      <c r="E21" s="73"/>
      <c r="F21" s="28" t="n">
        <f aca="false">F20+1</f>
        <v>53</v>
      </c>
      <c r="G21" s="74" t="n">
        <v>2051.5872</v>
      </c>
      <c r="H21" s="75" t="n">
        <v>926.1152</v>
      </c>
      <c r="I21" s="75" t="n">
        <v>1125.472</v>
      </c>
      <c r="J21" s="14"/>
      <c r="K21" s="22"/>
    </row>
    <row r="22" customFormat="false" ht="12.75" hidden="false" customHeight="false" outlineLevel="0" collapsed="false">
      <c r="A22" s="28" t="n">
        <f aca="false">A21+1</f>
        <v>18</v>
      </c>
      <c r="B22" s="74" t="n">
        <v>2039.1136</v>
      </c>
      <c r="C22" s="69" t="n">
        <v>1034.392</v>
      </c>
      <c r="D22" s="69" t="n">
        <v>1004.7216</v>
      </c>
      <c r="E22" s="73"/>
      <c r="F22" s="28" t="n">
        <f aca="false">F21+1</f>
        <v>54</v>
      </c>
      <c r="G22" s="74" t="n">
        <v>2054.9952</v>
      </c>
      <c r="H22" s="75" t="n">
        <v>915.1184</v>
      </c>
      <c r="I22" s="75" t="n">
        <v>1139.8768</v>
      </c>
      <c r="J22" s="14"/>
      <c r="K22" s="22"/>
    </row>
    <row r="23" customFormat="false" ht="12.75" hidden="false" customHeight="false" outlineLevel="0" collapsed="false">
      <c r="A23" s="28" t="n">
        <f aca="false">A22+1</f>
        <v>19</v>
      </c>
      <c r="B23" s="74" t="n">
        <v>2097.2096</v>
      </c>
      <c r="C23" s="69" t="n">
        <v>1057.7312</v>
      </c>
      <c r="D23" s="69" t="n">
        <v>1039.4784</v>
      </c>
      <c r="E23" s="73"/>
      <c r="F23" s="28" t="n">
        <f aca="false">F22+1</f>
        <v>55</v>
      </c>
      <c r="G23" s="74" t="n">
        <v>2059.6208</v>
      </c>
      <c r="H23" s="75" t="n">
        <v>905.208</v>
      </c>
      <c r="I23" s="75" t="n">
        <v>1154.4128</v>
      </c>
      <c r="J23" s="14"/>
      <c r="K23" s="22"/>
    </row>
    <row r="24" customFormat="false" ht="12.75" hidden="false" customHeight="false" outlineLevel="0" collapsed="false">
      <c r="A24" s="28" t="n">
        <f aca="false">A23+1</f>
        <v>20</v>
      </c>
      <c r="B24" s="74" t="n">
        <v>2156.0928</v>
      </c>
      <c r="C24" s="69" t="n">
        <v>1081.8496</v>
      </c>
      <c r="D24" s="69" t="n">
        <v>1074.2432</v>
      </c>
      <c r="E24" s="73"/>
      <c r="F24" s="28" t="n">
        <f aca="false">F23+1</f>
        <v>56</v>
      </c>
      <c r="G24" s="74" t="n">
        <v>2068.0368</v>
      </c>
      <c r="H24" s="75" t="n">
        <v>896.6944</v>
      </c>
      <c r="I24" s="75" t="n">
        <v>1171.3424</v>
      </c>
      <c r="J24" s="14"/>
      <c r="K24" s="22"/>
    </row>
    <row r="25" customFormat="false" ht="12.75" hidden="false" customHeight="false" outlineLevel="0" collapsed="false">
      <c r="A25" s="28" t="n">
        <f aca="false">A24+1</f>
        <v>21</v>
      </c>
      <c r="B25" s="74" t="n">
        <v>2216.8</v>
      </c>
      <c r="C25" s="69" t="n">
        <v>1107.2512</v>
      </c>
      <c r="D25" s="69" t="n">
        <v>1109.5488</v>
      </c>
      <c r="E25" s="73"/>
      <c r="F25" s="28" t="n">
        <f aca="false">F24+1</f>
        <v>57</v>
      </c>
      <c r="G25" s="74" t="n">
        <v>2067.1968</v>
      </c>
      <c r="H25" s="75" t="n">
        <v>886.4224</v>
      </c>
      <c r="I25" s="75" t="n">
        <v>1180.7744</v>
      </c>
      <c r="J25" s="14"/>
      <c r="K25" s="22"/>
    </row>
    <row r="26" customFormat="false" ht="12.75" hidden="false" customHeight="false" outlineLevel="0" collapsed="false">
      <c r="A26" s="28" t="n">
        <f aca="false">A25+1</f>
        <v>22</v>
      </c>
      <c r="B26" s="74" t="n">
        <v>2297.408</v>
      </c>
      <c r="C26" s="69" t="n">
        <v>1141.1312</v>
      </c>
      <c r="D26" s="69" t="n">
        <v>1156.2768</v>
      </c>
      <c r="E26" s="73"/>
      <c r="F26" s="28" t="n">
        <f aca="false">F25+1</f>
        <v>58</v>
      </c>
      <c r="G26" s="74" t="n">
        <v>2049.5568</v>
      </c>
      <c r="H26" s="75" t="n">
        <v>872.5504</v>
      </c>
      <c r="I26" s="75" t="n">
        <v>1177.0064</v>
      </c>
      <c r="J26" s="14"/>
      <c r="K26" s="22"/>
    </row>
    <row r="27" customFormat="false" ht="12.75" hidden="false" customHeight="false" outlineLevel="0" collapsed="false">
      <c r="A27" s="28" t="n">
        <f aca="false">A26+1</f>
        <v>23</v>
      </c>
      <c r="B27" s="74" t="n">
        <v>2402.448</v>
      </c>
      <c r="C27" s="69" t="n">
        <v>1185.1952</v>
      </c>
      <c r="D27" s="69" t="n">
        <v>1217.2528</v>
      </c>
      <c r="E27" s="73"/>
      <c r="F27" s="28" t="n">
        <f aca="false">F26+1</f>
        <v>59</v>
      </c>
      <c r="G27" s="74" t="n">
        <v>2020.5888</v>
      </c>
      <c r="H27" s="75" t="n">
        <v>856.1248</v>
      </c>
      <c r="I27" s="75" t="n">
        <v>1164.464</v>
      </c>
      <c r="J27" s="14"/>
      <c r="K27" s="22"/>
    </row>
    <row r="28" customFormat="false" ht="12.75" hidden="false" customHeight="false" outlineLevel="0" collapsed="false">
      <c r="A28" s="28" t="n">
        <f aca="false">A27+1</f>
        <v>24</v>
      </c>
      <c r="B28" s="74" t="n">
        <v>2522.2512</v>
      </c>
      <c r="C28" s="69" t="n">
        <v>1235.5728</v>
      </c>
      <c r="D28" s="69" t="n">
        <v>1286.6784</v>
      </c>
      <c r="E28" s="73"/>
      <c r="F28" s="28" t="n">
        <f aca="false">F27+1</f>
        <v>60</v>
      </c>
      <c r="G28" s="74" t="n">
        <v>1993.2496</v>
      </c>
      <c r="H28" s="75" t="n">
        <v>840.2048</v>
      </c>
      <c r="I28" s="75" t="n">
        <v>1153.0448</v>
      </c>
      <c r="J28" s="14"/>
      <c r="K28" s="22"/>
    </row>
    <row r="29" customFormat="false" ht="12.75" hidden="false" customHeight="false" outlineLevel="0" collapsed="false">
      <c r="A29" s="28" t="n">
        <f aca="false">A28+1</f>
        <v>25</v>
      </c>
      <c r="B29" s="74" t="n">
        <v>2640.928</v>
      </c>
      <c r="C29" s="69" t="n">
        <v>1285.4944</v>
      </c>
      <c r="D29" s="69" t="n">
        <v>1355.4336</v>
      </c>
      <c r="E29" s="73"/>
      <c r="F29" s="28" t="n">
        <f aca="false">F28+1</f>
        <v>61</v>
      </c>
      <c r="G29" s="74" t="n">
        <v>1964.8768</v>
      </c>
      <c r="H29" s="75" t="n">
        <v>824.384</v>
      </c>
      <c r="I29" s="75" t="n">
        <v>1140.4928</v>
      </c>
      <c r="J29" s="14"/>
      <c r="K29" s="22"/>
    </row>
    <row r="30" customFormat="false" ht="12.75" hidden="false" customHeight="false" outlineLevel="0" collapsed="false">
      <c r="A30" s="28" t="n">
        <f aca="false">A29+1</f>
        <v>26</v>
      </c>
      <c r="B30" s="74" t="n">
        <v>2759.6288</v>
      </c>
      <c r="C30" s="69" t="n">
        <v>1334.8816</v>
      </c>
      <c r="D30" s="69" t="n">
        <v>1424.7472</v>
      </c>
      <c r="E30" s="73"/>
      <c r="F30" s="28" t="n">
        <f aca="false">F29+1</f>
        <v>62</v>
      </c>
      <c r="G30" s="74" t="n">
        <v>1934.7568</v>
      </c>
      <c r="H30" s="75" t="n">
        <v>806.576</v>
      </c>
      <c r="I30" s="75" t="n">
        <v>1128.1808</v>
      </c>
      <c r="J30" s="14"/>
      <c r="K30" s="22"/>
    </row>
    <row r="31" customFormat="false" ht="12.75" hidden="false" customHeight="false" outlineLevel="0" collapsed="false">
      <c r="A31" s="28" t="n">
        <f aca="false">A30+1</f>
        <v>27</v>
      </c>
      <c r="B31" s="74" t="n">
        <v>2865.7088</v>
      </c>
      <c r="C31" s="69" t="n">
        <v>1380.9776</v>
      </c>
      <c r="D31" s="69" t="n">
        <v>1484.7312</v>
      </c>
      <c r="E31" s="73"/>
      <c r="F31" s="28" t="n">
        <f aca="false">F30+1</f>
        <v>63</v>
      </c>
      <c r="G31" s="74" t="n">
        <v>1903.8048</v>
      </c>
      <c r="H31" s="75" t="n">
        <v>786.112</v>
      </c>
      <c r="I31" s="75" t="n">
        <v>1117.6928</v>
      </c>
      <c r="J31" s="14"/>
      <c r="K31" s="22"/>
    </row>
    <row r="32" customFormat="false" ht="12.75" hidden="false" customHeight="false" outlineLevel="0" collapsed="false">
      <c r="A32" s="28" t="n">
        <f aca="false">A31+1</f>
        <v>28</v>
      </c>
      <c r="B32" s="74" t="n">
        <v>2950.5808</v>
      </c>
      <c r="C32" s="69" t="n">
        <v>1421.2496</v>
      </c>
      <c r="D32" s="69" t="n">
        <v>1529.3312</v>
      </c>
      <c r="E32" s="73"/>
      <c r="F32" s="28" t="n">
        <f aca="false">F31+1</f>
        <v>64</v>
      </c>
      <c r="G32" s="74" t="n">
        <v>1871.312</v>
      </c>
      <c r="H32" s="75" t="n">
        <v>763.7232</v>
      </c>
      <c r="I32" s="75" t="n">
        <v>1107.5888</v>
      </c>
      <c r="J32" s="14"/>
      <c r="K32" s="22"/>
    </row>
    <row r="33" customFormat="false" ht="12.75" hidden="false" customHeight="false" outlineLevel="0" collapsed="false">
      <c r="A33" s="28" t="n">
        <f aca="false">A32+1</f>
        <v>29</v>
      </c>
      <c r="B33" s="74" t="n">
        <v>3017.1536</v>
      </c>
      <c r="C33" s="69" t="n">
        <v>1455.3968</v>
      </c>
      <c r="D33" s="69" t="n">
        <v>1561.7568</v>
      </c>
      <c r="E33" s="73"/>
      <c r="F33" s="28" t="n">
        <f aca="false">F32+1</f>
        <v>65</v>
      </c>
      <c r="G33" s="74" t="n">
        <v>1835.6224</v>
      </c>
      <c r="H33" s="75" t="n">
        <v>740.6944</v>
      </c>
      <c r="I33" s="75" t="n">
        <v>1094.928</v>
      </c>
      <c r="J33" s="14"/>
      <c r="K33" s="22"/>
    </row>
    <row r="34" customFormat="false" ht="12.75" hidden="false" customHeight="false" outlineLevel="0" collapsed="false">
      <c r="A34" s="28" t="n">
        <f aca="false">A33+1</f>
        <v>30</v>
      </c>
      <c r="B34" s="74" t="n">
        <v>3079.9968</v>
      </c>
      <c r="C34" s="69" t="n">
        <v>1487.568</v>
      </c>
      <c r="D34" s="69" t="n">
        <v>1592.4288</v>
      </c>
      <c r="E34" s="73"/>
      <c r="F34" s="28" t="n">
        <f aca="false">F33+1</f>
        <v>66</v>
      </c>
      <c r="G34" s="74" t="n">
        <v>1797.0288</v>
      </c>
      <c r="H34" s="75" t="n">
        <v>716.6304</v>
      </c>
      <c r="I34" s="75" t="n">
        <v>1080.3984</v>
      </c>
      <c r="J34" s="14"/>
      <c r="K34" s="22"/>
    </row>
    <row r="35" customFormat="false" ht="12.75" hidden="false" customHeight="false" outlineLevel="0" collapsed="false">
      <c r="A35" s="28" t="n">
        <f aca="false">A34+1</f>
        <v>31</v>
      </c>
      <c r="B35" s="74" t="n">
        <v>3139.8848</v>
      </c>
      <c r="C35" s="69" t="n">
        <v>1519.2336</v>
      </c>
      <c r="D35" s="69" t="n">
        <v>1620.6512</v>
      </c>
      <c r="E35" s="73"/>
      <c r="F35" s="28" t="n">
        <f aca="false">F34+1</f>
        <v>67</v>
      </c>
      <c r="G35" s="74" t="n">
        <v>1755.6608</v>
      </c>
      <c r="H35" s="75" t="n">
        <v>692.8544</v>
      </c>
      <c r="I35" s="75" t="n">
        <v>1062.8064</v>
      </c>
      <c r="J35" s="14"/>
      <c r="K35" s="22"/>
    </row>
    <row r="36" customFormat="false" ht="12.75" hidden="false" customHeight="false" outlineLevel="0" collapsed="false">
      <c r="A36" s="28" t="n">
        <f aca="false">A35+1</f>
        <v>32</v>
      </c>
      <c r="B36" s="74" t="n">
        <v>3169.0128</v>
      </c>
      <c r="C36" s="69" t="n">
        <v>1533.2016</v>
      </c>
      <c r="D36" s="69" t="n">
        <v>1635.8112</v>
      </c>
      <c r="E36" s="73"/>
      <c r="F36" s="28" t="n">
        <f aca="false">F35+1</f>
        <v>68</v>
      </c>
      <c r="G36" s="74" t="n">
        <v>1711.4048</v>
      </c>
      <c r="H36" s="75" t="n">
        <v>670.1104</v>
      </c>
      <c r="I36" s="75" t="n">
        <v>1041.2944</v>
      </c>
      <c r="J36" s="14"/>
      <c r="K36" s="22"/>
    </row>
    <row r="37" customFormat="false" ht="12.75" hidden="false" customHeight="false" outlineLevel="0" collapsed="false">
      <c r="A37" s="28" t="n">
        <f aca="false">A36+1</f>
        <v>33</v>
      </c>
      <c r="B37" s="74" t="n">
        <v>3156.1648</v>
      </c>
      <c r="C37" s="69" t="n">
        <v>1522.0576</v>
      </c>
      <c r="D37" s="69" t="n">
        <v>1634.1072</v>
      </c>
      <c r="E37" s="73"/>
      <c r="F37" s="28" t="n">
        <f aca="false">F36+1</f>
        <v>69</v>
      </c>
      <c r="G37" s="76" t="n">
        <v>1664.2832</v>
      </c>
      <c r="H37" s="77" t="n">
        <v>647.7104</v>
      </c>
      <c r="I37" s="77" t="n">
        <v>1016.5728</v>
      </c>
      <c r="J37" s="14"/>
      <c r="K37" s="22"/>
    </row>
    <row r="38" customFormat="false" ht="12.75" hidden="false" customHeight="false" outlineLevel="0" collapsed="false">
      <c r="A38" s="81" t="n">
        <f aca="false">A37+1</f>
        <v>34</v>
      </c>
      <c r="B38" s="79" t="n">
        <v>3113.9408</v>
      </c>
      <c r="C38" s="82" t="n">
        <v>1493.9392</v>
      </c>
      <c r="D38" s="82" t="n">
        <v>1620.0016</v>
      </c>
      <c r="E38" s="78"/>
      <c r="F38" s="81" t="s">
        <v>21</v>
      </c>
      <c r="G38" s="79" t="n">
        <v>23131</v>
      </c>
      <c r="H38" s="80" t="n">
        <v>7780</v>
      </c>
      <c r="I38" s="80" t="n">
        <v>15351</v>
      </c>
      <c r="J38" s="14"/>
      <c r="K38" s="22"/>
    </row>
    <row r="39" customFormat="false" ht="12.75" hidden="false" customHeight="false" outlineLevel="0" collapsed="false">
      <c r="A39" s="83" t="s">
        <v>22</v>
      </c>
      <c r="B39" s="84"/>
      <c r="C39" s="85"/>
      <c r="D39" s="85"/>
      <c r="E39" s="85"/>
      <c r="F39" s="85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2:26:02Z</dcterms:created>
  <dc:creator>Vmazzeo</dc:creator>
  <dc:description/>
  <dc:language>en-US</dc:language>
  <cp:lastModifiedBy>Paula Pentimalle Ramos</cp:lastModifiedBy>
  <cp:lastPrinted>2018-06-05T14:45:32Z</cp:lastPrinted>
  <dcterms:modified xsi:type="dcterms:W3CDTF">2018-06-13T14:39:42Z</dcterms:modified>
  <cp:revision>0</cp:revision>
  <dc:subject/>
  <dc:title/>
</cp:coreProperties>
</file>