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14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14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14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14</t>
  </si>
  <si>
    <t xml:space="preserve">Proyección de población por sexo y edad simple. Comuna 3. Año 2014</t>
  </si>
  <si>
    <t xml:space="preserve">Proyección de población por sexo y edad simple. Comuna 4. Año 2014</t>
  </si>
  <si>
    <t xml:space="preserve">Proyección de población por sexo y edad simple. Comuna 5. Año 2014</t>
  </si>
  <si>
    <t xml:space="preserve">Proyección de población por sexo y edad simple. Comuna 6. Año 2014</t>
  </si>
  <si>
    <t xml:space="preserve">Proyección de población por sexo y edad simple. Comuna 7. Año 2014</t>
  </si>
  <si>
    <t xml:space="preserve">Proyección de población por sexo y edad simple. Comuna 8. Año 2014</t>
  </si>
  <si>
    <t xml:space="preserve">Proyección de población por sexo y edad simple. Comuna 9. Año 2014</t>
  </si>
  <si>
    <t xml:space="preserve">Proyección de población por sexo y edad simple. Comuna 10. Año 2014</t>
  </si>
  <si>
    <t xml:space="preserve">Proyección de población por sexo y edad simple. Comuna 11. Año 2014</t>
  </si>
  <si>
    <t xml:space="preserve">Proyección de población por sexo y edad simple. Comuna 12. Año 2014</t>
  </si>
  <si>
    <t xml:space="preserve">Proyección de población por sexo y edad simple. Comuna 13. Año 2014</t>
  </si>
  <si>
    <t xml:space="preserve">Proyección de población por sexo y edad simple. Comuna 14. Año 2014</t>
  </si>
  <si>
    <t xml:space="preserve">Proyección de población por sexo y edad simple. Comuna 15. Año 2014</t>
  </si>
  <si>
    <t xml:space="preserve">FICHA TECNICA </t>
  </si>
  <si>
    <t xml:space="preserve">Archivo</t>
  </si>
  <si>
    <t xml:space="preserve">PBP_CO_2014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según sexo para cada comuna 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74" t="n">
        <v>184105</v>
      </c>
      <c r="C3" s="74" t="n">
        <v>83654</v>
      </c>
      <c r="D3" s="74" t="n">
        <v>100451</v>
      </c>
      <c r="E3" s="73"/>
      <c r="F3" s="28" t="n">
        <v>35</v>
      </c>
      <c r="G3" s="74" t="n">
        <v>3061.328</v>
      </c>
      <c r="H3" s="75" t="n">
        <v>1458.8096</v>
      </c>
      <c r="I3" s="75" t="n">
        <v>1602.518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174.2576</v>
      </c>
      <c r="C4" s="75" t="n">
        <v>1119.0464</v>
      </c>
      <c r="D4" s="75" t="n">
        <v>1055.2112</v>
      </c>
      <c r="E4" s="73"/>
      <c r="F4" s="28" t="n">
        <f aca="false">F3+1</f>
        <v>36</v>
      </c>
      <c r="G4" s="74" t="n">
        <v>3058.024</v>
      </c>
      <c r="H4" s="75" t="n">
        <v>1460.3904</v>
      </c>
      <c r="I4" s="75" t="n">
        <v>1597.633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58.616</v>
      </c>
      <c r="C5" s="75" t="n">
        <v>1155.28</v>
      </c>
      <c r="D5" s="75" t="n">
        <v>1103.336</v>
      </c>
      <c r="E5" s="73"/>
      <c r="F5" s="28" t="n">
        <f aca="false">F4+1</f>
        <v>37</v>
      </c>
      <c r="G5" s="74" t="n">
        <v>3023.44</v>
      </c>
      <c r="H5" s="75" t="n">
        <v>1444.4544</v>
      </c>
      <c r="I5" s="75" t="n">
        <v>1578.985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310.048</v>
      </c>
      <c r="C6" s="75" t="n">
        <v>1176.424</v>
      </c>
      <c r="D6" s="75" t="n">
        <v>1133.624</v>
      </c>
      <c r="E6" s="73"/>
      <c r="F6" s="28" t="n">
        <f aca="false">F5+1</f>
        <v>38</v>
      </c>
      <c r="G6" s="74" t="n">
        <v>2946.584</v>
      </c>
      <c r="H6" s="75" t="n">
        <v>1404.2624</v>
      </c>
      <c r="I6" s="75" t="n">
        <v>1542.321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32.632</v>
      </c>
      <c r="C7" s="75" t="n">
        <v>1184.344</v>
      </c>
      <c r="D7" s="75" t="n">
        <v>1148.288</v>
      </c>
      <c r="E7" s="73"/>
      <c r="F7" s="28" t="n">
        <f aca="false">F6+1</f>
        <v>39</v>
      </c>
      <c r="G7" s="74" t="n">
        <v>2841.624</v>
      </c>
      <c r="H7" s="75" t="n">
        <v>1348.0832</v>
      </c>
      <c r="I7" s="75" t="n">
        <v>1493.540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30.4464</v>
      </c>
      <c r="C8" s="75" t="n">
        <v>1180.9056</v>
      </c>
      <c r="D8" s="75" t="n">
        <v>1149.5408</v>
      </c>
      <c r="E8" s="73"/>
      <c r="F8" s="28" t="n">
        <f aca="false">F7+1</f>
        <v>40</v>
      </c>
      <c r="G8" s="74" t="n">
        <v>2736.1664</v>
      </c>
      <c r="H8" s="75" t="n">
        <v>1291.824</v>
      </c>
      <c r="I8" s="75" t="n">
        <v>1444.342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07.5696</v>
      </c>
      <c r="C9" s="75" t="n">
        <v>1167.9744</v>
      </c>
      <c r="D9" s="75" t="n">
        <v>1139.5952</v>
      </c>
      <c r="E9" s="73"/>
      <c r="F9" s="28" t="n">
        <f aca="false">F8+1</f>
        <v>41</v>
      </c>
      <c r="G9" s="74" t="n">
        <v>2627.6256</v>
      </c>
      <c r="H9" s="75" t="n">
        <v>1233.3824</v>
      </c>
      <c r="I9" s="75" t="n">
        <v>1394.243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268.08</v>
      </c>
      <c r="C10" s="75" t="n">
        <v>1147.416</v>
      </c>
      <c r="D10" s="75" t="n">
        <v>1120.664</v>
      </c>
      <c r="E10" s="73"/>
      <c r="F10" s="28" t="n">
        <f aca="false">F9+1</f>
        <v>42</v>
      </c>
      <c r="G10" s="74" t="n">
        <v>2523.3616</v>
      </c>
      <c r="H10" s="75" t="n">
        <v>1178.8544</v>
      </c>
      <c r="I10" s="75" t="n">
        <v>1344.507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216.056</v>
      </c>
      <c r="C11" s="75" t="n">
        <v>1121.096</v>
      </c>
      <c r="D11" s="75" t="n">
        <v>1094.96</v>
      </c>
      <c r="E11" s="73"/>
      <c r="F11" s="28" t="n">
        <f aca="false">F10+1</f>
        <v>43</v>
      </c>
      <c r="G11" s="74" t="n">
        <v>2430.7936</v>
      </c>
      <c r="H11" s="75" t="n">
        <v>1133.2384</v>
      </c>
      <c r="I11" s="75" t="n">
        <v>1297.555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155.576</v>
      </c>
      <c r="C12" s="75" t="n">
        <v>1090.88</v>
      </c>
      <c r="D12" s="75" t="n">
        <v>1064.696</v>
      </c>
      <c r="E12" s="73"/>
      <c r="F12" s="28" t="n">
        <f aca="false">F11+1</f>
        <v>44</v>
      </c>
      <c r="G12" s="74" t="n">
        <v>2349.0528</v>
      </c>
      <c r="H12" s="75" t="n">
        <v>1094.7008</v>
      </c>
      <c r="I12" s="75" t="n">
        <v>1254.35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090.7184</v>
      </c>
      <c r="C13" s="75" t="n">
        <v>1058.6336</v>
      </c>
      <c r="D13" s="75" t="n">
        <v>1032.0848</v>
      </c>
      <c r="E13" s="73"/>
      <c r="F13" s="28" t="n">
        <f aca="false">F12+1</f>
        <v>45</v>
      </c>
      <c r="G13" s="74" t="n">
        <v>2266.3504</v>
      </c>
      <c r="H13" s="75" t="n">
        <v>1055.048</v>
      </c>
      <c r="I13" s="75" t="n">
        <v>1211.302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020.3696</v>
      </c>
      <c r="C14" s="69" t="n">
        <v>1023.8016</v>
      </c>
      <c r="D14" s="69" t="n">
        <v>996.568</v>
      </c>
      <c r="E14" s="73"/>
      <c r="F14" s="28" t="n">
        <f aca="false">F13+1</f>
        <v>46</v>
      </c>
      <c r="G14" s="74" t="n">
        <v>2180.8432</v>
      </c>
      <c r="H14" s="75" t="n">
        <v>1014.2848</v>
      </c>
      <c r="I14" s="75" t="n">
        <v>1166.558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1943.416</v>
      </c>
      <c r="C15" s="69" t="n">
        <v>985.8288</v>
      </c>
      <c r="D15" s="69" t="n">
        <v>957.5872</v>
      </c>
      <c r="E15" s="73"/>
      <c r="F15" s="28" t="n">
        <f aca="false">F14+1</f>
        <v>47</v>
      </c>
      <c r="G15" s="74" t="n">
        <v>2126.3712</v>
      </c>
      <c r="H15" s="75" t="n">
        <v>985.9808</v>
      </c>
      <c r="I15" s="75" t="n">
        <v>1140.390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1889.896</v>
      </c>
      <c r="C16" s="69" t="n">
        <v>958.6848</v>
      </c>
      <c r="D16" s="69" t="n">
        <v>931.2112</v>
      </c>
      <c r="E16" s="73"/>
      <c r="F16" s="28" t="n">
        <f aca="false">F15+1</f>
        <v>48</v>
      </c>
      <c r="G16" s="74" t="n">
        <v>2117.2752</v>
      </c>
      <c r="H16" s="75" t="n">
        <v>975.5568</v>
      </c>
      <c r="I16" s="75" t="n">
        <v>1141.718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1874.272</v>
      </c>
      <c r="C17" s="69" t="n">
        <v>949.0768</v>
      </c>
      <c r="D17" s="69" t="n">
        <v>925.1952</v>
      </c>
      <c r="E17" s="73"/>
      <c r="F17" s="28" t="n">
        <f aca="false">F16+1</f>
        <v>49</v>
      </c>
      <c r="G17" s="74" t="n">
        <v>2138.16</v>
      </c>
      <c r="H17" s="75" t="n">
        <v>977.1296</v>
      </c>
      <c r="I17" s="75" t="n">
        <v>1161.030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1885.0464</v>
      </c>
      <c r="C18" s="69" t="n">
        <v>951.608</v>
      </c>
      <c r="D18" s="69" t="n">
        <v>933.4384</v>
      </c>
      <c r="E18" s="73"/>
      <c r="F18" s="28" t="n">
        <f aca="false">F17+1</f>
        <v>50</v>
      </c>
      <c r="G18" s="74" t="n">
        <v>2158.6576</v>
      </c>
      <c r="H18" s="75" t="n">
        <v>978.8624</v>
      </c>
      <c r="I18" s="75" t="n">
        <v>1179.795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1898.5312</v>
      </c>
      <c r="C19" s="69" t="n">
        <v>955.3344</v>
      </c>
      <c r="D19" s="69" t="n">
        <v>943.1968</v>
      </c>
      <c r="E19" s="73"/>
      <c r="F19" s="28" t="n">
        <f aca="false">F18+1</f>
        <v>51</v>
      </c>
      <c r="G19" s="74" t="n">
        <v>2184.0832</v>
      </c>
      <c r="H19" s="75" t="n">
        <v>982.4832</v>
      </c>
      <c r="I19" s="75" t="n">
        <v>1201.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1922.1904</v>
      </c>
      <c r="C20" s="69" t="n">
        <v>963.8368</v>
      </c>
      <c r="D20" s="69" t="n">
        <v>958.3536</v>
      </c>
      <c r="E20" s="73"/>
      <c r="F20" s="28" t="n">
        <f aca="false">F19+1</f>
        <v>52</v>
      </c>
      <c r="G20" s="74" t="n">
        <v>2202.5392</v>
      </c>
      <c r="H20" s="75" t="n">
        <v>984.7472</v>
      </c>
      <c r="I20" s="75" t="n">
        <v>1217.79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1943.1744</v>
      </c>
      <c r="C21" s="69" t="n">
        <v>970.4048</v>
      </c>
      <c r="D21" s="69" t="n">
        <v>972.7696</v>
      </c>
      <c r="E21" s="73"/>
      <c r="F21" s="28" t="n">
        <f aca="false">F20+1</f>
        <v>53</v>
      </c>
      <c r="G21" s="74" t="n">
        <v>2204.7872</v>
      </c>
      <c r="H21" s="75" t="n">
        <v>982.6352</v>
      </c>
      <c r="I21" s="75" t="n">
        <v>1222.15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1953.5984</v>
      </c>
      <c r="C22" s="69" t="n">
        <v>971.0528</v>
      </c>
      <c r="D22" s="69" t="n">
        <v>982.5456</v>
      </c>
      <c r="E22" s="73"/>
      <c r="F22" s="28" t="n">
        <f aca="false">F21+1</f>
        <v>54</v>
      </c>
      <c r="G22" s="74" t="n">
        <v>2195.9328</v>
      </c>
      <c r="H22" s="75" t="n">
        <v>977.272</v>
      </c>
      <c r="I22" s="75" t="n">
        <v>1218.660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1962.5056</v>
      </c>
      <c r="C23" s="69" t="n">
        <v>970.3712</v>
      </c>
      <c r="D23" s="69" t="n">
        <v>992.1344</v>
      </c>
      <c r="E23" s="73"/>
      <c r="F23" s="28" t="n">
        <f aca="false">F22+1</f>
        <v>55</v>
      </c>
      <c r="G23" s="74" t="n">
        <v>2190.7168</v>
      </c>
      <c r="H23" s="75" t="n">
        <v>973.2144</v>
      </c>
      <c r="I23" s="75" t="n">
        <v>1217.502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1980.6464</v>
      </c>
      <c r="C24" s="69" t="n">
        <v>974.152</v>
      </c>
      <c r="D24" s="69" t="n">
        <v>1006.4944</v>
      </c>
      <c r="E24" s="73"/>
      <c r="F24" s="28" t="n">
        <f aca="false">F23+1</f>
        <v>56</v>
      </c>
      <c r="G24" s="74" t="n">
        <v>2186.6672</v>
      </c>
      <c r="H24" s="75" t="n">
        <v>970.0464</v>
      </c>
      <c r="I24" s="75" t="n">
        <v>1216.620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1998.4576</v>
      </c>
      <c r="C25" s="69" t="n">
        <v>977.896</v>
      </c>
      <c r="D25" s="69" t="n">
        <v>1020.5616</v>
      </c>
      <c r="E25" s="73"/>
      <c r="F25" s="28" t="n">
        <f aca="false">F24+1</f>
        <v>57</v>
      </c>
      <c r="G25" s="74" t="n">
        <v>2175.1392</v>
      </c>
      <c r="H25" s="75" t="n">
        <v>961.6784</v>
      </c>
      <c r="I25" s="75" t="n">
        <v>1213.460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57.0736</v>
      </c>
      <c r="C26" s="69" t="n">
        <v>1000.768</v>
      </c>
      <c r="D26" s="69" t="n">
        <v>1056.3056</v>
      </c>
      <c r="E26" s="73"/>
      <c r="F26" s="28" t="n">
        <f aca="false">F25+1</f>
        <v>58</v>
      </c>
      <c r="G26" s="74" t="n">
        <v>2153.4432</v>
      </c>
      <c r="H26" s="75" t="n">
        <v>945.6864</v>
      </c>
      <c r="I26" s="75" t="n">
        <v>1207.756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175.6656</v>
      </c>
      <c r="C27" s="69" t="n">
        <v>1051.816</v>
      </c>
      <c r="D27" s="69" t="n">
        <v>1123.8496</v>
      </c>
      <c r="E27" s="73"/>
      <c r="F27" s="28" t="n">
        <f aca="false">F26+1</f>
        <v>59</v>
      </c>
      <c r="G27" s="74" t="n">
        <v>2124.0336</v>
      </c>
      <c r="H27" s="75" t="n">
        <v>924.3744</v>
      </c>
      <c r="I27" s="75" t="n">
        <v>1199.659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331.1568</v>
      </c>
      <c r="C28" s="69" t="n">
        <v>1120.368</v>
      </c>
      <c r="D28" s="69" t="n">
        <v>1210.7888</v>
      </c>
      <c r="E28" s="73"/>
      <c r="F28" s="28" t="n">
        <f aca="false">F27+1</f>
        <v>60</v>
      </c>
      <c r="G28" s="74" t="n">
        <v>2092.2176</v>
      </c>
      <c r="H28" s="75" t="n">
        <v>902.2928</v>
      </c>
      <c r="I28" s="75" t="n">
        <v>1189.924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481.4368</v>
      </c>
      <c r="C29" s="69" t="n">
        <v>1186.6832</v>
      </c>
      <c r="D29" s="69" t="n">
        <v>1294.7536</v>
      </c>
      <c r="E29" s="73"/>
      <c r="F29" s="28" t="n">
        <f aca="false">F28+1</f>
        <v>61</v>
      </c>
      <c r="G29" s="74" t="n">
        <v>2057.1296</v>
      </c>
      <c r="H29" s="75" t="n">
        <v>878.3184</v>
      </c>
      <c r="I29" s="75" t="n">
        <v>1178.811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635.0928</v>
      </c>
      <c r="C30" s="69" t="n">
        <v>1254.6848</v>
      </c>
      <c r="D30" s="69" t="n">
        <v>1380.408</v>
      </c>
      <c r="E30" s="73"/>
      <c r="F30" s="28" t="n">
        <f aca="false">F29+1</f>
        <v>62</v>
      </c>
      <c r="G30" s="74" t="n">
        <v>2019.3056</v>
      </c>
      <c r="H30" s="75" t="n">
        <v>854.8704</v>
      </c>
      <c r="I30" s="75" t="n">
        <v>1164.435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762.8208</v>
      </c>
      <c r="C31" s="69" t="n">
        <v>1311.7168</v>
      </c>
      <c r="D31" s="69" t="n">
        <v>1451.104</v>
      </c>
      <c r="E31" s="73"/>
      <c r="F31" s="28" t="n">
        <f aca="false">F30+1</f>
        <v>63</v>
      </c>
      <c r="G31" s="74" t="n">
        <v>1979.6096</v>
      </c>
      <c r="H31" s="75" t="n">
        <v>833.5424</v>
      </c>
      <c r="I31" s="75" t="n">
        <v>1146.067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845.8128</v>
      </c>
      <c r="C32" s="69" t="n">
        <v>1349.4688</v>
      </c>
      <c r="D32" s="69" t="n">
        <v>1496.344</v>
      </c>
      <c r="E32" s="73"/>
      <c r="F32" s="28" t="n">
        <f aca="false">F31+1</f>
        <v>64</v>
      </c>
      <c r="G32" s="74" t="n">
        <v>1937.7376</v>
      </c>
      <c r="H32" s="75" t="n">
        <v>812.976</v>
      </c>
      <c r="I32" s="75" t="n">
        <v>1124.761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896.8368</v>
      </c>
      <c r="C33" s="69" t="n">
        <v>1373.4464</v>
      </c>
      <c r="D33" s="69" t="n">
        <v>1523.3904</v>
      </c>
      <c r="E33" s="73"/>
      <c r="F33" s="28" t="n">
        <f aca="false">F32+1</f>
        <v>65</v>
      </c>
      <c r="G33" s="74" t="n">
        <v>1892.6768</v>
      </c>
      <c r="H33" s="75" t="n">
        <v>790.8048</v>
      </c>
      <c r="I33" s="75" t="n">
        <v>1101.872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946.5408</v>
      </c>
      <c r="C34" s="69" t="n">
        <v>1396.7296</v>
      </c>
      <c r="D34" s="69" t="n">
        <v>1549.8112</v>
      </c>
      <c r="E34" s="73"/>
      <c r="F34" s="28" t="n">
        <f aca="false">F33+1</f>
        <v>66</v>
      </c>
      <c r="G34" s="74" t="n">
        <v>1844.816</v>
      </c>
      <c r="H34" s="75" t="n">
        <v>768.2048</v>
      </c>
      <c r="I34" s="75" t="n">
        <v>1076.611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987.6816</v>
      </c>
      <c r="C35" s="69" t="n">
        <v>1415.8192</v>
      </c>
      <c r="D35" s="69" t="n">
        <v>1571.8624</v>
      </c>
      <c r="E35" s="73"/>
      <c r="F35" s="28" t="n">
        <f aca="false">F34+1</f>
        <v>67</v>
      </c>
      <c r="G35" s="74" t="n">
        <v>1794.592</v>
      </c>
      <c r="H35" s="75" t="n">
        <v>741.7728</v>
      </c>
      <c r="I35" s="75" t="n">
        <v>1052.819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19.4096</v>
      </c>
      <c r="C36" s="69" t="n">
        <v>1431.5072</v>
      </c>
      <c r="D36" s="69" t="n">
        <v>1587.9024</v>
      </c>
      <c r="E36" s="73"/>
      <c r="F36" s="28" t="n">
        <f aca="false">F35+1</f>
        <v>68</v>
      </c>
      <c r="G36" s="74" t="n">
        <v>1742.184</v>
      </c>
      <c r="H36" s="75" t="n">
        <v>709.8048</v>
      </c>
      <c r="I36" s="75" t="n">
        <v>1032.379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43.9936</v>
      </c>
      <c r="C37" s="69" t="n">
        <v>1445.2032</v>
      </c>
      <c r="D37" s="69" t="n">
        <v>1598.7904</v>
      </c>
      <c r="E37" s="73"/>
      <c r="F37" s="28" t="n">
        <f aca="false">F36+1</f>
        <v>69</v>
      </c>
      <c r="G37" s="74" t="n">
        <v>1687.7312</v>
      </c>
      <c r="H37" s="75" t="n">
        <v>674.4128</v>
      </c>
      <c r="I37" s="75" t="n">
        <v>1013.318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58.3744</v>
      </c>
      <c r="C38" s="69" t="n">
        <v>1454.7408</v>
      </c>
      <c r="D38" s="69" t="n">
        <v>1603.6336</v>
      </c>
      <c r="E38" s="78"/>
      <c r="F38" s="28" t="s">
        <v>21</v>
      </c>
      <c r="G38" s="79" t="n">
        <v>23896</v>
      </c>
      <c r="H38" s="80" t="n">
        <v>8103</v>
      </c>
      <c r="I38" s="80" t="n">
        <v>15793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B40" s="86"/>
      <c r="C40" s="86"/>
      <c r="D40" s="86"/>
    </row>
    <row r="41" customFormat="false" ht="12.75" hidden="false" customHeight="false" outlineLevel="0" collapsed="false">
      <c r="B41" s="86"/>
      <c r="C41" s="86"/>
      <c r="D41" s="86"/>
    </row>
    <row r="42" customFormat="false" ht="12.75" hidden="false" customHeight="false" outlineLevel="0" collapsed="false">
      <c r="B42" s="86"/>
      <c r="C42" s="86"/>
      <c r="D42" s="8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9057</v>
      </c>
      <c r="C3" s="10" t="n">
        <v>111728</v>
      </c>
      <c r="D3" s="10" t="n">
        <v>127329</v>
      </c>
      <c r="E3" s="73"/>
      <c r="F3" s="28" t="n">
        <v>35</v>
      </c>
      <c r="G3" s="74" t="n">
        <v>3489.5632</v>
      </c>
      <c r="H3" s="75" t="n">
        <v>1710.008</v>
      </c>
      <c r="I3" s="75" t="n">
        <v>1779.555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3586.6096</v>
      </c>
      <c r="C4" s="75" t="n">
        <v>1883.3728</v>
      </c>
      <c r="D4" s="75" t="n">
        <v>1703.2368</v>
      </c>
      <c r="E4" s="73"/>
      <c r="F4" s="28" t="n">
        <f aca="false">F3+1</f>
        <v>36</v>
      </c>
      <c r="G4" s="74" t="n">
        <v>3494.1968</v>
      </c>
      <c r="H4" s="75" t="n">
        <v>1728.8384</v>
      </c>
      <c r="I4" s="75" t="n">
        <v>1765.358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3662.504</v>
      </c>
      <c r="C5" s="75" t="n">
        <v>1909.552</v>
      </c>
      <c r="D5" s="75" t="n">
        <v>1752.952</v>
      </c>
      <c r="E5" s="73"/>
      <c r="F5" s="28" t="n">
        <f aca="false">F4+1</f>
        <v>37</v>
      </c>
      <c r="G5" s="74" t="n">
        <v>3477.4208</v>
      </c>
      <c r="H5" s="75" t="n">
        <v>1726.7744</v>
      </c>
      <c r="I5" s="75" t="n">
        <v>1750.646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3712.744</v>
      </c>
      <c r="C6" s="75" t="n">
        <v>1924.232</v>
      </c>
      <c r="D6" s="75" t="n">
        <v>1788.512</v>
      </c>
      <c r="E6" s="73"/>
      <c r="F6" s="28" t="n">
        <f aca="false">F5+1</f>
        <v>38</v>
      </c>
      <c r="G6" s="74" t="n">
        <v>3429.0208</v>
      </c>
      <c r="H6" s="75" t="n">
        <v>1692.2944</v>
      </c>
      <c r="I6" s="75" t="n">
        <v>1736.726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3740.04</v>
      </c>
      <c r="C7" s="75" t="n">
        <v>1928.68</v>
      </c>
      <c r="D7" s="75" t="n">
        <v>1811.36</v>
      </c>
      <c r="E7" s="73"/>
      <c r="F7" s="28" t="n">
        <f aca="false">F6+1</f>
        <v>39</v>
      </c>
      <c r="G7" s="74" t="n">
        <v>3357.7984</v>
      </c>
      <c r="H7" s="75" t="n">
        <v>1636.0848</v>
      </c>
      <c r="I7" s="75" t="n">
        <v>1721.713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3747.1024</v>
      </c>
      <c r="C8" s="75" t="n">
        <v>1924.1632</v>
      </c>
      <c r="D8" s="75" t="n">
        <v>1822.9392</v>
      </c>
      <c r="E8" s="73"/>
      <c r="F8" s="28" t="n">
        <f aca="false">F7+1</f>
        <v>40</v>
      </c>
      <c r="G8" s="74" t="n">
        <v>3287.5456</v>
      </c>
      <c r="H8" s="75" t="n">
        <v>1582.1072</v>
      </c>
      <c r="I8" s="75" t="n">
        <v>1705.438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3736.6416</v>
      </c>
      <c r="C9" s="75" t="n">
        <v>1911.9488</v>
      </c>
      <c r="D9" s="75" t="n">
        <v>1824.6928</v>
      </c>
      <c r="E9" s="73"/>
      <c r="F9" s="28" t="n">
        <f aca="false">F8+1</f>
        <v>41</v>
      </c>
      <c r="G9" s="74" t="n">
        <v>3219.2352</v>
      </c>
      <c r="H9" s="75" t="n">
        <v>1527.6736</v>
      </c>
      <c r="I9" s="75" t="n">
        <v>1691.561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3711.368</v>
      </c>
      <c r="C10" s="75" t="n">
        <v>1893.304</v>
      </c>
      <c r="D10" s="75" t="n">
        <v>1818.064</v>
      </c>
      <c r="E10" s="73"/>
      <c r="F10" s="28" t="n">
        <f aca="false">F9+1</f>
        <v>42</v>
      </c>
      <c r="G10" s="74" t="n">
        <v>3132.3552</v>
      </c>
      <c r="H10" s="75" t="n">
        <v>1470.3936</v>
      </c>
      <c r="I10" s="75" t="n">
        <v>1661.961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3673.992</v>
      </c>
      <c r="C11" s="75" t="n">
        <v>1869.496</v>
      </c>
      <c r="D11" s="75" t="n">
        <v>1804.496</v>
      </c>
      <c r="E11" s="73"/>
      <c r="F11" s="28" t="n">
        <f aca="false">F10+1</f>
        <v>43</v>
      </c>
      <c r="G11" s="74" t="n">
        <v>3020.9392</v>
      </c>
      <c r="H11" s="75" t="n">
        <v>1412.1696</v>
      </c>
      <c r="I11" s="75" t="n">
        <v>1608.769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3627.224</v>
      </c>
      <c r="C12" s="75" t="n">
        <v>1841.792</v>
      </c>
      <c r="D12" s="75" t="n">
        <v>1785.432</v>
      </c>
      <c r="E12" s="73"/>
      <c r="F12" s="28" t="n">
        <f aca="false">F11+1</f>
        <v>44</v>
      </c>
      <c r="G12" s="74" t="n">
        <v>2896.9248</v>
      </c>
      <c r="H12" s="75" t="n">
        <v>1354.656</v>
      </c>
      <c r="I12" s="75" t="n">
        <v>1542.268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3573.7744</v>
      </c>
      <c r="C13" s="75" t="n">
        <v>1811.4592</v>
      </c>
      <c r="D13" s="75" t="n">
        <v>1762.3152</v>
      </c>
      <c r="E13" s="73"/>
      <c r="F13" s="28" t="n">
        <f aca="false">F12+1</f>
        <v>45</v>
      </c>
      <c r="G13" s="74" t="n">
        <v>2774.5376</v>
      </c>
      <c r="H13" s="75" t="n">
        <v>1296.208</v>
      </c>
      <c r="I13" s="75" t="n">
        <v>1478.329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3514.1216</v>
      </c>
      <c r="C14" s="69" t="n">
        <v>1778.4608</v>
      </c>
      <c r="D14" s="69" t="n">
        <v>1735.6608</v>
      </c>
      <c r="E14" s="73"/>
      <c r="F14" s="28" t="n">
        <f aca="false">F13+1</f>
        <v>46</v>
      </c>
      <c r="G14" s="74" t="n">
        <v>2646.5184</v>
      </c>
      <c r="H14" s="75" t="n">
        <v>1235.4784</v>
      </c>
      <c r="I14" s="75" t="n">
        <v>1411.0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3448.744</v>
      </c>
      <c r="C15" s="69" t="n">
        <v>1742.76</v>
      </c>
      <c r="D15" s="69" t="n">
        <v>1705.984</v>
      </c>
      <c r="E15" s="73"/>
      <c r="F15" s="28" t="n">
        <f aca="false">F14+1</f>
        <v>47</v>
      </c>
      <c r="G15" s="74" t="n">
        <v>2556.3344</v>
      </c>
      <c r="H15" s="75" t="n">
        <v>1190.0224</v>
      </c>
      <c r="I15" s="75" t="n">
        <v>1366.31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3391.512</v>
      </c>
      <c r="C16" s="69" t="n">
        <v>1712.144</v>
      </c>
      <c r="D16" s="69" t="n">
        <v>1679.368</v>
      </c>
      <c r="E16" s="73"/>
      <c r="F16" s="28" t="n">
        <f aca="false">F15+1</f>
        <v>48</v>
      </c>
      <c r="G16" s="74" t="n">
        <v>2525.6704</v>
      </c>
      <c r="H16" s="75" t="n">
        <v>1167.8944</v>
      </c>
      <c r="I16" s="75" t="n">
        <v>1357.77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3349.6</v>
      </c>
      <c r="C17" s="69" t="n">
        <v>1690.488</v>
      </c>
      <c r="D17" s="69" t="n">
        <v>1659.112</v>
      </c>
      <c r="E17" s="73"/>
      <c r="F17" s="28" t="n">
        <f aca="false">F16+1</f>
        <v>49</v>
      </c>
      <c r="G17" s="74" t="n">
        <v>2533.9392</v>
      </c>
      <c r="H17" s="75" t="n">
        <v>1161.3968</v>
      </c>
      <c r="I17" s="75" t="n">
        <v>1372.542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3319.0224</v>
      </c>
      <c r="C18" s="69" t="n">
        <v>1675.1472</v>
      </c>
      <c r="D18" s="69" t="n">
        <v>1643.8752</v>
      </c>
      <c r="E18" s="73"/>
      <c r="F18" s="28" t="n">
        <f aca="false">F17+1</f>
        <v>50</v>
      </c>
      <c r="G18" s="74" t="n">
        <v>2538.0496</v>
      </c>
      <c r="H18" s="75" t="n">
        <v>1154.0784</v>
      </c>
      <c r="I18" s="75" t="n">
        <v>1383.971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289.2464</v>
      </c>
      <c r="C19" s="69" t="n">
        <v>1660.2992</v>
      </c>
      <c r="D19" s="69" t="n">
        <v>1628.9472</v>
      </c>
      <c r="E19" s="73"/>
      <c r="F19" s="28" t="n">
        <f aca="false">F18+1</f>
        <v>51</v>
      </c>
      <c r="G19" s="74" t="n">
        <v>2545.6368</v>
      </c>
      <c r="H19" s="75" t="n">
        <v>1148.3904</v>
      </c>
      <c r="I19" s="75" t="n">
        <v>1397.246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263.1312</v>
      </c>
      <c r="C20" s="69" t="n">
        <v>1647.9456</v>
      </c>
      <c r="D20" s="69" t="n">
        <v>1615.1856</v>
      </c>
      <c r="E20" s="73"/>
      <c r="F20" s="28" t="n">
        <f aca="false">F19+1</f>
        <v>52</v>
      </c>
      <c r="G20" s="74" t="n">
        <v>2547.1808</v>
      </c>
      <c r="H20" s="75" t="n">
        <v>1142.5984</v>
      </c>
      <c r="I20" s="75" t="n">
        <v>1404.582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242.6432</v>
      </c>
      <c r="C21" s="69" t="n">
        <v>1635.6816</v>
      </c>
      <c r="D21" s="69" t="n">
        <v>1606.9616</v>
      </c>
      <c r="E21" s="73"/>
      <c r="F21" s="28" t="n">
        <f aca="false">F20+1</f>
        <v>53</v>
      </c>
      <c r="G21" s="74" t="n">
        <v>2533.2848</v>
      </c>
      <c r="H21" s="75" t="n">
        <v>1133.9104</v>
      </c>
      <c r="I21" s="75" t="n">
        <v>1399.374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227.9632</v>
      </c>
      <c r="C22" s="69" t="n">
        <v>1622.0016</v>
      </c>
      <c r="D22" s="69" t="n">
        <v>1605.9616</v>
      </c>
      <c r="E22" s="73"/>
      <c r="F22" s="28" t="n">
        <f aca="false">F21+1</f>
        <v>54</v>
      </c>
      <c r="G22" s="74" t="n">
        <v>2508.848</v>
      </c>
      <c r="H22" s="75" t="n">
        <v>1123.0224</v>
      </c>
      <c r="I22" s="75" t="n">
        <v>1385.825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220.016</v>
      </c>
      <c r="C23" s="69" t="n">
        <v>1609.072</v>
      </c>
      <c r="D23" s="69" t="n">
        <v>1610.944</v>
      </c>
      <c r="E23" s="73"/>
      <c r="F23" s="28" t="n">
        <f aca="false">F22+1</f>
        <v>55</v>
      </c>
      <c r="G23" s="74" t="n">
        <v>2489.1856</v>
      </c>
      <c r="H23" s="75" t="n">
        <v>1113.984</v>
      </c>
      <c r="I23" s="75" t="n">
        <v>1375.201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215.3376</v>
      </c>
      <c r="C24" s="69" t="n">
        <v>1598.104</v>
      </c>
      <c r="D24" s="69" t="n">
        <v>1617.2336</v>
      </c>
      <c r="E24" s="73"/>
      <c r="F24" s="28" t="n">
        <f aca="false">F23+1</f>
        <v>56</v>
      </c>
      <c r="G24" s="74" t="n">
        <v>2472.4576</v>
      </c>
      <c r="H24" s="75" t="n">
        <v>1106.6592</v>
      </c>
      <c r="I24" s="75" t="n">
        <v>1365.798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209.5712</v>
      </c>
      <c r="C25" s="69" t="n">
        <v>1585.9024</v>
      </c>
      <c r="D25" s="69" t="n">
        <v>1623.6688</v>
      </c>
      <c r="E25" s="73"/>
      <c r="F25" s="28" t="n">
        <f aca="false">F24+1</f>
        <v>57</v>
      </c>
      <c r="G25" s="74" t="n">
        <v>2445.7936</v>
      </c>
      <c r="H25" s="75" t="n">
        <v>1093.3472</v>
      </c>
      <c r="I25" s="75" t="n">
        <v>1352.446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227.3712</v>
      </c>
      <c r="C26" s="69" t="n">
        <v>1588.2224</v>
      </c>
      <c r="D26" s="69" t="n">
        <v>1639.1488</v>
      </c>
      <c r="E26" s="73"/>
      <c r="F26" s="28" t="n">
        <f aca="false">F25+1</f>
        <v>58</v>
      </c>
      <c r="G26" s="74" t="n">
        <v>2404.6976</v>
      </c>
      <c r="H26" s="75" t="n">
        <v>1070.8272</v>
      </c>
      <c r="I26" s="75" t="n">
        <v>1333.870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279.0352</v>
      </c>
      <c r="C27" s="69" t="n">
        <v>1612.0784</v>
      </c>
      <c r="D27" s="69" t="n">
        <v>1666.9568</v>
      </c>
      <c r="E27" s="73"/>
      <c r="F27" s="28" t="n">
        <f aca="false">F26+1</f>
        <v>59</v>
      </c>
      <c r="G27" s="74" t="n">
        <v>2353.8656</v>
      </c>
      <c r="H27" s="75" t="n">
        <v>1042.1824</v>
      </c>
      <c r="I27" s="75" t="n">
        <v>1311.683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350.6848</v>
      </c>
      <c r="C28" s="69" t="n">
        <v>1648.6928</v>
      </c>
      <c r="D28" s="69" t="n">
        <v>1701.992</v>
      </c>
      <c r="E28" s="73"/>
      <c r="F28" s="28" t="n">
        <f aca="false">F27+1</f>
        <v>60</v>
      </c>
      <c r="G28" s="74" t="n">
        <v>2302.1168</v>
      </c>
      <c r="H28" s="75" t="n">
        <v>1013.5312</v>
      </c>
      <c r="I28" s="75" t="n">
        <v>1288.585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420.5008</v>
      </c>
      <c r="C29" s="69" t="n">
        <v>1684.1824</v>
      </c>
      <c r="D29" s="69" t="n">
        <v>1736.3184</v>
      </c>
      <c r="E29" s="73"/>
      <c r="F29" s="28" t="n">
        <f aca="false">F28+1</f>
        <v>61</v>
      </c>
      <c r="G29" s="74" t="n">
        <v>2247.24</v>
      </c>
      <c r="H29" s="75" t="n">
        <v>983.4272</v>
      </c>
      <c r="I29" s="75" t="n">
        <v>1263.812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495.6752</v>
      </c>
      <c r="C30" s="69" t="n">
        <v>1723.6144</v>
      </c>
      <c r="D30" s="69" t="n">
        <v>1772.0608</v>
      </c>
      <c r="E30" s="73"/>
      <c r="F30" s="28" t="n">
        <f aca="false">F29+1</f>
        <v>62</v>
      </c>
      <c r="G30" s="74" t="n">
        <v>2195.376</v>
      </c>
      <c r="H30" s="75" t="n">
        <v>954.9072</v>
      </c>
      <c r="I30" s="75" t="n">
        <v>1240.468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544.0112</v>
      </c>
      <c r="C31" s="69" t="n">
        <v>1745.8384</v>
      </c>
      <c r="D31" s="69" t="n">
        <v>1798.1728</v>
      </c>
      <c r="E31" s="73"/>
      <c r="F31" s="28" t="n">
        <f aca="false">F30+1</f>
        <v>63</v>
      </c>
      <c r="G31" s="74" t="n">
        <v>2150.328</v>
      </c>
      <c r="H31" s="75" t="n">
        <v>930.0272</v>
      </c>
      <c r="I31" s="75" t="n">
        <v>1220.300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548.1712</v>
      </c>
      <c r="C32" s="69" t="n">
        <v>1739.6544</v>
      </c>
      <c r="D32" s="69" t="n">
        <v>1808.5168</v>
      </c>
      <c r="E32" s="73"/>
      <c r="F32" s="28" t="n">
        <f aca="false">F31+1</f>
        <v>64</v>
      </c>
      <c r="G32" s="74" t="n">
        <v>2108.9392</v>
      </c>
      <c r="H32" s="75" t="n">
        <v>907.1072</v>
      </c>
      <c r="I32" s="75" t="n">
        <v>1201.83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523.6416</v>
      </c>
      <c r="C33" s="69" t="n">
        <v>1715.7104</v>
      </c>
      <c r="D33" s="69" t="n">
        <v>1807.9312</v>
      </c>
      <c r="E33" s="73"/>
      <c r="F33" s="28" t="n">
        <f aca="false">F32+1</f>
        <v>65</v>
      </c>
      <c r="G33" s="74" t="n">
        <v>2064.3872</v>
      </c>
      <c r="H33" s="75" t="n">
        <v>882.4624</v>
      </c>
      <c r="I33" s="75" t="n">
        <v>1181.924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500.6384</v>
      </c>
      <c r="C34" s="69" t="n">
        <v>1693.216</v>
      </c>
      <c r="D34" s="69" t="n">
        <v>1807.4224</v>
      </c>
      <c r="E34" s="73"/>
      <c r="F34" s="28" t="n">
        <f aca="false">F33+1</f>
        <v>66</v>
      </c>
      <c r="G34" s="74" t="n">
        <v>2018.2016</v>
      </c>
      <c r="H34" s="75" t="n">
        <v>856.8912</v>
      </c>
      <c r="I34" s="75" t="n">
        <v>1161.310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69.9888</v>
      </c>
      <c r="C35" s="69" t="n">
        <v>1665.1632</v>
      </c>
      <c r="D35" s="69" t="n">
        <v>1804.8256</v>
      </c>
      <c r="E35" s="73"/>
      <c r="F35" s="28" t="n">
        <f aca="false">F34+1</f>
        <v>67</v>
      </c>
      <c r="G35" s="74" t="n">
        <v>1968.8496</v>
      </c>
      <c r="H35" s="75" t="n">
        <v>829.7712</v>
      </c>
      <c r="I35" s="75" t="n">
        <v>1139.078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452.3088</v>
      </c>
      <c r="C36" s="69" t="n">
        <v>1651.8272</v>
      </c>
      <c r="D36" s="69" t="n">
        <v>1800.4816</v>
      </c>
      <c r="E36" s="73"/>
      <c r="F36" s="28" t="n">
        <f aca="false">F35+1</f>
        <v>68</v>
      </c>
      <c r="G36" s="74" t="n">
        <v>1914.9376</v>
      </c>
      <c r="H36" s="75" t="n">
        <v>800.4432</v>
      </c>
      <c r="I36" s="75" t="n">
        <v>1114.494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459.8848</v>
      </c>
      <c r="C37" s="69" t="n">
        <v>1664.2112</v>
      </c>
      <c r="D37" s="69" t="n">
        <v>1795.6736</v>
      </c>
      <c r="E37" s="73"/>
      <c r="F37" s="28" t="n">
        <f aca="false">F36+1</f>
        <v>69</v>
      </c>
      <c r="G37" s="74" t="n">
        <v>1857.624</v>
      </c>
      <c r="H37" s="75" t="n">
        <v>769.432</v>
      </c>
      <c r="I37" s="75" t="n">
        <v>1088.19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480.1792</v>
      </c>
      <c r="C38" s="69" t="n">
        <v>1690.5824</v>
      </c>
      <c r="D38" s="69" t="n">
        <v>1789.5968</v>
      </c>
      <c r="E38" s="73"/>
      <c r="F38" s="28" t="s">
        <v>21</v>
      </c>
      <c r="G38" s="79" t="n">
        <v>26333</v>
      </c>
      <c r="H38" s="80" t="n">
        <v>9100</v>
      </c>
      <c r="I38" s="80" t="n">
        <v>17233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28"/>
      <c r="B40" s="87"/>
      <c r="C40" s="87"/>
      <c r="D40" s="87"/>
    </row>
    <row r="41" customFormat="false" ht="12.75" hidden="false" customHeight="false" outlineLevel="0" collapsed="false">
      <c r="A41" s="28"/>
      <c r="B41" s="87"/>
      <c r="C41" s="87"/>
      <c r="D41" s="87"/>
    </row>
    <row r="42" customFormat="false" ht="12.75" hidden="false" customHeight="false" outlineLevel="0" collapsed="false">
      <c r="A42" s="28"/>
      <c r="B42" s="69"/>
      <c r="C42" s="69"/>
      <c r="D42" s="69"/>
    </row>
    <row r="43" customFormat="false" ht="12.75" hidden="false" customHeight="false" outlineLevel="0" collapsed="false">
      <c r="A43" s="28"/>
      <c r="B43" s="69"/>
      <c r="C43" s="69"/>
      <c r="D43" s="69"/>
    </row>
    <row r="44" customFormat="false" ht="12.75" hidden="false" customHeight="false" outlineLevel="0" collapsed="false">
      <c r="A44" s="28"/>
      <c r="B44" s="69"/>
      <c r="C44" s="69"/>
      <c r="D44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23764</v>
      </c>
      <c r="C3" s="10" t="n">
        <v>105795</v>
      </c>
      <c r="D3" s="10" t="n">
        <v>117969</v>
      </c>
      <c r="E3" s="73"/>
      <c r="F3" s="28" t="n">
        <v>35</v>
      </c>
      <c r="G3" s="74" t="n">
        <v>3103.448</v>
      </c>
      <c r="H3" s="75" t="n">
        <v>1491.9808</v>
      </c>
      <c r="I3" s="75" t="n">
        <v>1611.467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4607.9872</v>
      </c>
      <c r="C4" s="75" t="n">
        <v>2322.6464</v>
      </c>
      <c r="D4" s="75" t="n">
        <v>2285.3408</v>
      </c>
      <c r="E4" s="73"/>
      <c r="F4" s="28" t="n">
        <f aca="false">F3+1</f>
        <v>36</v>
      </c>
      <c r="G4" s="74" t="n">
        <v>3118.0288</v>
      </c>
      <c r="H4" s="75" t="n">
        <v>1498.9008</v>
      </c>
      <c r="I4" s="75" t="n">
        <v>1619.12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4654.392</v>
      </c>
      <c r="C5" s="75" t="n">
        <v>2344.408</v>
      </c>
      <c r="D5" s="75" t="n">
        <v>2309.984</v>
      </c>
      <c r="E5" s="73"/>
      <c r="F5" s="28" t="n">
        <f aca="false">F4+1</f>
        <v>37</v>
      </c>
      <c r="G5" s="74" t="n">
        <v>3113.3728</v>
      </c>
      <c r="H5" s="75" t="n">
        <v>1496.2448</v>
      </c>
      <c r="I5" s="75" t="n">
        <v>1617.12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4678.056</v>
      </c>
      <c r="C6" s="75" t="n">
        <v>2354.96</v>
      </c>
      <c r="D6" s="75" t="n">
        <v>2323.096</v>
      </c>
      <c r="E6" s="73"/>
      <c r="F6" s="28" t="n">
        <f aca="false">F5+1</f>
        <v>38</v>
      </c>
      <c r="G6" s="74" t="n">
        <v>3076.5408</v>
      </c>
      <c r="H6" s="75" t="n">
        <v>1477.1408</v>
      </c>
      <c r="I6" s="75" t="n">
        <v>1599.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4681.264</v>
      </c>
      <c r="C7" s="75" t="n">
        <v>2355.352</v>
      </c>
      <c r="D7" s="75" t="n">
        <v>2325.912</v>
      </c>
      <c r="E7" s="73"/>
      <c r="F7" s="28" t="n">
        <f aca="false">F6+1</f>
        <v>39</v>
      </c>
      <c r="G7" s="74" t="n">
        <v>3015.6096</v>
      </c>
      <c r="H7" s="75" t="n">
        <v>1445.7328</v>
      </c>
      <c r="I7" s="75" t="n">
        <v>1569.876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4666.3008</v>
      </c>
      <c r="C8" s="75" t="n">
        <v>2346.6336</v>
      </c>
      <c r="D8" s="75" t="n">
        <v>2319.6672</v>
      </c>
      <c r="E8" s="73"/>
      <c r="F8" s="28" t="n">
        <f aca="false">F7+1</f>
        <v>40</v>
      </c>
      <c r="G8" s="74" t="n">
        <v>2956.7344</v>
      </c>
      <c r="H8" s="75" t="n">
        <v>1415.8736</v>
      </c>
      <c r="I8" s="75" t="n">
        <v>1540.860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4635.4512</v>
      </c>
      <c r="C9" s="75" t="n">
        <v>2329.8544</v>
      </c>
      <c r="D9" s="75" t="n">
        <v>2305.5968</v>
      </c>
      <c r="E9" s="73"/>
      <c r="F9" s="28" t="n">
        <f aca="false">F8+1</f>
        <v>41</v>
      </c>
      <c r="G9" s="74" t="n">
        <v>2900.8512</v>
      </c>
      <c r="H9" s="75" t="n">
        <v>1388.1968</v>
      </c>
      <c r="I9" s="75" t="n">
        <v>1512.654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4591</v>
      </c>
      <c r="C10" s="75" t="n">
        <v>2306.064</v>
      </c>
      <c r="D10" s="75" t="n">
        <v>2284.936</v>
      </c>
      <c r="E10" s="73"/>
      <c r="F10" s="28" t="n">
        <f aca="false">F9+1</f>
        <v>42</v>
      </c>
      <c r="G10" s="74" t="n">
        <v>2816.0832</v>
      </c>
      <c r="H10" s="75" t="n">
        <v>1344.7408</v>
      </c>
      <c r="I10" s="75" t="n">
        <v>1471.342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4535.232</v>
      </c>
      <c r="C11" s="75" t="n">
        <v>2276.312</v>
      </c>
      <c r="D11" s="75" t="n">
        <v>2258.92</v>
      </c>
      <c r="E11" s="73"/>
      <c r="F11" s="28" t="n">
        <f aca="false">F10+1</f>
        <v>43</v>
      </c>
      <c r="G11" s="74" t="n">
        <v>2691.1632</v>
      </c>
      <c r="H11" s="75" t="n">
        <v>1279.0448</v>
      </c>
      <c r="I11" s="75" t="n">
        <v>1412.118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4470.432</v>
      </c>
      <c r="C12" s="75" t="n">
        <v>2241.648</v>
      </c>
      <c r="D12" s="75" t="n">
        <v>2228.784</v>
      </c>
      <c r="E12" s="73"/>
      <c r="F12" s="28" t="n">
        <f aca="false">F11+1</f>
        <v>44</v>
      </c>
      <c r="G12" s="74" t="n">
        <v>2542.168</v>
      </c>
      <c r="H12" s="75" t="n">
        <v>1200.144</v>
      </c>
      <c r="I12" s="75" t="n">
        <v>1342.02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4398.8848</v>
      </c>
      <c r="C13" s="75" t="n">
        <v>2203.1216</v>
      </c>
      <c r="D13" s="75" t="n">
        <v>2195.7632</v>
      </c>
      <c r="E13" s="73"/>
      <c r="F13" s="28" t="n">
        <f aca="false">F12+1</f>
        <v>45</v>
      </c>
      <c r="G13" s="74" t="n">
        <v>2394.9776</v>
      </c>
      <c r="H13" s="75" t="n">
        <v>1122.3152</v>
      </c>
      <c r="I13" s="75" t="n">
        <v>1272.662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4319.5168</v>
      </c>
      <c r="C14" s="69" t="n">
        <v>2160.6496</v>
      </c>
      <c r="D14" s="69" t="n">
        <v>2158.8672</v>
      </c>
      <c r="E14" s="73"/>
      <c r="F14" s="28" t="n">
        <f aca="false">F13+1</f>
        <v>46</v>
      </c>
      <c r="G14" s="74" t="n">
        <v>2242.6592</v>
      </c>
      <c r="H14" s="75" t="n">
        <v>1041.24</v>
      </c>
      <c r="I14" s="75" t="n">
        <v>1201.419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4231.2544</v>
      </c>
      <c r="C15" s="69" t="n">
        <v>2114.1488</v>
      </c>
      <c r="D15" s="69" t="n">
        <v>2117.1056</v>
      </c>
      <c r="E15" s="73"/>
      <c r="F15" s="28" t="n">
        <f aca="false">F14+1</f>
        <v>47</v>
      </c>
      <c r="G15" s="74" t="n">
        <v>2117.8992</v>
      </c>
      <c r="H15" s="75" t="n">
        <v>976.936</v>
      </c>
      <c r="I15" s="75" t="n">
        <v>1140.963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4153.1744</v>
      </c>
      <c r="C16" s="69" t="n">
        <v>2070.3328</v>
      </c>
      <c r="D16" s="69" t="n">
        <v>2082.8416</v>
      </c>
      <c r="E16" s="73"/>
      <c r="F16" s="28" t="n">
        <f aca="false">F15+1</f>
        <v>48</v>
      </c>
      <c r="G16" s="74" t="n">
        <v>2039.0432</v>
      </c>
      <c r="H16" s="75" t="n">
        <v>940.352</v>
      </c>
      <c r="I16" s="75" t="n">
        <v>1098.691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4094.2784</v>
      </c>
      <c r="C17" s="69" t="n">
        <v>2032.5168</v>
      </c>
      <c r="D17" s="69" t="n">
        <v>2061.7616</v>
      </c>
      <c r="E17" s="73"/>
      <c r="F17" s="28" t="n">
        <f aca="false">F16+1</f>
        <v>49</v>
      </c>
      <c r="G17" s="74" t="n">
        <v>1991.4208</v>
      </c>
      <c r="H17" s="75" t="n">
        <v>922.1568</v>
      </c>
      <c r="I17" s="75" t="n">
        <v>1069.26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4046.776</v>
      </c>
      <c r="C18" s="69" t="n">
        <v>1998.352</v>
      </c>
      <c r="D18" s="69" t="n">
        <v>2048.424</v>
      </c>
      <c r="E18" s="73"/>
      <c r="F18" s="28" t="n">
        <f aca="false">F17+1</f>
        <v>50</v>
      </c>
      <c r="G18" s="74" t="n">
        <v>1940.6032</v>
      </c>
      <c r="H18" s="75" t="n">
        <v>901.552</v>
      </c>
      <c r="I18" s="75" t="n">
        <v>1039.051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996.8304</v>
      </c>
      <c r="C19" s="69" t="n">
        <v>1963.6928</v>
      </c>
      <c r="D19" s="69" t="n">
        <v>2033.1376</v>
      </c>
      <c r="E19" s="73"/>
      <c r="F19" s="28" t="n">
        <f aca="false">F18+1</f>
        <v>51</v>
      </c>
      <c r="G19" s="74" t="n">
        <v>1891.7808</v>
      </c>
      <c r="H19" s="75" t="n">
        <v>882.0752</v>
      </c>
      <c r="I19" s="75" t="n">
        <v>1009.705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950.7552</v>
      </c>
      <c r="C20" s="69" t="n">
        <v>1931.1904</v>
      </c>
      <c r="D20" s="69" t="n">
        <v>2019.5648</v>
      </c>
      <c r="E20" s="73"/>
      <c r="F20" s="28" t="n">
        <f aca="false">F19+1</f>
        <v>52</v>
      </c>
      <c r="G20" s="74" t="n">
        <v>1849.8368</v>
      </c>
      <c r="H20" s="75" t="n">
        <v>863.0592</v>
      </c>
      <c r="I20" s="75" t="n">
        <v>986.777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890.6912</v>
      </c>
      <c r="C21" s="69" t="n">
        <v>1893.8864</v>
      </c>
      <c r="D21" s="69" t="n">
        <v>1996.8048</v>
      </c>
      <c r="E21" s="73"/>
      <c r="F21" s="28" t="n">
        <f aca="false">F20+1</f>
        <v>53</v>
      </c>
      <c r="G21" s="74" t="n">
        <v>1813.2048</v>
      </c>
      <c r="H21" s="75" t="n">
        <v>841.8832</v>
      </c>
      <c r="I21" s="75" t="n">
        <v>971.321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807.5072</v>
      </c>
      <c r="C22" s="69" t="n">
        <v>1848.4944</v>
      </c>
      <c r="D22" s="69" t="n">
        <v>1959.0128</v>
      </c>
      <c r="E22" s="73"/>
      <c r="F22" s="28" t="n">
        <f aca="false">F21+1</f>
        <v>54</v>
      </c>
      <c r="G22" s="74" t="n">
        <v>1780.5744</v>
      </c>
      <c r="H22" s="75" t="n">
        <v>819.4304</v>
      </c>
      <c r="I22" s="75" t="n">
        <v>961.14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712.216</v>
      </c>
      <c r="C23" s="69" t="n">
        <v>1799.736</v>
      </c>
      <c r="D23" s="69" t="n">
        <v>1912.48</v>
      </c>
      <c r="E23" s="73"/>
      <c r="F23" s="28" t="n">
        <f aca="false">F22+1</f>
        <v>55</v>
      </c>
      <c r="G23" s="74" t="n">
        <v>1752.8736</v>
      </c>
      <c r="H23" s="75" t="n">
        <v>799.9424</v>
      </c>
      <c r="I23" s="75" t="n">
        <v>952.931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620.7152</v>
      </c>
      <c r="C24" s="69" t="n">
        <v>1752.5888</v>
      </c>
      <c r="D24" s="69" t="n">
        <v>1868.1264</v>
      </c>
      <c r="E24" s="73"/>
      <c r="F24" s="28" t="n">
        <f aca="false">F23+1</f>
        <v>56</v>
      </c>
      <c r="G24" s="74" t="n">
        <v>1730.7232</v>
      </c>
      <c r="H24" s="75" t="n">
        <v>783.456</v>
      </c>
      <c r="I24" s="75" t="n">
        <v>947.267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524.7296</v>
      </c>
      <c r="C25" s="69" t="n">
        <v>1702.4208</v>
      </c>
      <c r="D25" s="69" t="n">
        <v>1822.3088</v>
      </c>
      <c r="E25" s="73"/>
      <c r="F25" s="28" t="n">
        <f aca="false">F24+1</f>
        <v>57</v>
      </c>
      <c r="G25" s="74" t="n">
        <v>1702.2352</v>
      </c>
      <c r="H25" s="75" t="n">
        <v>762.472</v>
      </c>
      <c r="I25" s="75" t="n">
        <v>939.763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459.1936</v>
      </c>
      <c r="C26" s="69" t="n">
        <v>1671.8928</v>
      </c>
      <c r="D26" s="69" t="n">
        <v>1787.3008</v>
      </c>
      <c r="E26" s="73"/>
      <c r="F26" s="28" t="n">
        <f aca="false">F25+1</f>
        <v>58</v>
      </c>
      <c r="G26" s="74" t="n">
        <v>1661.8272</v>
      </c>
      <c r="H26" s="75" t="n">
        <v>733.96</v>
      </c>
      <c r="I26" s="75" t="n">
        <v>927.867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441.4656</v>
      </c>
      <c r="C27" s="69" t="n">
        <v>1671.6208</v>
      </c>
      <c r="D27" s="69" t="n">
        <v>1769.8448</v>
      </c>
      <c r="E27" s="73"/>
      <c r="F27" s="28" t="n">
        <f aca="false">F26+1</f>
        <v>59</v>
      </c>
      <c r="G27" s="74" t="n">
        <v>1614.3408</v>
      </c>
      <c r="H27" s="75" t="n">
        <v>701.1696</v>
      </c>
      <c r="I27" s="75" t="n">
        <v>913.171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452.896</v>
      </c>
      <c r="C28" s="69" t="n">
        <v>1689.4768</v>
      </c>
      <c r="D28" s="69" t="n">
        <v>1763.4192</v>
      </c>
      <c r="E28" s="73"/>
      <c r="F28" s="28" t="n">
        <f aca="false">F27+1</f>
        <v>60</v>
      </c>
      <c r="G28" s="74" t="n">
        <v>1569.5728</v>
      </c>
      <c r="H28" s="75" t="n">
        <v>669.7744</v>
      </c>
      <c r="I28" s="75" t="n">
        <v>899.798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461.664</v>
      </c>
      <c r="C29" s="69" t="n">
        <v>1705.624</v>
      </c>
      <c r="D29" s="69" t="n">
        <v>1756.04</v>
      </c>
      <c r="E29" s="73"/>
      <c r="F29" s="28" t="n">
        <f aca="false">F28+1</f>
        <v>61</v>
      </c>
      <c r="G29" s="74" t="n">
        <v>1524.8112</v>
      </c>
      <c r="H29" s="75" t="n">
        <v>637.912</v>
      </c>
      <c r="I29" s="75" t="n">
        <v>886.899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479.1584</v>
      </c>
      <c r="C30" s="69" t="n">
        <v>1727.5184</v>
      </c>
      <c r="D30" s="69" t="n">
        <v>1751.64</v>
      </c>
      <c r="E30" s="73"/>
      <c r="F30" s="28" t="n">
        <f aca="false">F29+1</f>
        <v>62</v>
      </c>
      <c r="G30" s="74" t="n">
        <v>1485.1392</v>
      </c>
      <c r="H30" s="75" t="n">
        <v>611.784</v>
      </c>
      <c r="I30" s="75" t="n">
        <v>873.355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466.1664</v>
      </c>
      <c r="C31" s="69" t="n">
        <v>1726.9904</v>
      </c>
      <c r="D31" s="69" t="n">
        <v>1739.176</v>
      </c>
      <c r="E31" s="73"/>
      <c r="F31" s="28" t="n">
        <f aca="false">F30+1</f>
        <v>63</v>
      </c>
      <c r="G31" s="74" t="n">
        <v>1453.8272</v>
      </c>
      <c r="H31" s="75" t="n">
        <v>594.816</v>
      </c>
      <c r="I31" s="75" t="n">
        <v>859.011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401.5744</v>
      </c>
      <c r="C32" s="69" t="n">
        <v>1689.1344</v>
      </c>
      <c r="D32" s="69" t="n">
        <v>1712.44</v>
      </c>
      <c r="E32" s="73"/>
      <c r="F32" s="28" t="n">
        <f aca="false">F31+1</f>
        <v>64</v>
      </c>
      <c r="G32" s="74" t="n">
        <v>1427.6496</v>
      </c>
      <c r="H32" s="75" t="n">
        <v>583.7136</v>
      </c>
      <c r="I32" s="75" t="n">
        <v>843.93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306.4368</v>
      </c>
      <c r="C33" s="69" t="n">
        <v>1628.7328</v>
      </c>
      <c r="D33" s="69" t="n">
        <v>1677.704</v>
      </c>
      <c r="E33" s="73"/>
      <c r="F33" s="28" t="n">
        <f aca="false">F32+1</f>
        <v>65</v>
      </c>
      <c r="G33" s="74" t="n">
        <v>1399.6304</v>
      </c>
      <c r="H33" s="75" t="n">
        <v>571.5648</v>
      </c>
      <c r="I33" s="75" t="n">
        <v>828.065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218.3888</v>
      </c>
      <c r="C34" s="69" t="n">
        <v>1573.008</v>
      </c>
      <c r="D34" s="69" t="n">
        <v>1645.3808</v>
      </c>
      <c r="E34" s="73"/>
      <c r="F34" s="28" t="n">
        <f aca="false">F33+1</f>
        <v>66</v>
      </c>
      <c r="G34" s="74" t="n">
        <v>1370.5888</v>
      </c>
      <c r="H34" s="75" t="n">
        <v>559.5216</v>
      </c>
      <c r="I34" s="75" t="n">
        <v>811.067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24.464</v>
      </c>
      <c r="C35" s="69" t="n">
        <v>1513.5568</v>
      </c>
      <c r="D35" s="69" t="n">
        <v>1610.9072</v>
      </c>
      <c r="E35" s="73"/>
      <c r="F35" s="28" t="n">
        <f aca="false">F34+1</f>
        <v>67</v>
      </c>
      <c r="G35" s="74" t="n">
        <v>1340.4608</v>
      </c>
      <c r="H35" s="75" t="n">
        <v>546.2496</v>
      </c>
      <c r="I35" s="75" t="n">
        <v>794.211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64.016</v>
      </c>
      <c r="C36" s="69" t="n">
        <v>1474.2128</v>
      </c>
      <c r="D36" s="69" t="n">
        <v>1589.8032</v>
      </c>
      <c r="E36" s="73"/>
      <c r="F36" s="28" t="n">
        <f aca="false">F35+1</f>
        <v>68</v>
      </c>
      <c r="G36" s="74" t="n">
        <v>1308.3248</v>
      </c>
      <c r="H36" s="75" t="n">
        <v>530.3136</v>
      </c>
      <c r="I36" s="75" t="n">
        <v>778.011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58.672</v>
      </c>
      <c r="C37" s="69" t="n">
        <v>1468.6288</v>
      </c>
      <c r="D37" s="69" t="n">
        <v>1590.0432</v>
      </c>
      <c r="E37" s="73"/>
      <c r="F37" s="28" t="n">
        <f aca="false">F36+1</f>
        <v>69</v>
      </c>
      <c r="G37" s="74" t="n">
        <v>1273.9952</v>
      </c>
      <c r="H37" s="75" t="n">
        <v>512.3504</v>
      </c>
      <c r="I37" s="75" t="n">
        <v>761.644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86.4592</v>
      </c>
      <c r="C38" s="69" t="n">
        <v>1483.5936</v>
      </c>
      <c r="D38" s="69" t="n">
        <v>1602.8656</v>
      </c>
      <c r="E38" s="78"/>
      <c r="F38" s="28" t="s">
        <v>21</v>
      </c>
      <c r="G38" s="79" t="n">
        <v>15464</v>
      </c>
      <c r="H38" s="80" t="n">
        <v>5474</v>
      </c>
      <c r="I38" s="80" t="n">
        <v>9990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69814</v>
      </c>
      <c r="C3" s="10" t="n">
        <v>81581</v>
      </c>
      <c r="D3" s="10" t="n">
        <v>88233</v>
      </c>
      <c r="E3" s="73"/>
      <c r="F3" s="28" t="n">
        <v>35</v>
      </c>
      <c r="G3" s="74" t="n">
        <v>2446.4288</v>
      </c>
      <c r="H3" s="75" t="n">
        <v>1226.384</v>
      </c>
      <c r="I3" s="75" t="n">
        <v>1220.044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323.616</v>
      </c>
      <c r="C4" s="75" t="n">
        <v>1201.6592</v>
      </c>
      <c r="D4" s="75" t="n">
        <v>1121.9568</v>
      </c>
      <c r="E4" s="73"/>
      <c r="F4" s="28" t="n">
        <f aca="false">F3+1</f>
        <v>36</v>
      </c>
      <c r="G4" s="74" t="n">
        <v>2486.6368</v>
      </c>
      <c r="H4" s="75" t="n">
        <v>1244.248</v>
      </c>
      <c r="I4" s="75" t="n">
        <v>1242.388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441.032</v>
      </c>
      <c r="C5" s="75" t="n">
        <v>1259.688</v>
      </c>
      <c r="D5" s="75" t="n">
        <v>1181.344</v>
      </c>
      <c r="E5" s="73"/>
      <c r="F5" s="28" t="n">
        <f aca="false">F4+1</f>
        <v>37</v>
      </c>
      <c r="G5" s="74" t="n">
        <v>2505.9968</v>
      </c>
      <c r="H5" s="75" t="n">
        <v>1251.992</v>
      </c>
      <c r="I5" s="75" t="n">
        <v>1254.004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531.384</v>
      </c>
      <c r="C6" s="75" t="n">
        <v>1305.808</v>
      </c>
      <c r="D6" s="75" t="n">
        <v>1225.576</v>
      </c>
      <c r="E6" s="73"/>
      <c r="F6" s="28" t="n">
        <f aca="false">F5+1</f>
        <v>38</v>
      </c>
      <c r="G6" s="74" t="n">
        <v>2493.7568</v>
      </c>
      <c r="H6" s="75" t="n">
        <v>1244.608</v>
      </c>
      <c r="I6" s="75" t="n">
        <v>1249.148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597.152</v>
      </c>
      <c r="C7" s="75" t="n">
        <v>1340.92</v>
      </c>
      <c r="D7" s="75" t="n">
        <v>1256.232</v>
      </c>
      <c r="E7" s="73"/>
      <c r="F7" s="28" t="n">
        <f aca="false">F6+1</f>
        <v>39</v>
      </c>
      <c r="G7" s="74" t="n">
        <v>2458.1808</v>
      </c>
      <c r="H7" s="75" t="n">
        <v>1225.768</v>
      </c>
      <c r="I7" s="75" t="n">
        <v>1232.412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640.816</v>
      </c>
      <c r="C8" s="75" t="n">
        <v>1365.9248</v>
      </c>
      <c r="D8" s="75" t="n">
        <v>1274.8912</v>
      </c>
      <c r="E8" s="73"/>
      <c r="F8" s="28" t="n">
        <f aca="false">F7+1</f>
        <v>40</v>
      </c>
      <c r="G8" s="74" t="n">
        <v>2422.6</v>
      </c>
      <c r="H8" s="75" t="n">
        <v>1206.7632</v>
      </c>
      <c r="I8" s="75" t="n">
        <v>1215.836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664.856</v>
      </c>
      <c r="C9" s="75" t="n">
        <v>1381.7232</v>
      </c>
      <c r="D9" s="75" t="n">
        <v>1283.1328</v>
      </c>
      <c r="E9" s="73"/>
      <c r="F9" s="28" t="n">
        <f aca="false">F8+1</f>
        <v>41</v>
      </c>
      <c r="G9" s="74" t="n">
        <v>2387.5264</v>
      </c>
      <c r="H9" s="75" t="n">
        <v>1188.4688</v>
      </c>
      <c r="I9" s="75" t="n">
        <v>1199.057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671.752</v>
      </c>
      <c r="C10" s="75" t="n">
        <v>1389.216</v>
      </c>
      <c r="D10" s="75" t="n">
        <v>1282.536</v>
      </c>
      <c r="E10" s="73"/>
      <c r="F10" s="28" t="n">
        <f aca="false">F9+1</f>
        <v>42</v>
      </c>
      <c r="G10" s="74" t="n">
        <v>2331.5264</v>
      </c>
      <c r="H10" s="75" t="n">
        <v>1157.2928</v>
      </c>
      <c r="I10" s="75" t="n">
        <v>1174.233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663.984</v>
      </c>
      <c r="C11" s="75" t="n">
        <v>1389.304</v>
      </c>
      <c r="D11" s="75" t="n">
        <v>1274.68</v>
      </c>
      <c r="E11" s="73"/>
      <c r="F11" s="28" t="n">
        <f aca="false">F10+1</f>
        <v>43</v>
      </c>
      <c r="G11" s="74" t="n">
        <v>2247.9424</v>
      </c>
      <c r="H11" s="75" t="n">
        <v>1108.6128</v>
      </c>
      <c r="I11" s="75" t="n">
        <v>1139.329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44.032</v>
      </c>
      <c r="C12" s="75" t="n">
        <v>1382.888</v>
      </c>
      <c r="D12" s="75" t="n">
        <v>1261.144</v>
      </c>
      <c r="E12" s="73"/>
      <c r="F12" s="28" t="n">
        <f aca="false">F11+1</f>
        <v>44</v>
      </c>
      <c r="G12" s="74" t="n">
        <v>2148.4048</v>
      </c>
      <c r="H12" s="75" t="n">
        <v>1049.8624</v>
      </c>
      <c r="I12" s="75" t="n">
        <v>1098.542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14.376</v>
      </c>
      <c r="C13" s="75" t="n">
        <v>1370.8688</v>
      </c>
      <c r="D13" s="75" t="n">
        <v>1243.5072</v>
      </c>
      <c r="E13" s="73"/>
      <c r="F13" s="28" t="n">
        <f aca="false">F12+1</f>
        <v>45</v>
      </c>
      <c r="G13" s="74" t="n">
        <v>2049.2512</v>
      </c>
      <c r="H13" s="75" t="n">
        <v>991.6096</v>
      </c>
      <c r="I13" s="75" t="n">
        <v>1057.641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74.2528</v>
      </c>
      <c r="C14" s="69" t="n">
        <v>1353.736</v>
      </c>
      <c r="D14" s="69" t="n">
        <v>1220.5168</v>
      </c>
      <c r="E14" s="73"/>
      <c r="F14" s="28" t="n">
        <f aca="false">F13+1</f>
        <v>46</v>
      </c>
      <c r="G14" s="74" t="n">
        <v>1944.8736</v>
      </c>
      <c r="H14" s="75" t="n">
        <v>929.9552</v>
      </c>
      <c r="I14" s="75" t="n">
        <v>1014.918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522.8992</v>
      </c>
      <c r="C15" s="69" t="n">
        <v>1331.9792</v>
      </c>
      <c r="D15" s="69" t="n">
        <v>1190.92</v>
      </c>
      <c r="E15" s="73"/>
      <c r="F15" s="28" t="n">
        <f aca="false">F14+1</f>
        <v>47</v>
      </c>
      <c r="G15" s="74" t="n">
        <v>1867.2576</v>
      </c>
      <c r="H15" s="75" t="n">
        <v>885.5952</v>
      </c>
      <c r="I15" s="75" t="n">
        <v>981.662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479.0112</v>
      </c>
      <c r="C16" s="69" t="n">
        <v>1308.5552</v>
      </c>
      <c r="D16" s="69" t="n">
        <v>1170.456</v>
      </c>
      <c r="E16" s="73"/>
      <c r="F16" s="28" t="n">
        <f aca="false">F15+1</f>
        <v>48</v>
      </c>
      <c r="G16" s="74" t="n">
        <v>1833.2496</v>
      </c>
      <c r="H16" s="75" t="n">
        <v>869.3392</v>
      </c>
      <c r="I16" s="75" t="n">
        <v>963.910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451.5552</v>
      </c>
      <c r="C17" s="69" t="n">
        <v>1285.1872</v>
      </c>
      <c r="D17" s="69" t="n">
        <v>1166.368</v>
      </c>
      <c r="E17" s="73"/>
      <c r="F17" s="28" t="n">
        <f aca="false">F16+1</f>
        <v>49</v>
      </c>
      <c r="G17" s="74" t="n">
        <v>1828.368</v>
      </c>
      <c r="H17" s="75" t="n">
        <v>871.5008</v>
      </c>
      <c r="I17" s="75" t="n">
        <v>956.867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33.2816</v>
      </c>
      <c r="C18" s="69" t="n">
        <v>1261.5424</v>
      </c>
      <c r="D18" s="69" t="n">
        <v>1171.7392</v>
      </c>
      <c r="E18" s="73"/>
      <c r="F18" s="28" t="n">
        <f aca="false">F17+1</f>
        <v>50</v>
      </c>
      <c r="G18" s="74" t="n">
        <v>1819.8096</v>
      </c>
      <c r="H18" s="75" t="n">
        <v>871.1856</v>
      </c>
      <c r="I18" s="75" t="n">
        <v>948.624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12.048</v>
      </c>
      <c r="C19" s="69" t="n">
        <v>1236.9392</v>
      </c>
      <c r="D19" s="69" t="n">
        <v>1175.1088</v>
      </c>
      <c r="E19" s="73"/>
      <c r="F19" s="28" t="n">
        <f aca="false">F18+1</f>
        <v>51</v>
      </c>
      <c r="G19" s="74" t="n">
        <v>1812.3648</v>
      </c>
      <c r="H19" s="75" t="n">
        <v>872.0944</v>
      </c>
      <c r="I19" s="75" t="n">
        <v>940.270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95.1712</v>
      </c>
      <c r="C20" s="69" t="n">
        <v>1213.1632</v>
      </c>
      <c r="D20" s="69" t="n">
        <v>1182.008</v>
      </c>
      <c r="E20" s="73"/>
      <c r="F20" s="28" t="n">
        <f aca="false">F19+1</f>
        <v>52</v>
      </c>
      <c r="G20" s="74" t="n">
        <v>1807.9728</v>
      </c>
      <c r="H20" s="75" t="n">
        <v>871.3904</v>
      </c>
      <c r="I20" s="75" t="n">
        <v>936.582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60.9472</v>
      </c>
      <c r="C21" s="69" t="n">
        <v>1186.6912</v>
      </c>
      <c r="D21" s="69" t="n">
        <v>1174.256</v>
      </c>
      <c r="E21" s="73"/>
      <c r="F21" s="28" t="n">
        <f aca="false">F20+1</f>
        <v>53</v>
      </c>
      <c r="G21" s="74" t="n">
        <v>1803.7328</v>
      </c>
      <c r="H21" s="75" t="n">
        <v>865.4064</v>
      </c>
      <c r="I21" s="75" t="n">
        <v>938.326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298.9392</v>
      </c>
      <c r="C22" s="69" t="n">
        <v>1156.2432</v>
      </c>
      <c r="D22" s="69" t="n">
        <v>1142.696</v>
      </c>
      <c r="E22" s="73"/>
      <c r="F22" s="28" t="n">
        <f aca="false">F21+1</f>
        <v>54</v>
      </c>
      <c r="G22" s="74" t="n">
        <v>1799.12</v>
      </c>
      <c r="H22" s="75" t="n">
        <v>855.9232</v>
      </c>
      <c r="I22" s="75" t="n">
        <v>943.196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222.8944</v>
      </c>
      <c r="C23" s="69" t="n">
        <v>1124.9632</v>
      </c>
      <c r="D23" s="69" t="n">
        <v>1097.9312</v>
      </c>
      <c r="E23" s="73"/>
      <c r="F23" s="28" t="n">
        <f aca="false">F22+1</f>
        <v>55</v>
      </c>
      <c r="G23" s="74" t="n">
        <v>1797.6512</v>
      </c>
      <c r="H23" s="75" t="n">
        <v>848.5424</v>
      </c>
      <c r="I23" s="75" t="n">
        <v>949.108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52.7664</v>
      </c>
      <c r="C24" s="69" t="n">
        <v>1095.5264</v>
      </c>
      <c r="D24" s="69" t="n">
        <v>1057.24</v>
      </c>
      <c r="E24" s="73"/>
      <c r="F24" s="28" t="n">
        <f aca="false">F23+1</f>
        <v>56</v>
      </c>
      <c r="G24" s="74" t="n">
        <v>1799.992</v>
      </c>
      <c r="H24" s="75" t="n">
        <v>842.328</v>
      </c>
      <c r="I24" s="75" t="n">
        <v>957.66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79.488</v>
      </c>
      <c r="C25" s="69" t="n">
        <v>1065.2992</v>
      </c>
      <c r="D25" s="69" t="n">
        <v>1014.1888</v>
      </c>
      <c r="E25" s="73"/>
      <c r="F25" s="28" t="n">
        <f aca="false">F24+1</f>
        <v>57</v>
      </c>
      <c r="G25" s="74" t="n">
        <v>1791.112</v>
      </c>
      <c r="H25" s="75" t="n">
        <v>833.032</v>
      </c>
      <c r="I25" s="75" t="n">
        <v>958.0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43.816</v>
      </c>
      <c r="C26" s="69" t="n">
        <v>1050.3872</v>
      </c>
      <c r="D26" s="69" t="n">
        <v>993.4288</v>
      </c>
      <c r="E26" s="73"/>
      <c r="F26" s="28" t="n">
        <f aca="false">F25+1</f>
        <v>58</v>
      </c>
      <c r="G26" s="74" t="n">
        <v>1764.304</v>
      </c>
      <c r="H26" s="75" t="n">
        <v>819.152</v>
      </c>
      <c r="I26" s="75" t="n">
        <v>945.15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066.432</v>
      </c>
      <c r="C27" s="69" t="n">
        <v>1058.4112</v>
      </c>
      <c r="D27" s="69" t="n">
        <v>1008.0208</v>
      </c>
      <c r="E27" s="73"/>
      <c r="F27" s="28" t="n">
        <f aca="false">F26+1</f>
        <v>59</v>
      </c>
      <c r="G27" s="74" t="n">
        <v>1725.9408</v>
      </c>
      <c r="H27" s="75" t="n">
        <v>801.9456</v>
      </c>
      <c r="I27" s="75" t="n">
        <v>923.995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126.4976</v>
      </c>
      <c r="C28" s="69" t="n">
        <v>1081.376</v>
      </c>
      <c r="D28" s="69" t="n">
        <v>1045.1216</v>
      </c>
      <c r="E28" s="73"/>
      <c r="F28" s="28" t="n">
        <f aca="false">F27+1</f>
        <v>60</v>
      </c>
      <c r="G28" s="74" t="n">
        <v>1688.3344</v>
      </c>
      <c r="H28" s="75" t="n">
        <v>784.3632</v>
      </c>
      <c r="I28" s="75" t="n">
        <v>903.971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183.9984</v>
      </c>
      <c r="C29" s="69" t="n">
        <v>1104.1968</v>
      </c>
      <c r="D29" s="69" t="n">
        <v>1079.8016</v>
      </c>
      <c r="E29" s="73"/>
      <c r="F29" s="28" t="n">
        <f aca="false">F28+1</f>
        <v>61</v>
      </c>
      <c r="G29" s="74" t="n">
        <v>1648.1008</v>
      </c>
      <c r="H29" s="75" t="n">
        <v>766.0432</v>
      </c>
      <c r="I29" s="75" t="n">
        <v>882.057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248.744</v>
      </c>
      <c r="C30" s="69" t="n">
        <v>1130.528</v>
      </c>
      <c r="D30" s="69" t="n">
        <v>1118.216</v>
      </c>
      <c r="E30" s="73"/>
      <c r="F30" s="28" t="n">
        <f aca="false">F29+1</f>
        <v>62</v>
      </c>
      <c r="G30" s="74" t="n">
        <v>1613.3088</v>
      </c>
      <c r="H30" s="75" t="n">
        <v>746.4032</v>
      </c>
      <c r="I30" s="75" t="n">
        <v>866.905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296.128</v>
      </c>
      <c r="C31" s="69" t="n">
        <v>1150.344</v>
      </c>
      <c r="D31" s="69" t="n">
        <v>1145.784</v>
      </c>
      <c r="E31" s="73"/>
      <c r="F31" s="28" t="n">
        <f aca="false">F30+1</f>
        <v>63</v>
      </c>
      <c r="G31" s="74" t="n">
        <v>1588.9168</v>
      </c>
      <c r="H31" s="75" t="n">
        <v>725.5232</v>
      </c>
      <c r="I31" s="75" t="n">
        <v>863.393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310.448</v>
      </c>
      <c r="C32" s="69" t="n">
        <v>1157.336</v>
      </c>
      <c r="D32" s="69" t="n">
        <v>1153.112</v>
      </c>
      <c r="E32" s="73"/>
      <c r="F32" s="28" t="n">
        <f aca="false">F31+1</f>
        <v>64</v>
      </c>
      <c r="G32" s="74" t="n">
        <v>1570.3392</v>
      </c>
      <c r="H32" s="75" t="n">
        <v>703.6672</v>
      </c>
      <c r="I32" s="75" t="n">
        <v>866.67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304.6816</v>
      </c>
      <c r="C33" s="69" t="n">
        <v>1156.5952</v>
      </c>
      <c r="D33" s="69" t="n">
        <v>1148.0864</v>
      </c>
      <c r="E33" s="73"/>
      <c r="F33" s="28" t="n">
        <f aca="false">F32+1</f>
        <v>65</v>
      </c>
      <c r="G33" s="74" t="n">
        <v>1548.5056</v>
      </c>
      <c r="H33" s="75" t="n">
        <v>680.9072</v>
      </c>
      <c r="I33" s="75" t="n">
        <v>867.598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304.3632</v>
      </c>
      <c r="C34" s="69" t="n">
        <v>1157.9856</v>
      </c>
      <c r="D34" s="69" t="n">
        <v>1146.3776</v>
      </c>
      <c r="E34" s="73"/>
      <c r="F34" s="28" t="n">
        <f aca="false">F33+1</f>
        <v>66</v>
      </c>
      <c r="G34" s="74" t="n">
        <v>1525.7984</v>
      </c>
      <c r="H34" s="75" t="n">
        <v>657.0944</v>
      </c>
      <c r="I34" s="75" t="n">
        <v>868.70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300.6112</v>
      </c>
      <c r="C35" s="69" t="n">
        <v>1157.6912</v>
      </c>
      <c r="D35" s="69" t="n">
        <v>1142.92</v>
      </c>
      <c r="E35" s="73"/>
      <c r="F35" s="28" t="n">
        <f aca="false">F34+1</f>
        <v>67</v>
      </c>
      <c r="G35" s="74" t="n">
        <v>1497.1504</v>
      </c>
      <c r="H35" s="75" t="n">
        <v>633.8944</v>
      </c>
      <c r="I35" s="75" t="n">
        <v>863.25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312.4512</v>
      </c>
      <c r="C36" s="69" t="n">
        <v>1164.2992</v>
      </c>
      <c r="D36" s="69" t="n">
        <v>1148.152</v>
      </c>
      <c r="E36" s="73"/>
      <c r="F36" s="28" t="n">
        <f aca="false">F35+1</f>
        <v>68</v>
      </c>
      <c r="G36" s="74" t="n">
        <v>1459.3104</v>
      </c>
      <c r="H36" s="75" t="n">
        <v>612.1024</v>
      </c>
      <c r="I36" s="75" t="n">
        <v>847.20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350.6912</v>
      </c>
      <c r="C37" s="69" t="n">
        <v>1182.4752</v>
      </c>
      <c r="D37" s="69" t="n">
        <v>1168.216</v>
      </c>
      <c r="E37" s="73"/>
      <c r="F37" s="28" t="n">
        <f aca="false">F36+1</f>
        <v>69</v>
      </c>
      <c r="G37" s="74" t="n">
        <v>1415.2352</v>
      </c>
      <c r="H37" s="75" t="n">
        <v>591.0016</v>
      </c>
      <c r="I37" s="75" t="n">
        <v>824.233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402.8832</v>
      </c>
      <c r="C38" s="69" t="n">
        <v>1206.5488</v>
      </c>
      <c r="D38" s="69" t="n">
        <v>1196.3344</v>
      </c>
      <c r="E38" s="78"/>
      <c r="F38" s="28" t="s">
        <v>21</v>
      </c>
      <c r="G38" s="79" t="n">
        <v>19457</v>
      </c>
      <c r="H38" s="80" t="n">
        <v>6981</v>
      </c>
      <c r="I38" s="80" t="n">
        <v>12476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69908</v>
      </c>
      <c r="C3" s="10" t="n">
        <v>79472</v>
      </c>
      <c r="D3" s="10" t="n">
        <v>90436</v>
      </c>
      <c r="E3" s="73"/>
      <c r="F3" s="28" t="n">
        <v>35</v>
      </c>
      <c r="G3" s="74" t="n">
        <v>2482.4784</v>
      </c>
      <c r="H3" s="75" t="n">
        <v>1216.0608</v>
      </c>
      <c r="I3" s="75" t="n">
        <v>1266.417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024.9312</v>
      </c>
      <c r="C4" s="75" t="n">
        <v>972.4608</v>
      </c>
      <c r="D4" s="75" t="n">
        <v>1052.4704</v>
      </c>
      <c r="E4" s="73"/>
      <c r="F4" s="28" t="n">
        <f aca="false">F3+1</f>
        <v>36</v>
      </c>
      <c r="G4" s="74" t="n">
        <v>2507.592</v>
      </c>
      <c r="H4" s="75" t="n">
        <v>1229.4368</v>
      </c>
      <c r="I4" s="75" t="n">
        <v>1278.155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174.152</v>
      </c>
      <c r="C5" s="75" t="n">
        <v>1092.976</v>
      </c>
      <c r="D5" s="75" t="n">
        <v>1081.176</v>
      </c>
      <c r="E5" s="73"/>
      <c r="F5" s="28" t="n">
        <f aca="false">F4+1</f>
        <v>37</v>
      </c>
      <c r="G5" s="74" t="n">
        <v>2510.464</v>
      </c>
      <c r="H5" s="75" t="n">
        <v>1228.9328</v>
      </c>
      <c r="I5" s="75" t="n">
        <v>1281.531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85.376</v>
      </c>
      <c r="C6" s="75" t="n">
        <v>1180.92</v>
      </c>
      <c r="D6" s="75" t="n">
        <v>1104.456</v>
      </c>
      <c r="E6" s="73"/>
      <c r="F6" s="28" t="n">
        <f aca="false">F5+1</f>
        <v>38</v>
      </c>
      <c r="G6" s="74" t="n">
        <v>2480.696</v>
      </c>
      <c r="H6" s="75" t="n">
        <v>1207.7168</v>
      </c>
      <c r="I6" s="75" t="n">
        <v>1272.979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62.624</v>
      </c>
      <c r="C7" s="75" t="n">
        <v>1239.944</v>
      </c>
      <c r="D7" s="75" t="n">
        <v>1122.68</v>
      </c>
      <c r="E7" s="73"/>
      <c r="F7" s="28" t="n">
        <f aca="false">F6+1</f>
        <v>39</v>
      </c>
      <c r="G7" s="74" t="n">
        <v>2428.7696</v>
      </c>
      <c r="H7" s="75" t="n">
        <v>1172.8528</v>
      </c>
      <c r="I7" s="75" t="n">
        <v>1255.916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09.9168</v>
      </c>
      <c r="C8" s="75" t="n">
        <v>1273.6992</v>
      </c>
      <c r="D8" s="75" t="n">
        <v>1136.2176</v>
      </c>
      <c r="E8" s="73"/>
      <c r="F8" s="28" t="n">
        <f aca="false">F7+1</f>
        <v>40</v>
      </c>
      <c r="G8" s="74" t="n">
        <v>2377.504</v>
      </c>
      <c r="H8" s="75" t="n">
        <v>1138.8656</v>
      </c>
      <c r="I8" s="75" t="n">
        <v>1238.638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431.2752</v>
      </c>
      <c r="C9" s="75" t="n">
        <v>1285.8368</v>
      </c>
      <c r="D9" s="75" t="n">
        <v>1145.4384</v>
      </c>
      <c r="E9" s="73"/>
      <c r="F9" s="28" t="n">
        <f aca="false">F8+1</f>
        <v>41</v>
      </c>
      <c r="G9" s="74" t="n">
        <v>2324.6624</v>
      </c>
      <c r="H9" s="75" t="n">
        <v>1103.6048</v>
      </c>
      <c r="I9" s="75" t="n">
        <v>1221.057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430.72</v>
      </c>
      <c r="C10" s="75" t="n">
        <v>1280.008</v>
      </c>
      <c r="D10" s="75" t="n">
        <v>1150.712</v>
      </c>
      <c r="E10" s="73"/>
      <c r="F10" s="28" t="n">
        <f aca="false">F9+1</f>
        <v>42</v>
      </c>
      <c r="G10" s="74" t="n">
        <v>2269.1504</v>
      </c>
      <c r="H10" s="75" t="n">
        <v>1070.1808</v>
      </c>
      <c r="I10" s="75" t="n">
        <v>1198.969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412.272</v>
      </c>
      <c r="C11" s="75" t="n">
        <v>1259.864</v>
      </c>
      <c r="D11" s="75" t="n">
        <v>1152.408</v>
      </c>
      <c r="E11" s="73"/>
      <c r="F11" s="28" t="n">
        <f aca="false">F10+1</f>
        <v>43</v>
      </c>
      <c r="G11" s="74" t="n">
        <v>2213.4784</v>
      </c>
      <c r="H11" s="75" t="n">
        <v>1041.8528</v>
      </c>
      <c r="I11" s="75" t="n">
        <v>1171.625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79.952</v>
      </c>
      <c r="C12" s="75" t="n">
        <v>1229.056</v>
      </c>
      <c r="D12" s="75" t="n">
        <v>1150.896</v>
      </c>
      <c r="E12" s="73"/>
      <c r="F12" s="28" t="n">
        <f aca="false">F11+1</f>
        <v>44</v>
      </c>
      <c r="G12" s="74" t="n">
        <v>2159.2048</v>
      </c>
      <c r="H12" s="75" t="n">
        <v>1017.496</v>
      </c>
      <c r="I12" s="75" t="n">
        <v>1141.708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37.7808</v>
      </c>
      <c r="C13" s="75" t="n">
        <v>1191.2352</v>
      </c>
      <c r="D13" s="75" t="n">
        <v>1146.5456</v>
      </c>
      <c r="E13" s="73"/>
      <c r="F13" s="28" t="n">
        <f aca="false">F12+1</f>
        <v>45</v>
      </c>
      <c r="G13" s="74" t="n">
        <v>2103.4528</v>
      </c>
      <c r="H13" s="75" t="n">
        <v>991.7104</v>
      </c>
      <c r="I13" s="75" t="n">
        <v>1111.742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284.0448</v>
      </c>
      <c r="C14" s="69" t="n">
        <v>1144.0688</v>
      </c>
      <c r="D14" s="69" t="n">
        <v>1139.976</v>
      </c>
      <c r="E14" s="73"/>
      <c r="F14" s="28" t="n">
        <f aca="false">F13+1</f>
        <v>46</v>
      </c>
      <c r="G14" s="74" t="n">
        <v>2044.488</v>
      </c>
      <c r="H14" s="75" t="n">
        <v>964.3568</v>
      </c>
      <c r="I14" s="75" t="n">
        <v>1080.131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217.0304</v>
      </c>
      <c r="C15" s="69" t="n">
        <v>1085.224</v>
      </c>
      <c r="D15" s="69" t="n">
        <v>1131.8064</v>
      </c>
      <c r="E15" s="73"/>
      <c r="F15" s="28" t="n">
        <f aca="false">F14+1</f>
        <v>47</v>
      </c>
      <c r="G15" s="74" t="n">
        <v>2003.76</v>
      </c>
      <c r="H15" s="75" t="n">
        <v>945.1648</v>
      </c>
      <c r="I15" s="75" t="n">
        <v>1058.595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169.4304</v>
      </c>
      <c r="C16" s="69" t="n">
        <v>1048.272</v>
      </c>
      <c r="D16" s="69" t="n">
        <v>1121.1584</v>
      </c>
      <c r="E16" s="73"/>
      <c r="F16" s="28" t="n">
        <f aca="false">F15+1</f>
        <v>48</v>
      </c>
      <c r="G16" s="74" t="n">
        <v>1990.936</v>
      </c>
      <c r="H16" s="75" t="n">
        <v>938.0528</v>
      </c>
      <c r="I16" s="75" t="n">
        <v>1052.883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156.7344</v>
      </c>
      <c r="C17" s="69" t="n">
        <v>1048.832</v>
      </c>
      <c r="D17" s="69" t="n">
        <v>1107.9024</v>
      </c>
      <c r="E17" s="73"/>
      <c r="F17" s="28" t="n">
        <f aca="false">F16+1</f>
        <v>49</v>
      </c>
      <c r="G17" s="74" t="n">
        <v>1996.3632</v>
      </c>
      <c r="H17" s="75" t="n">
        <v>938.7152</v>
      </c>
      <c r="I17" s="75" t="n">
        <v>1057.64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65.76</v>
      </c>
      <c r="C18" s="69" t="n">
        <v>1072.6032</v>
      </c>
      <c r="D18" s="69" t="n">
        <v>1093.1568</v>
      </c>
      <c r="E18" s="73"/>
      <c r="F18" s="28" t="n">
        <f aca="false">F17+1</f>
        <v>50</v>
      </c>
      <c r="G18" s="74" t="n">
        <v>1999.7696</v>
      </c>
      <c r="H18" s="75" t="n">
        <v>938.92</v>
      </c>
      <c r="I18" s="75" t="n">
        <v>1060.849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70.9616</v>
      </c>
      <c r="C19" s="69" t="n">
        <v>1092.0384</v>
      </c>
      <c r="D19" s="69" t="n">
        <v>1078.9232</v>
      </c>
      <c r="E19" s="73"/>
      <c r="F19" s="28" t="n">
        <f aca="false">F18+1</f>
        <v>51</v>
      </c>
      <c r="G19" s="74" t="n">
        <v>2004.0672</v>
      </c>
      <c r="H19" s="75" t="n">
        <v>940.304</v>
      </c>
      <c r="I19" s="75" t="n">
        <v>1063.763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81.2</v>
      </c>
      <c r="C20" s="69" t="n">
        <v>1115.4944</v>
      </c>
      <c r="D20" s="69" t="n">
        <v>1065.7056</v>
      </c>
      <c r="E20" s="73"/>
      <c r="F20" s="28" t="n">
        <f aca="false">F19+1</f>
        <v>52</v>
      </c>
      <c r="G20" s="74" t="n">
        <v>2006.3312</v>
      </c>
      <c r="H20" s="75" t="n">
        <v>938.456</v>
      </c>
      <c r="I20" s="75" t="n">
        <v>1067.875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76.296</v>
      </c>
      <c r="C21" s="69" t="n">
        <v>1123.0944</v>
      </c>
      <c r="D21" s="69" t="n">
        <v>1053.2016</v>
      </c>
      <c r="E21" s="73"/>
      <c r="F21" s="28" t="n">
        <f aca="false">F20+1</f>
        <v>53</v>
      </c>
      <c r="G21" s="74" t="n">
        <v>2002.6912</v>
      </c>
      <c r="H21" s="75" t="n">
        <v>930.344</v>
      </c>
      <c r="I21" s="75" t="n">
        <v>1072.347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144.856</v>
      </c>
      <c r="C22" s="69" t="n">
        <v>1103.0944</v>
      </c>
      <c r="D22" s="69" t="n">
        <v>1041.7616</v>
      </c>
      <c r="E22" s="73"/>
      <c r="F22" s="28" t="n">
        <f aca="false">F21+1</f>
        <v>54</v>
      </c>
      <c r="G22" s="74" t="n">
        <v>1994.1408</v>
      </c>
      <c r="H22" s="75" t="n">
        <v>917.976</v>
      </c>
      <c r="I22" s="75" t="n">
        <v>1076.164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099.6864</v>
      </c>
      <c r="C23" s="69" t="n">
        <v>1067.2784</v>
      </c>
      <c r="D23" s="69" t="n">
        <v>1032.408</v>
      </c>
      <c r="E23" s="73"/>
      <c r="F23" s="28" t="n">
        <f aca="false">F22+1</f>
        <v>55</v>
      </c>
      <c r="G23" s="74" t="n">
        <v>1986.5584</v>
      </c>
      <c r="H23" s="75" t="n">
        <v>906.1296</v>
      </c>
      <c r="I23" s="75" t="n">
        <v>1080.428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061.44</v>
      </c>
      <c r="C24" s="69" t="n">
        <v>1037.0688</v>
      </c>
      <c r="D24" s="69" t="n">
        <v>1024.3712</v>
      </c>
      <c r="E24" s="73"/>
      <c r="F24" s="28" t="n">
        <f aca="false">F23+1</f>
        <v>56</v>
      </c>
      <c r="G24" s="74" t="n">
        <v>1979.9856</v>
      </c>
      <c r="H24" s="75" t="n">
        <v>893.5344</v>
      </c>
      <c r="I24" s="75" t="n">
        <v>1086.451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21.7296</v>
      </c>
      <c r="C25" s="69" t="n">
        <v>1005.6544</v>
      </c>
      <c r="D25" s="69" t="n">
        <v>1016.0752</v>
      </c>
      <c r="E25" s="73"/>
      <c r="F25" s="28" t="n">
        <f aca="false">F24+1</f>
        <v>57</v>
      </c>
      <c r="G25" s="74" t="n">
        <v>1962.6656</v>
      </c>
      <c r="H25" s="75" t="n">
        <v>880.4464</v>
      </c>
      <c r="I25" s="75" t="n">
        <v>1082.219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12.2096</v>
      </c>
      <c r="C26" s="69" t="n">
        <v>993.0944</v>
      </c>
      <c r="D26" s="69" t="n">
        <v>1019.1152</v>
      </c>
      <c r="E26" s="73"/>
      <c r="F26" s="28" t="n">
        <f aca="false">F25+1</f>
        <v>58</v>
      </c>
      <c r="G26" s="74" t="n">
        <v>1929.7136</v>
      </c>
      <c r="H26" s="75" t="n">
        <v>867.3664</v>
      </c>
      <c r="I26" s="75" t="n">
        <v>1062.347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049.3536</v>
      </c>
      <c r="C27" s="69" t="n">
        <v>1010.7184</v>
      </c>
      <c r="D27" s="69" t="n">
        <v>1038.6352</v>
      </c>
      <c r="E27" s="73"/>
      <c r="F27" s="28" t="n">
        <f aca="false">F26+1</f>
        <v>59</v>
      </c>
      <c r="G27" s="74" t="n">
        <v>1886.0768</v>
      </c>
      <c r="H27" s="75" t="n">
        <v>853.5232</v>
      </c>
      <c r="I27" s="75" t="n">
        <v>1032.553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116.2672</v>
      </c>
      <c r="C28" s="69" t="n">
        <v>1047.464</v>
      </c>
      <c r="D28" s="69" t="n">
        <v>1068.8032</v>
      </c>
      <c r="E28" s="73"/>
      <c r="F28" s="28" t="n">
        <f aca="false">F27+1</f>
        <v>60</v>
      </c>
      <c r="G28" s="74" t="n">
        <v>1842.1024</v>
      </c>
      <c r="H28" s="75" t="n">
        <v>838.5968</v>
      </c>
      <c r="I28" s="75" t="n">
        <v>1003.505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180.1648</v>
      </c>
      <c r="C29" s="69" t="n">
        <v>1081.3968</v>
      </c>
      <c r="D29" s="69" t="n">
        <v>1098.768</v>
      </c>
      <c r="E29" s="73"/>
      <c r="F29" s="28" t="n">
        <f aca="false">F28+1</f>
        <v>61</v>
      </c>
      <c r="G29" s="74" t="n">
        <v>1796.3392</v>
      </c>
      <c r="H29" s="75" t="n">
        <v>823.7936</v>
      </c>
      <c r="I29" s="75" t="n">
        <v>972.545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248.3024</v>
      </c>
      <c r="C30" s="69" t="n">
        <v>1117.4528</v>
      </c>
      <c r="D30" s="69" t="n">
        <v>1130.8496</v>
      </c>
      <c r="E30" s="73"/>
      <c r="F30" s="28" t="n">
        <f aca="false">F29+1</f>
        <v>62</v>
      </c>
      <c r="G30" s="74" t="n">
        <v>1750.3312</v>
      </c>
      <c r="H30" s="75" t="n">
        <v>803.0336</v>
      </c>
      <c r="I30" s="75" t="n">
        <v>947.297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303.1584</v>
      </c>
      <c r="C31" s="69" t="n">
        <v>1145.1888</v>
      </c>
      <c r="D31" s="69" t="n">
        <v>1157.9696</v>
      </c>
      <c r="E31" s="73"/>
      <c r="F31" s="28" t="n">
        <f aca="false">F30+1</f>
        <v>63</v>
      </c>
      <c r="G31" s="74" t="n">
        <v>1706.0912</v>
      </c>
      <c r="H31" s="75" t="n">
        <v>773.6256</v>
      </c>
      <c r="I31" s="75" t="n">
        <v>932.465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332.9264</v>
      </c>
      <c r="C32" s="69" t="n">
        <v>1157.3728</v>
      </c>
      <c r="D32" s="69" t="n">
        <v>1175.5536</v>
      </c>
      <c r="E32" s="73"/>
      <c r="F32" s="28" t="n">
        <f aca="false">F31+1</f>
        <v>64</v>
      </c>
      <c r="G32" s="74" t="n">
        <v>1663.136</v>
      </c>
      <c r="H32" s="75" t="n">
        <v>738.9504</v>
      </c>
      <c r="I32" s="75" t="n">
        <v>924.185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346.448</v>
      </c>
      <c r="C33" s="69" t="n">
        <v>1159.5888</v>
      </c>
      <c r="D33" s="69" t="n">
        <v>1186.8592</v>
      </c>
      <c r="E33" s="73"/>
      <c r="F33" s="28" t="n">
        <f aca="false">F32+1</f>
        <v>65</v>
      </c>
      <c r="G33" s="74" t="n">
        <v>1617.9248</v>
      </c>
      <c r="H33" s="75" t="n">
        <v>704.2624</v>
      </c>
      <c r="I33" s="75" t="n">
        <v>913.662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362.3248</v>
      </c>
      <c r="C34" s="69" t="n">
        <v>1163.3792</v>
      </c>
      <c r="D34" s="69" t="n">
        <v>1198.9456</v>
      </c>
      <c r="E34" s="73"/>
      <c r="F34" s="28" t="n">
        <f aca="false">F33+1</f>
        <v>66</v>
      </c>
      <c r="G34" s="74" t="n">
        <v>1569.912</v>
      </c>
      <c r="H34" s="75" t="n">
        <v>667.5296</v>
      </c>
      <c r="I34" s="75" t="n">
        <v>902.382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374.3808</v>
      </c>
      <c r="C35" s="69" t="n">
        <v>1164.9072</v>
      </c>
      <c r="D35" s="69" t="n">
        <v>1209.4736</v>
      </c>
      <c r="E35" s="73"/>
      <c r="F35" s="28" t="n">
        <f aca="false">F34+1</f>
        <v>67</v>
      </c>
      <c r="G35" s="74" t="n">
        <v>1527.912</v>
      </c>
      <c r="H35" s="75" t="n">
        <v>637.3376</v>
      </c>
      <c r="I35" s="75" t="n">
        <v>890.574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392.2128</v>
      </c>
      <c r="C36" s="69" t="n">
        <v>1170.7232</v>
      </c>
      <c r="D36" s="69" t="n">
        <v>1221.4896</v>
      </c>
      <c r="E36" s="73"/>
      <c r="F36" s="28" t="n">
        <f aca="false">F35+1</f>
        <v>68</v>
      </c>
      <c r="G36" s="74" t="n">
        <v>1495.56</v>
      </c>
      <c r="H36" s="75" t="n">
        <v>618.1776</v>
      </c>
      <c r="I36" s="75" t="n">
        <v>877.382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421.6608</v>
      </c>
      <c r="C37" s="69" t="n">
        <v>1184.7472</v>
      </c>
      <c r="D37" s="69" t="n">
        <v>1236.9136</v>
      </c>
      <c r="E37" s="73"/>
      <c r="F37" s="28" t="n">
        <f aca="false">F36+1</f>
        <v>69</v>
      </c>
      <c r="G37" s="74" t="n">
        <v>1468.6912</v>
      </c>
      <c r="H37" s="75" t="n">
        <v>605.6928</v>
      </c>
      <c r="I37" s="75" t="n">
        <v>862.998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455.4208</v>
      </c>
      <c r="C38" s="69" t="n">
        <v>1202.2432</v>
      </c>
      <c r="D38" s="69" t="n">
        <v>1253.1776</v>
      </c>
      <c r="E38" s="78"/>
      <c r="F38" s="28" t="s">
        <v>21</v>
      </c>
      <c r="G38" s="79" t="n">
        <v>21132</v>
      </c>
      <c r="H38" s="80" t="n">
        <v>7442</v>
      </c>
      <c r="I38" s="80" t="n">
        <v>13690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9893</v>
      </c>
      <c r="C3" s="10" t="n">
        <v>89509</v>
      </c>
      <c r="D3" s="10" t="n">
        <v>100384</v>
      </c>
      <c r="E3" s="73"/>
      <c r="F3" s="28" t="n">
        <v>35</v>
      </c>
      <c r="G3" s="74" t="n">
        <v>2854.784</v>
      </c>
      <c r="H3" s="75" t="n">
        <v>1413.1296</v>
      </c>
      <c r="I3" s="75" t="n">
        <v>1441.654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068.7424</v>
      </c>
      <c r="C4" s="75" t="n">
        <v>1086.9792</v>
      </c>
      <c r="D4" s="75" t="n">
        <v>981.7632</v>
      </c>
      <c r="E4" s="73"/>
      <c r="F4" s="28" t="n">
        <f aca="false">F3+1</f>
        <v>36</v>
      </c>
      <c r="G4" s="74" t="n">
        <v>2882.9168</v>
      </c>
      <c r="H4" s="75" t="n">
        <v>1430.2864</v>
      </c>
      <c r="I4" s="75" t="n">
        <v>1452.630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55.488</v>
      </c>
      <c r="C5" s="75" t="n">
        <v>1165.92</v>
      </c>
      <c r="D5" s="75" t="n">
        <v>1089.568</v>
      </c>
      <c r="E5" s="73"/>
      <c r="F5" s="28" t="n">
        <f aca="false">F4+1</f>
        <v>37</v>
      </c>
      <c r="G5" s="74" t="n">
        <v>2889.7088</v>
      </c>
      <c r="H5" s="75" t="n">
        <v>1432.0304</v>
      </c>
      <c r="I5" s="75" t="n">
        <v>1457.678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399.08</v>
      </c>
      <c r="C6" s="75" t="n">
        <v>1228.192</v>
      </c>
      <c r="D6" s="75" t="n">
        <v>1170.888</v>
      </c>
      <c r="E6" s="73"/>
      <c r="F6" s="28" t="n">
        <f aca="false">F5+1</f>
        <v>38</v>
      </c>
      <c r="G6" s="74" t="n">
        <v>2866.3888</v>
      </c>
      <c r="H6" s="75" t="n">
        <v>1410.9984</v>
      </c>
      <c r="I6" s="75" t="n">
        <v>1455.390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503.792</v>
      </c>
      <c r="C7" s="75" t="n">
        <v>1275.272</v>
      </c>
      <c r="D7" s="75" t="n">
        <v>1228.52</v>
      </c>
      <c r="E7" s="73"/>
      <c r="F7" s="28" t="n">
        <f aca="false">F6+1</f>
        <v>39</v>
      </c>
      <c r="G7" s="74" t="n">
        <v>2821.2016</v>
      </c>
      <c r="H7" s="75" t="n">
        <v>1374.5552</v>
      </c>
      <c r="I7" s="75" t="n">
        <v>1446.646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573.8976</v>
      </c>
      <c r="C8" s="75" t="n">
        <v>1308.6368</v>
      </c>
      <c r="D8" s="75" t="n">
        <v>1265.2608</v>
      </c>
      <c r="E8" s="73"/>
      <c r="F8" s="28" t="n">
        <f aca="false">F7+1</f>
        <v>40</v>
      </c>
      <c r="G8" s="74" t="n">
        <v>2774.8912</v>
      </c>
      <c r="H8" s="75" t="n">
        <v>1338.6464</v>
      </c>
      <c r="I8" s="75" t="n">
        <v>1436.244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613.6704</v>
      </c>
      <c r="C9" s="75" t="n">
        <v>1329.7632</v>
      </c>
      <c r="D9" s="75" t="n">
        <v>1283.9072</v>
      </c>
      <c r="E9" s="73"/>
      <c r="F9" s="28" t="n">
        <f aca="false">F8+1</f>
        <v>41</v>
      </c>
      <c r="G9" s="74" t="n">
        <v>2727.7824</v>
      </c>
      <c r="H9" s="75" t="n">
        <v>1301.544</v>
      </c>
      <c r="I9" s="75" t="n">
        <v>1426.238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627.384</v>
      </c>
      <c r="C10" s="75" t="n">
        <v>1340.128</v>
      </c>
      <c r="D10" s="75" t="n">
        <v>1287.256</v>
      </c>
      <c r="E10" s="73"/>
      <c r="F10" s="28" t="n">
        <f aca="false">F9+1</f>
        <v>42</v>
      </c>
      <c r="G10" s="74" t="n">
        <v>2666.4624</v>
      </c>
      <c r="H10" s="75" t="n">
        <v>1263.056</v>
      </c>
      <c r="I10" s="75" t="n">
        <v>1403.406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619.312</v>
      </c>
      <c r="C11" s="75" t="n">
        <v>1341.208</v>
      </c>
      <c r="D11" s="75" t="n">
        <v>1278.104</v>
      </c>
      <c r="E11" s="73"/>
      <c r="F11" s="28" t="n">
        <f aca="false">F10+1</f>
        <v>43</v>
      </c>
      <c r="G11" s="74" t="n">
        <v>2587.7904</v>
      </c>
      <c r="H11" s="75" t="n">
        <v>1225.168</v>
      </c>
      <c r="I11" s="75" t="n">
        <v>1362.622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593.728</v>
      </c>
      <c r="C12" s="75" t="n">
        <v>1334.48</v>
      </c>
      <c r="D12" s="75" t="n">
        <v>1259.248</v>
      </c>
      <c r="E12" s="73"/>
      <c r="F12" s="28" t="n">
        <f aca="false">F11+1</f>
        <v>44</v>
      </c>
      <c r="G12" s="74" t="n">
        <v>2500.0736</v>
      </c>
      <c r="H12" s="75" t="n">
        <v>1188.5856</v>
      </c>
      <c r="I12" s="75" t="n">
        <v>1311.48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554.9056</v>
      </c>
      <c r="C13" s="75" t="n">
        <v>1321.4208</v>
      </c>
      <c r="D13" s="75" t="n">
        <v>1233.4848</v>
      </c>
      <c r="E13" s="73"/>
      <c r="F13" s="28" t="n">
        <f aca="false">F12+1</f>
        <v>45</v>
      </c>
      <c r="G13" s="74" t="n">
        <v>2411.9968</v>
      </c>
      <c r="H13" s="75" t="n">
        <v>1150.4784</v>
      </c>
      <c r="I13" s="75" t="n">
        <v>1261.518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01.6464</v>
      </c>
      <c r="C14" s="69" t="n">
        <v>1302.2816</v>
      </c>
      <c r="D14" s="69" t="n">
        <v>1199.3648</v>
      </c>
      <c r="E14" s="73"/>
      <c r="F14" s="28" t="n">
        <f aca="false">F13+1</f>
        <v>46</v>
      </c>
      <c r="G14" s="74" t="n">
        <v>2318.5072</v>
      </c>
      <c r="H14" s="75" t="n">
        <v>1109.552</v>
      </c>
      <c r="I14" s="75" t="n">
        <v>1208.955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432.752</v>
      </c>
      <c r="C15" s="69" t="n">
        <v>1277.3136</v>
      </c>
      <c r="D15" s="69" t="n">
        <v>1155.4384</v>
      </c>
      <c r="E15" s="73"/>
      <c r="F15" s="28" t="n">
        <f aca="false">F14+1</f>
        <v>47</v>
      </c>
      <c r="G15" s="74" t="n">
        <v>2253.4992</v>
      </c>
      <c r="H15" s="75" t="n">
        <v>1081.12</v>
      </c>
      <c r="I15" s="75" t="n">
        <v>1172.379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379.856</v>
      </c>
      <c r="C16" s="69" t="n">
        <v>1254.1216</v>
      </c>
      <c r="D16" s="69" t="n">
        <v>1125.7344</v>
      </c>
      <c r="E16" s="73"/>
      <c r="F16" s="28" t="n">
        <f aca="false">F15+1</f>
        <v>48</v>
      </c>
      <c r="G16" s="74" t="n">
        <v>2233.6832</v>
      </c>
      <c r="H16" s="75" t="n">
        <v>1071.936</v>
      </c>
      <c r="I16" s="75" t="n">
        <v>1161.747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358.176</v>
      </c>
      <c r="C17" s="69" t="n">
        <v>1236.6336</v>
      </c>
      <c r="D17" s="69" t="n">
        <v>1121.5424</v>
      </c>
      <c r="E17" s="73"/>
      <c r="F17" s="28" t="n">
        <f aca="false">F16+1</f>
        <v>49</v>
      </c>
      <c r="G17" s="74" t="n">
        <v>2243.3136</v>
      </c>
      <c r="H17" s="75" t="n">
        <v>1074.9136</v>
      </c>
      <c r="I17" s="75" t="n">
        <v>1168.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355.5696</v>
      </c>
      <c r="C18" s="69" t="n">
        <v>1222.6496</v>
      </c>
      <c r="D18" s="69" t="n">
        <v>1132.92</v>
      </c>
      <c r="E18" s="73"/>
      <c r="F18" s="28" t="n">
        <f aca="false">F17+1</f>
        <v>50</v>
      </c>
      <c r="G18" s="74" t="n">
        <v>2249.2272</v>
      </c>
      <c r="H18" s="75" t="n">
        <v>1076.6384</v>
      </c>
      <c r="I18" s="75" t="n">
        <v>1172.588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349.5056</v>
      </c>
      <c r="C19" s="69" t="n">
        <v>1207.8448</v>
      </c>
      <c r="D19" s="69" t="n">
        <v>1141.6608</v>
      </c>
      <c r="E19" s="73"/>
      <c r="F19" s="28" t="n">
        <f aca="false">F18+1</f>
        <v>51</v>
      </c>
      <c r="G19" s="74" t="n">
        <v>2257.208</v>
      </c>
      <c r="H19" s="75" t="n">
        <v>1080.304</v>
      </c>
      <c r="I19" s="75" t="n">
        <v>1176.90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50.2848</v>
      </c>
      <c r="C20" s="69" t="n">
        <v>1195.248</v>
      </c>
      <c r="D20" s="69" t="n">
        <v>1155.0368</v>
      </c>
      <c r="E20" s="73"/>
      <c r="F20" s="28" t="n">
        <f aca="false">F19+1</f>
        <v>52</v>
      </c>
      <c r="G20" s="74" t="n">
        <v>2260.704</v>
      </c>
      <c r="H20" s="75" t="n">
        <v>1077.248</v>
      </c>
      <c r="I20" s="75" t="n">
        <v>1183.45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32.0448</v>
      </c>
      <c r="C21" s="69" t="n">
        <v>1178.576</v>
      </c>
      <c r="D21" s="69" t="n">
        <v>1153.4688</v>
      </c>
      <c r="E21" s="73"/>
      <c r="F21" s="28" t="n">
        <f aca="false">F20+1</f>
        <v>53</v>
      </c>
      <c r="G21" s="74" t="n">
        <v>2252.84</v>
      </c>
      <c r="H21" s="75" t="n">
        <v>1061.968</v>
      </c>
      <c r="I21" s="75" t="n">
        <v>1190.87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281.5328</v>
      </c>
      <c r="C22" s="69" t="n">
        <v>1154.976</v>
      </c>
      <c r="D22" s="69" t="n">
        <v>1126.5568</v>
      </c>
      <c r="E22" s="73"/>
      <c r="F22" s="28" t="n">
        <f aca="false">F21+1</f>
        <v>54</v>
      </c>
      <c r="G22" s="74" t="n">
        <v>2237.0208</v>
      </c>
      <c r="H22" s="75" t="n">
        <v>1038.8416</v>
      </c>
      <c r="I22" s="75" t="n">
        <v>1198.179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215.632</v>
      </c>
      <c r="C23" s="69" t="n">
        <v>1129.3552</v>
      </c>
      <c r="D23" s="69" t="n">
        <v>1086.2768</v>
      </c>
      <c r="E23" s="73"/>
      <c r="F23" s="28" t="n">
        <f aca="false">F22+1</f>
        <v>55</v>
      </c>
      <c r="G23" s="74" t="n">
        <v>2224.344</v>
      </c>
      <c r="H23" s="75" t="n">
        <v>1017.7216</v>
      </c>
      <c r="I23" s="75" t="n">
        <v>1206.622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58.4816</v>
      </c>
      <c r="C24" s="69" t="n">
        <v>1106.608</v>
      </c>
      <c r="D24" s="69" t="n">
        <v>1051.8736</v>
      </c>
      <c r="E24" s="73"/>
      <c r="F24" s="28" t="n">
        <f aca="false">F23+1</f>
        <v>56</v>
      </c>
      <c r="G24" s="74" t="n">
        <v>2213.5712</v>
      </c>
      <c r="H24" s="75" t="n">
        <v>996.6048</v>
      </c>
      <c r="I24" s="75" t="n">
        <v>1216.966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98.0576</v>
      </c>
      <c r="C25" s="69" t="n">
        <v>1082.3168</v>
      </c>
      <c r="D25" s="69" t="n">
        <v>1015.7408</v>
      </c>
      <c r="E25" s="73"/>
      <c r="F25" s="28" t="n">
        <f aca="false">F24+1</f>
        <v>57</v>
      </c>
      <c r="G25" s="74" t="n">
        <v>2194.3152</v>
      </c>
      <c r="H25" s="75" t="n">
        <v>976.2048</v>
      </c>
      <c r="I25" s="75" t="n">
        <v>1218.110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87.2896</v>
      </c>
      <c r="C26" s="69" t="n">
        <v>1080.0768</v>
      </c>
      <c r="D26" s="69" t="n">
        <v>1007.2128</v>
      </c>
      <c r="E26" s="73"/>
      <c r="F26" s="28" t="n">
        <f aca="false">F25+1</f>
        <v>58</v>
      </c>
      <c r="G26" s="74" t="n">
        <v>2162.8192</v>
      </c>
      <c r="H26" s="75" t="n">
        <v>957.8528</v>
      </c>
      <c r="I26" s="75" t="n">
        <v>1204.966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152.6576</v>
      </c>
      <c r="C27" s="69" t="n">
        <v>1111.0288</v>
      </c>
      <c r="D27" s="69" t="n">
        <v>1041.6288</v>
      </c>
      <c r="E27" s="73"/>
      <c r="F27" s="28" t="n">
        <f aca="false">F26+1</f>
        <v>59</v>
      </c>
      <c r="G27" s="74" t="n">
        <v>2122.9504</v>
      </c>
      <c r="H27" s="75" t="n">
        <v>940.616</v>
      </c>
      <c r="I27" s="75" t="n">
        <v>1182.334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266.5136</v>
      </c>
      <c r="C28" s="69" t="n">
        <v>1162.9696</v>
      </c>
      <c r="D28" s="69" t="n">
        <v>1103.544</v>
      </c>
      <c r="E28" s="73"/>
      <c r="F28" s="28" t="n">
        <f aca="false">F27+1</f>
        <v>60</v>
      </c>
      <c r="G28" s="74" t="n">
        <v>2081.7152</v>
      </c>
      <c r="H28" s="75" t="n">
        <v>921.7024</v>
      </c>
      <c r="I28" s="75" t="n">
        <v>1160.012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375.6704</v>
      </c>
      <c r="C29" s="69" t="n">
        <v>1213.3136</v>
      </c>
      <c r="D29" s="69" t="n">
        <v>1162.3568</v>
      </c>
      <c r="E29" s="73"/>
      <c r="F29" s="28" t="n">
        <f aca="false">F28+1</f>
        <v>61</v>
      </c>
      <c r="G29" s="74" t="n">
        <v>2036.9712</v>
      </c>
      <c r="H29" s="75" t="n">
        <v>901.0368</v>
      </c>
      <c r="I29" s="75" t="n">
        <v>1135.934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491.8944</v>
      </c>
      <c r="C30" s="69" t="n">
        <v>1267.488</v>
      </c>
      <c r="D30" s="69" t="n">
        <v>1224.4064</v>
      </c>
      <c r="E30" s="73"/>
      <c r="F30" s="28" t="n">
        <f aca="false">F29+1</f>
        <v>62</v>
      </c>
      <c r="G30" s="74" t="n">
        <v>1995.1872</v>
      </c>
      <c r="H30" s="75" t="n">
        <v>881.5488</v>
      </c>
      <c r="I30" s="75" t="n">
        <v>1113.638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585.3264</v>
      </c>
      <c r="C31" s="69" t="n">
        <v>1309.176</v>
      </c>
      <c r="D31" s="69" t="n">
        <v>1276.1504</v>
      </c>
      <c r="E31" s="73"/>
      <c r="F31" s="28" t="n">
        <f aca="false">F30+1</f>
        <v>63</v>
      </c>
      <c r="G31" s="74" t="n">
        <v>1960.0512</v>
      </c>
      <c r="H31" s="75" t="n">
        <v>864.2128</v>
      </c>
      <c r="I31" s="75" t="n">
        <v>1095.838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636.0944</v>
      </c>
      <c r="C32" s="69" t="n">
        <v>1328.264</v>
      </c>
      <c r="D32" s="69" t="n">
        <v>1307.8304</v>
      </c>
      <c r="E32" s="73"/>
      <c r="F32" s="28" t="n">
        <f aca="false">F31+1</f>
        <v>64</v>
      </c>
      <c r="G32" s="74" t="n">
        <v>1928.0752</v>
      </c>
      <c r="H32" s="75" t="n">
        <v>847.4992</v>
      </c>
      <c r="I32" s="75" t="n">
        <v>1080.57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659.0144</v>
      </c>
      <c r="C33" s="69" t="n">
        <v>1332.7584</v>
      </c>
      <c r="D33" s="69" t="n">
        <v>1326.256</v>
      </c>
      <c r="E33" s="73"/>
      <c r="F33" s="28" t="n">
        <f aca="false">F32+1</f>
        <v>65</v>
      </c>
      <c r="G33" s="74" t="n">
        <v>1892.9456</v>
      </c>
      <c r="H33" s="75" t="n">
        <v>829.8144</v>
      </c>
      <c r="I33" s="75" t="n">
        <v>1063.1312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686.8096</v>
      </c>
      <c r="C34" s="69" t="n">
        <v>1339.3072</v>
      </c>
      <c r="D34" s="69" t="n">
        <v>1347.5024</v>
      </c>
      <c r="E34" s="73"/>
      <c r="F34" s="28" t="n">
        <f aca="false">F33+1</f>
        <v>66</v>
      </c>
      <c r="G34" s="74" t="n">
        <v>1856.96</v>
      </c>
      <c r="H34" s="75" t="n">
        <v>812.5696</v>
      </c>
      <c r="I34" s="75" t="n">
        <v>1044.390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710.5776</v>
      </c>
      <c r="C35" s="69" t="n">
        <v>1342.8144</v>
      </c>
      <c r="D35" s="69" t="n">
        <v>1367.7632</v>
      </c>
      <c r="E35" s="73"/>
      <c r="F35" s="28" t="n">
        <f aca="false">F34+1</f>
        <v>67</v>
      </c>
      <c r="G35" s="74" t="n">
        <v>1813.536</v>
      </c>
      <c r="H35" s="75" t="n">
        <v>788.5456</v>
      </c>
      <c r="I35" s="75" t="n">
        <v>1024.990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738.8496</v>
      </c>
      <c r="C36" s="69" t="n">
        <v>1351.5664</v>
      </c>
      <c r="D36" s="69" t="n">
        <v>1387.2832</v>
      </c>
      <c r="E36" s="73"/>
      <c r="F36" s="28" t="n">
        <f aca="false">F35+1</f>
        <v>68</v>
      </c>
      <c r="G36" s="74" t="n">
        <v>1759.096</v>
      </c>
      <c r="H36" s="75" t="n">
        <v>754.3376</v>
      </c>
      <c r="I36" s="75" t="n">
        <v>1004.758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778.3776</v>
      </c>
      <c r="C37" s="69" t="n">
        <v>1370.7824</v>
      </c>
      <c r="D37" s="69" t="n">
        <v>1407.5952</v>
      </c>
      <c r="E37" s="73"/>
      <c r="F37" s="28" t="n">
        <f aca="false">F36+1</f>
        <v>69</v>
      </c>
      <c r="G37" s="74" t="n">
        <v>1697.4624</v>
      </c>
      <c r="H37" s="75" t="n">
        <v>713.7328</v>
      </c>
      <c r="I37" s="75" t="n">
        <v>983.729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821.3856</v>
      </c>
      <c r="C38" s="69" t="n">
        <v>1394.5296</v>
      </c>
      <c r="D38" s="69" t="n">
        <v>1426.856</v>
      </c>
      <c r="E38" s="78"/>
      <c r="F38" s="28" t="s">
        <v>21</v>
      </c>
      <c r="G38" s="79" t="n">
        <v>24049</v>
      </c>
      <c r="H38" s="80" t="n">
        <v>8420</v>
      </c>
      <c r="I38" s="80" t="n">
        <v>15629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12846</v>
      </c>
      <c r="C3" s="10" t="n">
        <v>98883</v>
      </c>
      <c r="D3" s="10" t="n">
        <v>113963</v>
      </c>
      <c r="E3" s="73"/>
      <c r="F3" s="28" t="n">
        <v>35</v>
      </c>
      <c r="G3" s="74" t="n">
        <v>3572.184</v>
      </c>
      <c r="H3" s="75" t="n">
        <v>1723.1024</v>
      </c>
      <c r="I3" s="75" t="n">
        <v>1849.081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780.7664</v>
      </c>
      <c r="C4" s="75" t="n">
        <v>1422.3056</v>
      </c>
      <c r="D4" s="75" t="n">
        <v>1358.4608</v>
      </c>
      <c r="E4" s="73"/>
      <c r="F4" s="28" t="n">
        <f aca="false">F3+1</f>
        <v>36</v>
      </c>
      <c r="G4" s="74" t="n">
        <v>3545.7568</v>
      </c>
      <c r="H4" s="75" t="n">
        <v>1711.1984</v>
      </c>
      <c r="I4" s="75" t="n">
        <v>1834.558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855.44</v>
      </c>
      <c r="C5" s="75" t="n">
        <v>1456.688</v>
      </c>
      <c r="D5" s="75" t="n">
        <v>1398.752</v>
      </c>
      <c r="E5" s="73"/>
      <c r="F5" s="28" t="n">
        <f aca="false">F4+1</f>
        <v>37</v>
      </c>
      <c r="G5" s="74" t="n">
        <v>3488.2608</v>
      </c>
      <c r="H5" s="75" t="n">
        <v>1683.6784</v>
      </c>
      <c r="I5" s="75" t="n">
        <v>1804.582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899.624</v>
      </c>
      <c r="C6" s="75" t="n">
        <v>1476.232</v>
      </c>
      <c r="D6" s="75" t="n">
        <v>1423.392</v>
      </c>
      <c r="E6" s="73"/>
      <c r="F6" s="28" t="n">
        <f aca="false">F5+1</f>
        <v>38</v>
      </c>
      <c r="G6" s="74" t="n">
        <v>3392.7888</v>
      </c>
      <c r="H6" s="75" t="n">
        <v>1636.8784</v>
      </c>
      <c r="I6" s="75" t="n">
        <v>1755.910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916.984</v>
      </c>
      <c r="C7" s="75" t="n">
        <v>1482.744</v>
      </c>
      <c r="D7" s="75" t="n">
        <v>1434.24</v>
      </c>
      <c r="E7" s="73"/>
      <c r="F7" s="28" t="n">
        <f aca="false">F6+1</f>
        <v>39</v>
      </c>
      <c r="G7" s="74" t="n">
        <v>3272.0096</v>
      </c>
      <c r="H7" s="75" t="n">
        <v>1577.1424</v>
      </c>
      <c r="I7" s="75" t="n">
        <v>1694.867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911.1856</v>
      </c>
      <c r="C8" s="75" t="n">
        <v>1478.0304</v>
      </c>
      <c r="D8" s="75" t="n">
        <v>1433.1552</v>
      </c>
      <c r="E8" s="73"/>
      <c r="F8" s="28" t="n">
        <f aca="false">F7+1</f>
        <v>40</v>
      </c>
      <c r="G8" s="74" t="n">
        <v>3146.944</v>
      </c>
      <c r="H8" s="75" t="n">
        <v>1515.12</v>
      </c>
      <c r="I8" s="75" t="n">
        <v>1631.82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885.8944</v>
      </c>
      <c r="C9" s="75" t="n">
        <v>1463.8976</v>
      </c>
      <c r="D9" s="75" t="n">
        <v>1421.9968</v>
      </c>
      <c r="E9" s="73"/>
      <c r="F9" s="28" t="n">
        <f aca="false">F8+1</f>
        <v>41</v>
      </c>
      <c r="G9" s="74" t="n">
        <v>3015.1216</v>
      </c>
      <c r="H9" s="75" t="n">
        <v>1449.4512</v>
      </c>
      <c r="I9" s="75" t="n">
        <v>1565.670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844.776</v>
      </c>
      <c r="C10" s="75" t="n">
        <v>1442.152</v>
      </c>
      <c r="D10" s="75" t="n">
        <v>1402.624</v>
      </c>
      <c r="E10" s="73"/>
      <c r="F10" s="28" t="n">
        <f aca="false">F9+1</f>
        <v>42</v>
      </c>
      <c r="G10" s="74" t="n">
        <v>2894.4336</v>
      </c>
      <c r="H10" s="75" t="n">
        <v>1388.9712</v>
      </c>
      <c r="I10" s="75" t="n">
        <v>1505.462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791.496</v>
      </c>
      <c r="C11" s="75" t="n">
        <v>1414.6</v>
      </c>
      <c r="D11" s="75" t="n">
        <v>1376.896</v>
      </c>
      <c r="E11" s="73"/>
      <c r="F11" s="28" t="n">
        <f aca="false">F10+1</f>
        <v>43</v>
      </c>
      <c r="G11" s="74" t="n">
        <v>2796.5056</v>
      </c>
      <c r="H11" s="75" t="n">
        <v>1339.4192</v>
      </c>
      <c r="I11" s="75" t="n">
        <v>1457.086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729.72</v>
      </c>
      <c r="C12" s="75" t="n">
        <v>1383.048</v>
      </c>
      <c r="D12" s="75" t="n">
        <v>1346.672</v>
      </c>
      <c r="E12" s="73"/>
      <c r="F12" s="28" t="n">
        <f aca="false">F11+1</f>
        <v>44</v>
      </c>
      <c r="G12" s="74" t="n">
        <v>2715.9952</v>
      </c>
      <c r="H12" s="75" t="n">
        <v>1298.0384</v>
      </c>
      <c r="I12" s="75" t="n">
        <v>1417.956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63.1136</v>
      </c>
      <c r="C13" s="75" t="n">
        <v>1349.3024</v>
      </c>
      <c r="D13" s="75" t="n">
        <v>1313.8112</v>
      </c>
      <c r="E13" s="73"/>
      <c r="F13" s="28" t="n">
        <f aca="false">F12+1</f>
        <v>45</v>
      </c>
      <c r="G13" s="74" t="n">
        <v>2633.0128</v>
      </c>
      <c r="H13" s="75" t="n">
        <v>1255.08</v>
      </c>
      <c r="I13" s="75" t="n">
        <v>1377.932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89.8672</v>
      </c>
      <c r="C14" s="69" t="n">
        <v>1312.3312</v>
      </c>
      <c r="D14" s="69" t="n">
        <v>1277.536</v>
      </c>
      <c r="E14" s="73"/>
      <c r="F14" s="28" t="n">
        <f aca="false">F13+1</f>
        <v>46</v>
      </c>
      <c r="G14" s="74" t="n">
        <v>2548.0304</v>
      </c>
      <c r="H14" s="75" t="n">
        <v>1210.9904</v>
      </c>
      <c r="I14" s="75" t="n">
        <v>1337.0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508.1712</v>
      </c>
      <c r="C15" s="69" t="n">
        <v>1271.1024</v>
      </c>
      <c r="D15" s="69" t="n">
        <v>1237.0688</v>
      </c>
      <c r="E15" s="73"/>
      <c r="F15" s="28" t="n">
        <f aca="false">F14+1</f>
        <v>47</v>
      </c>
      <c r="G15" s="74" t="n">
        <v>2487.7184</v>
      </c>
      <c r="H15" s="75" t="n">
        <v>1177.5824</v>
      </c>
      <c r="I15" s="75" t="n">
        <v>1310.13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449.0672</v>
      </c>
      <c r="C16" s="69" t="n">
        <v>1241.6144</v>
      </c>
      <c r="D16" s="69" t="n">
        <v>1207.4528</v>
      </c>
      <c r="E16" s="73"/>
      <c r="F16" s="28" t="n">
        <f aca="false">F15+1</f>
        <v>48</v>
      </c>
      <c r="G16" s="74" t="n">
        <v>2462.2544</v>
      </c>
      <c r="H16" s="75" t="n">
        <v>1159.2864</v>
      </c>
      <c r="I16" s="75" t="n">
        <v>1302.96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427.1712</v>
      </c>
      <c r="C17" s="69" t="n">
        <v>1231.3504</v>
      </c>
      <c r="D17" s="69" t="n">
        <v>1195.8208</v>
      </c>
      <c r="E17" s="73"/>
      <c r="F17" s="28" t="n">
        <f aca="false">F16+1</f>
        <v>49</v>
      </c>
      <c r="G17" s="74" t="n">
        <v>2459.984</v>
      </c>
      <c r="H17" s="75" t="n">
        <v>1151.0608</v>
      </c>
      <c r="I17" s="75" t="n">
        <v>1308.923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29.7232</v>
      </c>
      <c r="C18" s="69" t="n">
        <v>1233.6016</v>
      </c>
      <c r="D18" s="69" t="n">
        <v>1196.1216</v>
      </c>
      <c r="E18" s="73"/>
      <c r="F18" s="28" t="n">
        <f aca="false">F17+1</f>
        <v>50</v>
      </c>
      <c r="G18" s="74" t="n">
        <v>2459.2544</v>
      </c>
      <c r="H18" s="75" t="n">
        <v>1143.5488</v>
      </c>
      <c r="I18" s="75" t="n">
        <v>1315.705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34.7008</v>
      </c>
      <c r="C19" s="69" t="n">
        <v>1236.552</v>
      </c>
      <c r="D19" s="69" t="n">
        <v>1198.1488</v>
      </c>
      <c r="E19" s="73"/>
      <c r="F19" s="28" t="n">
        <f aca="false">F18+1</f>
        <v>51</v>
      </c>
      <c r="G19" s="74" t="n">
        <v>2464.6112</v>
      </c>
      <c r="H19" s="75" t="n">
        <v>1138.76</v>
      </c>
      <c r="I19" s="75" t="n">
        <v>1325.851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452.9328</v>
      </c>
      <c r="C20" s="69" t="n">
        <v>1245.416</v>
      </c>
      <c r="D20" s="69" t="n">
        <v>1207.5168</v>
      </c>
      <c r="E20" s="73"/>
      <c r="F20" s="28" t="n">
        <f aca="false">F19+1</f>
        <v>52</v>
      </c>
      <c r="G20" s="74" t="n">
        <v>2461.9952</v>
      </c>
      <c r="H20" s="75" t="n">
        <v>1130.496</v>
      </c>
      <c r="I20" s="75" t="n">
        <v>1331.499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452.2688</v>
      </c>
      <c r="C21" s="69" t="n">
        <v>1244.96</v>
      </c>
      <c r="D21" s="69" t="n">
        <v>1207.3088</v>
      </c>
      <c r="E21" s="73"/>
      <c r="F21" s="28" t="n">
        <f aca="false">F20+1</f>
        <v>53</v>
      </c>
      <c r="G21" s="74" t="n">
        <v>2442.2832</v>
      </c>
      <c r="H21" s="75" t="n">
        <v>1114.768</v>
      </c>
      <c r="I21" s="75" t="n">
        <v>1327.515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416.5728</v>
      </c>
      <c r="C22" s="69" t="n">
        <v>1227.336</v>
      </c>
      <c r="D22" s="69" t="n">
        <v>1189.2368</v>
      </c>
      <c r="E22" s="73"/>
      <c r="F22" s="28" t="n">
        <f aca="false">F21+1</f>
        <v>54</v>
      </c>
      <c r="G22" s="74" t="n">
        <v>2411.856</v>
      </c>
      <c r="H22" s="75" t="n">
        <v>1094.4272</v>
      </c>
      <c r="I22" s="75" t="n">
        <v>1317.428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365.5248</v>
      </c>
      <c r="C23" s="69" t="n">
        <v>1201.736</v>
      </c>
      <c r="D23" s="69" t="n">
        <v>1163.7888</v>
      </c>
      <c r="E23" s="73"/>
      <c r="F23" s="28" t="n">
        <f aca="false">F22+1</f>
        <v>55</v>
      </c>
      <c r="G23" s="74" t="n">
        <v>2385.6608</v>
      </c>
      <c r="H23" s="75" t="n">
        <v>1076.1104</v>
      </c>
      <c r="I23" s="75" t="n">
        <v>1309.550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328.1744</v>
      </c>
      <c r="C24" s="69" t="n">
        <v>1182.6416</v>
      </c>
      <c r="D24" s="69" t="n">
        <v>1145.5328</v>
      </c>
      <c r="E24" s="73"/>
      <c r="F24" s="28" t="n">
        <f aca="false">F23+1</f>
        <v>56</v>
      </c>
      <c r="G24" s="74" t="n">
        <v>2360.04</v>
      </c>
      <c r="H24" s="75" t="n">
        <v>1058.2464</v>
      </c>
      <c r="I24" s="75" t="n">
        <v>1301.793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290.592</v>
      </c>
      <c r="C25" s="69" t="n">
        <v>1164.0864</v>
      </c>
      <c r="D25" s="69" t="n">
        <v>1126.5056</v>
      </c>
      <c r="E25" s="73"/>
      <c r="F25" s="28" t="n">
        <f aca="false">F24+1</f>
        <v>57</v>
      </c>
      <c r="G25" s="74" t="n">
        <v>2335.752</v>
      </c>
      <c r="H25" s="75" t="n">
        <v>1041.1744</v>
      </c>
      <c r="I25" s="75" t="n">
        <v>1294.577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311.568</v>
      </c>
      <c r="C26" s="69" t="n">
        <v>1169.7104</v>
      </c>
      <c r="D26" s="69" t="n">
        <v>1141.8576</v>
      </c>
      <c r="E26" s="73"/>
      <c r="F26" s="28" t="n">
        <f aca="false">F25+1</f>
        <v>58</v>
      </c>
      <c r="G26" s="74" t="n">
        <v>2314.448</v>
      </c>
      <c r="H26" s="75" t="n">
        <v>1025.6464</v>
      </c>
      <c r="I26" s="75" t="n">
        <v>1288.801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420.696</v>
      </c>
      <c r="C27" s="69" t="n">
        <v>1211.7584</v>
      </c>
      <c r="D27" s="69" t="n">
        <v>1208.9376</v>
      </c>
      <c r="E27" s="73"/>
      <c r="F27" s="28" t="n">
        <f aca="false">F26+1</f>
        <v>59</v>
      </c>
      <c r="G27" s="74" t="n">
        <v>2294.0992</v>
      </c>
      <c r="H27" s="75" t="n">
        <v>1010.8224</v>
      </c>
      <c r="I27" s="75" t="n">
        <v>1283.276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586.9696</v>
      </c>
      <c r="C28" s="69" t="n">
        <v>1277.8032</v>
      </c>
      <c r="D28" s="69" t="n">
        <v>1309.1664</v>
      </c>
      <c r="E28" s="73"/>
      <c r="F28" s="28" t="n">
        <f aca="false">F27+1</f>
        <v>60</v>
      </c>
      <c r="G28" s="74" t="n">
        <v>2270.9216</v>
      </c>
      <c r="H28" s="75" t="n">
        <v>994.744</v>
      </c>
      <c r="I28" s="75" t="n">
        <v>1276.177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746.4416</v>
      </c>
      <c r="C29" s="69" t="n">
        <v>1341.1872</v>
      </c>
      <c r="D29" s="69" t="n">
        <v>1405.2544</v>
      </c>
      <c r="E29" s="73"/>
      <c r="F29" s="28" t="n">
        <f aca="false">F28+1</f>
        <v>61</v>
      </c>
      <c r="G29" s="74" t="n">
        <v>2245.5472</v>
      </c>
      <c r="H29" s="75" t="n">
        <v>977.3632</v>
      </c>
      <c r="I29" s="75" t="n">
        <v>1268.18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907.8848</v>
      </c>
      <c r="C30" s="69" t="n">
        <v>1404.8592</v>
      </c>
      <c r="D30" s="69" t="n">
        <v>1503.0256</v>
      </c>
      <c r="E30" s="73"/>
      <c r="F30" s="28" t="n">
        <f aca="false">F29+1</f>
        <v>62</v>
      </c>
      <c r="G30" s="74" t="n">
        <v>2215.8912</v>
      </c>
      <c r="H30" s="75" t="n">
        <v>959.6112</v>
      </c>
      <c r="I30" s="75" t="n">
        <v>1256.2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059.5568</v>
      </c>
      <c r="C31" s="69" t="n">
        <v>1468.3312</v>
      </c>
      <c r="D31" s="69" t="n">
        <v>1591.2256</v>
      </c>
      <c r="E31" s="73"/>
      <c r="F31" s="28" t="n">
        <f aca="false">F30+1</f>
        <v>63</v>
      </c>
      <c r="G31" s="74" t="n">
        <v>2180.4912</v>
      </c>
      <c r="H31" s="75" t="n">
        <v>941.6112</v>
      </c>
      <c r="I31" s="75" t="n">
        <v>1238.8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187.8528</v>
      </c>
      <c r="C32" s="69" t="n">
        <v>1527.8992</v>
      </c>
      <c r="D32" s="69" t="n">
        <v>1659.9536</v>
      </c>
      <c r="E32" s="73"/>
      <c r="F32" s="28" t="n">
        <f aca="false">F31+1</f>
        <v>64</v>
      </c>
      <c r="G32" s="74" t="n">
        <v>2140.1488</v>
      </c>
      <c r="H32" s="75" t="n">
        <v>922.6704</v>
      </c>
      <c r="I32" s="75" t="n">
        <v>1217.478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296.264</v>
      </c>
      <c r="C33" s="69" t="n">
        <v>1582.7232</v>
      </c>
      <c r="D33" s="69" t="n">
        <v>1713.5408</v>
      </c>
      <c r="E33" s="73"/>
      <c r="F33" s="28" t="n">
        <f aca="false">F32+1</f>
        <v>65</v>
      </c>
      <c r="G33" s="74" t="n">
        <v>2097.8336</v>
      </c>
      <c r="H33" s="75" t="n">
        <v>902.6288</v>
      </c>
      <c r="I33" s="75" t="n">
        <v>1195.204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402.8096</v>
      </c>
      <c r="C34" s="69" t="n">
        <v>1636.0064</v>
      </c>
      <c r="D34" s="69" t="n">
        <v>1766.8032</v>
      </c>
      <c r="E34" s="73"/>
      <c r="F34" s="28" t="n">
        <f aca="false">F33+1</f>
        <v>66</v>
      </c>
      <c r="G34" s="74" t="n">
        <v>2053.7984</v>
      </c>
      <c r="H34" s="75" t="n">
        <v>882.3056</v>
      </c>
      <c r="I34" s="75" t="n">
        <v>1171.492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504.9936</v>
      </c>
      <c r="C35" s="69" t="n">
        <v>1687.5152</v>
      </c>
      <c r="D35" s="69" t="n">
        <v>1817.4784</v>
      </c>
      <c r="E35" s="73"/>
      <c r="F35" s="28" t="n">
        <f aca="false">F34+1</f>
        <v>67</v>
      </c>
      <c r="G35" s="74" t="n">
        <v>2003.4384</v>
      </c>
      <c r="H35" s="75" t="n">
        <v>856.3856</v>
      </c>
      <c r="I35" s="75" t="n">
        <v>1147.052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574.6976</v>
      </c>
      <c r="C36" s="69" t="n">
        <v>1723.0672</v>
      </c>
      <c r="D36" s="69" t="n">
        <v>1851.6304</v>
      </c>
      <c r="E36" s="73"/>
      <c r="F36" s="28" t="n">
        <f aca="false">F35+1</f>
        <v>68</v>
      </c>
      <c r="G36" s="74" t="n">
        <v>1945.0304</v>
      </c>
      <c r="H36" s="75" t="n">
        <v>822.4576</v>
      </c>
      <c r="I36" s="75" t="n">
        <v>1122.572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600.0336</v>
      </c>
      <c r="C37" s="69" t="n">
        <v>1736.0272</v>
      </c>
      <c r="D37" s="69" t="n">
        <v>1864.0064</v>
      </c>
      <c r="E37" s="73"/>
      <c r="F37" s="28" t="n">
        <f aca="false">F36+1</f>
        <v>69</v>
      </c>
      <c r="G37" s="74" t="n">
        <v>1880.8992</v>
      </c>
      <c r="H37" s="75" t="n">
        <v>783.2224</v>
      </c>
      <c r="I37" s="75" t="n">
        <v>1097.676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590.4656</v>
      </c>
      <c r="C38" s="69" t="n">
        <v>1731.384</v>
      </c>
      <c r="D38" s="69" t="n">
        <v>1859.0816</v>
      </c>
      <c r="E38" s="78"/>
      <c r="F38" s="28" t="s">
        <v>21</v>
      </c>
      <c r="G38" s="79" t="n">
        <v>25837</v>
      </c>
      <c r="H38" s="80" t="n">
        <v>9069</v>
      </c>
      <c r="I38" s="80" t="n">
        <v>16768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5506</v>
      </c>
      <c r="C3" s="10" t="n">
        <v>107193</v>
      </c>
      <c r="D3" s="10" t="n">
        <v>128313</v>
      </c>
      <c r="E3" s="73"/>
      <c r="F3" s="28" t="n">
        <v>35</v>
      </c>
      <c r="G3" s="74" t="n">
        <v>3921.4384</v>
      </c>
      <c r="H3" s="75" t="n">
        <v>1851.7712</v>
      </c>
      <c r="I3" s="75" t="n">
        <v>2069.667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950.656</v>
      </c>
      <c r="C4" s="75" t="n">
        <v>1558.1456</v>
      </c>
      <c r="D4" s="75" t="n">
        <v>1392.5104</v>
      </c>
      <c r="E4" s="73"/>
      <c r="F4" s="28" t="n">
        <f aca="false">F3+1</f>
        <v>36</v>
      </c>
      <c r="G4" s="74" t="n">
        <v>3928.5632</v>
      </c>
      <c r="H4" s="75" t="n">
        <v>1862.4656</v>
      </c>
      <c r="I4" s="75" t="n">
        <v>2066.097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961.272</v>
      </c>
      <c r="C5" s="75" t="n">
        <v>1551.2</v>
      </c>
      <c r="D5" s="75" t="n">
        <v>1410.072</v>
      </c>
      <c r="E5" s="73"/>
      <c r="F5" s="28" t="n">
        <f aca="false">F4+1</f>
        <v>37</v>
      </c>
      <c r="G5" s="74" t="n">
        <v>3894.3392</v>
      </c>
      <c r="H5" s="75" t="n">
        <v>1850.4416</v>
      </c>
      <c r="I5" s="75" t="n">
        <v>2043.897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952.944</v>
      </c>
      <c r="C6" s="75" t="n">
        <v>1537.376</v>
      </c>
      <c r="D6" s="75" t="n">
        <v>1415.568</v>
      </c>
      <c r="E6" s="73"/>
      <c r="F6" s="28" t="n">
        <f aca="false">F5+1</f>
        <v>38</v>
      </c>
      <c r="G6" s="74" t="n">
        <v>3803.1952</v>
      </c>
      <c r="H6" s="75" t="n">
        <v>1806.4416</v>
      </c>
      <c r="I6" s="75" t="n">
        <v>1996.753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928.472</v>
      </c>
      <c r="C7" s="75" t="n">
        <v>1517.776</v>
      </c>
      <c r="D7" s="75" t="n">
        <v>1410.696</v>
      </c>
      <c r="E7" s="73"/>
      <c r="F7" s="28" t="n">
        <f aca="false">F6+1</f>
        <v>39</v>
      </c>
      <c r="G7" s="74" t="n">
        <v>3673.464</v>
      </c>
      <c r="H7" s="75" t="n">
        <v>1740.88</v>
      </c>
      <c r="I7" s="75" t="n">
        <v>1932.58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890.656</v>
      </c>
      <c r="C8" s="75" t="n">
        <v>1493.5024</v>
      </c>
      <c r="D8" s="75" t="n">
        <v>1397.1536</v>
      </c>
      <c r="E8" s="73"/>
      <c r="F8" s="28" t="n">
        <f aca="false">F7+1</f>
        <v>40</v>
      </c>
      <c r="G8" s="74" t="n">
        <v>3542.552</v>
      </c>
      <c r="H8" s="75" t="n">
        <v>1674.6704</v>
      </c>
      <c r="I8" s="75" t="n">
        <v>1867.881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842.296</v>
      </c>
      <c r="C9" s="75" t="n">
        <v>1465.6576</v>
      </c>
      <c r="D9" s="75" t="n">
        <v>1376.6384</v>
      </c>
      <c r="E9" s="73"/>
      <c r="F9" s="28" t="n">
        <f aca="false">F8+1</f>
        <v>41</v>
      </c>
      <c r="G9" s="74" t="n">
        <v>3407.1808</v>
      </c>
      <c r="H9" s="75" t="n">
        <v>1605.12</v>
      </c>
      <c r="I9" s="75" t="n">
        <v>1802.060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786.192</v>
      </c>
      <c r="C10" s="75" t="n">
        <v>1435.344</v>
      </c>
      <c r="D10" s="75" t="n">
        <v>1350.848</v>
      </c>
      <c r="E10" s="73"/>
      <c r="F10" s="28" t="n">
        <f aca="false">F9+1</f>
        <v>42</v>
      </c>
      <c r="G10" s="74" t="n">
        <v>3271.6848</v>
      </c>
      <c r="H10" s="75" t="n">
        <v>1537.36</v>
      </c>
      <c r="I10" s="75" t="n">
        <v>1734.324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725.144</v>
      </c>
      <c r="C11" s="75" t="n">
        <v>1403.664</v>
      </c>
      <c r="D11" s="75" t="n">
        <v>1321.48</v>
      </c>
      <c r="E11" s="73"/>
      <c r="F11" s="28" t="n">
        <f aca="false">F10+1</f>
        <v>43</v>
      </c>
      <c r="G11" s="74" t="n">
        <v>3143.3728</v>
      </c>
      <c r="H11" s="75" t="n">
        <v>1476.544</v>
      </c>
      <c r="I11" s="75" t="n">
        <v>1666.828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61.952</v>
      </c>
      <c r="C12" s="75" t="n">
        <v>1371.72</v>
      </c>
      <c r="D12" s="75" t="n">
        <v>1290.232</v>
      </c>
      <c r="E12" s="73"/>
      <c r="F12" s="28" t="n">
        <f aca="false">F11+1</f>
        <v>44</v>
      </c>
      <c r="G12" s="74" t="n">
        <v>3023.2096</v>
      </c>
      <c r="H12" s="75" t="n">
        <v>1421.3056</v>
      </c>
      <c r="I12" s="75" t="n">
        <v>1601.90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599.416</v>
      </c>
      <c r="C13" s="75" t="n">
        <v>1340.6144</v>
      </c>
      <c r="D13" s="75" t="n">
        <v>1258.8016</v>
      </c>
      <c r="E13" s="73"/>
      <c r="F13" s="28" t="n">
        <f aca="false">F12+1</f>
        <v>45</v>
      </c>
      <c r="G13" s="74" t="n">
        <v>2902.0416</v>
      </c>
      <c r="H13" s="75" t="n">
        <v>1364.3008</v>
      </c>
      <c r="I13" s="75" t="n">
        <v>1537.740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36.9936</v>
      </c>
      <c r="C14" s="69" t="n">
        <v>1309.8288</v>
      </c>
      <c r="D14" s="69" t="n">
        <v>1227.1648</v>
      </c>
      <c r="E14" s="73"/>
      <c r="F14" s="28" t="n">
        <f aca="false">F13+1</f>
        <v>46</v>
      </c>
      <c r="G14" s="74" t="n">
        <v>2778.328</v>
      </c>
      <c r="H14" s="75" t="n">
        <v>1306.0096</v>
      </c>
      <c r="I14" s="75" t="n">
        <v>1472.318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474.1424</v>
      </c>
      <c r="C15" s="69" t="n">
        <v>1278.8448</v>
      </c>
      <c r="D15" s="69" t="n">
        <v>1195.2976</v>
      </c>
      <c r="E15" s="73"/>
      <c r="F15" s="28" t="n">
        <f aca="false">F14+1</f>
        <v>47</v>
      </c>
      <c r="G15" s="74" t="n">
        <v>2688.4</v>
      </c>
      <c r="H15" s="75" t="n">
        <v>1259.3056</v>
      </c>
      <c r="I15" s="75" t="n">
        <v>1429.094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430.3744</v>
      </c>
      <c r="C16" s="69" t="n">
        <v>1256.8688</v>
      </c>
      <c r="D16" s="69" t="n">
        <v>1173.5056</v>
      </c>
      <c r="E16" s="73"/>
      <c r="F16" s="28" t="n">
        <f aca="false">F15+1</f>
        <v>48</v>
      </c>
      <c r="G16" s="74" t="n">
        <v>2648.384</v>
      </c>
      <c r="H16" s="75" t="n">
        <v>1229.5616</v>
      </c>
      <c r="I16" s="75" t="n">
        <v>1418.822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415.1744</v>
      </c>
      <c r="C17" s="69" t="n">
        <v>1248.2448</v>
      </c>
      <c r="D17" s="69" t="n">
        <v>1166.9296</v>
      </c>
      <c r="E17" s="73"/>
      <c r="F17" s="28" t="n">
        <f aca="false">F16+1</f>
        <v>49</v>
      </c>
      <c r="G17" s="74" t="n">
        <v>2642.8464</v>
      </c>
      <c r="H17" s="75" t="n">
        <v>1211.8224</v>
      </c>
      <c r="I17" s="75" t="n">
        <v>1431.02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21.3152</v>
      </c>
      <c r="C18" s="69" t="n">
        <v>1249.2128</v>
      </c>
      <c r="D18" s="69" t="n">
        <v>1172.1024</v>
      </c>
      <c r="E18" s="73"/>
      <c r="F18" s="28" t="n">
        <f aca="false">F17+1</f>
        <v>50</v>
      </c>
      <c r="G18" s="74" t="n">
        <v>2638.7584</v>
      </c>
      <c r="H18" s="75" t="n">
        <v>1195.2784</v>
      </c>
      <c r="I18" s="75" t="n">
        <v>1443.4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34.2768</v>
      </c>
      <c r="C19" s="69" t="n">
        <v>1253.0688</v>
      </c>
      <c r="D19" s="69" t="n">
        <v>1181.208</v>
      </c>
      <c r="E19" s="73"/>
      <c r="F19" s="28" t="n">
        <f aca="false">F18+1</f>
        <v>51</v>
      </c>
      <c r="G19" s="74" t="n">
        <v>2640.9632</v>
      </c>
      <c r="H19" s="75" t="n">
        <v>1181.5136</v>
      </c>
      <c r="I19" s="75" t="n">
        <v>1459.449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459.5936</v>
      </c>
      <c r="C20" s="69" t="n">
        <v>1262.8336</v>
      </c>
      <c r="D20" s="69" t="n">
        <v>1196.76</v>
      </c>
      <c r="E20" s="73"/>
      <c r="F20" s="28" t="n">
        <f aca="false">F19+1</f>
        <v>52</v>
      </c>
      <c r="G20" s="74" t="n">
        <v>2646.2592</v>
      </c>
      <c r="H20" s="75" t="n">
        <v>1170.0576</v>
      </c>
      <c r="I20" s="75" t="n">
        <v>1476.201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486.3936</v>
      </c>
      <c r="C21" s="69" t="n">
        <v>1270.0176</v>
      </c>
      <c r="D21" s="69" t="n">
        <v>1216.376</v>
      </c>
      <c r="E21" s="73"/>
      <c r="F21" s="28" t="n">
        <f aca="false">F20+1</f>
        <v>53</v>
      </c>
      <c r="G21" s="74" t="n">
        <v>2649.1552</v>
      </c>
      <c r="H21" s="75" t="n">
        <v>1159.4016</v>
      </c>
      <c r="I21" s="75" t="n">
        <v>1489.753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508.6656</v>
      </c>
      <c r="C22" s="69" t="n">
        <v>1270.2656</v>
      </c>
      <c r="D22" s="69" t="n">
        <v>1238.4</v>
      </c>
      <c r="E22" s="73"/>
      <c r="F22" s="28" t="n">
        <f aca="false">F21+1</f>
        <v>54</v>
      </c>
      <c r="G22" s="74" t="n">
        <v>2650.864</v>
      </c>
      <c r="H22" s="75" t="n">
        <v>1149.7488</v>
      </c>
      <c r="I22" s="75" t="n">
        <v>1501.115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534.0704</v>
      </c>
      <c r="C23" s="69" t="n">
        <v>1268.8144</v>
      </c>
      <c r="D23" s="69" t="n">
        <v>1265.256</v>
      </c>
      <c r="E23" s="73"/>
      <c r="F23" s="28" t="n">
        <f aca="false">F22+1</f>
        <v>55</v>
      </c>
      <c r="G23" s="74" t="n">
        <v>2657.5872</v>
      </c>
      <c r="H23" s="75" t="n">
        <v>1142.2112</v>
      </c>
      <c r="I23" s="75" t="n">
        <v>1515.37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568.8416</v>
      </c>
      <c r="C24" s="69" t="n">
        <v>1272.1888</v>
      </c>
      <c r="D24" s="69" t="n">
        <v>1296.6528</v>
      </c>
      <c r="E24" s="73"/>
      <c r="F24" s="28" t="n">
        <f aca="false">F23+1</f>
        <v>56</v>
      </c>
      <c r="G24" s="74" t="n">
        <v>2667.4816</v>
      </c>
      <c r="H24" s="75" t="n">
        <v>1135.8464</v>
      </c>
      <c r="I24" s="75" t="n">
        <v>1531.635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602.8064</v>
      </c>
      <c r="C25" s="69" t="n">
        <v>1275.4032</v>
      </c>
      <c r="D25" s="69" t="n">
        <v>1327.4032</v>
      </c>
      <c r="E25" s="73"/>
      <c r="F25" s="28" t="n">
        <f aca="false">F24+1</f>
        <v>57</v>
      </c>
      <c r="G25" s="74" t="n">
        <v>2672.9056</v>
      </c>
      <c r="H25" s="75" t="n">
        <v>1130.4224</v>
      </c>
      <c r="I25" s="75" t="n">
        <v>1542.483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683.5744</v>
      </c>
      <c r="C26" s="69" t="n">
        <v>1300.2752</v>
      </c>
      <c r="D26" s="69" t="n">
        <v>1383.2992</v>
      </c>
      <c r="E26" s="73"/>
      <c r="F26" s="28" t="n">
        <f aca="false">F25+1</f>
        <v>58</v>
      </c>
      <c r="G26" s="74" t="n">
        <v>2670.4576</v>
      </c>
      <c r="H26" s="75" t="n">
        <v>1125.6944</v>
      </c>
      <c r="I26" s="75" t="n">
        <v>1544.763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832.5984</v>
      </c>
      <c r="C27" s="69" t="n">
        <v>1357.1392</v>
      </c>
      <c r="D27" s="69" t="n">
        <v>1475.4592</v>
      </c>
      <c r="E27" s="73"/>
      <c r="F27" s="28" t="n">
        <f aca="false">F26+1</f>
        <v>59</v>
      </c>
      <c r="G27" s="74" t="n">
        <v>2661.568</v>
      </c>
      <c r="H27" s="75" t="n">
        <v>1120.8256</v>
      </c>
      <c r="I27" s="75" t="n">
        <v>1540.742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023.1792</v>
      </c>
      <c r="C28" s="69" t="n">
        <v>1433.9936</v>
      </c>
      <c r="D28" s="69" t="n">
        <v>1589.1856</v>
      </c>
      <c r="E28" s="73"/>
      <c r="F28" s="28" t="n">
        <f aca="false">F27+1</f>
        <v>60</v>
      </c>
      <c r="G28" s="74" t="n">
        <v>2650.2112</v>
      </c>
      <c r="H28" s="75" t="n">
        <v>1115.1584</v>
      </c>
      <c r="I28" s="75" t="n">
        <v>1535.052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207.9888</v>
      </c>
      <c r="C29" s="69" t="n">
        <v>1508.5664</v>
      </c>
      <c r="D29" s="69" t="n">
        <v>1699.4224</v>
      </c>
      <c r="E29" s="73"/>
      <c r="F29" s="28" t="n">
        <f aca="false">F28+1</f>
        <v>61</v>
      </c>
      <c r="G29" s="74" t="n">
        <v>2634.5632</v>
      </c>
      <c r="H29" s="75" t="n">
        <v>1108.7456</v>
      </c>
      <c r="I29" s="75" t="n">
        <v>1525.817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397.4816</v>
      </c>
      <c r="C30" s="69" t="n">
        <v>1585.3888</v>
      </c>
      <c r="D30" s="69" t="n">
        <v>1812.0928</v>
      </c>
      <c r="E30" s="73"/>
      <c r="F30" s="28" t="n">
        <f aca="false">F29+1</f>
        <v>62</v>
      </c>
      <c r="G30" s="74" t="n">
        <v>2614.9312</v>
      </c>
      <c r="H30" s="75" t="n">
        <v>1098.4336</v>
      </c>
      <c r="I30" s="75" t="n">
        <v>1516.497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552.5376</v>
      </c>
      <c r="C31" s="69" t="n">
        <v>1650.2048</v>
      </c>
      <c r="D31" s="69" t="n">
        <v>1902.3328</v>
      </c>
      <c r="E31" s="73"/>
      <c r="F31" s="28" t="n">
        <f aca="false">F30+1</f>
        <v>63</v>
      </c>
      <c r="G31" s="74" t="n">
        <v>2591.5232</v>
      </c>
      <c r="H31" s="75" t="n">
        <v>1082.5536</v>
      </c>
      <c r="I31" s="75" t="n">
        <v>1508.969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649.1936</v>
      </c>
      <c r="C32" s="69" t="n">
        <v>1693.6848</v>
      </c>
      <c r="D32" s="69" t="n">
        <v>1955.5088</v>
      </c>
      <c r="E32" s="73"/>
      <c r="F32" s="28" t="n">
        <f aca="false">F31+1</f>
        <v>64</v>
      </c>
      <c r="G32" s="74" t="n">
        <v>2562.7712</v>
      </c>
      <c r="H32" s="75" t="n">
        <v>1062.1088</v>
      </c>
      <c r="I32" s="75" t="n">
        <v>1500.662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704.7984</v>
      </c>
      <c r="C33" s="69" t="n">
        <v>1722.1552</v>
      </c>
      <c r="D33" s="69" t="n">
        <v>1982.6432</v>
      </c>
      <c r="E33" s="73"/>
      <c r="F33" s="28" t="n">
        <f aca="false">F32+1</f>
        <v>65</v>
      </c>
      <c r="G33" s="74" t="n">
        <v>2529.1648</v>
      </c>
      <c r="H33" s="75" t="n">
        <v>1040.1488</v>
      </c>
      <c r="I33" s="75" t="n">
        <v>1489.01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758.6544</v>
      </c>
      <c r="C34" s="69" t="n">
        <v>1749.8832</v>
      </c>
      <c r="D34" s="69" t="n">
        <v>2008.7712</v>
      </c>
      <c r="E34" s="73"/>
      <c r="F34" s="28" t="n">
        <f aca="false">F33+1</f>
        <v>66</v>
      </c>
      <c r="G34" s="74" t="n">
        <v>2493.3248</v>
      </c>
      <c r="H34" s="75" t="n">
        <v>1016.5168</v>
      </c>
      <c r="I34" s="75" t="n">
        <v>1476.80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800.4896</v>
      </c>
      <c r="C35" s="69" t="n">
        <v>1772.3488</v>
      </c>
      <c r="D35" s="69" t="n">
        <v>2028.1408</v>
      </c>
      <c r="E35" s="73"/>
      <c r="F35" s="28" t="n">
        <f aca="false">F34+1</f>
        <v>67</v>
      </c>
      <c r="G35" s="74" t="n">
        <v>2439.1328</v>
      </c>
      <c r="H35" s="75" t="n">
        <v>988.3968</v>
      </c>
      <c r="I35" s="75" t="n">
        <v>1450.73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837.0336</v>
      </c>
      <c r="C36" s="69" t="n">
        <v>1793.7488</v>
      </c>
      <c r="D36" s="69" t="n">
        <v>2043.2848</v>
      </c>
      <c r="E36" s="73"/>
      <c r="F36" s="28" t="n">
        <f aca="false">F35+1</f>
        <v>68</v>
      </c>
      <c r="G36" s="74" t="n">
        <v>2359.4848</v>
      </c>
      <c r="H36" s="75" t="n">
        <v>954.8368</v>
      </c>
      <c r="I36" s="75" t="n">
        <v>1404.64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874.7776</v>
      </c>
      <c r="C37" s="69" t="n">
        <v>1817.0528</v>
      </c>
      <c r="D37" s="69" t="n">
        <v>2057.7248</v>
      </c>
      <c r="E37" s="73"/>
      <c r="F37" s="28" t="n">
        <f aca="false">F36+1</f>
        <v>69</v>
      </c>
      <c r="G37" s="74" t="n">
        <v>2262.8928</v>
      </c>
      <c r="H37" s="75" t="n">
        <v>917.1008</v>
      </c>
      <c r="I37" s="75" t="n">
        <v>1345.79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906.0448</v>
      </c>
      <c r="C38" s="69" t="n">
        <v>1837.9664</v>
      </c>
      <c r="D38" s="69" t="n">
        <v>2068.0784</v>
      </c>
      <c r="E38" s="78"/>
      <c r="F38" s="28" t="s">
        <v>21</v>
      </c>
      <c r="G38" s="79" t="n">
        <v>31143</v>
      </c>
      <c r="H38" s="80" t="n">
        <v>10987</v>
      </c>
      <c r="I38" s="80" t="n">
        <v>20156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26758</v>
      </c>
      <c r="C3" s="10" t="n">
        <v>102361</v>
      </c>
      <c r="D3" s="10" t="n">
        <v>124397</v>
      </c>
      <c r="E3" s="73"/>
      <c r="F3" s="28" t="n">
        <v>35</v>
      </c>
      <c r="G3" s="74" t="n">
        <v>3650.2736</v>
      </c>
      <c r="H3" s="75" t="n">
        <v>1736.1776</v>
      </c>
      <c r="I3" s="75" t="n">
        <v>1914.09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611.7088</v>
      </c>
      <c r="C4" s="75" t="n">
        <v>1311.3552</v>
      </c>
      <c r="D4" s="75" t="n">
        <v>1300.3536</v>
      </c>
      <c r="E4" s="73"/>
      <c r="F4" s="28" t="n">
        <f aca="false">F3+1</f>
        <v>36</v>
      </c>
      <c r="G4" s="74" t="n">
        <v>3576.8736</v>
      </c>
      <c r="H4" s="75" t="n">
        <v>1696.8096</v>
      </c>
      <c r="I4" s="75" t="n">
        <v>1880.06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615.512</v>
      </c>
      <c r="C5" s="75" t="n">
        <v>1319.52</v>
      </c>
      <c r="D5" s="75" t="n">
        <v>1295.992</v>
      </c>
      <c r="E5" s="73"/>
      <c r="F5" s="28" t="n">
        <f aca="false">F4+1</f>
        <v>37</v>
      </c>
      <c r="G5" s="74" t="n">
        <v>3502.0176</v>
      </c>
      <c r="H5" s="75" t="n">
        <v>1657.6256</v>
      </c>
      <c r="I5" s="75" t="n">
        <v>1844.39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599.352</v>
      </c>
      <c r="C6" s="75" t="n">
        <v>1316.872</v>
      </c>
      <c r="D6" s="75" t="n">
        <v>1282.48</v>
      </c>
      <c r="E6" s="73"/>
      <c r="F6" s="28" t="n">
        <f aca="false">F5+1</f>
        <v>38</v>
      </c>
      <c r="G6" s="74" t="n">
        <v>3427.7536</v>
      </c>
      <c r="H6" s="75" t="n">
        <v>1620.8496</v>
      </c>
      <c r="I6" s="75" t="n">
        <v>1806.90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566.84</v>
      </c>
      <c r="C7" s="75" t="n">
        <v>1305.152</v>
      </c>
      <c r="D7" s="75" t="n">
        <v>1261.688</v>
      </c>
      <c r="E7" s="73"/>
      <c r="F7" s="28" t="n">
        <f aca="false">F6+1</f>
        <v>39</v>
      </c>
      <c r="G7" s="74" t="n">
        <v>3352.0816</v>
      </c>
      <c r="H7" s="75" t="n">
        <v>1584.5376</v>
      </c>
      <c r="I7" s="75" t="n">
        <v>1767.54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521.5872</v>
      </c>
      <c r="C8" s="75" t="n">
        <v>1286.1008</v>
      </c>
      <c r="D8" s="75" t="n">
        <v>1235.4864</v>
      </c>
      <c r="E8" s="73"/>
      <c r="F8" s="28" t="n">
        <f aca="false">F7+1</f>
        <v>40</v>
      </c>
      <c r="G8" s="74" t="n">
        <v>3275.824</v>
      </c>
      <c r="H8" s="75" t="n">
        <v>1546.8384</v>
      </c>
      <c r="I8" s="75" t="n">
        <v>1728.985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467.2048</v>
      </c>
      <c r="C9" s="75" t="n">
        <v>1261.4592</v>
      </c>
      <c r="D9" s="75" t="n">
        <v>1205.7456</v>
      </c>
      <c r="E9" s="73"/>
      <c r="F9" s="28" t="n">
        <f aca="false">F8+1</f>
        <v>41</v>
      </c>
      <c r="G9" s="74" t="n">
        <v>3204.6608</v>
      </c>
      <c r="H9" s="75" t="n">
        <v>1510.9024</v>
      </c>
      <c r="I9" s="75" t="n">
        <v>1693.758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407.304</v>
      </c>
      <c r="C10" s="75" t="n">
        <v>1232.968</v>
      </c>
      <c r="D10" s="75" t="n">
        <v>1174.336</v>
      </c>
      <c r="E10" s="73"/>
      <c r="F10" s="28" t="n">
        <f aca="false">F9+1</f>
        <v>42</v>
      </c>
      <c r="G10" s="74" t="n">
        <v>3112.7648</v>
      </c>
      <c r="H10" s="75" t="n">
        <v>1464.3184</v>
      </c>
      <c r="I10" s="75" t="n">
        <v>1648.446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45.496</v>
      </c>
      <c r="C11" s="75" t="n">
        <v>1202.368</v>
      </c>
      <c r="D11" s="75" t="n">
        <v>1143.128</v>
      </c>
      <c r="E11" s="73"/>
      <c r="F11" s="28" t="n">
        <f aca="false">F10+1</f>
        <v>43</v>
      </c>
      <c r="G11" s="74" t="n">
        <v>2989.2528</v>
      </c>
      <c r="H11" s="75" t="n">
        <v>1401.6224</v>
      </c>
      <c r="I11" s="75" t="n">
        <v>1587.630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285.392</v>
      </c>
      <c r="C12" s="75" t="n">
        <v>1171.4</v>
      </c>
      <c r="D12" s="75" t="n">
        <v>1113.992</v>
      </c>
      <c r="E12" s="73"/>
      <c r="F12" s="28" t="n">
        <f aca="false">F11+1</f>
        <v>44</v>
      </c>
      <c r="G12" s="74" t="n">
        <v>2849.4976</v>
      </c>
      <c r="H12" s="75" t="n">
        <v>1330.3184</v>
      </c>
      <c r="I12" s="75" t="n">
        <v>1519.179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230.6032</v>
      </c>
      <c r="C13" s="75" t="n">
        <v>1141.8048</v>
      </c>
      <c r="D13" s="75" t="n">
        <v>1088.7984</v>
      </c>
      <c r="E13" s="73"/>
      <c r="F13" s="28" t="n">
        <f aca="false">F12+1</f>
        <v>45</v>
      </c>
      <c r="G13" s="74" t="n">
        <v>2717.4</v>
      </c>
      <c r="H13" s="75" t="n">
        <v>1262.4176</v>
      </c>
      <c r="I13" s="75" t="n">
        <v>1454.982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182.0608</v>
      </c>
      <c r="C14" s="69" t="n">
        <v>1114.248</v>
      </c>
      <c r="D14" s="69" t="n">
        <v>1067.8128</v>
      </c>
      <c r="E14" s="73"/>
      <c r="F14" s="28" t="n">
        <f aca="false">F13+1</f>
        <v>46</v>
      </c>
      <c r="G14" s="74" t="n">
        <v>2585.3536</v>
      </c>
      <c r="H14" s="75" t="n">
        <v>1194.3696</v>
      </c>
      <c r="I14" s="75" t="n">
        <v>1390.98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140.696</v>
      </c>
      <c r="C15" s="69" t="n">
        <v>1089.3952</v>
      </c>
      <c r="D15" s="69" t="n">
        <v>1051.3008</v>
      </c>
      <c r="E15" s="73"/>
      <c r="F15" s="28" t="n">
        <f aca="false">F14+1</f>
        <v>47</v>
      </c>
      <c r="G15" s="74" t="n">
        <v>2489.1056</v>
      </c>
      <c r="H15" s="75" t="n">
        <v>1142.2656</v>
      </c>
      <c r="I15" s="75" t="n">
        <v>1346.8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123.52</v>
      </c>
      <c r="C16" s="69" t="n">
        <v>1074.3632</v>
      </c>
      <c r="D16" s="69" t="n">
        <v>1049.1568</v>
      </c>
      <c r="E16" s="73"/>
      <c r="F16" s="28" t="n">
        <f aca="false">F15+1</f>
        <v>48</v>
      </c>
      <c r="G16" s="74" t="n">
        <v>2447.9776</v>
      </c>
      <c r="H16" s="75" t="n">
        <v>1114.9696</v>
      </c>
      <c r="I16" s="75" t="n">
        <v>1333.00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139.504</v>
      </c>
      <c r="C17" s="69" t="n">
        <v>1073.0432</v>
      </c>
      <c r="D17" s="69" t="n">
        <v>1066.4608</v>
      </c>
      <c r="E17" s="73"/>
      <c r="F17" s="28" t="n">
        <f aca="false">F16+1</f>
        <v>49</v>
      </c>
      <c r="G17" s="74" t="n">
        <v>2445.1632</v>
      </c>
      <c r="H17" s="75" t="n">
        <v>1104.9776</v>
      </c>
      <c r="I17" s="75" t="n">
        <v>1340.185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84.2192</v>
      </c>
      <c r="C18" s="69" t="n">
        <v>1083.9504</v>
      </c>
      <c r="D18" s="69" t="n">
        <v>1100.2688</v>
      </c>
      <c r="E18" s="73"/>
      <c r="F18" s="28" t="n">
        <f aca="false">F17+1</f>
        <v>50</v>
      </c>
      <c r="G18" s="74" t="n">
        <v>2441.28</v>
      </c>
      <c r="H18" s="75" t="n">
        <v>1094.3872</v>
      </c>
      <c r="I18" s="75" t="n">
        <v>1346.892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237.3232</v>
      </c>
      <c r="C19" s="69" t="n">
        <v>1098.768</v>
      </c>
      <c r="D19" s="69" t="n">
        <v>1138.5552</v>
      </c>
      <c r="E19" s="73"/>
      <c r="F19" s="28" t="n">
        <f aca="false">F18+1</f>
        <v>51</v>
      </c>
      <c r="G19" s="74" t="n">
        <v>2440.2992</v>
      </c>
      <c r="H19" s="75" t="n">
        <v>1084.9376</v>
      </c>
      <c r="I19" s="75" t="n">
        <v>1355.361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294.5536</v>
      </c>
      <c r="C20" s="69" t="n">
        <v>1115.6304</v>
      </c>
      <c r="D20" s="69" t="n">
        <v>1178.9232</v>
      </c>
      <c r="E20" s="73"/>
      <c r="F20" s="28" t="n">
        <f aca="false">F19+1</f>
        <v>52</v>
      </c>
      <c r="G20" s="74" t="n">
        <v>2451.5872</v>
      </c>
      <c r="H20" s="75" t="n">
        <v>1081.8336</v>
      </c>
      <c r="I20" s="75" t="n">
        <v>1369.753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98.8896</v>
      </c>
      <c r="C21" s="69" t="n">
        <v>1154.3104</v>
      </c>
      <c r="D21" s="69" t="n">
        <v>1244.5792</v>
      </c>
      <c r="E21" s="73"/>
      <c r="F21" s="28" t="n">
        <f aca="false">F20+1</f>
        <v>53</v>
      </c>
      <c r="G21" s="74" t="n">
        <v>2474.5872</v>
      </c>
      <c r="H21" s="75" t="n">
        <v>1085.2736</v>
      </c>
      <c r="I21" s="75" t="n">
        <v>1389.313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567.0096</v>
      </c>
      <c r="C22" s="69" t="n">
        <v>1222.6864</v>
      </c>
      <c r="D22" s="69" t="n">
        <v>1344.3232</v>
      </c>
      <c r="E22" s="73"/>
      <c r="F22" s="28" t="n">
        <f aca="false">F21+1</f>
        <v>54</v>
      </c>
      <c r="G22" s="74" t="n">
        <v>2504.2464</v>
      </c>
      <c r="H22" s="75" t="n">
        <v>1092.568</v>
      </c>
      <c r="I22" s="75" t="n">
        <v>1411.678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776.224</v>
      </c>
      <c r="C23" s="69" t="n">
        <v>1310.6048</v>
      </c>
      <c r="D23" s="69" t="n">
        <v>1465.6192</v>
      </c>
      <c r="E23" s="73"/>
      <c r="F23" s="28" t="n">
        <f aca="false">F22+1</f>
        <v>55</v>
      </c>
      <c r="G23" s="74" t="n">
        <v>2537.56</v>
      </c>
      <c r="H23" s="75" t="n">
        <v>1101.7152</v>
      </c>
      <c r="I23" s="75" t="n">
        <v>1435.844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982.4816</v>
      </c>
      <c r="C24" s="69" t="n">
        <v>1397.7632</v>
      </c>
      <c r="D24" s="69" t="n">
        <v>1584.7184</v>
      </c>
      <c r="E24" s="73"/>
      <c r="F24" s="28" t="n">
        <f aca="false">F23+1</f>
        <v>56</v>
      </c>
      <c r="G24" s="74" t="n">
        <v>2576.9184</v>
      </c>
      <c r="H24" s="75" t="n">
        <v>1114.1792</v>
      </c>
      <c r="I24" s="75" t="n">
        <v>1462.739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188.9728</v>
      </c>
      <c r="C25" s="69" t="n">
        <v>1485.4976</v>
      </c>
      <c r="D25" s="69" t="n">
        <v>1703.4752</v>
      </c>
      <c r="E25" s="73"/>
      <c r="F25" s="28" t="n">
        <f aca="false">F24+1</f>
        <v>57</v>
      </c>
      <c r="G25" s="74" t="n">
        <v>2596.2384</v>
      </c>
      <c r="H25" s="75" t="n">
        <v>1116.8992</v>
      </c>
      <c r="I25" s="75" t="n">
        <v>1479.339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385.3328</v>
      </c>
      <c r="C26" s="69" t="n">
        <v>1571.1216</v>
      </c>
      <c r="D26" s="69" t="n">
        <v>1814.2112</v>
      </c>
      <c r="E26" s="73"/>
      <c r="F26" s="28" t="n">
        <f aca="false">F25+1</f>
        <v>58</v>
      </c>
      <c r="G26" s="74" t="n">
        <v>2582.7744</v>
      </c>
      <c r="H26" s="75" t="n">
        <v>1103.4992</v>
      </c>
      <c r="I26" s="75" t="n">
        <v>1479.275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560.1008</v>
      </c>
      <c r="C27" s="69" t="n">
        <v>1650.3536</v>
      </c>
      <c r="D27" s="69" t="n">
        <v>1909.7472</v>
      </c>
      <c r="E27" s="73"/>
      <c r="F27" s="28" t="n">
        <f aca="false">F26+1</f>
        <v>59</v>
      </c>
      <c r="G27" s="74" t="n">
        <v>2547.5088</v>
      </c>
      <c r="H27" s="75" t="n">
        <v>1079.7072</v>
      </c>
      <c r="I27" s="75" t="n">
        <v>1467.801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713.112</v>
      </c>
      <c r="C28" s="69" t="n">
        <v>1722.264</v>
      </c>
      <c r="D28" s="69" t="n">
        <v>1990.848</v>
      </c>
      <c r="E28" s="73"/>
      <c r="F28" s="28" t="n">
        <f aca="false">F27+1</f>
        <v>60</v>
      </c>
      <c r="G28" s="74" t="n">
        <v>2512.5904</v>
      </c>
      <c r="H28" s="75" t="n">
        <v>1056.5312</v>
      </c>
      <c r="I28" s="75" t="n">
        <v>1456.059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861.2848</v>
      </c>
      <c r="C29" s="69" t="n">
        <v>1792.1744</v>
      </c>
      <c r="D29" s="69" t="n">
        <v>2069.1104</v>
      </c>
      <c r="E29" s="73"/>
      <c r="F29" s="28" t="n">
        <f aca="false">F28+1</f>
        <v>61</v>
      </c>
      <c r="G29" s="74" t="n">
        <v>2471.6944</v>
      </c>
      <c r="H29" s="75" t="n">
        <v>1030.4544</v>
      </c>
      <c r="I29" s="75" t="n">
        <v>1441.2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4007.9824</v>
      </c>
      <c r="C30" s="69" t="n">
        <v>1861.384</v>
      </c>
      <c r="D30" s="69" t="n">
        <v>2146.5984</v>
      </c>
      <c r="E30" s="73"/>
      <c r="F30" s="28" t="n">
        <f aca="false">F29+1</f>
        <v>62</v>
      </c>
      <c r="G30" s="74" t="n">
        <v>2436.9184</v>
      </c>
      <c r="H30" s="75" t="n">
        <v>1009.8544</v>
      </c>
      <c r="I30" s="75" t="n">
        <v>1427.06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4094.7344</v>
      </c>
      <c r="C31" s="69" t="n">
        <v>1905.752</v>
      </c>
      <c r="D31" s="69" t="n">
        <v>2188.9824</v>
      </c>
      <c r="E31" s="73"/>
      <c r="F31" s="28" t="n">
        <f aca="false">F30+1</f>
        <v>63</v>
      </c>
      <c r="G31" s="74" t="n">
        <v>2415.8944</v>
      </c>
      <c r="H31" s="75" t="n">
        <v>999.5824</v>
      </c>
      <c r="I31" s="75" t="n">
        <v>1416.31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4096.2464</v>
      </c>
      <c r="C32" s="69" t="n">
        <v>1914.528</v>
      </c>
      <c r="D32" s="69" t="n">
        <v>2181.7184</v>
      </c>
      <c r="E32" s="73"/>
      <c r="F32" s="28" t="n">
        <f aca="false">F31+1</f>
        <v>64</v>
      </c>
      <c r="G32" s="74" t="n">
        <v>2400.9024</v>
      </c>
      <c r="H32" s="75" t="n">
        <v>994.5776</v>
      </c>
      <c r="I32" s="75" t="n">
        <v>1406.324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4038.752</v>
      </c>
      <c r="C33" s="69" t="n">
        <v>1898.1616</v>
      </c>
      <c r="D33" s="69" t="n">
        <v>2140.5904</v>
      </c>
      <c r="E33" s="73"/>
      <c r="F33" s="28" t="n">
        <f aca="false">F32+1</f>
        <v>65</v>
      </c>
      <c r="G33" s="74" t="n">
        <v>2378.0736</v>
      </c>
      <c r="H33" s="75" t="n">
        <v>985.7408</v>
      </c>
      <c r="I33" s="75" t="n">
        <v>1392.332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974.208</v>
      </c>
      <c r="C34" s="69" t="n">
        <v>1878.4096</v>
      </c>
      <c r="D34" s="69" t="n">
        <v>2095.7984</v>
      </c>
      <c r="E34" s="73"/>
      <c r="F34" s="28" t="n">
        <f aca="false">F33+1</f>
        <v>66</v>
      </c>
      <c r="G34" s="74" t="n">
        <v>2351.9616</v>
      </c>
      <c r="H34" s="75" t="n">
        <v>975.8672</v>
      </c>
      <c r="I34" s="75" t="n">
        <v>1376.094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892.7376</v>
      </c>
      <c r="C35" s="69" t="n">
        <v>1851.5888</v>
      </c>
      <c r="D35" s="69" t="n">
        <v>2041.1488</v>
      </c>
      <c r="E35" s="73"/>
      <c r="F35" s="28" t="n">
        <f aca="false">F34+1</f>
        <v>67</v>
      </c>
      <c r="G35" s="74" t="n">
        <v>2308.7456</v>
      </c>
      <c r="H35" s="75" t="n">
        <v>956.2992</v>
      </c>
      <c r="I35" s="75" t="n">
        <v>1352.446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815.6256</v>
      </c>
      <c r="C36" s="69" t="n">
        <v>1822.4928</v>
      </c>
      <c r="D36" s="69" t="n">
        <v>1993.1328</v>
      </c>
      <c r="E36" s="73"/>
      <c r="F36" s="28" t="n">
        <f aca="false">F35+1</f>
        <v>68</v>
      </c>
      <c r="G36" s="74" t="n">
        <v>2240.7216</v>
      </c>
      <c r="H36" s="75" t="n">
        <v>922.1232</v>
      </c>
      <c r="I36" s="75" t="n">
        <v>1318.598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758.8816</v>
      </c>
      <c r="C37" s="69" t="n">
        <v>1795.9168</v>
      </c>
      <c r="D37" s="69" t="n">
        <v>1962.9648</v>
      </c>
      <c r="E37" s="73"/>
      <c r="F37" s="28" t="n">
        <f aca="false">F36+1</f>
        <v>69</v>
      </c>
      <c r="G37" s="74" t="n">
        <v>2155.4976</v>
      </c>
      <c r="H37" s="75" t="n">
        <v>877.9696</v>
      </c>
      <c r="I37" s="75" t="n">
        <v>1277.52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712.5472</v>
      </c>
      <c r="C38" s="69" t="n">
        <v>1769.592</v>
      </c>
      <c r="D38" s="69" t="n">
        <v>1942.9552</v>
      </c>
      <c r="E38" s="78"/>
      <c r="F38" s="28" t="s">
        <v>21</v>
      </c>
      <c r="G38" s="79" t="n">
        <v>28528</v>
      </c>
      <c r="H38" s="80" t="n">
        <v>10025</v>
      </c>
      <c r="I38" s="80" t="n">
        <v>18503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2354</v>
      </c>
      <c r="C3" s="10" t="n">
        <v>85223</v>
      </c>
      <c r="D3" s="10" t="n">
        <v>97131</v>
      </c>
      <c r="E3" s="73"/>
      <c r="F3" s="28" t="n">
        <v>35</v>
      </c>
      <c r="G3" s="74" t="n">
        <v>2958.9008</v>
      </c>
      <c r="H3" s="75" t="n">
        <v>1450.1296</v>
      </c>
      <c r="I3" s="75" t="n">
        <v>1508.771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210.6256</v>
      </c>
      <c r="C4" s="75" t="n">
        <v>1077.8288</v>
      </c>
      <c r="D4" s="75" t="n">
        <v>1132.7968</v>
      </c>
      <c r="E4" s="73"/>
      <c r="F4" s="28" t="n">
        <f aca="false">F3+1</f>
        <v>36</v>
      </c>
      <c r="G4" s="74" t="n">
        <v>2911.4048</v>
      </c>
      <c r="H4" s="75" t="n">
        <v>1427.1568</v>
      </c>
      <c r="I4" s="75" t="n">
        <v>1484.24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98.632</v>
      </c>
      <c r="C5" s="75" t="n">
        <v>1156.832</v>
      </c>
      <c r="D5" s="75" t="n">
        <v>1141.8</v>
      </c>
      <c r="E5" s="73"/>
      <c r="F5" s="28" t="n">
        <f aca="false">F4+1</f>
        <v>37</v>
      </c>
      <c r="G5" s="74" t="n">
        <v>2857.4288</v>
      </c>
      <c r="H5" s="75" t="n">
        <v>1398.4448</v>
      </c>
      <c r="I5" s="75" t="n">
        <v>1458.98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362.08</v>
      </c>
      <c r="C6" s="75" t="n">
        <v>1213.992</v>
      </c>
      <c r="D6" s="75" t="n">
        <v>1148.088</v>
      </c>
      <c r="E6" s="73"/>
      <c r="F6" s="28" t="n">
        <f aca="false">F5+1</f>
        <v>38</v>
      </c>
      <c r="G6" s="74" t="n">
        <v>2800.0448</v>
      </c>
      <c r="H6" s="75" t="n">
        <v>1364.2448</v>
      </c>
      <c r="I6" s="75" t="n">
        <v>1435.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403.648</v>
      </c>
      <c r="C7" s="75" t="n">
        <v>1251.76</v>
      </c>
      <c r="D7" s="75" t="n">
        <v>1151.888</v>
      </c>
      <c r="E7" s="73"/>
      <c r="F7" s="28" t="n">
        <f aca="false">F6+1</f>
        <v>39</v>
      </c>
      <c r="G7" s="74" t="n">
        <v>2739.2208</v>
      </c>
      <c r="H7" s="75" t="n">
        <v>1326.024</v>
      </c>
      <c r="I7" s="75" t="n">
        <v>1413.196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26.0144</v>
      </c>
      <c r="C8" s="75" t="n">
        <v>1272.5872</v>
      </c>
      <c r="D8" s="75" t="n">
        <v>1153.4272</v>
      </c>
      <c r="E8" s="73"/>
      <c r="F8" s="28" t="n">
        <f aca="false">F7+1</f>
        <v>40</v>
      </c>
      <c r="G8" s="74" t="n">
        <v>2673.28</v>
      </c>
      <c r="H8" s="75" t="n">
        <v>1285.392</v>
      </c>
      <c r="I8" s="75" t="n">
        <v>1387.88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431.8576</v>
      </c>
      <c r="C9" s="75" t="n">
        <v>1278.9248</v>
      </c>
      <c r="D9" s="75" t="n">
        <v>1152.9328</v>
      </c>
      <c r="E9" s="73"/>
      <c r="F9" s="28" t="n">
        <f aca="false">F8+1</f>
        <v>41</v>
      </c>
      <c r="G9" s="74" t="n">
        <v>2604.2704</v>
      </c>
      <c r="H9" s="75" t="n">
        <v>1242.4992</v>
      </c>
      <c r="I9" s="75" t="n">
        <v>1361.771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423.856</v>
      </c>
      <c r="C10" s="75" t="n">
        <v>1273.224</v>
      </c>
      <c r="D10" s="75" t="n">
        <v>1150.632</v>
      </c>
      <c r="E10" s="73"/>
      <c r="F10" s="28" t="n">
        <f aca="false">F9+1</f>
        <v>42</v>
      </c>
      <c r="G10" s="74" t="n">
        <v>2532.9344</v>
      </c>
      <c r="H10" s="75" t="n">
        <v>1201.0192</v>
      </c>
      <c r="I10" s="75" t="n">
        <v>1331.915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404.688</v>
      </c>
      <c r="C11" s="75" t="n">
        <v>1257.936</v>
      </c>
      <c r="D11" s="75" t="n">
        <v>1146.752</v>
      </c>
      <c r="E11" s="73"/>
      <c r="F11" s="28" t="n">
        <f aca="false">F10+1</f>
        <v>43</v>
      </c>
      <c r="G11" s="74" t="n">
        <v>2460.0464</v>
      </c>
      <c r="H11" s="75" t="n">
        <v>1163.1072</v>
      </c>
      <c r="I11" s="75" t="n">
        <v>1296.939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77.032</v>
      </c>
      <c r="C12" s="75" t="n">
        <v>1235.512</v>
      </c>
      <c r="D12" s="75" t="n">
        <v>1141.52</v>
      </c>
      <c r="E12" s="73"/>
      <c r="F12" s="28" t="n">
        <f aca="false">F11+1</f>
        <v>44</v>
      </c>
      <c r="G12" s="74" t="n">
        <v>2387.4688</v>
      </c>
      <c r="H12" s="75" t="n">
        <v>1127.9824</v>
      </c>
      <c r="I12" s="75" t="n">
        <v>1259.486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43.5664</v>
      </c>
      <c r="C13" s="75" t="n">
        <v>1208.4032</v>
      </c>
      <c r="D13" s="75" t="n">
        <v>1135.1632</v>
      </c>
      <c r="E13" s="73"/>
      <c r="F13" s="28" t="n">
        <f aca="false">F12+1</f>
        <v>45</v>
      </c>
      <c r="G13" s="74" t="n">
        <v>2316.0624</v>
      </c>
      <c r="H13" s="75" t="n">
        <v>1092.8848</v>
      </c>
      <c r="I13" s="75" t="n">
        <v>1223.177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304.2016</v>
      </c>
      <c r="C14" s="69" t="n">
        <v>1175.6144</v>
      </c>
      <c r="D14" s="69" t="n">
        <v>1128.5872</v>
      </c>
      <c r="E14" s="73"/>
      <c r="F14" s="28" t="n">
        <f aca="false">F13+1</f>
        <v>46</v>
      </c>
      <c r="G14" s="74" t="n">
        <v>2245.3824</v>
      </c>
      <c r="H14" s="75" t="n">
        <v>1058.5776</v>
      </c>
      <c r="I14" s="75" t="n">
        <v>1186.804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258.848</v>
      </c>
      <c r="C15" s="69" t="n">
        <v>1136.1504</v>
      </c>
      <c r="D15" s="69" t="n">
        <v>1122.6976</v>
      </c>
      <c r="E15" s="73"/>
      <c r="F15" s="28" t="n">
        <f aca="false">F14+1</f>
        <v>47</v>
      </c>
      <c r="G15" s="74" t="n">
        <v>2184.9104</v>
      </c>
      <c r="H15" s="75" t="n">
        <v>1027.1296</v>
      </c>
      <c r="I15" s="75" t="n">
        <v>1157.780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224.024</v>
      </c>
      <c r="C16" s="69" t="n">
        <v>1109.6944</v>
      </c>
      <c r="D16" s="69" t="n">
        <v>1114.3296</v>
      </c>
      <c r="E16" s="73"/>
      <c r="F16" s="28" t="n">
        <f aca="false">F15+1</f>
        <v>48</v>
      </c>
      <c r="G16" s="74" t="n">
        <v>2139.3824</v>
      </c>
      <c r="H16" s="75" t="n">
        <v>999.3696</v>
      </c>
      <c r="I16" s="75" t="n">
        <v>1140.012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207.944</v>
      </c>
      <c r="C17" s="69" t="n">
        <v>1105.5904</v>
      </c>
      <c r="D17" s="69" t="n">
        <v>1102.3536</v>
      </c>
      <c r="E17" s="73"/>
      <c r="F17" s="28" t="n">
        <f aca="false">F16+1</f>
        <v>49</v>
      </c>
      <c r="G17" s="74" t="n">
        <v>2105.2624</v>
      </c>
      <c r="H17" s="75" t="n">
        <v>975.0384</v>
      </c>
      <c r="I17" s="75" t="n">
        <v>1130.22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04.9824</v>
      </c>
      <c r="C18" s="69" t="n">
        <v>1115.9504</v>
      </c>
      <c r="D18" s="69" t="n">
        <v>1089.032</v>
      </c>
      <c r="E18" s="73"/>
      <c r="F18" s="28" t="n">
        <f aca="false">F17+1</f>
        <v>50</v>
      </c>
      <c r="G18" s="74" t="n">
        <v>2071.9904</v>
      </c>
      <c r="H18" s="75" t="n">
        <v>951.6704</v>
      </c>
      <c r="I18" s="75" t="n">
        <v>1120.3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203.7504</v>
      </c>
      <c r="C19" s="69" t="n">
        <v>1125.16</v>
      </c>
      <c r="D19" s="69" t="n">
        <v>1078.5904</v>
      </c>
      <c r="E19" s="73"/>
      <c r="F19" s="28" t="n">
        <f aca="false">F18+1</f>
        <v>51</v>
      </c>
      <c r="G19" s="74" t="n">
        <v>2038.9328</v>
      </c>
      <c r="H19" s="75" t="n">
        <v>928.1056</v>
      </c>
      <c r="I19" s="75" t="n">
        <v>1110.827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209.4672</v>
      </c>
      <c r="C20" s="69" t="n">
        <v>1138.2832</v>
      </c>
      <c r="D20" s="69" t="n">
        <v>1071.184</v>
      </c>
      <c r="E20" s="73"/>
      <c r="F20" s="28" t="n">
        <f aca="false">F19+1</f>
        <v>52</v>
      </c>
      <c r="G20" s="74" t="n">
        <v>2017.8208</v>
      </c>
      <c r="H20" s="75" t="n">
        <v>912.5056</v>
      </c>
      <c r="I20" s="75" t="n">
        <v>1105.315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212.1072</v>
      </c>
      <c r="C21" s="69" t="n">
        <v>1144.7072</v>
      </c>
      <c r="D21" s="69" t="n">
        <v>1067.4</v>
      </c>
      <c r="E21" s="73"/>
      <c r="F21" s="28" t="n">
        <f aca="false">F20+1</f>
        <v>53</v>
      </c>
      <c r="G21" s="74" t="n">
        <v>2012.5488</v>
      </c>
      <c r="H21" s="75" t="n">
        <v>908.1536</v>
      </c>
      <c r="I21" s="75" t="n">
        <v>1104.395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206.4992</v>
      </c>
      <c r="C22" s="69" t="n">
        <v>1138.2112</v>
      </c>
      <c r="D22" s="69" t="n">
        <v>1068.288</v>
      </c>
      <c r="E22" s="73"/>
      <c r="F22" s="28" t="n">
        <f aca="false">F21+1</f>
        <v>54</v>
      </c>
      <c r="G22" s="74" t="n">
        <v>2016.7072</v>
      </c>
      <c r="H22" s="75" t="n">
        <v>910.5648</v>
      </c>
      <c r="I22" s="75" t="n">
        <v>1106.142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200.176</v>
      </c>
      <c r="C23" s="69" t="n">
        <v>1125.6384</v>
      </c>
      <c r="D23" s="69" t="n">
        <v>1074.5376</v>
      </c>
      <c r="E23" s="73"/>
      <c r="F23" s="28" t="n">
        <f aca="false">F22+1</f>
        <v>55</v>
      </c>
      <c r="G23" s="74" t="n">
        <v>2020.6976</v>
      </c>
      <c r="H23" s="75" t="n">
        <v>912.4048</v>
      </c>
      <c r="I23" s="75" t="n">
        <v>1108.292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200.3952</v>
      </c>
      <c r="C24" s="69" t="n">
        <v>1117.6176</v>
      </c>
      <c r="D24" s="69" t="n">
        <v>1082.7776</v>
      </c>
      <c r="E24" s="73"/>
      <c r="F24" s="28" t="n">
        <f aca="false">F23+1</f>
        <v>56</v>
      </c>
      <c r="G24" s="74" t="n">
        <v>2027.2864</v>
      </c>
      <c r="H24" s="75" t="n">
        <v>915.6608</v>
      </c>
      <c r="I24" s="75" t="n">
        <v>1111.625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199.1696</v>
      </c>
      <c r="C25" s="69" t="n">
        <v>1109.1008</v>
      </c>
      <c r="D25" s="69" t="n">
        <v>1090.0688</v>
      </c>
      <c r="E25" s="73"/>
      <c r="F25" s="28" t="n">
        <f aca="false">F24+1</f>
        <v>57</v>
      </c>
      <c r="G25" s="74" t="n">
        <v>2021.2784</v>
      </c>
      <c r="H25" s="75" t="n">
        <v>911.4528</v>
      </c>
      <c r="I25" s="75" t="n">
        <v>1109.825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235.8976</v>
      </c>
      <c r="C26" s="69" t="n">
        <v>1119.3568</v>
      </c>
      <c r="D26" s="69" t="n">
        <v>1116.5408</v>
      </c>
      <c r="E26" s="73"/>
      <c r="F26" s="28" t="n">
        <f aca="false">F25+1</f>
        <v>58</v>
      </c>
      <c r="G26" s="74" t="n">
        <v>1994.3984</v>
      </c>
      <c r="H26" s="75" t="n">
        <v>894.7808</v>
      </c>
      <c r="I26" s="75" t="n">
        <v>1099.617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328.8256</v>
      </c>
      <c r="C27" s="69" t="n">
        <v>1158.1088</v>
      </c>
      <c r="D27" s="69" t="n">
        <v>1170.7168</v>
      </c>
      <c r="E27" s="73"/>
      <c r="F27" s="28" t="n">
        <f aca="false">F26+1</f>
        <v>59</v>
      </c>
      <c r="G27" s="74" t="n">
        <v>1953.3392</v>
      </c>
      <c r="H27" s="75" t="n">
        <v>869.7008</v>
      </c>
      <c r="I27" s="75" t="n">
        <v>1083.638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456.712</v>
      </c>
      <c r="C28" s="69" t="n">
        <v>1214.816</v>
      </c>
      <c r="D28" s="69" t="n">
        <v>1241.896</v>
      </c>
      <c r="E28" s="73"/>
      <c r="F28" s="28" t="n">
        <f aca="false">F27+1</f>
        <v>60</v>
      </c>
      <c r="G28" s="74" t="n">
        <v>1913.5376</v>
      </c>
      <c r="H28" s="75" t="n">
        <v>845.6496</v>
      </c>
      <c r="I28" s="75" t="n">
        <v>1067.88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579.04</v>
      </c>
      <c r="C29" s="69" t="n">
        <v>1268.4112</v>
      </c>
      <c r="D29" s="69" t="n">
        <v>1310.6288</v>
      </c>
      <c r="E29" s="73"/>
      <c r="F29" s="28" t="n">
        <f aca="false">F28+1</f>
        <v>61</v>
      </c>
      <c r="G29" s="74" t="n">
        <v>1872.4688</v>
      </c>
      <c r="H29" s="75" t="n">
        <v>821.1968</v>
      </c>
      <c r="I29" s="75" t="n">
        <v>1051.27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702.6784</v>
      </c>
      <c r="C30" s="69" t="n">
        <v>1322.144</v>
      </c>
      <c r="D30" s="69" t="n">
        <v>1380.5344</v>
      </c>
      <c r="E30" s="73"/>
      <c r="F30" s="28" t="n">
        <f aca="false">F29+1</f>
        <v>62</v>
      </c>
      <c r="G30" s="74" t="n">
        <v>1829.0288</v>
      </c>
      <c r="H30" s="75" t="n">
        <v>795.2288</v>
      </c>
      <c r="I30" s="75" t="n">
        <v>1033.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807.9904</v>
      </c>
      <c r="C31" s="69" t="n">
        <v>1369.472</v>
      </c>
      <c r="D31" s="69" t="n">
        <v>1438.5184</v>
      </c>
      <c r="E31" s="73"/>
      <c r="F31" s="28" t="n">
        <f aca="false">F30+1</f>
        <v>63</v>
      </c>
      <c r="G31" s="74" t="n">
        <v>1784.3968</v>
      </c>
      <c r="H31" s="75" t="n">
        <v>768.2848</v>
      </c>
      <c r="I31" s="75" t="n">
        <v>1016.11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880.6944</v>
      </c>
      <c r="C32" s="69" t="n">
        <v>1404.696</v>
      </c>
      <c r="D32" s="69" t="n">
        <v>1475.9984</v>
      </c>
      <c r="E32" s="73"/>
      <c r="F32" s="28" t="n">
        <f aca="false">F31+1</f>
        <v>64</v>
      </c>
      <c r="G32" s="74" t="n">
        <v>1738.568</v>
      </c>
      <c r="H32" s="75" t="n">
        <v>740.64</v>
      </c>
      <c r="I32" s="75" t="n">
        <v>997.92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928.5968</v>
      </c>
      <c r="C33" s="69" t="n">
        <v>1430.2768</v>
      </c>
      <c r="D33" s="69" t="n">
        <v>1498.32</v>
      </c>
      <c r="E33" s="73"/>
      <c r="F33" s="28" t="n">
        <f aca="false">F32+1</f>
        <v>65</v>
      </c>
      <c r="G33" s="74" t="n">
        <v>1690.1344</v>
      </c>
      <c r="H33" s="75" t="n">
        <v>711.8</v>
      </c>
      <c r="I33" s="75" t="n">
        <v>978.334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975.616</v>
      </c>
      <c r="C34" s="69" t="n">
        <v>1455.112</v>
      </c>
      <c r="D34" s="69" t="n">
        <v>1520.504</v>
      </c>
      <c r="E34" s="73"/>
      <c r="F34" s="28" t="n">
        <f aca="false">F33+1</f>
        <v>66</v>
      </c>
      <c r="G34" s="74" t="n">
        <v>1639.1088</v>
      </c>
      <c r="H34" s="75" t="n">
        <v>681.5872</v>
      </c>
      <c r="I34" s="75" t="n">
        <v>957.521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019.1648</v>
      </c>
      <c r="C35" s="69" t="n">
        <v>1478.3072</v>
      </c>
      <c r="D35" s="69" t="n">
        <v>1540.8576</v>
      </c>
      <c r="E35" s="73"/>
      <c r="F35" s="28" t="n">
        <f aca="false">F34+1</f>
        <v>67</v>
      </c>
      <c r="G35" s="74" t="n">
        <v>1589.6608</v>
      </c>
      <c r="H35" s="75" t="n">
        <v>653.4912</v>
      </c>
      <c r="I35" s="75" t="n">
        <v>936.169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39.5008</v>
      </c>
      <c r="C36" s="69" t="n">
        <v>1489.7232</v>
      </c>
      <c r="D36" s="69" t="n">
        <v>1549.7776</v>
      </c>
      <c r="E36" s="73"/>
      <c r="F36" s="28" t="n">
        <f aca="false">F35+1</f>
        <v>68</v>
      </c>
      <c r="G36" s="74" t="n">
        <v>1543.6448</v>
      </c>
      <c r="H36" s="75" t="n">
        <v>629.1152</v>
      </c>
      <c r="I36" s="75" t="n">
        <v>914.529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29.8768</v>
      </c>
      <c r="C37" s="69" t="n">
        <v>1485.4752</v>
      </c>
      <c r="D37" s="69" t="n">
        <v>1544.4016</v>
      </c>
      <c r="E37" s="73"/>
      <c r="F37" s="28" t="n">
        <f aca="false">F36+1</f>
        <v>69</v>
      </c>
      <c r="G37" s="74" t="n">
        <v>1499.4512</v>
      </c>
      <c r="H37" s="75" t="n">
        <v>607.0064</v>
      </c>
      <c r="I37" s="75" t="n">
        <v>892.444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997.8416</v>
      </c>
      <c r="C38" s="69" t="n">
        <v>1469.3824</v>
      </c>
      <c r="D38" s="69" t="n">
        <v>1528.4592</v>
      </c>
      <c r="E38" s="78"/>
      <c r="F38" s="28" t="s">
        <v>21</v>
      </c>
      <c r="G38" s="79" t="n">
        <v>20867</v>
      </c>
      <c r="H38" s="80" t="n">
        <v>7281</v>
      </c>
      <c r="I38" s="80" t="n">
        <v>13586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7</v>
      </c>
      <c r="B2" s="6" t="s">
        <v>1</v>
      </c>
      <c r="C2" s="6" t="s">
        <v>18</v>
      </c>
      <c r="D2" s="6" t="s">
        <v>19</v>
      </c>
      <c r="E2" s="7"/>
      <c r="F2" s="6" t="s">
        <v>17</v>
      </c>
      <c r="G2" s="6" t="s">
        <v>1</v>
      </c>
      <c r="H2" s="6" t="s">
        <v>18</v>
      </c>
      <c r="I2" s="6" t="s">
        <v>1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1</v>
      </c>
      <c r="B3" s="10" t="n">
        <v>3049229</v>
      </c>
      <c r="C3" s="10" t="n">
        <v>1422507</v>
      </c>
      <c r="D3" s="10" t="n">
        <v>1626722</v>
      </c>
      <c r="E3" s="11"/>
      <c r="F3" s="12" t="n">
        <v>35</v>
      </c>
      <c r="G3" s="10" t="n">
        <v>47230.4688</v>
      </c>
      <c r="H3" s="13" t="n">
        <v>23018.6208</v>
      </c>
      <c r="I3" s="13" t="n">
        <v>24211.84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20</v>
      </c>
      <c r="B4" s="10" t="n">
        <v>40620.0016</v>
      </c>
      <c r="C4" s="13" t="n">
        <v>20925.7744</v>
      </c>
      <c r="D4" s="13" t="n">
        <v>19694.2272</v>
      </c>
      <c r="E4" s="15"/>
      <c r="F4" s="12" t="n">
        <f aca="false">F3+1</f>
        <v>36</v>
      </c>
      <c r="G4" s="10" t="n">
        <v>47030.7184</v>
      </c>
      <c r="H4" s="13" t="n">
        <v>22922.9856</v>
      </c>
      <c r="I4" s="13" t="n">
        <v>24107.7328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661.264</v>
      </c>
      <c r="C5" s="13" t="n">
        <v>21458.688</v>
      </c>
      <c r="D5" s="13" t="n">
        <v>20202.576</v>
      </c>
      <c r="E5" s="15"/>
      <c r="F5" s="12" t="n">
        <f aca="false">F4+1</f>
        <v>37</v>
      </c>
      <c r="G5" s="10" t="n">
        <v>46560.2064</v>
      </c>
      <c r="H5" s="13" t="n">
        <v>22674.5936</v>
      </c>
      <c r="I5" s="13" t="n">
        <v>23885.6128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323.624</v>
      </c>
      <c r="C6" s="13" t="n">
        <v>21794.72</v>
      </c>
      <c r="D6" s="13" t="n">
        <v>20528.904</v>
      </c>
      <c r="E6" s="15"/>
      <c r="F6" s="12" t="n">
        <f aca="false">F5+1</f>
        <v>38</v>
      </c>
      <c r="G6" s="10" t="n">
        <v>45706.3424</v>
      </c>
      <c r="H6" s="13" t="n">
        <v>22208.4976</v>
      </c>
      <c r="I6" s="13" t="n">
        <v>23497.8448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2652.76</v>
      </c>
      <c r="C7" s="13" t="n">
        <v>21957.032</v>
      </c>
      <c r="D7" s="13" t="n">
        <v>20695.728</v>
      </c>
      <c r="E7" s="15"/>
      <c r="F7" s="12" t="n">
        <f aca="false">F6+1</f>
        <v>39</v>
      </c>
      <c r="G7" s="10" t="n">
        <v>44580.264</v>
      </c>
      <c r="H7" s="13" t="n">
        <v>21589.3024</v>
      </c>
      <c r="I7" s="13" t="n">
        <v>22990.9616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2694.3504</v>
      </c>
      <c r="C8" s="13" t="n">
        <v>21968.7856</v>
      </c>
      <c r="D8" s="13" t="n">
        <v>20725.5648</v>
      </c>
      <c r="E8" s="15"/>
      <c r="F8" s="12" t="n">
        <f aca="false">F7+1</f>
        <v>40</v>
      </c>
      <c r="G8" s="10" t="n">
        <v>43458.1728</v>
      </c>
      <c r="H8" s="13" t="n">
        <v>20971.4544</v>
      </c>
      <c r="I8" s="13" t="n">
        <v>22486.7184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2494.0736</v>
      </c>
      <c r="C9" s="13" t="n">
        <v>21853.1424</v>
      </c>
      <c r="D9" s="13" t="n">
        <v>20640.9312</v>
      </c>
      <c r="E9" s="15"/>
      <c r="F9" s="12" t="n">
        <f aca="false">F8+1</f>
        <v>41</v>
      </c>
      <c r="G9" s="10" t="n">
        <v>42347.7968</v>
      </c>
      <c r="H9" s="13" t="n">
        <v>20353.9376</v>
      </c>
      <c r="I9" s="13" t="n">
        <v>21993.8592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2097.608</v>
      </c>
      <c r="C10" s="13" t="n">
        <v>21633.264</v>
      </c>
      <c r="D10" s="13" t="n">
        <v>20464.344</v>
      </c>
      <c r="E10" s="15"/>
      <c r="F10" s="12" t="n">
        <f aca="false">F9+1</f>
        <v>42</v>
      </c>
      <c r="G10" s="10" t="n">
        <v>41071.9008</v>
      </c>
      <c r="H10" s="13" t="n">
        <v>19663.0736</v>
      </c>
      <c r="I10" s="13" t="n">
        <v>21408.827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1550.632</v>
      </c>
      <c r="C11" s="13" t="n">
        <v>21332.312</v>
      </c>
      <c r="D11" s="13" t="n">
        <v>20218.32</v>
      </c>
      <c r="E11" s="15"/>
      <c r="F11" s="12" t="n">
        <f aca="false">F10+1</f>
        <v>43</v>
      </c>
      <c r="G11" s="10" t="n">
        <v>39590.4768</v>
      </c>
      <c r="H11" s="13" t="n">
        <v>18887.4256</v>
      </c>
      <c r="I11" s="13" t="n">
        <v>20703.0512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898.824</v>
      </c>
      <c r="C12" s="13" t="n">
        <v>20973.448</v>
      </c>
      <c r="D12" s="13" t="n">
        <v>19925.376</v>
      </c>
      <c r="E12" s="15"/>
      <c r="F12" s="12" t="n">
        <f aca="false">F11+1</f>
        <v>44</v>
      </c>
      <c r="G12" s="10" t="n">
        <v>38017.6528</v>
      </c>
      <c r="H12" s="13" t="n">
        <v>18076.1088</v>
      </c>
      <c r="I12" s="13" t="n">
        <v>19941.544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187.8624</v>
      </c>
      <c r="C13" s="13" t="n">
        <v>20579.8336</v>
      </c>
      <c r="D13" s="13" t="n">
        <v>19608.0288</v>
      </c>
      <c r="E13" s="15"/>
      <c r="F13" s="12" t="n">
        <f aca="false">F12+1</f>
        <v>45</v>
      </c>
      <c r="G13" s="10" t="n">
        <v>36471.7968</v>
      </c>
      <c r="H13" s="13" t="n">
        <v>17272.2096</v>
      </c>
      <c r="I13" s="13" t="n">
        <v>19199.5872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420.608</v>
      </c>
      <c r="C14" s="13" t="n">
        <v>20153.232</v>
      </c>
      <c r="D14" s="13" t="n">
        <v>19267.376</v>
      </c>
      <c r="E14" s="15"/>
      <c r="F14" s="12" t="n">
        <f aca="false">F13+1</f>
        <v>46</v>
      </c>
      <c r="G14" s="10" t="n">
        <v>34886.3136</v>
      </c>
      <c r="H14" s="13" t="n">
        <v>16446.152</v>
      </c>
      <c r="I14" s="13" t="n">
        <v>18440.1616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8599.9216</v>
      </c>
      <c r="C15" s="13" t="n">
        <v>19695.4064</v>
      </c>
      <c r="D15" s="13" t="n">
        <v>18904.5152</v>
      </c>
      <c r="E15" s="15"/>
      <c r="F15" s="12" t="n">
        <f aca="false">F14+1</f>
        <v>47</v>
      </c>
      <c r="G15" s="10" t="n">
        <v>33724.0576</v>
      </c>
      <c r="H15" s="13" t="n">
        <v>15822.52</v>
      </c>
      <c r="I15" s="13" t="n">
        <v>17901.5376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7985.5696</v>
      </c>
      <c r="C16" s="13" t="n">
        <v>19336.5104</v>
      </c>
      <c r="D16" s="13" t="n">
        <v>18649.0592</v>
      </c>
      <c r="E16" s="15"/>
      <c r="F16" s="12" t="n">
        <f aca="false">F15+1</f>
        <v>48</v>
      </c>
      <c r="G16" s="10" t="n">
        <v>33213.9856</v>
      </c>
      <c r="H16" s="13" t="n">
        <v>15510.928</v>
      </c>
      <c r="I16" s="13" t="n">
        <v>17703.0576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7708.8656</v>
      </c>
      <c r="C17" s="13" t="n">
        <v>19142.5024</v>
      </c>
      <c r="D17" s="13" t="n">
        <v>18566.3632</v>
      </c>
      <c r="E17" s="15"/>
      <c r="F17" s="12" t="n">
        <f aca="false">F16+1</f>
        <v>49</v>
      </c>
      <c r="G17" s="10" t="n">
        <v>33143.8464</v>
      </c>
      <c r="H17" s="13" t="n">
        <v>15409.1904</v>
      </c>
      <c r="I17" s="13" t="n">
        <v>17734.656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7687.0352</v>
      </c>
      <c r="C18" s="13" t="n">
        <v>19072.3488</v>
      </c>
      <c r="D18" s="13" t="n">
        <v>18614.6864</v>
      </c>
      <c r="E18" s="15"/>
      <c r="F18" s="12" t="n">
        <f aca="false">F17+1</f>
        <v>50</v>
      </c>
      <c r="G18" s="10" t="n">
        <v>33049.6416</v>
      </c>
      <c r="H18" s="13" t="n">
        <v>15295.8944</v>
      </c>
      <c r="I18" s="13" t="n">
        <v>17753.7472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701.1504</v>
      </c>
      <c r="C19" s="13" t="n">
        <v>19017.8944</v>
      </c>
      <c r="D19" s="13" t="n">
        <v>18683.256</v>
      </c>
      <c r="E19" s="15"/>
      <c r="F19" s="12" t="n">
        <f aca="false">F18+1</f>
        <v>51</v>
      </c>
      <c r="G19" s="10" t="n">
        <v>32996.8224</v>
      </c>
      <c r="H19" s="13" t="n">
        <v>15203.7872</v>
      </c>
      <c r="I19" s="13" t="n">
        <v>17793.03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7789.1888</v>
      </c>
      <c r="C20" s="13" t="n">
        <v>18999.3744</v>
      </c>
      <c r="D20" s="13" t="n">
        <v>18789.8144</v>
      </c>
      <c r="E20" s="15"/>
      <c r="F20" s="12" t="n">
        <f aca="false">F19+1</f>
        <v>52</v>
      </c>
      <c r="G20" s="10" t="n">
        <v>32972.9744</v>
      </c>
      <c r="H20" s="13" t="n">
        <v>15118.4992</v>
      </c>
      <c r="I20" s="13" t="n">
        <v>17854.475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8035.3328</v>
      </c>
      <c r="C21" s="13" t="n">
        <v>19054.5824</v>
      </c>
      <c r="D21" s="13" t="n">
        <v>18980.7504</v>
      </c>
      <c r="E21" s="15"/>
      <c r="F21" s="12" t="n">
        <f aca="false">F20+1</f>
        <v>53</v>
      </c>
      <c r="G21" s="10" t="n">
        <v>32916.3744</v>
      </c>
      <c r="H21" s="13" t="n">
        <v>15006.8592</v>
      </c>
      <c r="I21" s="13" t="n">
        <v>17909.515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8457.8448</v>
      </c>
      <c r="C22" s="13" t="n">
        <v>19191.1344</v>
      </c>
      <c r="D22" s="13" t="n">
        <v>19266.7104</v>
      </c>
      <c r="E22" s="15"/>
      <c r="F22" s="12" t="n">
        <f aca="false">F21+1</f>
        <v>54</v>
      </c>
      <c r="G22" s="10" t="n">
        <v>32830.1872</v>
      </c>
      <c r="H22" s="13" t="n">
        <v>14874.96</v>
      </c>
      <c r="I22" s="13" t="n">
        <v>17955.2272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9036.4832</v>
      </c>
      <c r="C23" s="13" t="n">
        <v>19402.0144</v>
      </c>
      <c r="D23" s="13" t="n">
        <v>19634.4688</v>
      </c>
      <c r="E23" s="15"/>
      <c r="F23" s="12" t="n">
        <f aca="false">F22+1</f>
        <v>55</v>
      </c>
      <c r="G23" s="10" t="n">
        <v>32793.2672</v>
      </c>
      <c r="H23" s="13" t="n">
        <v>14768.2352</v>
      </c>
      <c r="I23" s="13" t="n">
        <v>18025.032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9658.472</v>
      </c>
      <c r="C24" s="13" t="n">
        <v>19636.6608</v>
      </c>
      <c r="D24" s="13" t="n">
        <v>20021.8112</v>
      </c>
      <c r="E24" s="15"/>
      <c r="F24" s="12" t="n">
        <f aca="false">F23+1</f>
        <v>56</v>
      </c>
      <c r="G24" s="10" t="n">
        <v>32806.6032</v>
      </c>
      <c r="H24" s="13" t="n">
        <v>14685.0016</v>
      </c>
      <c r="I24" s="13" t="n">
        <v>18121.6016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0257.24</v>
      </c>
      <c r="C25" s="13" t="n">
        <v>19862.0704</v>
      </c>
      <c r="D25" s="13" t="n">
        <v>20395.1696</v>
      </c>
      <c r="E25" s="15"/>
      <c r="F25" s="12" t="n">
        <f aca="false">F24+1</f>
        <v>57</v>
      </c>
      <c r="G25" s="10" t="n">
        <v>32650.6432</v>
      </c>
      <c r="H25" s="13" t="n">
        <v>14528.8816</v>
      </c>
      <c r="I25" s="13" t="n">
        <v>18121.7616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1182.808</v>
      </c>
      <c r="C26" s="13" t="n">
        <v>20253.8384</v>
      </c>
      <c r="D26" s="13" t="n">
        <v>20928.9696</v>
      </c>
      <c r="E26" s="15"/>
      <c r="F26" s="12" t="n">
        <f aca="false">F25+1</f>
        <v>58</v>
      </c>
      <c r="G26" s="10" t="n">
        <v>32229.0832</v>
      </c>
      <c r="H26" s="13" t="n">
        <v>14258.6976</v>
      </c>
      <c r="I26" s="13" t="n">
        <v>17970.3856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2569.2</v>
      </c>
      <c r="C27" s="13" t="n">
        <v>20880.3344</v>
      </c>
      <c r="D27" s="13" t="n">
        <v>21688.8656</v>
      </c>
      <c r="E27" s="15"/>
      <c r="F27" s="12" t="n">
        <f aca="false">F26+1</f>
        <v>59</v>
      </c>
      <c r="G27" s="10" t="n">
        <v>31629.4032</v>
      </c>
      <c r="H27" s="13" t="n">
        <v>13912.184</v>
      </c>
      <c r="I27" s="13" t="n">
        <v>17717.219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4203.28</v>
      </c>
      <c r="C28" s="13" t="n">
        <v>21636.096</v>
      </c>
      <c r="D28" s="13" t="n">
        <v>22567.184</v>
      </c>
      <c r="E28" s="15"/>
      <c r="F28" s="12" t="n">
        <f aca="false">F27+1</f>
        <v>60</v>
      </c>
      <c r="G28" s="10" t="n">
        <v>31026.312</v>
      </c>
      <c r="H28" s="13" t="n">
        <v>13564.4048</v>
      </c>
      <c r="I28" s="13" t="n">
        <v>17461.907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5780.6016</v>
      </c>
      <c r="C29" s="13" t="n">
        <v>22366.5376</v>
      </c>
      <c r="D29" s="13" t="n">
        <v>23414.064</v>
      </c>
      <c r="E29" s="15"/>
      <c r="F29" s="12" t="n">
        <f aca="false">F28+1</f>
        <v>61</v>
      </c>
      <c r="G29" s="10" t="n">
        <v>30373.9776</v>
      </c>
      <c r="H29" s="13" t="n">
        <v>13195.7296</v>
      </c>
      <c r="I29" s="13" t="n">
        <v>17178.24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7413.3104</v>
      </c>
      <c r="C30" s="13" t="n">
        <v>23125.672</v>
      </c>
      <c r="D30" s="13" t="n">
        <v>24287.6384</v>
      </c>
      <c r="E30" s="15"/>
      <c r="F30" s="12" t="n">
        <f aca="false">F29+1</f>
        <v>62</v>
      </c>
      <c r="G30" s="10" t="n">
        <v>29764.8176</v>
      </c>
      <c r="H30" s="13" t="n">
        <v>12846.6336</v>
      </c>
      <c r="I30" s="13" t="n">
        <v>16918.184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8511.6384</v>
      </c>
      <c r="C31" s="13" t="n">
        <v>23636.456</v>
      </c>
      <c r="D31" s="13" t="n">
        <v>24875.1824</v>
      </c>
      <c r="E31" s="15"/>
      <c r="F31" s="12" t="n">
        <f aca="false">F30+1</f>
        <v>63</v>
      </c>
      <c r="G31" s="10" t="n">
        <v>29258.8816</v>
      </c>
      <c r="H31" s="13" t="n">
        <v>12543.3216</v>
      </c>
      <c r="I31" s="13" t="n">
        <v>16715.56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8767.3424</v>
      </c>
      <c r="C32" s="13" t="n">
        <v>23752.608</v>
      </c>
      <c r="D32" s="13" t="n">
        <v>25014.7344</v>
      </c>
      <c r="E32" s="15"/>
      <c r="F32" s="12" t="n">
        <f aca="false">F31+1</f>
        <v>64</v>
      </c>
      <c r="G32" s="10" t="n">
        <v>28801.0112</v>
      </c>
      <c r="H32" s="13" t="n">
        <v>12261.9104</v>
      </c>
      <c r="I32" s="13" t="n">
        <v>16539.100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8457.1072</v>
      </c>
      <c r="C33" s="13" t="n">
        <v>23603.7264</v>
      </c>
      <c r="D33" s="13" t="n">
        <v>24853.3808</v>
      </c>
      <c r="E33" s="15"/>
      <c r="F33" s="12" t="n">
        <f aca="false">F32+1</f>
        <v>65</v>
      </c>
      <c r="G33" s="10" t="n">
        <v>28284.016</v>
      </c>
      <c r="H33" s="13" t="n">
        <v>11955.728</v>
      </c>
      <c r="I33" s="13" t="n">
        <v>16328.288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8142.7616</v>
      </c>
      <c r="C34" s="13" t="n">
        <v>23452.5648</v>
      </c>
      <c r="D34" s="13" t="n">
        <v>24690.1968</v>
      </c>
      <c r="E34" s="15"/>
      <c r="F34" s="12" t="n">
        <f aca="false">F33+1</f>
        <v>66</v>
      </c>
      <c r="G34" s="10" t="n">
        <v>27738.9552</v>
      </c>
      <c r="H34" s="13" t="n">
        <v>11638.208</v>
      </c>
      <c r="I34" s="13" t="n">
        <v>16100.747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684.2208</v>
      </c>
      <c r="C35" s="13" t="n">
        <v>23230.8208</v>
      </c>
      <c r="D35" s="13" t="n">
        <v>24453.4</v>
      </c>
      <c r="E35" s="15"/>
      <c r="F35" s="12" t="n">
        <f aca="false">F34+1</f>
        <v>67</v>
      </c>
      <c r="G35" s="10" t="n">
        <v>27094.3312</v>
      </c>
      <c r="H35" s="13" t="n">
        <v>11279.2</v>
      </c>
      <c r="I35" s="13" t="n">
        <v>15815.131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336.2768</v>
      </c>
      <c r="C36" s="13" t="n">
        <v>23064.4288</v>
      </c>
      <c r="D36" s="13" t="n">
        <v>24271.848</v>
      </c>
      <c r="E36" s="15"/>
      <c r="F36" s="12" t="n">
        <f aca="false">F35+1</f>
        <v>68</v>
      </c>
      <c r="G36" s="10" t="n">
        <v>26306.8832</v>
      </c>
      <c r="H36" s="13" t="n">
        <v>10860.328</v>
      </c>
      <c r="I36" s="13" t="n">
        <v>15446.555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273.2688</v>
      </c>
      <c r="C37" s="13" t="n">
        <v>23037.3808</v>
      </c>
      <c r="D37" s="13" t="n">
        <v>24235.888</v>
      </c>
      <c r="E37" s="15"/>
      <c r="F37" s="12" t="n">
        <f aca="false">F36+1</f>
        <v>69</v>
      </c>
      <c r="G37" s="10" t="n">
        <v>25418.8144</v>
      </c>
      <c r="H37" s="13" t="n">
        <v>10399.536</v>
      </c>
      <c r="I37" s="13" t="n">
        <v>15019.2784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340.472</v>
      </c>
      <c r="C38" s="18" t="n">
        <v>23071.8048</v>
      </c>
      <c r="D38" s="18" t="n">
        <v>24268.6672</v>
      </c>
      <c r="E38" s="19"/>
      <c r="F38" s="16" t="s">
        <v>21</v>
      </c>
      <c r="G38" s="17" t="n">
        <v>347071</v>
      </c>
      <c r="H38" s="18" t="n">
        <v>121329</v>
      </c>
      <c r="I38" s="18" t="n">
        <v>225742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22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24"/>
      <c r="C43" s="24"/>
      <c r="D43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8" width="41.99"/>
  </cols>
  <sheetData>
    <row r="1" customFormat="false" ht="19.5" hidden="false" customHeight="false" outlineLevel="0" collapsed="false">
      <c r="A1" s="89" t="s">
        <v>92</v>
      </c>
      <c r="B1" s="89"/>
    </row>
    <row r="2" customFormat="false" ht="15.75" hidden="false" customHeight="false" outlineLevel="0" collapsed="false">
      <c r="A2" s="90" t="s">
        <v>93</v>
      </c>
      <c r="B2" s="91" t="s">
        <v>94</v>
      </c>
    </row>
    <row r="3" customFormat="false" ht="15.75" hidden="false" customHeight="false" outlineLevel="0" collapsed="false">
      <c r="A3" s="92" t="s">
        <v>95</v>
      </c>
      <c r="B3" s="93" t="s">
        <v>96</v>
      </c>
    </row>
    <row r="4" customFormat="false" ht="15.75" hidden="false" customHeight="false" outlineLevel="0" collapsed="false">
      <c r="A4" s="92" t="s">
        <v>97</v>
      </c>
      <c r="B4" s="93" t="s">
        <v>98</v>
      </c>
    </row>
    <row r="5" customFormat="false" ht="15.75" hidden="false" customHeight="false" outlineLevel="0" collapsed="false">
      <c r="A5" s="92" t="s">
        <v>99</v>
      </c>
      <c r="B5" s="93" t="s">
        <v>100</v>
      </c>
    </row>
    <row r="6" customFormat="false" ht="15.75" hidden="false" customHeight="false" outlineLevel="0" collapsed="false">
      <c r="A6" s="94" t="s">
        <v>101</v>
      </c>
      <c r="B6" s="95" t="s">
        <v>102</v>
      </c>
    </row>
    <row r="7" customFormat="false" ht="26.25" hidden="false" customHeight="false" outlineLevel="0" collapsed="false">
      <c r="A7" s="96" t="s">
        <v>103</v>
      </c>
      <c r="B7" s="97" t="s">
        <v>104</v>
      </c>
    </row>
    <row r="8" customFormat="false" ht="15.75" hidden="false" customHeight="false" outlineLevel="0" collapsed="false">
      <c r="A8" s="98" t="s">
        <v>105</v>
      </c>
      <c r="B8" s="99" t="s">
        <v>102</v>
      </c>
    </row>
    <row r="9" customFormat="false" ht="90" hidden="false" customHeight="false" outlineLevel="0" collapsed="false">
      <c r="A9" s="98" t="s">
        <v>106</v>
      </c>
      <c r="B9" s="99" t="s">
        <v>107</v>
      </c>
    </row>
    <row r="10" customFormat="false" ht="15.75" hidden="false" customHeight="false" outlineLevel="0" collapsed="false">
      <c r="A10" s="98" t="s">
        <v>108</v>
      </c>
      <c r="B10" s="99" t="s">
        <v>109</v>
      </c>
    </row>
    <row r="11" customFormat="false" ht="243" hidden="false" customHeight="false" outlineLevel="0" collapsed="false">
      <c r="A11" s="98" t="s">
        <v>110</v>
      </c>
      <c r="B11" s="99" t="s">
        <v>111</v>
      </c>
    </row>
    <row r="12" customFormat="false" ht="15.75" hidden="false" customHeight="false" outlineLevel="0" collapsed="false">
      <c r="A12" s="96" t="s">
        <v>112</v>
      </c>
      <c r="B12" s="97" t="s">
        <v>113</v>
      </c>
    </row>
    <row r="13" customFormat="false" ht="15.75" hidden="false" customHeight="false" outlineLevel="0" collapsed="false">
      <c r="A13" s="96" t="s">
        <v>114</v>
      </c>
      <c r="B13" s="97" t="s">
        <v>115</v>
      </c>
    </row>
    <row r="14" customFormat="false" ht="15.75" hidden="false" customHeight="false" outlineLevel="0" collapsed="false">
      <c r="A14" s="98" t="s">
        <v>116</v>
      </c>
      <c r="B14" s="100" t="s">
        <v>117</v>
      </c>
    </row>
    <row r="15" customFormat="false" ht="51.75" hidden="false" customHeight="false" outlineLevel="0" collapsed="false">
      <c r="A15" s="101" t="s">
        <v>106</v>
      </c>
      <c r="B15" s="99" t="s">
        <v>118</v>
      </c>
    </row>
    <row r="16" customFormat="false" ht="30.75" hidden="false" customHeight="false" outlineLevel="0" collapsed="false">
      <c r="A16" s="92" t="s">
        <v>119</v>
      </c>
      <c r="B16" s="102" t="s">
        <v>120</v>
      </c>
    </row>
    <row r="17" customFormat="false" ht="30.75" hidden="false" customHeight="false" outlineLevel="0" collapsed="false">
      <c r="A17" s="92" t="s">
        <v>121</v>
      </c>
      <c r="B17" s="102" t="s">
        <v>122</v>
      </c>
    </row>
    <row r="18" customFormat="false" ht="15.75" hidden="false" customHeight="false" outlineLevel="0" collapsed="false">
      <c r="A18" s="92" t="s">
        <v>123</v>
      </c>
      <c r="B18" s="102" t="s">
        <v>122</v>
      </c>
    </row>
    <row r="19" customFormat="false" ht="24.75" hidden="false" customHeight="true" outlineLevel="0" collapsed="false">
      <c r="A19" s="92" t="s">
        <v>124</v>
      </c>
      <c r="B19" s="103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7</v>
      </c>
      <c r="B2" s="6" t="s">
        <v>1</v>
      </c>
      <c r="C2" s="6" t="s">
        <v>18</v>
      </c>
      <c r="D2" s="6" t="s">
        <v>19</v>
      </c>
      <c r="E2" s="7"/>
      <c r="F2" s="6" t="s">
        <v>17</v>
      </c>
      <c r="G2" s="6" t="s">
        <v>1</v>
      </c>
      <c r="H2" s="6" t="s">
        <v>18</v>
      </c>
      <c r="I2" s="6" t="s">
        <v>19</v>
      </c>
    </row>
    <row r="3" customFormat="false" ht="15.75" hidden="false" customHeight="true" outlineLevel="0" collapsed="false">
      <c r="A3" s="9" t="s">
        <v>1</v>
      </c>
      <c r="B3" s="10" t="n">
        <v>249433</v>
      </c>
      <c r="C3" s="10" t="n">
        <v>121979</v>
      </c>
      <c r="D3" s="10" t="n">
        <v>127454</v>
      </c>
      <c r="E3" s="15"/>
      <c r="F3" s="12" t="n">
        <v>35</v>
      </c>
      <c r="G3" s="10" t="n">
        <v>4009.68</v>
      </c>
      <c r="H3" s="13" t="n">
        <v>2074.1632</v>
      </c>
      <c r="I3" s="13" t="n">
        <v>1935.5168</v>
      </c>
      <c r="J3" s="14"/>
      <c r="K3" s="22"/>
    </row>
    <row r="4" customFormat="false" ht="15" hidden="false" customHeight="true" outlineLevel="0" collapsed="false">
      <c r="A4" s="12" t="s">
        <v>20</v>
      </c>
      <c r="B4" s="10" t="n">
        <v>3505.7104</v>
      </c>
      <c r="C4" s="13" t="n">
        <v>1847.5136</v>
      </c>
      <c r="D4" s="13" t="n">
        <v>1658.1968</v>
      </c>
      <c r="E4" s="15"/>
      <c r="F4" s="12" t="n">
        <f aca="false">F3+1</f>
        <v>36</v>
      </c>
      <c r="G4" s="10" t="n">
        <v>3972.576</v>
      </c>
      <c r="H4" s="13" t="n">
        <v>2038.3568</v>
      </c>
      <c r="I4" s="13" t="n">
        <v>1934.2192</v>
      </c>
      <c r="J4" s="14"/>
      <c r="K4" s="22"/>
    </row>
    <row r="5" customFormat="false" ht="15" hidden="false" customHeight="true" outlineLevel="0" collapsed="false">
      <c r="A5" s="12" t="n">
        <f aca="false">A4+1</f>
        <v>1</v>
      </c>
      <c r="B5" s="10" t="n">
        <v>3455.392</v>
      </c>
      <c r="C5" s="13" t="n">
        <v>1810.232</v>
      </c>
      <c r="D5" s="13" t="n">
        <v>1645.16</v>
      </c>
      <c r="E5" s="15"/>
      <c r="F5" s="12" t="n">
        <f aca="false">F4+1</f>
        <v>37</v>
      </c>
      <c r="G5" s="10" t="n">
        <v>3915.312</v>
      </c>
      <c r="H5" s="13" t="n">
        <v>1995.7408</v>
      </c>
      <c r="I5" s="13" t="n">
        <v>1919.5712</v>
      </c>
      <c r="J5" s="14"/>
      <c r="K5" s="22"/>
    </row>
    <row r="6" customFormat="false" ht="15" hidden="false" customHeight="true" outlineLevel="0" collapsed="false">
      <c r="A6" s="12" t="n">
        <f aca="false">A5+1</f>
        <v>2</v>
      </c>
      <c r="B6" s="10" t="n">
        <v>3398.848</v>
      </c>
      <c r="C6" s="13" t="n">
        <v>1771.72</v>
      </c>
      <c r="D6" s="13" t="n">
        <v>1627.128</v>
      </c>
      <c r="E6" s="15"/>
      <c r="F6" s="12" t="n">
        <f aca="false">F5+1</f>
        <v>38</v>
      </c>
      <c r="G6" s="10" t="n">
        <v>3823.576</v>
      </c>
      <c r="H6" s="13" t="n">
        <v>1942.5808</v>
      </c>
      <c r="I6" s="13" t="n">
        <v>1880.9952</v>
      </c>
      <c r="J6" s="14"/>
      <c r="K6" s="22"/>
    </row>
    <row r="7" customFormat="false" ht="15" hidden="false" customHeight="true" outlineLevel="0" collapsed="false">
      <c r="A7" s="12" t="n">
        <f aca="false">A6+1</f>
        <v>3</v>
      </c>
      <c r="B7" s="10" t="n">
        <v>3337.856</v>
      </c>
      <c r="C7" s="13" t="n">
        <v>1732.688</v>
      </c>
      <c r="D7" s="13" t="n">
        <v>1605.168</v>
      </c>
      <c r="E7" s="15"/>
      <c r="F7" s="12" t="n">
        <f aca="false">F6+1</f>
        <v>39</v>
      </c>
      <c r="G7" s="10" t="n">
        <v>3708.856</v>
      </c>
      <c r="H7" s="13" t="n">
        <v>1882.1584</v>
      </c>
      <c r="I7" s="13" t="n">
        <v>1826.6976</v>
      </c>
      <c r="J7" s="14"/>
      <c r="K7" s="22"/>
    </row>
    <row r="8" customFormat="false" ht="15" hidden="false" customHeight="true" outlineLevel="0" collapsed="false">
      <c r="A8" s="12" t="n">
        <f aca="false">A7+1</f>
        <v>4</v>
      </c>
      <c r="B8" s="10" t="n">
        <v>3274.1936</v>
      </c>
      <c r="C8" s="13" t="n">
        <v>1693.8464</v>
      </c>
      <c r="D8" s="13" t="n">
        <v>1580.3472</v>
      </c>
      <c r="E8" s="15"/>
      <c r="F8" s="12" t="n">
        <f aca="false">F7+1</f>
        <v>40</v>
      </c>
      <c r="G8" s="10" t="n">
        <v>3601.3424</v>
      </c>
      <c r="H8" s="13" t="n">
        <v>1823.7952</v>
      </c>
      <c r="I8" s="13" t="n">
        <v>1777.5472</v>
      </c>
      <c r="J8" s="14"/>
      <c r="K8" s="22"/>
    </row>
    <row r="9" customFormat="false" ht="15" hidden="false" customHeight="true" outlineLevel="0" collapsed="false">
      <c r="A9" s="12" t="n">
        <f aca="false">A8+1</f>
        <v>5</v>
      </c>
      <c r="B9" s="10" t="n">
        <v>3209.6384</v>
      </c>
      <c r="C9" s="13" t="n">
        <v>1655.9056</v>
      </c>
      <c r="D9" s="13" t="n">
        <v>1553.7328</v>
      </c>
      <c r="E9" s="15"/>
      <c r="F9" s="12" t="n">
        <f aca="false">F8+1</f>
        <v>41</v>
      </c>
      <c r="G9" s="10" t="n">
        <v>3500.2656</v>
      </c>
      <c r="H9" s="13" t="n">
        <v>1768.3936</v>
      </c>
      <c r="I9" s="13" t="n">
        <v>1731.872</v>
      </c>
      <c r="J9" s="14"/>
      <c r="K9" s="22"/>
    </row>
    <row r="10" customFormat="false" ht="15" hidden="false" customHeight="true" outlineLevel="0" collapsed="false">
      <c r="A10" s="12" t="n">
        <f aca="false">A9+1</f>
        <v>6</v>
      </c>
      <c r="B10" s="10" t="n">
        <v>3145.968</v>
      </c>
      <c r="C10" s="13" t="n">
        <v>1619.576</v>
      </c>
      <c r="D10" s="13" t="n">
        <v>1526.392</v>
      </c>
      <c r="E10" s="15"/>
      <c r="F10" s="12" t="n">
        <f aca="false">F9+1</f>
        <v>42</v>
      </c>
      <c r="G10" s="10" t="n">
        <v>3385.5216</v>
      </c>
      <c r="H10" s="13" t="n">
        <v>1705.8736</v>
      </c>
      <c r="I10" s="13" t="n">
        <v>1679.648</v>
      </c>
      <c r="J10" s="14"/>
      <c r="K10" s="22"/>
    </row>
    <row r="11" customFormat="false" ht="15" hidden="false" customHeight="true" outlineLevel="0" collapsed="false">
      <c r="A11" s="12" t="n">
        <f aca="false">A10+1</f>
        <v>7</v>
      </c>
      <c r="B11" s="10" t="n">
        <v>3084.96</v>
      </c>
      <c r="C11" s="13" t="n">
        <v>1585.568</v>
      </c>
      <c r="D11" s="13" t="n">
        <v>1499.392</v>
      </c>
      <c r="E11" s="15"/>
      <c r="F11" s="12" t="n">
        <f aca="false">F10+1</f>
        <v>43</v>
      </c>
      <c r="G11" s="10" t="n">
        <v>3251.8336</v>
      </c>
      <c r="H11" s="13" t="n">
        <v>1633.0496</v>
      </c>
      <c r="I11" s="13" t="n">
        <v>1618.784</v>
      </c>
      <c r="J11" s="14"/>
      <c r="K11" s="22"/>
    </row>
    <row r="12" customFormat="false" ht="15" hidden="false" customHeight="true" outlineLevel="0" collapsed="false">
      <c r="A12" s="12" t="n">
        <f aca="false">A11+1</f>
        <v>8</v>
      </c>
      <c r="B12" s="10" t="n">
        <v>3028.392</v>
      </c>
      <c r="C12" s="13" t="n">
        <v>1554.592</v>
      </c>
      <c r="D12" s="13" t="n">
        <v>1473.8</v>
      </c>
      <c r="E12" s="15"/>
      <c r="F12" s="12" t="n">
        <f aca="false">F11+1</f>
        <v>44</v>
      </c>
      <c r="G12" s="10" t="n">
        <v>3110.0368</v>
      </c>
      <c r="H12" s="13" t="n">
        <v>1555.888</v>
      </c>
      <c r="I12" s="13" t="n">
        <v>1554.1488</v>
      </c>
      <c r="J12" s="14"/>
      <c r="K12" s="22"/>
    </row>
    <row r="13" customFormat="false" ht="15" hidden="false" customHeight="true" outlineLevel="0" collapsed="false">
      <c r="A13" s="12" t="n">
        <f aca="false">A12+1</f>
        <v>9</v>
      </c>
      <c r="B13" s="10" t="n">
        <v>2978.0416</v>
      </c>
      <c r="C13" s="13" t="n">
        <v>1527.3584</v>
      </c>
      <c r="D13" s="13" t="n">
        <v>1450.6832</v>
      </c>
      <c r="E13" s="15"/>
      <c r="F13" s="12" t="n">
        <f aca="false">F12+1</f>
        <v>45</v>
      </c>
      <c r="G13" s="10" t="n">
        <v>2972.3616</v>
      </c>
      <c r="H13" s="13" t="n">
        <v>1481.0608</v>
      </c>
      <c r="I13" s="13" t="n">
        <v>1491.3008</v>
      </c>
      <c r="J13" s="14"/>
      <c r="K13" s="22"/>
    </row>
    <row r="14" customFormat="false" ht="15" hidden="false" customHeight="true" outlineLevel="0" collapsed="false">
      <c r="A14" s="12" t="n">
        <f aca="false">A13+1</f>
        <v>10</v>
      </c>
      <c r="B14" s="10" t="n">
        <v>2938.5968</v>
      </c>
      <c r="C14" s="13" t="n">
        <v>1506.52</v>
      </c>
      <c r="D14" s="13" t="n">
        <v>1432.0768</v>
      </c>
      <c r="E14" s="15"/>
      <c r="F14" s="12" t="n">
        <f aca="false">F13+1</f>
        <v>46</v>
      </c>
      <c r="G14" s="10" t="n">
        <v>2831.704</v>
      </c>
      <c r="H14" s="13" t="n">
        <v>1404.2576</v>
      </c>
      <c r="I14" s="13" t="n">
        <v>1427.4464</v>
      </c>
      <c r="J14" s="14"/>
      <c r="K14" s="22"/>
    </row>
    <row r="15" customFormat="false" ht="15" hidden="false" customHeight="true" outlineLevel="0" collapsed="false">
      <c r="A15" s="12" t="n">
        <f aca="false">A14+1</f>
        <v>11</v>
      </c>
      <c r="B15" s="10" t="n">
        <v>2914.7456</v>
      </c>
      <c r="C15" s="13" t="n">
        <v>1494.7296</v>
      </c>
      <c r="D15" s="13" t="n">
        <v>1420.016</v>
      </c>
      <c r="E15" s="15"/>
      <c r="F15" s="12" t="n">
        <f aca="false">F14+1</f>
        <v>47</v>
      </c>
      <c r="G15" s="10" t="n">
        <v>2730.592</v>
      </c>
      <c r="H15" s="13" t="n">
        <v>1349.8816</v>
      </c>
      <c r="I15" s="13" t="n">
        <v>1380.7104</v>
      </c>
      <c r="J15" s="14"/>
      <c r="K15" s="22"/>
    </row>
    <row r="16" customFormat="false" ht="15" hidden="false" customHeight="true" outlineLevel="0" collapsed="false">
      <c r="A16" s="12" t="n">
        <f aca="false">A15+1</f>
        <v>12</v>
      </c>
      <c r="B16" s="10" t="n">
        <v>2893.7136</v>
      </c>
      <c r="C16" s="13" t="n">
        <v>1482.9856</v>
      </c>
      <c r="D16" s="13" t="n">
        <v>1410.728</v>
      </c>
      <c r="E16" s="15"/>
      <c r="F16" s="12" t="n">
        <f aca="false">F15+1</f>
        <v>48</v>
      </c>
      <c r="G16" s="10" t="n">
        <v>2689.96</v>
      </c>
      <c r="H16" s="13" t="n">
        <v>1329.8096</v>
      </c>
      <c r="I16" s="13" t="n">
        <v>1360.1504</v>
      </c>
      <c r="J16" s="14"/>
      <c r="K16" s="22"/>
    </row>
    <row r="17" customFormat="false" ht="15" hidden="false" customHeight="true" outlineLevel="0" collapsed="false">
      <c r="A17" s="12" t="n">
        <f aca="false">A16+1</f>
        <v>13</v>
      </c>
      <c r="B17" s="10" t="n">
        <v>2871.4576</v>
      </c>
      <c r="C17" s="13" t="n">
        <v>1468.1136</v>
      </c>
      <c r="D17" s="13" t="n">
        <v>1403.344</v>
      </c>
      <c r="E17" s="15"/>
      <c r="F17" s="12" t="n">
        <f aca="false">F16+1</f>
        <v>49</v>
      </c>
      <c r="G17" s="10" t="n">
        <v>2689.3824</v>
      </c>
      <c r="H17" s="13" t="n">
        <v>1331.9904</v>
      </c>
      <c r="I17" s="13" t="n">
        <v>1357.392</v>
      </c>
      <c r="J17" s="14"/>
      <c r="K17" s="22"/>
    </row>
    <row r="18" customFormat="false" ht="15" hidden="false" customHeight="true" outlineLevel="0" collapsed="false">
      <c r="A18" s="12" t="n">
        <f aca="false">A17+1</f>
        <v>14</v>
      </c>
      <c r="B18" s="10" t="n">
        <v>2858.4864</v>
      </c>
      <c r="C18" s="13" t="n">
        <v>1456.6512</v>
      </c>
      <c r="D18" s="13" t="n">
        <v>1401.8352</v>
      </c>
      <c r="E18" s="15"/>
      <c r="F18" s="12" t="n">
        <f aca="false">F17+1</f>
        <v>50</v>
      </c>
      <c r="G18" s="10" t="n">
        <v>2686.3424</v>
      </c>
      <c r="H18" s="13" t="n">
        <v>1332.4848</v>
      </c>
      <c r="I18" s="13" t="n">
        <v>1353.8576</v>
      </c>
      <c r="J18" s="14"/>
      <c r="K18" s="22"/>
    </row>
    <row r="19" customFormat="false" ht="15" hidden="false" customHeight="true" outlineLevel="0" collapsed="false">
      <c r="A19" s="12" t="n">
        <f aca="false">A18+1</f>
        <v>15</v>
      </c>
      <c r="B19" s="10" t="n">
        <v>2858.9232</v>
      </c>
      <c r="C19" s="13" t="n">
        <v>1452.4912</v>
      </c>
      <c r="D19" s="13" t="n">
        <v>1406.432</v>
      </c>
      <c r="E19" s="15"/>
      <c r="F19" s="12" t="n">
        <f aca="false">F18+1</f>
        <v>51</v>
      </c>
      <c r="G19" s="10" t="n">
        <v>2687.9552</v>
      </c>
      <c r="H19" s="13" t="n">
        <v>1336.0672</v>
      </c>
      <c r="I19" s="13" t="n">
        <v>1351.888</v>
      </c>
      <c r="J19" s="14"/>
      <c r="K19" s="22"/>
    </row>
    <row r="20" customFormat="false" ht="15" hidden="false" customHeight="true" outlineLevel="0" collapsed="false">
      <c r="A20" s="12" t="n">
        <f aca="false">A19+1</f>
        <v>16</v>
      </c>
      <c r="B20" s="10" t="n">
        <v>2859.4288</v>
      </c>
      <c r="C20" s="13" t="n">
        <v>1447.872</v>
      </c>
      <c r="D20" s="13" t="n">
        <v>1411.5568</v>
      </c>
      <c r="E20" s="15"/>
      <c r="F20" s="12" t="n">
        <f aca="false">F19+1</f>
        <v>52</v>
      </c>
      <c r="G20" s="10" t="n">
        <v>2684.9872</v>
      </c>
      <c r="H20" s="13" t="n">
        <v>1332.6992</v>
      </c>
      <c r="I20" s="13" t="n">
        <v>1352.288</v>
      </c>
      <c r="J20" s="14"/>
      <c r="K20" s="22"/>
    </row>
    <row r="21" customFormat="false" ht="15" hidden="false" customHeight="true" outlineLevel="0" collapsed="false">
      <c r="A21" s="12" t="n">
        <f aca="false">A20+1</f>
        <v>17</v>
      </c>
      <c r="B21" s="10" t="n">
        <v>2937.3648</v>
      </c>
      <c r="C21" s="13" t="n">
        <v>1485.864</v>
      </c>
      <c r="D21" s="13" t="n">
        <v>1451.5008</v>
      </c>
      <c r="E21" s="15"/>
      <c r="F21" s="12" t="n">
        <f aca="false">F20+1</f>
        <v>53</v>
      </c>
      <c r="G21" s="10" t="n">
        <v>2668.1072</v>
      </c>
      <c r="H21" s="13" t="n">
        <v>1314.9632</v>
      </c>
      <c r="I21" s="13" t="n">
        <v>1353.144</v>
      </c>
      <c r="J21" s="14"/>
      <c r="K21" s="22"/>
    </row>
    <row r="22" customFormat="false" ht="15" hidden="false" customHeight="true" outlineLevel="0" collapsed="false">
      <c r="A22" s="12" t="n">
        <f aca="false">A21+1</f>
        <v>18</v>
      </c>
      <c r="B22" s="10" t="n">
        <v>3127.6528</v>
      </c>
      <c r="C22" s="13" t="n">
        <v>1586.064</v>
      </c>
      <c r="D22" s="13" t="n">
        <v>1541.5888</v>
      </c>
      <c r="E22" s="15"/>
      <c r="F22" s="12" t="n">
        <f aca="false">F21+1</f>
        <v>54</v>
      </c>
      <c r="G22" s="10" t="n">
        <v>2641.608</v>
      </c>
      <c r="H22" s="13" t="n">
        <v>1287.7856</v>
      </c>
      <c r="I22" s="13" t="n">
        <v>1353.8224</v>
      </c>
      <c r="J22" s="14"/>
      <c r="K22" s="22"/>
    </row>
    <row r="23" customFormat="false" ht="15" hidden="false" customHeight="true" outlineLevel="0" collapsed="false">
      <c r="A23" s="12" t="n">
        <f aca="false">A22+1</f>
        <v>19</v>
      </c>
      <c r="B23" s="10" t="n">
        <v>3389.6304</v>
      </c>
      <c r="C23" s="13" t="n">
        <v>1725.7088</v>
      </c>
      <c r="D23" s="13" t="n">
        <v>1663.9216</v>
      </c>
      <c r="E23" s="15"/>
      <c r="F23" s="12" t="n">
        <f aca="false">F22+1</f>
        <v>55</v>
      </c>
      <c r="G23" s="10" t="n">
        <v>2620.3696</v>
      </c>
      <c r="H23" s="13" t="n">
        <v>1263.9824</v>
      </c>
      <c r="I23" s="13" t="n">
        <v>1356.3872</v>
      </c>
      <c r="J23" s="14"/>
      <c r="K23" s="22"/>
    </row>
    <row r="24" customFormat="false" ht="15" hidden="false" customHeight="true" outlineLevel="0" collapsed="false">
      <c r="A24" s="12" t="n">
        <f aca="false">A23+1</f>
        <v>20</v>
      </c>
      <c r="B24" s="10" t="n">
        <v>3640.744</v>
      </c>
      <c r="C24" s="13" t="n">
        <v>1859.8752</v>
      </c>
      <c r="D24" s="13" t="n">
        <v>1780.8688</v>
      </c>
      <c r="E24" s="15"/>
      <c r="F24" s="12" t="n">
        <f aca="false">F23+1</f>
        <v>56</v>
      </c>
      <c r="G24" s="10" t="n">
        <v>2602.9232</v>
      </c>
      <c r="H24" s="13" t="n">
        <v>1241.5568</v>
      </c>
      <c r="I24" s="13" t="n">
        <v>1361.3664</v>
      </c>
      <c r="J24" s="14"/>
      <c r="K24" s="22"/>
    </row>
    <row r="25" customFormat="false" ht="15" hidden="false" customHeight="true" outlineLevel="0" collapsed="false">
      <c r="A25" s="12" t="n">
        <f aca="false">A24+1</f>
        <v>21</v>
      </c>
      <c r="B25" s="10" t="n">
        <v>3889.1408</v>
      </c>
      <c r="C25" s="13" t="n">
        <v>1994.472</v>
      </c>
      <c r="D25" s="13" t="n">
        <v>1894.6688</v>
      </c>
      <c r="E25" s="15"/>
      <c r="F25" s="12" t="n">
        <f aca="false">F24+1</f>
        <v>57</v>
      </c>
      <c r="G25" s="10" t="n">
        <v>2573.3232</v>
      </c>
      <c r="H25" s="13" t="n">
        <v>1215.6128</v>
      </c>
      <c r="I25" s="13" t="n">
        <v>1357.7104</v>
      </c>
      <c r="J25" s="14"/>
      <c r="K25" s="22"/>
    </row>
    <row r="26" customFormat="false" ht="15" hidden="false" customHeight="true" outlineLevel="0" collapsed="false">
      <c r="A26" s="12" t="n">
        <f aca="false">A25+1</f>
        <v>22</v>
      </c>
      <c r="B26" s="10" t="n">
        <v>4122.2128</v>
      </c>
      <c r="C26" s="13" t="n">
        <v>2115.872</v>
      </c>
      <c r="D26" s="13" t="n">
        <v>2006.3408</v>
      </c>
      <c r="E26" s="15"/>
      <c r="F26" s="12" t="n">
        <f aca="false">F25+1</f>
        <v>58</v>
      </c>
      <c r="G26" s="10" t="n">
        <v>2525.5872</v>
      </c>
      <c r="H26" s="13" t="n">
        <v>1185.1728</v>
      </c>
      <c r="I26" s="13" t="n">
        <v>1340.4144</v>
      </c>
      <c r="J26" s="14"/>
      <c r="K26" s="22"/>
    </row>
    <row r="27" customFormat="false" ht="15" hidden="false" customHeight="true" outlineLevel="0" collapsed="false">
      <c r="A27" s="12" t="n">
        <f aca="false">A26+1</f>
        <v>23</v>
      </c>
      <c r="B27" s="10" t="n">
        <v>4322.6128</v>
      </c>
      <c r="C27" s="13" t="n">
        <v>2211.744</v>
      </c>
      <c r="D27" s="13" t="n">
        <v>2110.8688</v>
      </c>
      <c r="E27" s="15"/>
      <c r="F27" s="12" t="n">
        <f aca="false">F26+1</f>
        <v>59</v>
      </c>
      <c r="G27" s="10" t="n">
        <v>2465.7968</v>
      </c>
      <c r="H27" s="13" t="n">
        <v>1151.6752</v>
      </c>
      <c r="I27" s="13" t="n">
        <v>1314.1216</v>
      </c>
      <c r="J27" s="14"/>
      <c r="K27" s="22"/>
    </row>
    <row r="28" customFormat="false" ht="15" hidden="false" customHeight="true" outlineLevel="0" collapsed="false">
      <c r="A28" s="12" t="n">
        <f aca="false">A27+1</f>
        <v>24</v>
      </c>
      <c r="B28" s="10" t="n">
        <v>4490.2896</v>
      </c>
      <c r="C28" s="13" t="n">
        <v>2286.0368</v>
      </c>
      <c r="D28" s="13" t="n">
        <v>2204.2528</v>
      </c>
      <c r="E28" s="15"/>
      <c r="F28" s="12" t="n">
        <f aca="false">F27+1</f>
        <v>60</v>
      </c>
      <c r="G28" s="10" t="n">
        <v>2404.7184</v>
      </c>
      <c r="H28" s="13" t="n">
        <v>1116.9136</v>
      </c>
      <c r="I28" s="13" t="n">
        <v>1287.8048</v>
      </c>
      <c r="J28" s="14"/>
      <c r="K28" s="22"/>
    </row>
    <row r="29" customFormat="false" ht="15" hidden="false" customHeight="true" outlineLevel="0" collapsed="false">
      <c r="A29" s="12" t="n">
        <f aca="false">A28+1</f>
        <v>25</v>
      </c>
      <c r="B29" s="10" t="n">
        <v>4654.8416</v>
      </c>
      <c r="C29" s="13" t="n">
        <v>2359.6656</v>
      </c>
      <c r="D29" s="13" t="n">
        <v>2295.176</v>
      </c>
      <c r="E29" s="15"/>
      <c r="F29" s="12" t="n">
        <f aca="false">F28+1</f>
        <v>61</v>
      </c>
      <c r="G29" s="10" t="n">
        <v>2338.6416</v>
      </c>
      <c r="H29" s="13" t="n">
        <v>1079.7824</v>
      </c>
      <c r="I29" s="13" t="n">
        <v>1258.8592</v>
      </c>
      <c r="J29" s="14"/>
      <c r="K29" s="22"/>
    </row>
    <row r="30" customFormat="false" ht="15" hidden="false" customHeight="true" outlineLevel="0" collapsed="false">
      <c r="A30" s="12" t="n">
        <f aca="false">A29+1</f>
        <v>26</v>
      </c>
      <c r="B30" s="10" t="n">
        <v>4825.112</v>
      </c>
      <c r="C30" s="13" t="n">
        <v>2434.0096</v>
      </c>
      <c r="D30" s="13" t="n">
        <v>2391.1024</v>
      </c>
      <c r="E30" s="15"/>
      <c r="F30" s="12" t="n">
        <f aca="false">F29+1</f>
        <v>62</v>
      </c>
      <c r="G30" s="10" t="n">
        <v>2279.1776</v>
      </c>
      <c r="H30" s="13" t="n">
        <v>1045.7424</v>
      </c>
      <c r="I30" s="13" t="n">
        <v>1233.4352</v>
      </c>
      <c r="J30" s="14"/>
      <c r="K30" s="22"/>
    </row>
    <row r="31" customFormat="false" ht="15" hidden="false" customHeight="true" outlineLevel="0" collapsed="false">
      <c r="A31" s="12" t="n">
        <f aca="false">A30+1</f>
        <v>27</v>
      </c>
      <c r="B31" s="10" t="n">
        <v>4894.312</v>
      </c>
      <c r="C31" s="13" t="n">
        <v>2467.2576</v>
      </c>
      <c r="D31" s="13" t="n">
        <v>2427.0544</v>
      </c>
      <c r="E31" s="15"/>
      <c r="F31" s="12" t="n">
        <f aca="false">F30+1</f>
        <v>63</v>
      </c>
      <c r="G31" s="10" t="n">
        <v>2232.6896</v>
      </c>
      <c r="H31" s="13" t="n">
        <v>1017.4544</v>
      </c>
      <c r="I31" s="13" t="n">
        <v>1215.2352</v>
      </c>
      <c r="J31" s="14"/>
      <c r="K31" s="22"/>
    </row>
    <row r="32" customFormat="false" ht="15" hidden="false" customHeight="true" outlineLevel="0" collapsed="false">
      <c r="A32" s="12" t="n">
        <f aca="false">A31+1</f>
        <v>28</v>
      </c>
      <c r="B32" s="10" t="n">
        <v>4816.928</v>
      </c>
      <c r="C32" s="13" t="n">
        <v>2442.4496</v>
      </c>
      <c r="D32" s="13" t="n">
        <v>2374.4784</v>
      </c>
      <c r="E32" s="15"/>
      <c r="F32" s="12" t="n">
        <f aca="false">F31+1</f>
        <v>64</v>
      </c>
      <c r="G32" s="10" t="n">
        <v>2192.7728</v>
      </c>
      <c r="H32" s="13" t="n">
        <v>992.1072</v>
      </c>
      <c r="I32" s="13" t="n">
        <v>1200.6656</v>
      </c>
      <c r="J32" s="14"/>
      <c r="K32" s="22"/>
    </row>
    <row r="33" customFormat="false" ht="15" hidden="false" customHeight="true" outlineLevel="0" collapsed="false">
      <c r="A33" s="12" t="n">
        <f aca="false">A32+1</f>
        <v>29</v>
      </c>
      <c r="B33" s="10" t="n">
        <v>4643.8064</v>
      </c>
      <c r="C33" s="13" t="n">
        <v>2378.6176</v>
      </c>
      <c r="D33" s="13" t="n">
        <v>2265.1888</v>
      </c>
      <c r="E33" s="15"/>
      <c r="F33" s="12" t="n">
        <f aca="false">F32+1</f>
        <v>65</v>
      </c>
      <c r="G33" s="10" t="n">
        <v>2148.1968</v>
      </c>
      <c r="H33" s="13" t="n">
        <v>964.904</v>
      </c>
      <c r="I33" s="13" t="n">
        <v>1183.2928</v>
      </c>
      <c r="J33" s="14"/>
      <c r="K33" s="22"/>
    </row>
    <row r="34" customFormat="false" ht="15" hidden="false" customHeight="true" outlineLevel="0" collapsed="false">
      <c r="A34" s="12" t="n">
        <f aca="false">A33+1</f>
        <v>30</v>
      </c>
      <c r="B34" s="10" t="n">
        <v>4467.3152</v>
      </c>
      <c r="C34" s="13" t="n">
        <v>2310.8256</v>
      </c>
      <c r="D34" s="13" t="n">
        <v>2156.4896</v>
      </c>
      <c r="E34" s="15"/>
      <c r="F34" s="12" t="n">
        <f aca="false">F33+1</f>
        <v>66</v>
      </c>
      <c r="G34" s="10" t="n">
        <v>2103.0528</v>
      </c>
      <c r="H34" s="13" t="n">
        <v>937.6144</v>
      </c>
      <c r="I34" s="13" t="n">
        <v>1165.4384</v>
      </c>
      <c r="J34" s="14"/>
      <c r="K34" s="22"/>
    </row>
    <row r="35" customFormat="false" ht="15" hidden="false" customHeight="true" outlineLevel="0" collapsed="false">
      <c r="A35" s="12" t="n">
        <f aca="false">A34+1</f>
        <v>31</v>
      </c>
      <c r="B35" s="10" t="n">
        <v>4264.1904</v>
      </c>
      <c r="C35" s="13" t="n">
        <v>2230.9472</v>
      </c>
      <c r="D35" s="13" t="n">
        <v>2033.2432</v>
      </c>
      <c r="E35" s="15"/>
      <c r="F35" s="12" t="n">
        <f aca="false">F34+1</f>
        <v>67</v>
      </c>
      <c r="G35" s="10" t="n">
        <v>2044.4208</v>
      </c>
      <c r="H35" s="13" t="n">
        <v>904.2224</v>
      </c>
      <c r="I35" s="13" t="n">
        <v>1140.1984</v>
      </c>
      <c r="J35" s="14"/>
      <c r="K35" s="22"/>
    </row>
    <row r="36" customFormat="false" ht="15" hidden="false" customHeight="true" outlineLevel="0" collapsed="false">
      <c r="A36" s="12" t="n">
        <f aca="false">A35+1</f>
        <v>32</v>
      </c>
      <c r="B36" s="10" t="n">
        <v>4108.9344</v>
      </c>
      <c r="C36" s="13" t="n">
        <v>2164.2352</v>
      </c>
      <c r="D36" s="13" t="n">
        <v>1944.6992</v>
      </c>
      <c r="E36" s="15"/>
      <c r="F36" s="12" t="n">
        <f aca="false">F35+1</f>
        <v>68</v>
      </c>
      <c r="G36" s="10" t="n">
        <v>1965.3328</v>
      </c>
      <c r="H36" s="13" t="n">
        <v>861.5104</v>
      </c>
      <c r="I36" s="13" t="n">
        <v>1103.8224</v>
      </c>
      <c r="J36" s="14"/>
      <c r="K36" s="22"/>
    </row>
    <row r="37" customFormat="false" ht="15" hidden="false" customHeight="true" outlineLevel="0" collapsed="false">
      <c r="A37" s="12" t="n">
        <f aca="false">A36+1</f>
        <v>33</v>
      </c>
      <c r="B37" s="10" t="n">
        <v>4046.4384</v>
      </c>
      <c r="C37" s="13" t="n">
        <v>2126.4512</v>
      </c>
      <c r="D37" s="13" t="n">
        <v>1919.9872</v>
      </c>
      <c r="E37" s="15"/>
      <c r="F37" s="12" t="n">
        <f aca="false">F36+1</f>
        <v>69</v>
      </c>
      <c r="G37" s="10" t="n">
        <v>1872.9968</v>
      </c>
      <c r="H37" s="13" t="n">
        <v>812.7488</v>
      </c>
      <c r="I37" s="13" t="n">
        <v>1060.248</v>
      </c>
      <c r="J37" s="14"/>
      <c r="K37" s="22"/>
    </row>
    <row r="38" customFormat="false" ht="15" hidden="false" customHeight="true" outlineLevel="0" collapsed="false">
      <c r="A38" s="12" t="n">
        <f aca="false">A37+1</f>
        <v>34</v>
      </c>
      <c r="B38" s="10" t="n">
        <v>4040.1216</v>
      </c>
      <c r="C38" s="13" t="n">
        <v>2105.5408</v>
      </c>
      <c r="D38" s="13" t="n">
        <v>1934.5808</v>
      </c>
      <c r="E38" s="15"/>
      <c r="F38" s="12" t="s">
        <v>21</v>
      </c>
      <c r="G38" s="17" t="n">
        <v>24205</v>
      </c>
      <c r="H38" s="18" t="n">
        <v>8873</v>
      </c>
      <c r="I38" s="18" t="n">
        <v>15332</v>
      </c>
      <c r="J38" s="14"/>
      <c r="K38" s="22"/>
    </row>
    <row r="39" customFormat="false" ht="15" hidden="false" customHeight="tru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5" hidden="false" customHeight="true" outlineLevel="0" collapsed="false">
      <c r="A40" s="12"/>
      <c r="B40" s="13"/>
      <c r="C40" s="13"/>
      <c r="D40" s="13"/>
    </row>
    <row r="41" customFormat="false" ht="15" hidden="false" customHeight="true" outlineLevel="0" collapsed="false">
      <c r="A41" s="12"/>
      <c r="B41" s="13"/>
      <c r="C41" s="13"/>
      <c r="D41" s="13"/>
    </row>
    <row r="42" customFormat="false" ht="15" hidden="false" customHeight="true" outlineLevel="0" collapsed="false">
      <c r="A42" s="12"/>
      <c r="B42" s="13"/>
      <c r="C42" s="13"/>
      <c r="D42" s="13"/>
    </row>
    <row r="43" customFormat="false" ht="15" hidden="false" customHeight="true" outlineLevel="0" collapsed="false">
      <c r="A43" s="12"/>
      <c r="B43" s="13"/>
      <c r="C43" s="13"/>
      <c r="D43" s="13"/>
    </row>
    <row r="44" customFormat="false" ht="12.75" hidden="false" customHeight="false" outlineLevel="0" collapsed="false">
      <c r="A44" s="12"/>
      <c r="B44" s="13"/>
      <c r="C44" s="13"/>
      <c r="D44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8" customFormat="true" ht="15" hidden="false" customHeight="true" outlineLevel="0" collapsed="false"/>
    <row r="2" s="28" customFormat="true" ht="15" hidden="false" customHeight="true" outlineLevel="0" collapsed="false">
      <c r="A2" s="29" t="s">
        <v>24</v>
      </c>
      <c r="B2" s="30"/>
      <c r="D2" s="30"/>
      <c r="H2" s="29" t="s">
        <v>25</v>
      </c>
      <c r="I2" s="30"/>
      <c r="K2" s="30"/>
    </row>
    <row r="3" s="28" customFormat="true" ht="15" hidden="false" customHeight="true" outlineLevel="0" collapsed="false">
      <c r="A3" s="31" t="s">
        <v>26</v>
      </c>
      <c r="B3" s="32"/>
      <c r="D3" s="32"/>
      <c r="H3" s="31" t="s">
        <v>26</v>
      </c>
      <c r="I3" s="32"/>
      <c r="K3" s="32"/>
    </row>
    <row r="4" s="28" customFormat="true" ht="15" hidden="false" customHeight="true" outlineLevel="0" collapsed="false"/>
    <row r="5" s="28" customFormat="true" ht="15" hidden="false" customHeight="true" outlineLevel="0" collapsed="false">
      <c r="A5" s="33" t="s">
        <v>27</v>
      </c>
      <c r="B5" s="34" t="s">
        <v>28</v>
      </c>
      <c r="C5" s="34" t="s">
        <v>29</v>
      </c>
      <c r="D5" s="34" t="s">
        <v>30</v>
      </c>
      <c r="E5" s="35" t="s">
        <v>31</v>
      </c>
      <c r="H5" s="33" t="s">
        <v>27</v>
      </c>
      <c r="I5" s="34" t="s">
        <v>28</v>
      </c>
      <c r="J5" s="34" t="s">
        <v>29</v>
      </c>
      <c r="K5" s="34" t="s">
        <v>30</v>
      </c>
      <c r="L5" s="35" t="s">
        <v>31</v>
      </c>
    </row>
    <row r="6" s="28" customFormat="true" ht="15" hidden="false" customHeight="true" outlineLevel="0" collapsed="false">
      <c r="A6" s="36" t="n">
        <v>0</v>
      </c>
      <c r="B6" s="37" t="n">
        <v>3616</v>
      </c>
      <c r="C6" s="37" t="n">
        <v>-2768</v>
      </c>
      <c r="D6" s="37" t="n">
        <v>1488</v>
      </c>
      <c r="E6" s="38" t="n">
        <v>-336</v>
      </c>
      <c r="H6" s="36" t="n">
        <v>0</v>
      </c>
      <c r="I6" s="39" t="n">
        <f aca="false">B6</f>
        <v>3616</v>
      </c>
      <c r="J6" s="40" t="n">
        <f aca="false">C6</f>
        <v>-2768</v>
      </c>
      <c r="K6" s="40" t="n">
        <f aca="false">D6</f>
        <v>1488</v>
      </c>
      <c r="L6" s="41" t="n">
        <f aca="false">E6</f>
        <v>-336</v>
      </c>
    </row>
    <row r="7" s="28" customFormat="true" ht="15" hidden="false" customHeight="true" outlineLevel="0" collapsed="false">
      <c r="A7" s="36" t="n">
        <v>1</v>
      </c>
      <c r="B7" s="37" t="n">
        <v>2640</v>
      </c>
      <c r="C7" s="37" t="n">
        <v>-960</v>
      </c>
      <c r="D7" s="37" t="n">
        <v>400</v>
      </c>
      <c r="E7" s="38" t="n">
        <v>-80</v>
      </c>
      <c r="H7" s="36" t="n">
        <v>1</v>
      </c>
      <c r="I7" s="42" t="n">
        <f aca="false">B7</f>
        <v>2640</v>
      </c>
      <c r="J7" s="37" t="n">
        <f aca="false">C7</f>
        <v>-960</v>
      </c>
      <c r="K7" s="37" t="n">
        <f aca="false">D7</f>
        <v>400</v>
      </c>
      <c r="L7" s="38" t="n">
        <f aca="false">E7</f>
        <v>-80</v>
      </c>
    </row>
    <row r="8" s="28" customFormat="true" ht="15" hidden="false" customHeight="true" outlineLevel="0" collapsed="false">
      <c r="A8" s="36" t="n">
        <v>2</v>
      </c>
      <c r="B8" s="37" t="n">
        <v>1840</v>
      </c>
      <c r="C8" s="37" t="n">
        <v>400</v>
      </c>
      <c r="D8" s="37" t="n">
        <v>-320</v>
      </c>
      <c r="E8" s="38" t="n">
        <v>80</v>
      </c>
      <c r="H8" s="36" t="n">
        <v>2</v>
      </c>
      <c r="I8" s="42" t="n">
        <f aca="false">B8</f>
        <v>1840</v>
      </c>
      <c r="J8" s="37" t="n">
        <f aca="false">C8</f>
        <v>400</v>
      </c>
      <c r="K8" s="37" t="n">
        <f aca="false">D8</f>
        <v>-320</v>
      </c>
      <c r="L8" s="38" t="n">
        <f aca="false">E8</f>
        <v>80</v>
      </c>
    </row>
    <row r="9" s="28" customFormat="true" ht="15" hidden="false" customHeight="true" outlineLevel="0" collapsed="false">
      <c r="A9" s="36" t="n">
        <v>3</v>
      </c>
      <c r="B9" s="37" t="n">
        <v>1200</v>
      </c>
      <c r="C9" s="37" t="n">
        <v>1360</v>
      </c>
      <c r="D9" s="37" t="n">
        <v>-720</v>
      </c>
      <c r="E9" s="38" t="n">
        <v>160</v>
      </c>
      <c r="H9" s="36" t="n">
        <v>3</v>
      </c>
      <c r="I9" s="42" t="n">
        <f aca="false">B9</f>
        <v>1200</v>
      </c>
      <c r="J9" s="37" t="n">
        <f aca="false">C9</f>
        <v>1360</v>
      </c>
      <c r="K9" s="37" t="n">
        <f aca="false">D9</f>
        <v>-720</v>
      </c>
      <c r="L9" s="38" t="n">
        <f aca="false">E9</f>
        <v>160</v>
      </c>
    </row>
    <row r="10" s="28" customFormat="true" ht="15" hidden="false" customHeight="true" outlineLevel="0" collapsed="false">
      <c r="A10" s="43" t="n">
        <v>4</v>
      </c>
      <c r="B10" s="44" t="n">
        <v>704</v>
      </c>
      <c r="C10" s="44" t="n">
        <v>1968</v>
      </c>
      <c r="D10" s="44" t="n">
        <v>-848</v>
      </c>
      <c r="E10" s="45" t="n">
        <v>176</v>
      </c>
      <c r="H10" s="43" t="n">
        <v>4</v>
      </c>
      <c r="I10" s="46" t="n">
        <f aca="false">B10</f>
        <v>704</v>
      </c>
      <c r="J10" s="44" t="n">
        <f aca="false">C10</f>
        <v>1968</v>
      </c>
      <c r="K10" s="44" t="n">
        <f aca="false">D10</f>
        <v>-848</v>
      </c>
      <c r="L10" s="45" t="n">
        <f aca="false">E10</f>
        <v>176</v>
      </c>
    </row>
    <row r="11" s="28" customFormat="true" ht="15" hidden="false" customHeight="true" outlineLevel="0" collapsed="false"/>
    <row r="12" s="28" customFormat="true" ht="15" hidden="false" customHeight="true" outlineLevel="0" collapsed="false">
      <c r="B12" s="32"/>
      <c r="C12" s="32"/>
      <c r="D12" s="32"/>
      <c r="E12" s="32"/>
      <c r="I12" s="32"/>
      <c r="J12" s="32"/>
      <c r="K12" s="32"/>
      <c r="L12" s="32"/>
    </row>
    <row r="13" s="28" customFormat="true" ht="15" hidden="false" customHeight="true" outlineLevel="0" collapsed="false">
      <c r="A13" s="29" t="s">
        <v>32</v>
      </c>
      <c r="B13" s="30"/>
      <c r="D13" s="30"/>
      <c r="H13" s="29" t="s">
        <v>33</v>
      </c>
      <c r="I13" s="30"/>
      <c r="K13" s="30"/>
    </row>
    <row r="14" s="28" customFormat="true" ht="15" hidden="false" customHeight="true" outlineLevel="0" collapsed="false">
      <c r="A14" s="31" t="s">
        <v>34</v>
      </c>
      <c r="B14" s="32"/>
      <c r="D14" s="32"/>
      <c r="H14" s="31" t="s">
        <v>34</v>
      </c>
      <c r="I14" s="32"/>
      <c r="K14" s="32"/>
    </row>
    <row r="15" s="28" customFormat="true" ht="15" hidden="false" customHeight="true" outlineLevel="0" collapsed="false"/>
    <row r="16" s="28" customFormat="true" ht="15" hidden="false" customHeight="true" outlineLevel="0" collapsed="false">
      <c r="A16" s="47" t="s">
        <v>27</v>
      </c>
      <c r="B16" s="48" t="s">
        <v>28</v>
      </c>
      <c r="C16" s="48" t="s">
        <v>29</v>
      </c>
      <c r="D16" s="48" t="s">
        <v>30</v>
      </c>
      <c r="E16" s="49" t="s">
        <v>31</v>
      </c>
      <c r="H16" s="47" t="s">
        <v>27</v>
      </c>
      <c r="I16" s="48" t="s">
        <v>28</v>
      </c>
      <c r="J16" s="48" t="s">
        <v>29</v>
      </c>
      <c r="K16" s="48" t="s">
        <v>30</v>
      </c>
      <c r="L16" s="49" t="s">
        <v>31</v>
      </c>
    </row>
    <row r="17" s="28" customFormat="true" ht="15" hidden="false" customHeight="true" outlineLevel="0" collapsed="false">
      <c r="A17" s="50" t="n">
        <v>5</v>
      </c>
      <c r="B17" s="37" t="n">
        <v>336</v>
      </c>
      <c r="C17" s="37" t="n">
        <v>2272</v>
      </c>
      <c r="D17" s="37" t="n">
        <v>-752</v>
      </c>
      <c r="E17" s="38" t="n">
        <v>144</v>
      </c>
      <c r="H17" s="50" t="n">
        <v>5</v>
      </c>
      <c r="I17" s="39" t="n">
        <f aca="false">B17</f>
        <v>336</v>
      </c>
      <c r="J17" s="40" t="n">
        <f aca="false">C17</f>
        <v>2272</v>
      </c>
      <c r="K17" s="40" t="n">
        <f aca="false">D17</f>
        <v>-752</v>
      </c>
      <c r="L17" s="41" t="n">
        <f aca="false">E17</f>
        <v>144</v>
      </c>
    </row>
    <row r="18" s="28" customFormat="true" ht="15" hidden="false" customHeight="true" outlineLevel="0" collapsed="false">
      <c r="A18" s="50" t="n">
        <v>6</v>
      </c>
      <c r="B18" s="37" t="n">
        <v>80</v>
      </c>
      <c r="C18" s="37" t="n">
        <v>2320</v>
      </c>
      <c r="D18" s="37" t="n">
        <v>-480</v>
      </c>
      <c r="E18" s="38" t="n">
        <v>80</v>
      </c>
      <c r="H18" s="50" t="n">
        <v>6</v>
      </c>
      <c r="I18" s="42" t="n">
        <f aca="false">B18</f>
        <v>80</v>
      </c>
      <c r="J18" s="37" t="n">
        <f aca="false">C18</f>
        <v>2320</v>
      </c>
      <c r="K18" s="37" t="n">
        <f aca="false">D18</f>
        <v>-480</v>
      </c>
      <c r="L18" s="38" t="n">
        <f aca="false">E18</f>
        <v>80</v>
      </c>
    </row>
    <row r="19" s="28" customFormat="true" ht="15" hidden="false" customHeight="true" outlineLevel="0" collapsed="false">
      <c r="A19" s="50" t="n">
        <v>7</v>
      </c>
      <c r="B19" s="37" t="n">
        <v>-80</v>
      </c>
      <c r="C19" s="37" t="n">
        <v>2160</v>
      </c>
      <c r="D19" s="37" t="n">
        <v>-80</v>
      </c>
      <c r="E19" s="38" t="n">
        <v>0</v>
      </c>
      <c r="H19" s="50" t="n">
        <v>7</v>
      </c>
      <c r="I19" s="42" t="n">
        <f aca="false">B19</f>
        <v>-80</v>
      </c>
      <c r="J19" s="37" t="n">
        <f aca="false">C19</f>
        <v>2160</v>
      </c>
      <c r="K19" s="37" t="n">
        <f aca="false">D19</f>
        <v>-80</v>
      </c>
      <c r="L19" s="38" t="n">
        <f aca="false">E19</f>
        <v>0</v>
      </c>
    </row>
    <row r="20" s="28" customFormat="true" ht="15" hidden="false" customHeight="true" outlineLevel="0" collapsed="false">
      <c r="A20" s="50" t="n">
        <v>8</v>
      </c>
      <c r="B20" s="37" t="n">
        <v>-160</v>
      </c>
      <c r="C20" s="37" t="n">
        <v>1840</v>
      </c>
      <c r="D20" s="37" t="n">
        <v>400</v>
      </c>
      <c r="E20" s="38" t="n">
        <v>-80</v>
      </c>
      <c r="H20" s="50" t="n">
        <v>8</v>
      </c>
      <c r="I20" s="42" t="n">
        <f aca="false">B20</f>
        <v>-160</v>
      </c>
      <c r="J20" s="37" t="n">
        <f aca="false">C20</f>
        <v>1840</v>
      </c>
      <c r="K20" s="37" t="n">
        <f aca="false">D20</f>
        <v>400</v>
      </c>
      <c r="L20" s="38" t="n">
        <f aca="false">E20</f>
        <v>-80</v>
      </c>
    </row>
    <row r="21" s="28" customFormat="true" ht="15" hidden="false" customHeight="true" outlineLevel="0" collapsed="false">
      <c r="A21" s="51" t="n">
        <v>9</v>
      </c>
      <c r="B21" s="44" t="n">
        <v>-176</v>
      </c>
      <c r="C21" s="44" t="n">
        <v>1408</v>
      </c>
      <c r="D21" s="44" t="n">
        <v>912</v>
      </c>
      <c r="E21" s="45" t="n">
        <v>-144</v>
      </c>
      <c r="H21" s="51" t="n">
        <v>9</v>
      </c>
      <c r="I21" s="46" t="n">
        <f aca="false">B21</f>
        <v>-176</v>
      </c>
      <c r="J21" s="44" t="n">
        <f aca="false">C21</f>
        <v>1408</v>
      </c>
      <c r="K21" s="44" t="n">
        <f aca="false">D21</f>
        <v>912</v>
      </c>
      <c r="L21" s="45" t="n">
        <f aca="false">E21</f>
        <v>-144</v>
      </c>
    </row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>
      <c r="A24" s="29" t="s">
        <v>35</v>
      </c>
      <c r="B24" s="30"/>
      <c r="D24" s="30"/>
      <c r="H24" s="29" t="s">
        <v>36</v>
      </c>
      <c r="I24" s="30"/>
      <c r="K24" s="30"/>
    </row>
    <row r="25" s="28" customFormat="true" ht="15" hidden="false" customHeight="true" outlineLevel="0" collapsed="false">
      <c r="A25" s="31" t="s">
        <v>37</v>
      </c>
      <c r="B25" s="32"/>
      <c r="D25" s="32"/>
      <c r="H25" s="31" t="s">
        <v>37</v>
      </c>
      <c r="I25" s="32"/>
      <c r="K25" s="32"/>
    </row>
    <row r="26" s="28" customFormat="true" ht="15" hidden="false" customHeight="true" outlineLevel="0" collapsed="false"/>
    <row r="27" s="28" customFormat="true" ht="15" hidden="false" customHeight="true" outlineLevel="0" collapsed="false">
      <c r="A27" s="52" t="s">
        <v>27</v>
      </c>
      <c r="B27" s="53" t="s">
        <v>38</v>
      </c>
      <c r="C27" s="54" t="s">
        <v>39</v>
      </c>
      <c r="D27" s="54" t="s">
        <v>28</v>
      </c>
      <c r="E27" s="54" t="s">
        <v>29</v>
      </c>
      <c r="F27" s="55" t="s">
        <v>30</v>
      </c>
      <c r="H27" s="52" t="s">
        <v>27</v>
      </c>
      <c r="I27" s="53" t="s">
        <v>38</v>
      </c>
      <c r="J27" s="54" t="s">
        <v>39</v>
      </c>
      <c r="K27" s="54" t="s">
        <v>28</v>
      </c>
      <c r="L27" s="54" t="s">
        <v>29</v>
      </c>
      <c r="M27" s="55" t="s">
        <v>30</v>
      </c>
    </row>
    <row r="28" s="28" customFormat="true" ht="15" hidden="false" customHeight="true" outlineLevel="0" collapsed="false">
      <c r="A28" s="56" t="n">
        <v>10</v>
      </c>
      <c r="B28" s="39" t="n">
        <v>-128</v>
      </c>
      <c r="C28" s="40" t="n">
        <v>848</v>
      </c>
      <c r="D28" s="40" t="n">
        <v>1504</v>
      </c>
      <c r="E28" s="40" t="n">
        <v>-240</v>
      </c>
      <c r="F28" s="41" t="n">
        <v>16</v>
      </c>
      <c r="H28" s="56" t="n">
        <v>10</v>
      </c>
      <c r="I28" s="37" t="n">
        <f aca="false">B28</f>
        <v>-128</v>
      </c>
      <c r="J28" s="37" t="n">
        <f aca="false">C28</f>
        <v>848</v>
      </c>
      <c r="K28" s="37" t="n">
        <f aca="false">D28</f>
        <v>1504</v>
      </c>
      <c r="L28" s="37" t="n">
        <f aca="false">E28</f>
        <v>-240</v>
      </c>
      <c r="M28" s="57" t="n">
        <f aca="false">F28</f>
        <v>16</v>
      </c>
    </row>
    <row r="29" s="28" customFormat="true" ht="15" hidden="false" customHeight="true" outlineLevel="0" collapsed="false">
      <c r="A29" s="56" t="n">
        <v>11</v>
      </c>
      <c r="B29" s="42" t="n">
        <v>-16</v>
      </c>
      <c r="C29" s="37" t="n">
        <v>144</v>
      </c>
      <c r="D29" s="37" t="n">
        <v>2224</v>
      </c>
      <c r="E29" s="37" t="n">
        <v>-416</v>
      </c>
      <c r="F29" s="38" t="n">
        <v>64</v>
      </c>
      <c r="H29" s="56" t="n">
        <v>11</v>
      </c>
      <c r="I29" s="37" t="n">
        <f aca="false">B29</f>
        <v>-16</v>
      </c>
      <c r="J29" s="37" t="n">
        <f aca="false">C29</f>
        <v>144</v>
      </c>
      <c r="K29" s="37" t="n">
        <f aca="false">D29</f>
        <v>2224</v>
      </c>
      <c r="L29" s="37" t="n">
        <f aca="false">E29</f>
        <v>-416</v>
      </c>
      <c r="M29" s="57" t="n">
        <f aca="false">F29</f>
        <v>64</v>
      </c>
    </row>
    <row r="30" s="28" customFormat="true" ht="15" hidden="false" customHeight="true" outlineLevel="0" collapsed="false">
      <c r="A30" s="56" t="n">
        <v>12</v>
      </c>
      <c r="B30" s="42" t="n">
        <v>64</v>
      </c>
      <c r="C30" s="37" t="n">
        <v>-336</v>
      </c>
      <c r="D30" s="37" t="n">
        <v>2544</v>
      </c>
      <c r="E30" s="37" t="n">
        <v>-336</v>
      </c>
      <c r="F30" s="38" t="n">
        <v>64</v>
      </c>
      <c r="H30" s="56" t="n">
        <v>12</v>
      </c>
      <c r="I30" s="37" t="n">
        <f aca="false">B30</f>
        <v>64</v>
      </c>
      <c r="J30" s="37" t="n">
        <f aca="false">C30</f>
        <v>-336</v>
      </c>
      <c r="K30" s="37" t="n">
        <f aca="false">D30</f>
        <v>2544</v>
      </c>
      <c r="L30" s="37" t="n">
        <f aca="false">E30</f>
        <v>-336</v>
      </c>
      <c r="M30" s="57" t="n">
        <f aca="false">F30</f>
        <v>64</v>
      </c>
    </row>
    <row r="31" s="28" customFormat="true" ht="15" hidden="false" customHeight="true" outlineLevel="0" collapsed="false">
      <c r="A31" s="56" t="n">
        <v>13</v>
      </c>
      <c r="B31" s="42" t="n">
        <v>64</v>
      </c>
      <c r="C31" s="37" t="n">
        <v>-416</v>
      </c>
      <c r="D31" s="37" t="n">
        <v>2224</v>
      </c>
      <c r="E31" s="37" t="n">
        <v>144</v>
      </c>
      <c r="F31" s="38" t="n">
        <v>-16</v>
      </c>
      <c r="H31" s="56" t="n">
        <v>13</v>
      </c>
      <c r="I31" s="37" t="n">
        <f aca="false">B31</f>
        <v>64</v>
      </c>
      <c r="J31" s="37" t="n">
        <f aca="false">C31</f>
        <v>-416</v>
      </c>
      <c r="K31" s="37" t="n">
        <f aca="false">D31</f>
        <v>2224</v>
      </c>
      <c r="L31" s="37" t="n">
        <f aca="false">E31</f>
        <v>144</v>
      </c>
      <c r="M31" s="57" t="n">
        <f aca="false">F31</f>
        <v>-16</v>
      </c>
    </row>
    <row r="32" s="28" customFormat="true" ht="15" hidden="false" customHeight="true" outlineLevel="0" collapsed="false">
      <c r="A32" s="58" t="n">
        <v>14</v>
      </c>
      <c r="B32" s="46" t="n">
        <v>16</v>
      </c>
      <c r="C32" s="44" t="n">
        <v>-240</v>
      </c>
      <c r="D32" s="44" t="n">
        <v>1504</v>
      </c>
      <c r="E32" s="44" t="n">
        <v>848</v>
      </c>
      <c r="F32" s="45" t="n">
        <v>-128</v>
      </c>
      <c r="H32" s="58" t="n">
        <v>14</v>
      </c>
      <c r="I32" s="44" t="n">
        <f aca="false">B32</f>
        <v>16</v>
      </c>
      <c r="J32" s="44" t="n">
        <f aca="false">C32</f>
        <v>-240</v>
      </c>
      <c r="K32" s="44" t="n">
        <f aca="false">D32</f>
        <v>1504</v>
      </c>
      <c r="L32" s="44" t="n">
        <f aca="false">E32</f>
        <v>848</v>
      </c>
      <c r="M32" s="59" t="n">
        <f aca="false">F32</f>
        <v>-128</v>
      </c>
    </row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  <row r="53" s="28" customFormat="true" ht="15" hidden="false" customHeight="true" outlineLevel="0" collapsed="false"/>
    <row r="54" s="28" customFormat="true" ht="15" hidden="false" customHeight="true" outlineLevel="0" collapsed="false"/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/>
    <row r="58" s="28" customFormat="true" ht="15" hidden="false" customHeight="true" outlineLevel="0" collapsed="false"/>
    <row r="59" s="28" customFormat="true" ht="15" hidden="false" customHeight="true" outlineLevel="0" collapsed="false"/>
    <row r="60" s="28" customFormat="true" ht="15" hidden="false" customHeight="true" outlineLevel="0" collapsed="false"/>
    <row r="61" s="28" customFormat="true" ht="15" hidden="false" customHeight="true" outlineLevel="0" collapsed="false"/>
    <row r="62" s="28" customFormat="true" ht="15" hidden="false" customHeight="true" outlineLevel="0" collapsed="false"/>
    <row r="63" s="28" customFormat="true" ht="15" hidden="false" customHeight="true" outlineLevel="0" collapsed="false"/>
    <row r="64" s="28" customFormat="true" ht="15" hidden="false" customHeight="true" outlineLevel="0" collapsed="false"/>
    <row r="65" s="28" customFormat="true" ht="15" hidden="false" customHeight="true" outlineLevel="0" collapsed="false"/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/>
    <row r="69" s="28" customFormat="true" ht="15" hidden="false" customHeight="true" outlineLevel="0" collapsed="false"/>
    <row r="70" s="28" customFormat="true" ht="15" hidden="false" customHeight="true" outlineLevel="0" collapsed="false"/>
    <row r="71" s="28" customFormat="true" ht="15" hidden="false" customHeight="true" outlineLevel="0" collapsed="false"/>
    <row r="72" s="28" customFormat="true" ht="15" hidden="false" customHeight="true" outlineLevel="0" collapsed="false"/>
    <row r="73" s="28" customFormat="true" ht="15" hidden="false" customHeight="true" outlineLevel="0" collapsed="false"/>
    <row r="74" s="28" customFormat="true" ht="15" hidden="false" customHeight="true" outlineLevel="0" collapsed="false"/>
    <row r="75" s="28" customFormat="true" ht="15" hidden="false" customHeight="true" outlineLevel="0" collapsed="false"/>
    <row r="76" s="28" customFormat="true" ht="15" hidden="false" customHeight="true" outlineLevel="0" collapsed="false"/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/>
    <row r="80" s="28" customFormat="true" ht="15" hidden="false" customHeight="true" outlineLevel="0" collapsed="false"/>
    <row r="81" s="28" customFormat="true" ht="15" hidden="false" customHeight="true" outlineLevel="0" collapsed="false"/>
    <row r="82" s="28" customFormat="true" ht="15" hidden="false" customHeight="true" outlineLevel="0" collapsed="false"/>
    <row r="83" s="28" customFormat="true" ht="15" hidden="false" customHeight="true" outlineLevel="0" collapsed="false"/>
    <row r="84" s="28" customFormat="true" ht="15" hidden="false" customHeight="true" outlineLevel="0" collapsed="false"/>
    <row r="85" s="28" customFormat="true" ht="15" hidden="false" customHeight="true" outlineLevel="0" collapsed="false"/>
    <row r="86" s="28" customFormat="true" ht="15" hidden="false" customHeight="true" outlineLevel="0" collapsed="false"/>
    <row r="87" s="28" customFormat="true" ht="15" hidden="false" customHeight="true" outlineLevel="0" collapsed="false"/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/>
    <row r="91" s="28" customFormat="true" ht="15" hidden="false" customHeight="true" outlineLevel="0" collapsed="false"/>
    <row r="92" s="28" customFormat="true" ht="15" hidden="false" customHeight="true" outlineLevel="0" collapsed="false"/>
    <row r="93" s="28" customFormat="true" ht="15" hidden="false" customHeight="true" outlineLevel="0" collapsed="false"/>
    <row r="94" s="28" customFormat="true" ht="15" hidden="false" customHeight="true" outlineLevel="0" collapsed="false"/>
    <row r="95" s="28" customFormat="true" ht="15" hidden="false" customHeight="true" outlineLevel="0" collapsed="false"/>
    <row r="96" s="28" customFormat="true" ht="15" hidden="false" customHeight="true" outlineLevel="0" collapsed="false"/>
    <row r="97" s="28" customFormat="true" ht="15" hidden="false" customHeight="true" outlineLevel="0" collapsed="false"/>
    <row r="98" s="28" customFormat="true" ht="15" hidden="false" customHeight="true" outlineLevel="0" collapsed="false"/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/>
    <row r="102" s="28" customFormat="true" ht="15" hidden="false" customHeight="true" outlineLevel="0" collapsed="false"/>
    <row r="103" s="28" customFormat="true" ht="15" hidden="false" customHeight="true" outlineLevel="0" collapsed="false"/>
    <row r="104" s="28" customFormat="true" ht="15" hidden="false" customHeight="true" outlineLevel="0" collapsed="false"/>
    <row r="105" s="28" customFormat="true" ht="15" hidden="false" customHeight="true" outlineLevel="0" collapsed="false"/>
    <row r="106" s="28" customFormat="true" ht="15" hidden="false" customHeight="true" outlineLevel="0" collapsed="false"/>
    <row r="107" s="28" customFormat="true" ht="15" hidden="false" customHeight="true" outlineLevel="0" collapsed="false"/>
    <row r="108" s="28" customFormat="true" ht="15" hidden="false" customHeight="true" outlineLevel="0" collapsed="false"/>
    <row r="109" s="28" customFormat="true" ht="15" hidden="false" customHeight="true" outlineLevel="0" collapsed="false"/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/>
    <row r="113" s="28" customFormat="true" ht="15" hidden="false" customHeight="true" outlineLevel="0" collapsed="false"/>
    <row r="114" s="28" customFormat="true" ht="15" hidden="false" customHeight="true" outlineLevel="0" collapsed="false"/>
    <row r="115" s="28" customFormat="true" ht="15" hidden="false" customHeight="true" outlineLevel="0" collapsed="false"/>
    <row r="116" s="28" customFormat="true" ht="15" hidden="false" customHeight="true" outlineLevel="0" collapsed="false"/>
    <row r="117" s="28" customFormat="true" ht="15" hidden="false" customHeight="true" outlineLevel="0" collapsed="false"/>
    <row r="118" s="28" customFormat="true" ht="15" hidden="false" customHeight="true" outlineLevel="0" collapsed="false"/>
    <row r="119" s="28" customFormat="true" ht="15" hidden="false" customHeight="true" outlineLevel="0" collapsed="false"/>
    <row r="120" s="28" customFormat="true" ht="15" hidden="false" customHeight="true" outlineLevel="0" collapsed="false"/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/>
    <row r="124" s="28" customFormat="true" ht="15" hidden="false" customHeight="true" outlineLevel="0" collapsed="false"/>
    <row r="125" s="28" customFormat="true" ht="15" hidden="false" customHeight="true" outlineLevel="0" collapsed="false"/>
    <row r="126" s="28" customFormat="true" ht="15" hidden="false" customHeight="true" outlineLevel="0" collapsed="false"/>
    <row r="127" s="28" customFormat="true" ht="15" hidden="false" customHeight="true" outlineLevel="0" collapsed="false"/>
    <row r="128" s="28" customFormat="true" ht="15" hidden="false" customHeight="true" outlineLevel="0" collapsed="false"/>
    <row r="129" s="28" customFormat="true" ht="15" hidden="false" customHeight="true" outlineLevel="0" collapsed="false"/>
    <row r="130" s="28" customFormat="true" ht="15" hidden="false" customHeight="true" outlineLevel="0" collapsed="false"/>
    <row r="131" s="28" customFormat="true" ht="15" hidden="false" customHeight="true" outlineLevel="0" collapsed="false"/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/>
    <row r="135" s="28" customFormat="true" ht="15" hidden="false" customHeight="true" outlineLevel="0" collapsed="false"/>
    <row r="136" s="28" customFormat="true" ht="15" hidden="false" customHeight="true" outlineLevel="0" collapsed="false"/>
    <row r="137" s="28" customFormat="true" ht="15" hidden="false" customHeight="true" outlineLevel="0" collapsed="false"/>
    <row r="138" s="28" customFormat="true" ht="15" hidden="false" customHeight="true" outlineLevel="0" collapsed="false"/>
    <row r="139" s="28" customFormat="true" ht="15" hidden="false" customHeight="true" outlineLevel="0" collapsed="false"/>
    <row r="140" s="28" customFormat="true" ht="15" hidden="false" customHeight="true" outlineLevel="0" collapsed="false"/>
    <row r="141" s="28" customFormat="true" ht="15" hidden="false" customHeight="true" outlineLevel="0" collapsed="false"/>
    <row r="142" s="28" customFormat="true" ht="15" hidden="false" customHeight="true" outlineLevel="0" collapsed="false"/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/>
    <row r="146" s="28" customFormat="true" ht="15" hidden="false" customHeight="true" outlineLevel="0" collapsed="false"/>
    <row r="147" s="28" customFormat="true" ht="15" hidden="false" customHeight="true" outlineLevel="0" collapsed="false"/>
    <row r="148" s="28" customFormat="true" ht="15" hidden="false" customHeight="true" outlineLevel="0" collapsed="false"/>
    <row r="149" s="28" customFormat="true" ht="15" hidden="false" customHeight="true" outlineLevel="0" collapsed="false"/>
    <row r="150" s="28" customFormat="true" ht="15" hidden="false" customHeight="true" outlineLevel="0" collapsed="false"/>
    <row r="151" s="28" customFormat="true" ht="15" hidden="false" customHeight="true" outlineLevel="0" collapsed="false"/>
    <row r="152" s="28" customFormat="true" ht="15" hidden="false" customHeight="true" outlineLevel="0" collapsed="false"/>
    <row r="153" s="28" customFormat="true" ht="15" hidden="false" customHeight="true" outlineLevel="0" collapsed="false"/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/>
    <row r="157" s="28" customFormat="true" ht="15" hidden="false" customHeight="true" outlineLevel="0" collapsed="false"/>
    <row r="158" s="28" customFormat="true" ht="15" hidden="false" customHeight="true" outlineLevel="0" collapsed="false"/>
    <row r="159" s="28" customFormat="true" ht="15" hidden="false" customHeight="true" outlineLevel="0" collapsed="false"/>
    <row r="160" s="28" customFormat="true" ht="15" hidden="false" customHeight="true" outlineLevel="0" collapsed="false"/>
    <row r="161" s="28" customFormat="true" ht="15" hidden="false" customHeight="true" outlineLevel="0" collapsed="false"/>
    <row r="162" s="28" customFormat="true" ht="15" hidden="false" customHeight="true" outlineLevel="0" collapsed="false"/>
    <row r="163" s="28" customFormat="true" ht="15" hidden="false" customHeight="true" outlineLevel="0" collapsed="false"/>
    <row r="164" s="28" customFormat="true" ht="15" hidden="false" customHeight="true" outlineLevel="0" collapsed="false"/>
    <row r="165" s="28" customFormat="true" ht="15" hidden="false" customHeight="true" outlineLevel="0" collapsed="false"/>
    <row r="166" s="28" customFormat="true" ht="15" hidden="false" customHeight="true" outlineLevel="0" collapsed="false"/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s="28" customFormat="true" ht="15" hidden="false" customHeight="true" outlineLevel="0" collapsed="false"/>
    <row r="188" s="28" customFormat="true" ht="15" hidden="false" customHeight="true" outlineLevel="0" collapsed="false"/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/>
    <row r="264" s="28" customFormat="true" ht="15" hidden="false" customHeight="true" outlineLevel="0" collapsed="false"/>
    <row r="265" s="28" customFormat="true" ht="15" hidden="false" customHeight="true" outlineLevel="0" collapsed="false"/>
    <row r="266" s="28" customFormat="true" ht="15" hidden="false" customHeight="true" outlineLevel="0" collapsed="false"/>
    <row r="267" s="28" customFormat="true" ht="15" hidden="false" customHeight="true" outlineLevel="0" collapsed="false"/>
    <row r="268" s="28" customFormat="true" ht="15" hidden="false" customHeight="true" outlineLevel="0" collapsed="false"/>
    <row r="269" s="28" customFormat="true" ht="15" hidden="false" customHeight="true" outlineLevel="0" collapsed="false"/>
    <row r="270" s="28" customFormat="true" ht="15" hidden="false" customHeight="true" outlineLevel="0" collapsed="false"/>
    <row r="271" s="28" customFormat="true" ht="15" hidden="false" customHeight="true" outlineLevel="0" collapsed="false"/>
    <row r="272" s="28" customFormat="true" ht="15" hidden="false" customHeight="true" outlineLevel="0" collapsed="false"/>
    <row r="273" s="28" customFormat="true" ht="15" hidden="false" customHeight="true" outlineLevel="0" collapsed="false"/>
    <row r="274" s="28" customFormat="true" ht="15" hidden="false" customHeight="true" outlineLevel="0" collapsed="false"/>
    <row r="275" s="28" customFormat="true" ht="15" hidden="false" customHeight="true" outlineLevel="0" collapsed="false"/>
    <row r="276" s="28" customFormat="true" ht="15" hidden="false" customHeight="true" outlineLevel="0" collapsed="false"/>
    <row r="277" s="28" customFormat="true" ht="15" hidden="false" customHeight="true" outlineLevel="0" collapsed="false"/>
    <row r="278" s="28" customFormat="true" ht="15" hidden="false" customHeight="true" outlineLevel="0" collapsed="false"/>
    <row r="279" s="28" customFormat="true" ht="15" hidden="false" customHeight="true" outlineLevel="0" collapsed="false"/>
    <row r="280" s="28" customFormat="true" ht="15" hidden="false" customHeight="true" outlineLevel="0" collapsed="false"/>
    <row r="281" s="28" customFormat="true" ht="15" hidden="false" customHeight="true" outlineLevel="0" collapsed="false"/>
    <row r="282" s="28" customFormat="true" ht="15" hidden="false" customHeight="true" outlineLevel="0" collapsed="false"/>
    <row r="283" s="28" customFormat="true" ht="15" hidden="false" customHeight="true" outlineLevel="0" collapsed="false"/>
    <row r="284" s="28" customFormat="true" ht="15" hidden="false" customHeight="true" outlineLevel="0" collapsed="false"/>
    <row r="285" s="28" customFormat="true" ht="15" hidden="false" customHeight="true" outlineLevel="0" collapsed="false"/>
    <row r="286" s="28" customFormat="true" ht="15" hidden="false" customHeight="true" outlineLevel="0" collapsed="false"/>
    <row r="287" s="28" customFormat="true" ht="15" hidden="false" customHeight="true" outlineLevel="0" collapsed="false"/>
    <row r="288" s="28" customFormat="true" ht="15" hidden="false" customHeight="true" outlineLevel="0" collapsed="false"/>
    <row r="289" s="28" customFormat="true" ht="15" hidden="false" customHeight="true" outlineLevel="0" collapsed="false"/>
    <row r="290" s="28" customFormat="true" ht="15" hidden="false" customHeight="true" outlineLevel="0" collapsed="false"/>
    <row r="291" s="28" customFormat="true" ht="15" hidden="false" customHeight="true" outlineLevel="0" collapsed="false"/>
    <row r="292" s="28" customFormat="true" ht="15" hidden="false" customHeight="true" outlineLevel="0" collapsed="false"/>
    <row r="293" s="28" customFormat="true" ht="15" hidden="false" customHeight="true" outlineLevel="0" collapsed="false"/>
    <row r="294" s="28" customFormat="true" ht="15" hidden="false" customHeight="true" outlineLevel="0" collapsed="false"/>
    <row r="295" s="28" customFormat="true" ht="15" hidden="false" customHeight="true" outlineLevel="0" collapsed="false"/>
    <row r="296" s="28" customFormat="true" ht="15" hidden="false" customHeight="true" outlineLevel="0" collapsed="false"/>
    <row r="297" s="28" customFormat="true" ht="15" hidden="false" customHeight="true" outlineLevel="0" collapsed="false"/>
    <row r="298" s="28" customFormat="true" ht="15" hidden="false" customHeight="true" outlineLevel="0" collapsed="false"/>
    <row r="299" s="28" customFormat="true" ht="15" hidden="false" customHeight="true" outlineLevel="0" collapsed="false"/>
    <row r="300" s="28" customFormat="true" ht="15" hidden="false" customHeight="true" outlineLevel="0" collapsed="false"/>
    <row r="301" s="28" customFormat="true" ht="15" hidden="false" customHeight="true" outlineLevel="0" collapsed="false"/>
    <row r="302" s="28" customFormat="true" ht="15" hidden="false" customHeight="true" outlineLevel="0" collapsed="false"/>
    <row r="303" s="28" customFormat="true" ht="15" hidden="false" customHeight="true" outlineLevel="0" collapsed="false"/>
    <row r="304" s="28" customFormat="true" ht="15" hidden="false" customHeight="true" outlineLevel="0" collapsed="false"/>
    <row r="305" s="28" customFormat="true" ht="15" hidden="false" customHeight="true" outlineLevel="0" collapsed="false"/>
    <row r="306" s="28" customFormat="true" ht="15" hidden="false" customHeight="true" outlineLevel="0" collapsed="false"/>
    <row r="307" s="28" customFormat="true" ht="15" hidden="false" customHeight="true" outlineLevel="0" collapsed="false"/>
    <row r="308" s="28" customFormat="true" ht="15" hidden="false" customHeight="true" outlineLevel="0" collapsed="false"/>
    <row r="309" s="28" customFormat="true" ht="15" hidden="false" customHeight="true" outlineLevel="0" collapsed="false"/>
    <row r="310" s="28" customFormat="true" ht="15" hidden="false" customHeight="true" outlineLevel="0" collapsed="false"/>
    <row r="311" s="28" customFormat="true" ht="15" hidden="false" customHeight="true" outlineLevel="0" collapsed="false"/>
    <row r="312" s="28" customFormat="true" ht="15" hidden="false" customHeight="true" outlineLevel="0" collapsed="false"/>
    <row r="313" s="28" customFormat="true" ht="15" hidden="false" customHeight="true" outlineLevel="0" collapsed="false"/>
    <row r="314" s="28" customFormat="true" ht="15" hidden="false" customHeight="true" outlineLevel="0" collapsed="false"/>
    <row r="315" s="28" customFormat="true" ht="15" hidden="false" customHeight="true" outlineLevel="0" collapsed="false"/>
    <row r="316" s="28" customFormat="true" ht="15" hidden="false" customHeight="true" outlineLevel="0" collapsed="false"/>
    <row r="317" s="28" customFormat="true" ht="15" hidden="false" customHeight="true" outlineLevel="0" collapsed="false"/>
    <row r="318" s="28" customFormat="true" ht="15" hidden="false" customHeight="true" outlineLevel="0" collapsed="false"/>
    <row r="319" s="28" customFormat="true" ht="15" hidden="false" customHeight="true" outlineLevel="0" collapsed="false"/>
    <row r="320" s="28" customFormat="true" ht="15" hidden="false" customHeight="true" outlineLevel="0" collapsed="false"/>
    <row r="321" s="28" customFormat="true" ht="15" hidden="false" customHeight="true" outlineLevel="0" collapsed="false"/>
    <row r="322" s="28" customFormat="true" ht="15" hidden="false" customHeight="true" outlineLevel="0" collapsed="false"/>
    <row r="323" s="28" customFormat="true" ht="15" hidden="false" customHeight="true" outlineLevel="0" collapsed="false"/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  <row r="334" s="28" customFormat="true" ht="15" hidden="false" customHeight="true" outlineLevel="0" collapsed="false"/>
    <row r="335" s="28" customFormat="true" ht="15" hidden="false" customHeight="true" outlineLevel="0" collapsed="false"/>
    <row r="336" s="28" customFormat="true" ht="15" hidden="false" customHeight="true" outlineLevel="0" collapsed="false"/>
    <row r="337" s="28" customFormat="true" ht="15" hidden="false" customHeight="true" outlineLevel="0" collapsed="false"/>
    <row r="338" s="28" customFormat="true" ht="15" hidden="false" customHeight="true" outlineLevel="0" collapsed="false"/>
    <row r="339" s="28" customFormat="true" ht="15" hidden="false" customHeight="true" outlineLevel="0" collapsed="false"/>
    <row r="340" s="28" customFormat="true" ht="15" hidden="false" customHeight="true" outlineLevel="0" collapsed="false"/>
    <row r="341" s="28" customFormat="true" ht="15" hidden="false" customHeight="true" outlineLevel="0" collapsed="false"/>
    <row r="342" s="28" customFormat="true" ht="15" hidden="false" customHeight="true" outlineLevel="0" collapsed="false"/>
    <row r="343" s="28" customFormat="true" ht="15" hidden="false" customHeight="true" outlineLevel="0" collapsed="false"/>
    <row r="344" s="28" customFormat="true" ht="15" hidden="false" customHeight="true" outlineLevel="0" collapsed="false"/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  <row r="361" s="28" customFormat="true" ht="15" hidden="false" customHeight="true" outlineLevel="0" collapsed="false"/>
    <row r="362" s="28" customFormat="true" ht="15" hidden="false" customHeight="true" outlineLevel="0" collapsed="false"/>
    <row r="363" s="28" customFormat="true" ht="15" hidden="false" customHeight="true" outlineLevel="0" collapsed="false"/>
    <row r="364" s="28" customFormat="true" ht="15" hidden="false" customHeight="true" outlineLevel="0" collapsed="false"/>
    <row r="365" s="28" customFormat="true" ht="15" hidden="false" customHeight="true" outlineLevel="0" collapsed="false"/>
    <row r="366" s="28" customFormat="true" ht="15" hidden="false" customHeight="true" outlineLevel="0" collapsed="false"/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5" hidden="false" customHeight="true" outlineLevel="0" collapsed="false"/>
    <row r="389" s="28" customFormat="true" ht="15" hidden="false" customHeight="true" outlineLevel="0" collapsed="false"/>
    <row r="390" s="28" customFormat="true" ht="15" hidden="false" customHeight="true" outlineLevel="0" collapsed="false"/>
    <row r="391" s="28" customFormat="true" ht="15" hidden="false" customHeight="true" outlineLevel="0" collapsed="false"/>
    <row r="392" s="28" customFormat="true" ht="15" hidden="false" customHeight="true" outlineLevel="0" collapsed="false"/>
    <row r="393" s="28" customFormat="true" ht="15" hidden="false" customHeight="true" outlineLevel="0" collapsed="false"/>
    <row r="394" s="28" customFormat="true" ht="15" hidden="false" customHeight="true" outlineLevel="0" collapsed="false"/>
    <row r="395" s="28" customFormat="true" ht="15" hidden="false" customHeight="true" outlineLevel="0" collapsed="false"/>
    <row r="396" s="28" customFormat="true" ht="15" hidden="false" customHeight="true" outlineLevel="0" collapsed="false"/>
    <row r="397" s="28" customFormat="true" ht="15" hidden="false" customHeight="true" outlineLevel="0" collapsed="false"/>
    <row r="398" s="28" customFormat="true" ht="15" hidden="false" customHeight="true" outlineLevel="0" collapsed="false"/>
    <row r="399" s="28" customFormat="true" ht="15" hidden="false" customHeight="true" outlineLevel="0" collapsed="false"/>
    <row r="400" s="28" customFormat="true" ht="15" hidden="false" customHeight="true" outlineLevel="0" collapsed="false"/>
    <row r="401" s="28" customFormat="true" ht="15" hidden="false" customHeight="true" outlineLevel="0" collapsed="false"/>
    <row r="402" s="28" customFormat="true" ht="15" hidden="false" customHeight="true" outlineLevel="0" collapsed="false"/>
    <row r="403" s="28" customFormat="true" ht="15" hidden="false" customHeight="true" outlineLevel="0" collapsed="false"/>
    <row r="404" s="28" customFormat="true" ht="15" hidden="false" customHeight="true" outlineLevel="0" collapsed="false"/>
    <row r="405" s="28" customFormat="true" ht="15" hidden="false" customHeight="true" outlineLevel="0" collapsed="false"/>
    <row r="406" s="28" customFormat="true" ht="15" hidden="false" customHeight="true" outlineLevel="0" collapsed="false"/>
    <row r="407" s="28" customFormat="true" ht="15" hidden="false" customHeight="true" outlineLevel="0" collapsed="false"/>
    <row r="408" s="28" customFormat="true" ht="15" hidden="false" customHeight="true" outlineLevel="0" collapsed="false"/>
    <row r="409" s="28" customFormat="true" ht="15" hidden="false" customHeight="true" outlineLevel="0" collapsed="false"/>
    <row r="410" s="28" customFormat="true" ht="15" hidden="false" customHeight="true" outlineLevel="0" collapsed="false"/>
    <row r="411" s="28" customFormat="true" ht="15" hidden="false" customHeight="true" outlineLevel="0" collapsed="false"/>
    <row r="412" s="28" customFormat="true" ht="15" hidden="false" customHeight="true" outlineLevel="0" collapsed="false"/>
    <row r="413" s="28" customFormat="true" ht="15" hidden="false" customHeight="true" outlineLevel="0" collapsed="false"/>
    <row r="414" s="28" customFormat="true" ht="15" hidden="false" customHeight="true" outlineLevel="0" collapsed="false"/>
    <row r="415" s="28" customFormat="true" ht="15" hidden="false" customHeight="true" outlineLevel="0" collapsed="false"/>
    <row r="416" s="28" customFormat="true" ht="15" hidden="false" customHeight="true" outlineLevel="0" collapsed="false"/>
    <row r="417" s="28" customFormat="true" ht="15" hidden="false" customHeight="true" outlineLevel="0" collapsed="false"/>
    <row r="418" s="28" customFormat="true" ht="15" hidden="false" customHeight="true" outlineLevel="0" collapsed="false"/>
    <row r="419" s="28" customFormat="true" ht="15" hidden="false" customHeight="true" outlineLevel="0" collapsed="false"/>
    <row r="420" s="28" customFormat="true" ht="15" hidden="false" customHeight="true" outlineLevel="0" collapsed="false"/>
    <row r="421" s="28" customFormat="true" ht="15" hidden="false" customHeight="true" outlineLevel="0" collapsed="false"/>
    <row r="422" s="28" customFormat="true" ht="15" hidden="false" customHeight="true" outlineLevel="0" collapsed="false"/>
    <row r="423" s="28" customFormat="true" ht="15" hidden="false" customHeight="true" outlineLevel="0" collapsed="false"/>
    <row r="424" s="28" customFormat="true" ht="15" hidden="false" customHeight="true" outlineLevel="0" collapsed="false"/>
    <row r="425" s="28" customFormat="true" ht="15" hidden="false" customHeight="true" outlineLevel="0" collapsed="false"/>
    <row r="426" s="28" customFormat="true" ht="15" hidden="false" customHeight="true" outlineLevel="0" collapsed="false"/>
    <row r="427" s="28" customFormat="true" ht="15" hidden="false" customHeight="true" outlineLevel="0" collapsed="false"/>
    <row r="428" s="28" customFormat="true" ht="15" hidden="false" customHeight="true" outlineLevel="0" collapsed="false"/>
    <row r="429" s="28" customFormat="true" ht="15" hidden="false" customHeight="true" outlineLevel="0" collapsed="false"/>
    <row r="430" s="28" customFormat="true" ht="15" hidden="false" customHeight="true" outlineLevel="0" collapsed="false"/>
    <row r="431" s="28" customFormat="true" ht="15" hidden="false" customHeight="true" outlineLevel="0" collapsed="false"/>
    <row r="432" s="28" customFormat="true" ht="15" hidden="false" customHeight="true" outlineLevel="0" collapsed="false"/>
    <row r="433" s="28" customFormat="true" ht="15" hidden="false" customHeight="true" outlineLevel="0" collapsed="false"/>
    <row r="434" s="28" customFormat="true" ht="15" hidden="false" customHeight="true" outlineLevel="0" collapsed="false"/>
    <row r="435" s="28" customFormat="true" ht="15" hidden="false" customHeight="true" outlineLevel="0" collapsed="false"/>
    <row r="436" s="28" customFormat="true" ht="15" hidden="false" customHeight="true" outlineLevel="0" collapsed="false"/>
    <row r="437" s="28" customFormat="true" ht="15" hidden="false" customHeight="true" outlineLevel="0" collapsed="false"/>
    <row r="438" s="28" customFormat="true" ht="15" hidden="false" customHeight="true" outlineLevel="0" collapsed="false"/>
    <row r="439" s="28" customFormat="true" ht="15" hidden="false" customHeight="true" outlineLevel="0" collapsed="false"/>
    <row r="440" s="28" customFormat="true" ht="15" hidden="false" customHeight="true" outlineLevel="0" collapsed="false"/>
    <row r="441" s="28" customFormat="true" ht="15" hidden="false" customHeight="true" outlineLevel="0" collapsed="false"/>
    <row r="442" s="28" customFormat="true" ht="15" hidden="false" customHeight="true" outlineLevel="0" collapsed="false"/>
    <row r="443" s="28" customFormat="true" ht="15" hidden="false" customHeight="true" outlineLevel="0" collapsed="false"/>
    <row r="444" s="28" customFormat="true" ht="15" hidden="false" customHeight="true" outlineLevel="0" collapsed="false"/>
    <row r="445" s="28" customFormat="true" ht="15" hidden="false" customHeight="true" outlineLevel="0" collapsed="false"/>
    <row r="446" s="28" customFormat="true" ht="15" hidden="false" customHeight="true" outlineLevel="0" collapsed="false"/>
    <row r="447" s="28" customFormat="true" ht="15" hidden="false" customHeight="true" outlineLevel="0" collapsed="false"/>
    <row r="448" s="28" customFormat="true" ht="15" hidden="false" customHeight="true" outlineLevel="0" collapsed="false"/>
    <row r="449" s="28" customFormat="true" ht="15" hidden="false" customHeight="true" outlineLevel="0" collapsed="false"/>
    <row r="450" s="28" customFormat="true" ht="15" hidden="false" customHeight="true" outlineLevel="0" collapsed="false"/>
    <row r="451" s="28" customFormat="true" ht="15" hidden="false" customHeight="true" outlineLevel="0" collapsed="false"/>
    <row r="452" s="28" customFormat="true" ht="15" hidden="false" customHeight="true" outlineLevel="0" collapsed="false"/>
    <row r="453" s="28" customFormat="true" ht="15" hidden="false" customHeight="true" outlineLevel="0" collapsed="false"/>
    <row r="454" s="28" customFormat="true" ht="15" hidden="false" customHeight="true" outlineLevel="0" collapsed="false"/>
    <row r="455" s="28" customFormat="true" ht="15" hidden="false" customHeight="true" outlineLevel="0" collapsed="false"/>
    <row r="456" s="28" customFormat="true" ht="15" hidden="false" customHeight="true" outlineLevel="0" collapsed="false"/>
    <row r="457" s="28" customFormat="true" ht="15" hidden="false" customHeight="true" outlineLevel="0" collapsed="false"/>
    <row r="458" s="28" customFormat="true" ht="15" hidden="false" customHeight="true" outlineLevel="0" collapsed="false"/>
    <row r="459" s="28" customFormat="true" ht="15" hidden="false" customHeight="true" outlineLevel="0" collapsed="false"/>
    <row r="460" s="28" customFormat="true" ht="15" hidden="false" customHeight="true" outlineLevel="0" collapsed="false"/>
    <row r="461" s="28" customFormat="true" ht="15" hidden="false" customHeight="true" outlineLevel="0" collapsed="false"/>
    <row r="462" s="28" customFormat="true" ht="15" hidden="false" customHeight="true" outlineLevel="0" collapsed="false"/>
    <row r="463" s="28" customFormat="true" ht="15" hidden="false" customHeight="true" outlineLevel="0" collapsed="false"/>
    <row r="464" s="28" customFormat="true" ht="15" hidden="false" customHeight="true" outlineLevel="0" collapsed="false"/>
    <row r="465" s="28" customFormat="true" ht="15" hidden="false" customHeight="true" outlineLevel="0" collapsed="false"/>
    <row r="466" s="28" customFormat="true" ht="15" hidden="false" customHeight="true" outlineLevel="0" collapsed="false"/>
    <row r="467" s="28" customFormat="true" ht="15" hidden="false" customHeight="true" outlineLevel="0" collapsed="false"/>
    <row r="468" s="28" customFormat="true" ht="15" hidden="false" customHeight="true" outlineLevel="0" collapsed="false"/>
    <row r="469" s="28" customFormat="true" ht="15" hidden="false" customHeight="true" outlineLevel="0" collapsed="false"/>
    <row r="470" s="28" customFormat="true" ht="15" hidden="false" customHeight="true" outlineLevel="0" collapsed="false"/>
    <row r="471" s="28" customFormat="true" ht="15" hidden="false" customHeight="true" outlineLevel="0" collapsed="false"/>
    <row r="472" s="28" customFormat="true" ht="15" hidden="false" customHeight="true" outlineLevel="0" collapsed="false"/>
    <row r="473" s="28" customFormat="true" ht="15" hidden="false" customHeight="true" outlineLevel="0" collapsed="false"/>
    <row r="474" s="28" customFormat="true" ht="15" hidden="false" customHeight="true" outlineLevel="0" collapsed="false"/>
    <row r="475" s="28" customFormat="true" ht="15" hidden="false" customHeight="true" outlineLevel="0" collapsed="false"/>
    <row r="476" s="28" customFormat="true" ht="15" hidden="false" customHeight="true" outlineLevel="0" collapsed="false"/>
    <row r="477" s="28" customFormat="true" ht="15" hidden="false" customHeight="true" outlineLevel="0" collapsed="false"/>
    <row r="478" s="28" customFormat="true" ht="15" hidden="false" customHeight="true" outlineLevel="0" collapsed="false"/>
    <row r="479" s="28" customFormat="true" ht="15" hidden="false" customHeight="true" outlineLevel="0" collapsed="false"/>
    <row r="480" s="28" customFormat="true" ht="15" hidden="false" customHeight="true" outlineLevel="0" collapsed="false"/>
    <row r="481" s="28" customFormat="true" ht="15" hidden="false" customHeight="true" outlineLevel="0" collapsed="false"/>
    <row r="482" s="28" customFormat="true" ht="15" hidden="false" customHeight="true" outlineLevel="0" collapsed="false"/>
    <row r="483" s="28" customFormat="true" ht="15" hidden="false" customHeight="true" outlineLevel="0" collapsed="false"/>
    <row r="484" s="28" customFormat="true" ht="15" hidden="false" customHeight="true" outlineLevel="0" collapsed="false"/>
    <row r="485" s="28" customFormat="true" ht="15" hidden="false" customHeight="true" outlineLevel="0" collapsed="false"/>
    <row r="486" s="28" customFormat="true" ht="15" hidden="false" customHeight="true" outlineLevel="0" collapsed="false"/>
    <row r="487" s="28" customFormat="true" ht="15" hidden="false" customHeight="true" outlineLevel="0" collapsed="false"/>
    <row r="488" s="28" customFormat="true" ht="15" hidden="false" customHeight="true" outlineLevel="0" collapsed="false"/>
    <row r="489" s="28" customFormat="true" ht="15" hidden="false" customHeight="true" outlineLevel="0" collapsed="false"/>
    <row r="490" s="28" customFormat="true" ht="15" hidden="false" customHeight="true" outlineLevel="0" collapsed="false"/>
    <row r="491" s="28" customFormat="true" ht="15" hidden="false" customHeight="true" outlineLevel="0" collapsed="false"/>
    <row r="492" s="28" customFormat="true" ht="15" hidden="false" customHeight="true" outlineLevel="0" collapsed="false"/>
    <row r="493" s="28" customFormat="true" ht="15" hidden="false" customHeight="true" outlineLevel="0" collapsed="false"/>
    <row r="494" s="28" customFormat="true" ht="15" hidden="false" customHeight="true" outlineLevel="0" collapsed="false"/>
    <row r="495" s="28" customFormat="true" ht="15" hidden="false" customHeight="true" outlineLevel="0" collapsed="false"/>
    <row r="496" s="28" customFormat="true" ht="15" hidden="false" customHeight="true" outlineLevel="0" collapsed="false"/>
    <row r="497" s="28" customFormat="true" ht="15" hidden="false" customHeight="true" outlineLevel="0" collapsed="false"/>
    <row r="498" s="28" customFormat="true" ht="15" hidden="false" customHeight="true" outlineLevel="0" collapsed="false"/>
    <row r="499" s="28" customFormat="true" ht="15" hidden="false" customHeight="true" outlineLevel="0" collapsed="false"/>
    <row r="500" s="28" customFormat="true" ht="15" hidden="false" customHeight="true" outlineLevel="0" collapsed="false"/>
    <row r="501" s="28" customFormat="true" ht="15" hidden="false" customHeight="true" outlineLevel="0" collapsed="false"/>
    <row r="502" s="28" customFormat="true" ht="15" hidden="false" customHeight="true" outlineLevel="0" collapsed="false"/>
    <row r="503" s="28" customFormat="true" ht="15" hidden="false" customHeight="true" outlineLevel="0" collapsed="false"/>
    <row r="504" s="28" customFormat="true" ht="15" hidden="false" customHeight="true" outlineLevel="0" collapsed="false"/>
    <row r="505" s="28" customFormat="true" ht="15" hidden="false" customHeight="true" outlineLevel="0" collapsed="false"/>
    <row r="506" s="28" customFormat="true" ht="15" hidden="false" customHeight="true" outlineLevel="0" collapsed="false"/>
    <row r="507" s="28" customFormat="true" ht="15" hidden="false" customHeight="true" outlineLevel="0" collapsed="false"/>
    <row r="508" s="28" customFormat="true" ht="15" hidden="false" customHeight="true" outlineLevel="0" collapsed="false"/>
    <row r="509" s="28" customFormat="true" ht="15" hidden="false" customHeight="true" outlineLevel="0" collapsed="false"/>
    <row r="510" s="28" customFormat="true" ht="15" hidden="false" customHeight="true" outlineLevel="0" collapsed="false"/>
    <row r="511" s="28" customFormat="true" ht="15" hidden="false" customHeight="true" outlineLevel="0" collapsed="false"/>
    <row r="512" s="28" customFormat="true" ht="15" hidden="false" customHeight="true" outlineLevel="0" collapsed="false"/>
    <row r="513" s="28" customFormat="true" ht="15" hidden="false" customHeight="true" outlineLevel="0" collapsed="false"/>
    <row r="514" s="28" customFormat="true" ht="15" hidden="false" customHeight="true" outlineLevel="0" collapsed="false"/>
    <row r="515" s="28" customFormat="true" ht="15" hidden="false" customHeight="true" outlineLevel="0" collapsed="false"/>
    <row r="516" s="28" customFormat="true" ht="15" hidden="false" customHeight="true" outlineLevel="0" collapsed="false"/>
    <row r="517" s="28" customFormat="true" ht="15" hidden="false" customHeight="true" outlineLevel="0" collapsed="false"/>
    <row r="518" s="28" customFormat="true" ht="15" hidden="false" customHeight="true" outlineLevel="0" collapsed="false"/>
    <row r="519" s="28" customFormat="true" ht="15" hidden="false" customHeight="true" outlineLevel="0" collapsed="false"/>
    <row r="520" s="28" customFormat="true" ht="15" hidden="false" customHeight="true" outlineLevel="0" collapsed="false"/>
    <row r="521" s="28" customFormat="true" ht="15" hidden="false" customHeight="true" outlineLevel="0" collapsed="false"/>
    <row r="522" s="28" customFormat="true" ht="15" hidden="false" customHeight="true" outlineLevel="0" collapsed="false"/>
    <row r="523" s="28" customFormat="true" ht="15" hidden="false" customHeight="true" outlineLevel="0" collapsed="false"/>
    <row r="524" s="28" customFormat="true" ht="15" hidden="false" customHeight="true" outlineLevel="0" collapsed="false"/>
    <row r="525" s="28" customFormat="true" ht="15" hidden="false" customHeight="true" outlineLevel="0" collapsed="false"/>
    <row r="526" s="28" customFormat="true" ht="15" hidden="false" customHeight="true" outlineLevel="0" collapsed="false"/>
    <row r="527" s="28" customFormat="true" ht="15" hidden="false" customHeight="true" outlineLevel="0" collapsed="false"/>
    <row r="528" s="28" customFormat="true" ht="15" hidden="false" customHeight="true" outlineLevel="0" collapsed="false"/>
    <row r="529" s="28" customFormat="true" ht="15" hidden="false" customHeight="true" outlineLevel="0" collapsed="false"/>
    <row r="530" s="28" customFormat="true" ht="15" hidden="false" customHeight="true" outlineLevel="0" collapsed="false"/>
    <row r="531" s="28" customFormat="true" ht="15" hidden="false" customHeight="true" outlineLevel="0" collapsed="false"/>
    <row r="532" s="28" customFormat="true" ht="15" hidden="false" customHeight="true" outlineLevel="0" collapsed="false"/>
    <row r="533" s="28" customFormat="true" ht="15" hidden="false" customHeight="true" outlineLevel="0" collapsed="false"/>
    <row r="534" s="28" customFormat="true" ht="15" hidden="false" customHeight="true" outlineLevel="0" collapsed="false"/>
    <row r="535" s="28" customFormat="true" ht="15" hidden="false" customHeight="true" outlineLevel="0" collapsed="false"/>
    <row r="536" s="28" customFormat="true" ht="15" hidden="false" customHeight="true" outlineLevel="0" collapsed="false"/>
    <row r="537" s="28" customFormat="true" ht="15" hidden="false" customHeight="true" outlineLevel="0" collapsed="false"/>
    <row r="538" s="28" customFormat="true" ht="15" hidden="false" customHeight="true" outlineLevel="0" collapsed="false"/>
    <row r="539" s="28" customFormat="true" ht="15" hidden="false" customHeight="true" outlineLevel="0" collapsed="false"/>
    <row r="540" s="28" customFormat="true" ht="15" hidden="false" customHeight="true" outlineLevel="0" collapsed="false"/>
    <row r="541" s="28" customFormat="true" ht="15" hidden="false" customHeight="true" outlineLevel="0" collapsed="false"/>
    <row r="542" s="28" customFormat="true" ht="15" hidden="false" customHeight="true" outlineLevel="0" collapsed="false"/>
    <row r="543" s="28" customFormat="true" ht="15" hidden="false" customHeight="true" outlineLevel="0" collapsed="false"/>
    <row r="544" s="28" customFormat="true" ht="15" hidden="false" customHeight="true" outlineLevel="0" collapsed="false"/>
    <row r="545" s="28" customFormat="true" ht="15" hidden="false" customHeight="true" outlineLevel="0" collapsed="false"/>
    <row r="546" s="28" customFormat="true" ht="15" hidden="false" customHeight="true" outlineLevel="0" collapsed="false"/>
    <row r="547" s="28" customFormat="true" ht="15" hidden="false" customHeight="true" outlineLevel="0" collapsed="false"/>
    <row r="548" s="28" customFormat="true" ht="15" hidden="false" customHeight="true" outlineLevel="0" collapsed="false"/>
    <row r="549" s="28" customFormat="true" ht="15" hidden="false" customHeight="true" outlineLevel="0" collapsed="false"/>
    <row r="550" s="28" customFormat="true" ht="15" hidden="false" customHeight="true" outlineLevel="0" collapsed="false"/>
    <row r="551" s="28" customFormat="true" ht="15" hidden="false" customHeight="true" outlineLevel="0" collapsed="false"/>
    <row r="552" s="28" customFormat="true" ht="15" hidden="false" customHeight="true" outlineLevel="0" collapsed="false"/>
    <row r="553" s="28" customFormat="true" ht="15" hidden="false" customHeight="true" outlineLevel="0" collapsed="false"/>
    <row r="554" s="28" customFormat="true" ht="15" hidden="false" customHeight="true" outlineLevel="0" collapsed="false"/>
    <row r="555" s="28" customFormat="true" ht="15" hidden="false" customHeight="true" outlineLevel="0" collapsed="false"/>
    <row r="556" s="28" customFormat="true" ht="15" hidden="false" customHeight="true" outlineLevel="0" collapsed="false"/>
    <row r="557" s="28" customFormat="true" ht="15" hidden="false" customHeight="true" outlineLevel="0" collapsed="false"/>
    <row r="558" s="28" customFormat="true" ht="15" hidden="false" customHeight="true" outlineLevel="0" collapsed="false"/>
    <row r="559" s="28" customFormat="true" ht="15" hidden="false" customHeight="true" outlineLevel="0" collapsed="false"/>
    <row r="560" s="28" customFormat="true" ht="15" hidden="false" customHeight="true" outlineLevel="0" collapsed="false"/>
    <row r="561" s="28" customFormat="true" ht="15" hidden="false" customHeight="true" outlineLevel="0" collapsed="false"/>
    <row r="562" s="28" customFormat="true" ht="15" hidden="false" customHeight="true" outlineLevel="0" collapsed="false"/>
    <row r="563" s="28" customFormat="true" ht="15" hidden="false" customHeight="true" outlineLevel="0" collapsed="false"/>
    <row r="564" s="28" customFormat="true" ht="15" hidden="false" customHeight="true" outlineLevel="0" collapsed="false"/>
    <row r="565" s="28" customFormat="true" ht="15" hidden="false" customHeight="true" outlineLevel="0" collapsed="false"/>
    <row r="566" s="28" customFormat="true" ht="15" hidden="false" customHeight="true" outlineLevel="0" collapsed="false"/>
    <row r="567" s="28" customFormat="true" ht="15" hidden="false" customHeight="true" outlineLevel="0" collapsed="false"/>
    <row r="568" s="28" customFormat="true" ht="15" hidden="false" customHeight="true" outlineLevel="0" collapsed="false"/>
    <row r="569" s="28" customFormat="true" ht="15" hidden="false" customHeight="true" outlineLevel="0" collapsed="false"/>
    <row r="570" s="28" customFormat="true" ht="15" hidden="false" customHeight="true" outlineLevel="0" collapsed="false"/>
    <row r="571" s="28" customFormat="true" ht="15" hidden="false" customHeight="true" outlineLevel="0" collapsed="false"/>
    <row r="572" s="28" customFormat="true" ht="15" hidden="false" customHeight="true" outlineLevel="0" collapsed="false"/>
    <row r="573" s="28" customFormat="true" ht="15" hidden="false" customHeight="true" outlineLevel="0" collapsed="false"/>
    <row r="574" s="28" customFormat="true" ht="15" hidden="false" customHeight="true" outlineLevel="0" collapsed="false"/>
    <row r="575" s="28" customFormat="true" ht="15" hidden="false" customHeight="true" outlineLevel="0" collapsed="false"/>
    <row r="576" s="28" customFormat="true" ht="15" hidden="false" customHeight="true" outlineLevel="0" collapsed="false"/>
    <row r="577" s="28" customFormat="true" ht="15" hidden="false" customHeight="true" outlineLevel="0" collapsed="false"/>
    <row r="578" s="28" customFormat="true" ht="15" hidden="false" customHeight="true" outlineLevel="0" collapsed="false"/>
    <row r="579" s="28" customFormat="true" ht="15" hidden="false" customHeight="true" outlineLevel="0" collapsed="false"/>
    <row r="580" s="28" customFormat="true" ht="15" hidden="false" customHeight="true" outlineLevel="0" collapsed="false"/>
    <row r="581" s="28" customFormat="true" ht="15" hidden="false" customHeight="true" outlineLevel="0" collapsed="false"/>
    <row r="582" s="28" customFormat="true" ht="15" hidden="false" customHeight="true" outlineLevel="0" collapsed="false"/>
    <row r="583" s="28" customFormat="true" ht="15" hidden="false" customHeight="true" outlineLevel="0" collapsed="false"/>
    <row r="584" s="28" customFormat="true" ht="15" hidden="false" customHeight="true" outlineLevel="0" collapsed="false"/>
    <row r="585" s="28" customFormat="true" ht="15" hidden="false" customHeight="true" outlineLevel="0" collapsed="false"/>
    <row r="586" s="28" customFormat="true" ht="15" hidden="false" customHeight="true" outlineLevel="0" collapsed="false"/>
    <row r="587" s="28" customFormat="true" ht="15" hidden="false" customHeight="true" outlineLevel="0" collapsed="false"/>
    <row r="588" s="28" customFormat="true" ht="15" hidden="false" customHeight="true" outlineLevel="0" collapsed="false"/>
    <row r="589" s="28" customFormat="true" ht="15" hidden="false" customHeight="true" outlineLevel="0" collapsed="false"/>
    <row r="590" s="28" customFormat="true" ht="15" hidden="false" customHeight="true" outlineLevel="0" collapsed="false"/>
    <row r="591" s="28" customFormat="true" ht="15" hidden="false" customHeight="true" outlineLevel="0" collapsed="false"/>
    <row r="592" s="28" customFormat="true" ht="15" hidden="false" customHeight="true" outlineLevel="0" collapsed="false"/>
    <row r="593" s="28" customFormat="true" ht="15" hidden="false" customHeight="true" outlineLevel="0" collapsed="false"/>
    <row r="594" s="28" customFormat="true" ht="15" hidden="false" customHeight="true" outlineLevel="0" collapsed="false"/>
    <row r="595" s="28" customFormat="true" ht="15" hidden="false" customHeight="true" outlineLevel="0" collapsed="false"/>
    <row r="596" s="28" customFormat="true" ht="15" hidden="false" customHeight="true" outlineLevel="0" collapsed="false"/>
    <row r="597" s="28" customFormat="true" ht="15" hidden="false" customHeight="true" outlineLevel="0" collapsed="false"/>
    <row r="598" s="28" customFormat="true" ht="15" hidden="false" customHeight="true" outlineLevel="0" collapsed="false"/>
    <row r="599" s="28" customFormat="true" ht="15" hidden="false" customHeight="true" outlineLevel="0" collapsed="false"/>
    <row r="600" s="28" customFormat="true" ht="15" hidden="false" customHeight="true" outlineLevel="0" collapsed="false"/>
    <row r="601" s="28" customFormat="true" ht="15" hidden="false" customHeight="true" outlineLevel="0" collapsed="false"/>
    <row r="602" s="28" customFormat="true" ht="15" hidden="false" customHeight="true" outlineLevel="0" collapsed="false"/>
    <row r="603" s="28" customFormat="true" ht="15" hidden="false" customHeight="true" outlineLevel="0" collapsed="false"/>
    <row r="604" s="28" customFormat="true" ht="15" hidden="false" customHeight="true" outlineLevel="0" collapsed="false"/>
    <row r="605" s="28" customFormat="true" ht="15" hidden="false" customHeight="true" outlineLevel="0" collapsed="false"/>
    <row r="606" s="28" customFormat="true" ht="15" hidden="false" customHeight="true" outlineLevel="0" collapsed="false"/>
    <row r="607" s="28" customFormat="true" ht="15" hidden="false" customHeight="true" outlineLevel="0" collapsed="false"/>
    <row r="608" s="28" customFormat="true" ht="15" hidden="false" customHeight="true" outlineLevel="0" collapsed="false"/>
    <row r="609" s="28" customFormat="true" ht="15" hidden="false" customHeight="true" outlineLevel="0" collapsed="false"/>
    <row r="610" s="28" customFormat="true" ht="15" hidden="false" customHeight="true" outlineLevel="0" collapsed="false"/>
    <row r="611" s="28" customFormat="true" ht="15" hidden="false" customHeight="true" outlineLevel="0" collapsed="false"/>
    <row r="612" s="28" customFormat="true" ht="15" hidden="false" customHeight="true" outlineLevel="0" collapsed="false"/>
    <row r="613" s="28" customFormat="true" ht="15" hidden="false" customHeight="true" outlineLevel="0" collapsed="false"/>
    <row r="614" s="28" customFormat="true" ht="15" hidden="false" customHeight="true" outlineLevel="0" collapsed="false"/>
    <row r="615" s="28" customFormat="true" ht="15" hidden="false" customHeight="true" outlineLevel="0" collapsed="false"/>
    <row r="616" s="28" customFormat="true" ht="15" hidden="false" customHeight="true" outlineLevel="0" collapsed="false"/>
    <row r="617" s="28" customFormat="true" ht="15" hidden="false" customHeight="true" outlineLevel="0" collapsed="false"/>
    <row r="618" s="28" customFormat="true" ht="15" hidden="false" customHeight="true" outlineLevel="0" collapsed="false"/>
    <row r="619" s="28" customFormat="true" ht="15" hidden="false" customHeight="true" outlineLevel="0" collapsed="false"/>
    <row r="620" s="28" customFormat="true" ht="15" hidden="false" customHeight="true" outlineLevel="0" collapsed="false"/>
    <row r="621" s="28" customFormat="true" ht="15" hidden="false" customHeight="true" outlineLevel="0" collapsed="false"/>
    <row r="622" s="28" customFormat="true" ht="15" hidden="false" customHeight="true" outlineLevel="0" collapsed="false"/>
    <row r="623" s="28" customFormat="true" ht="15" hidden="false" customHeight="true" outlineLevel="0" collapsed="false"/>
    <row r="624" s="28" customFormat="true" ht="15" hidden="false" customHeight="true" outlineLevel="0" collapsed="false"/>
    <row r="625" s="28" customFormat="true" ht="15" hidden="false" customHeight="true" outlineLevel="0" collapsed="false"/>
    <row r="626" s="28" customFormat="true" ht="15" hidden="false" customHeight="true" outlineLevel="0" collapsed="false"/>
    <row r="627" s="28" customFormat="true" ht="15" hidden="false" customHeight="true" outlineLevel="0" collapsed="false"/>
    <row r="628" s="28" customFormat="true" ht="15" hidden="false" customHeight="true" outlineLevel="0" collapsed="false"/>
    <row r="629" s="28" customFormat="true" ht="15" hidden="false" customHeight="true" outlineLevel="0" collapsed="false"/>
    <row r="630" s="28" customFormat="true" ht="15" hidden="false" customHeight="true" outlineLevel="0" collapsed="false"/>
    <row r="631" s="28" customFormat="true" ht="15" hidden="false" customHeight="true" outlineLevel="0" collapsed="false"/>
    <row r="632" s="28" customFormat="true" ht="15" hidden="false" customHeight="true" outlineLevel="0" collapsed="false"/>
    <row r="633" s="28" customFormat="true" ht="15" hidden="false" customHeight="true" outlineLevel="0" collapsed="false"/>
    <row r="634" s="28" customFormat="true" ht="15" hidden="false" customHeight="true" outlineLevel="0" collapsed="false"/>
    <row r="635" s="28" customFormat="true" ht="15" hidden="false" customHeight="true" outlineLevel="0" collapsed="false"/>
    <row r="636" s="28" customFormat="true" ht="15" hidden="false" customHeight="true" outlineLevel="0" collapsed="false"/>
    <row r="637" s="28" customFormat="true" ht="15" hidden="false" customHeight="true" outlineLevel="0" collapsed="false"/>
    <row r="638" s="28" customFormat="true" ht="15" hidden="false" customHeight="true" outlineLevel="0" collapsed="false"/>
    <row r="639" s="28" customFormat="true" ht="15" hidden="false" customHeight="true" outlineLevel="0" collapsed="false"/>
    <row r="640" s="28" customFormat="true" ht="15" hidden="false" customHeight="true" outlineLevel="0" collapsed="false"/>
    <row r="641" s="28" customFormat="true" ht="15" hidden="false" customHeight="true" outlineLevel="0" collapsed="false"/>
    <row r="642" s="28" customFormat="true" ht="15" hidden="false" customHeight="true" outlineLevel="0" collapsed="false"/>
    <row r="643" s="28" customFormat="true" ht="15" hidden="false" customHeight="true" outlineLevel="0" collapsed="false"/>
    <row r="644" s="28" customFormat="true" ht="15" hidden="false" customHeight="true" outlineLevel="0" collapsed="false"/>
    <row r="645" s="28" customFormat="true" ht="15" hidden="false" customHeight="true" outlineLevel="0" collapsed="false"/>
    <row r="646" s="28" customFormat="true" ht="15" hidden="false" customHeight="true" outlineLevel="0" collapsed="false"/>
    <row r="647" s="28" customFormat="true" ht="15" hidden="false" customHeight="true" outlineLevel="0" collapsed="false"/>
    <row r="648" s="28" customFormat="true" ht="15" hidden="false" customHeight="true" outlineLevel="0" collapsed="false"/>
    <row r="649" s="28" customFormat="true" ht="15" hidden="false" customHeight="true" outlineLevel="0" collapsed="false"/>
    <row r="650" s="28" customFormat="true" ht="15" hidden="false" customHeight="true" outlineLevel="0" collapsed="false"/>
    <row r="651" s="28" customFormat="true" ht="15" hidden="false" customHeight="true" outlineLevel="0" collapsed="false"/>
    <row r="652" s="28" customFormat="true" ht="15" hidden="false" customHeight="true" outlineLevel="0" collapsed="false"/>
    <row r="653" s="28" customFormat="true" ht="15" hidden="false" customHeight="true" outlineLevel="0" collapsed="false"/>
    <row r="654" s="28" customFormat="true" ht="15" hidden="false" customHeight="true" outlineLevel="0" collapsed="false"/>
    <row r="655" s="28" customFormat="true" ht="15" hidden="false" customHeight="true" outlineLevel="0" collapsed="false"/>
    <row r="656" s="28" customFormat="true" ht="15" hidden="false" customHeight="true" outlineLevel="0" collapsed="false"/>
    <row r="657" s="28" customFormat="true" ht="15" hidden="false" customHeight="true" outlineLevel="0" collapsed="false"/>
    <row r="658" s="28" customFormat="true" ht="15" hidden="false" customHeight="true" outlineLevel="0" collapsed="false"/>
    <row r="659" s="28" customFormat="true" ht="15" hidden="false" customHeight="true" outlineLevel="0" collapsed="false"/>
    <row r="660" s="28" customFormat="true" ht="15" hidden="false" customHeight="true" outlineLevel="0" collapsed="false"/>
    <row r="661" s="28" customFormat="true" ht="15" hidden="false" customHeight="true" outlineLevel="0" collapsed="false"/>
    <row r="662" s="28" customFormat="true" ht="15" hidden="false" customHeight="true" outlineLevel="0" collapsed="false"/>
    <row r="663" s="28" customFormat="true" ht="15" hidden="false" customHeight="true" outlineLevel="0" collapsed="false"/>
    <row r="664" s="28" customFormat="true" ht="15" hidden="false" customHeight="true" outlineLevel="0" collapsed="false"/>
    <row r="665" s="28" customFormat="true" ht="15" hidden="false" customHeight="true" outlineLevel="0" collapsed="false"/>
    <row r="666" s="28" customFormat="true" ht="15" hidden="false" customHeight="true" outlineLevel="0" collapsed="false"/>
    <row r="667" s="28" customFormat="true" ht="15" hidden="false" customHeight="true" outlineLevel="0" collapsed="false"/>
    <row r="668" s="28" customFormat="true" ht="15" hidden="false" customHeight="true" outlineLevel="0" collapsed="false"/>
    <row r="669" s="28" customFormat="true" ht="15" hidden="false" customHeight="true" outlineLevel="0" collapsed="false"/>
    <row r="670" s="28" customFormat="true" ht="15" hidden="false" customHeight="true" outlineLevel="0" collapsed="false"/>
    <row r="671" s="28" customFormat="true" ht="15" hidden="false" customHeight="true" outlineLevel="0" collapsed="false"/>
    <row r="672" s="28" customFormat="true" ht="15" hidden="false" customHeight="true" outlineLevel="0" collapsed="false"/>
    <row r="673" s="28" customFormat="true" ht="15" hidden="false" customHeight="true" outlineLevel="0" collapsed="false"/>
    <row r="674" s="28" customFormat="true" ht="15" hidden="false" customHeight="true" outlineLevel="0" collapsed="false"/>
    <row r="675" s="28" customFormat="true" ht="15" hidden="false" customHeight="true" outlineLevel="0" collapsed="false"/>
    <row r="676" s="28" customFormat="true" ht="15" hidden="false" customHeight="true" outlineLevel="0" collapsed="false"/>
    <row r="677" s="28" customFormat="true" ht="15" hidden="false" customHeight="true" outlineLevel="0" collapsed="false"/>
    <row r="678" s="28" customFormat="true" ht="15" hidden="false" customHeight="true" outlineLevel="0" collapsed="false"/>
    <row r="679" s="28" customFormat="true" ht="15" hidden="false" customHeight="true" outlineLevel="0" collapsed="false"/>
    <row r="680" s="28" customFormat="true" ht="15" hidden="false" customHeight="true" outlineLevel="0" collapsed="false"/>
    <row r="681" s="28" customFormat="true" ht="15" hidden="false" customHeight="true" outlineLevel="0" collapsed="false"/>
    <row r="682" s="28" customFormat="true" ht="15" hidden="false" customHeight="true" outlineLevel="0" collapsed="false"/>
    <row r="683" s="28" customFormat="true" ht="15" hidden="false" customHeight="true" outlineLevel="0" collapsed="false"/>
    <row r="684" s="28" customFormat="true" ht="15" hidden="false" customHeight="true" outlineLevel="0" collapsed="false"/>
    <row r="685" s="28" customFormat="true" ht="15" hidden="false" customHeight="true" outlineLevel="0" collapsed="false"/>
    <row r="686" s="28" customFormat="true" ht="15" hidden="false" customHeight="true" outlineLevel="0" collapsed="false"/>
    <row r="687" s="28" customFormat="true" ht="15" hidden="false" customHeight="true" outlineLevel="0" collapsed="false"/>
    <row r="688" s="28" customFormat="true" ht="15" hidden="false" customHeight="true" outlineLevel="0" collapsed="false"/>
    <row r="689" s="28" customFormat="true" ht="15" hidden="false" customHeight="true" outlineLevel="0" collapsed="false"/>
    <row r="690" s="28" customFormat="true" ht="15" hidden="false" customHeight="true" outlineLevel="0" collapsed="false"/>
    <row r="691" s="28" customFormat="true" ht="15" hidden="false" customHeight="true" outlineLevel="0" collapsed="false"/>
    <row r="692" s="28" customFormat="true" ht="15" hidden="false" customHeight="true" outlineLevel="0" collapsed="false"/>
    <row r="693" s="28" customFormat="true" ht="15" hidden="false" customHeight="true" outlineLevel="0" collapsed="false"/>
    <row r="694" s="28" customFormat="true" ht="15" hidden="false" customHeight="true" outlineLevel="0" collapsed="false"/>
    <row r="695" s="28" customFormat="true" ht="15" hidden="false" customHeight="true" outlineLevel="0" collapsed="false"/>
    <row r="696" s="28" customFormat="true" ht="15" hidden="false" customHeight="true" outlineLevel="0" collapsed="false"/>
    <row r="697" s="28" customFormat="true" ht="15" hidden="false" customHeight="true" outlineLevel="0" collapsed="false"/>
    <row r="698" s="28" customFormat="true" ht="15" hidden="false" customHeight="true" outlineLevel="0" collapsed="false"/>
    <row r="699" s="28" customFormat="true" ht="15" hidden="false" customHeight="true" outlineLevel="0" collapsed="false"/>
    <row r="700" s="28" customFormat="true" ht="15" hidden="false" customHeight="true" outlineLevel="0" collapsed="false"/>
    <row r="701" s="28" customFormat="true" ht="15" hidden="false" customHeight="true" outlineLevel="0" collapsed="false"/>
    <row r="702" s="28" customFormat="true" ht="15" hidden="false" customHeight="true" outlineLevel="0" collapsed="false"/>
    <row r="703" s="28" customFormat="true" ht="15" hidden="false" customHeight="true" outlineLevel="0" collapsed="false"/>
    <row r="704" s="28" customFormat="true" ht="15" hidden="false" customHeight="true" outlineLevel="0" collapsed="false"/>
    <row r="705" s="28" customFormat="true" ht="15" hidden="false" customHeight="true" outlineLevel="0" collapsed="false"/>
    <row r="706" s="28" customFormat="true" ht="15" hidden="false" customHeight="true" outlineLevel="0" collapsed="false"/>
    <row r="707" s="28" customFormat="true" ht="15" hidden="false" customHeight="true" outlineLevel="0" collapsed="false"/>
    <row r="708" s="28" customFormat="true" ht="15" hidden="false" customHeight="true" outlineLevel="0" collapsed="false"/>
    <row r="709" s="28" customFormat="true" ht="15" hidden="false" customHeight="true" outlineLevel="0" collapsed="false"/>
    <row r="710" s="28" customFormat="true" ht="15" hidden="false" customHeight="true" outlineLevel="0" collapsed="false"/>
    <row r="711" s="28" customFormat="true" ht="15" hidden="false" customHeight="true" outlineLevel="0" collapsed="false"/>
    <row r="712" s="28" customFormat="true" ht="15" hidden="false" customHeight="true" outlineLevel="0" collapsed="false"/>
    <row r="713" s="28" customFormat="true" ht="15" hidden="false" customHeight="true" outlineLevel="0" collapsed="false"/>
    <row r="714" s="28" customFormat="true" ht="15" hidden="false" customHeight="true" outlineLevel="0" collapsed="false"/>
    <row r="715" s="28" customFormat="true" ht="15" hidden="false" customHeight="true" outlineLevel="0" collapsed="false"/>
    <row r="716" s="28" customFormat="true" ht="15" hidden="false" customHeight="true" outlineLevel="0" collapsed="false"/>
    <row r="717" s="28" customFormat="true" ht="15" hidden="false" customHeight="true" outlineLevel="0" collapsed="false"/>
    <row r="718" s="28" customFormat="true" ht="15" hidden="false" customHeight="true" outlineLevel="0" collapsed="false"/>
    <row r="719" s="28" customFormat="true" ht="15" hidden="false" customHeight="true" outlineLevel="0" collapsed="false"/>
    <row r="720" s="28" customFormat="true" ht="15" hidden="false" customHeight="true" outlineLevel="0" collapsed="false"/>
    <row r="721" s="28" customFormat="true" ht="15" hidden="false" customHeight="true" outlineLevel="0" collapsed="false"/>
    <row r="722" s="28" customFormat="true" ht="15" hidden="false" customHeight="true" outlineLevel="0" collapsed="false"/>
    <row r="723" s="28" customFormat="true" ht="15" hidden="false" customHeight="true" outlineLevel="0" collapsed="false"/>
    <row r="724" s="28" customFormat="true" ht="15" hidden="false" customHeight="true" outlineLevel="0" collapsed="false"/>
    <row r="725" s="28" customFormat="true" ht="15" hidden="false" customHeight="true" outlineLevel="0" collapsed="false"/>
    <row r="726" s="28" customFormat="true" ht="15" hidden="false" customHeight="true" outlineLevel="0" collapsed="false"/>
    <row r="727" s="28" customFormat="true" ht="15" hidden="false" customHeight="true" outlineLevel="0" collapsed="false"/>
    <row r="728" s="28" customFormat="true" ht="15" hidden="false" customHeight="true" outlineLevel="0" collapsed="false"/>
    <row r="729" s="28" customFormat="true" ht="15" hidden="false" customHeight="true" outlineLevel="0" collapsed="false"/>
    <row r="730" s="28" customFormat="true" ht="15" hidden="false" customHeight="true" outlineLevel="0" collapsed="false"/>
    <row r="731" s="28" customFormat="true" ht="15" hidden="false" customHeight="true" outlineLevel="0" collapsed="false"/>
    <row r="732" s="28" customFormat="true" ht="15" hidden="false" customHeight="true" outlineLevel="0" collapsed="false"/>
    <row r="733" s="28" customFormat="true" ht="15" hidden="false" customHeight="true" outlineLevel="0" collapsed="false"/>
    <row r="734" s="28" customFormat="true" ht="15" hidden="false" customHeight="true" outlineLevel="0" collapsed="false"/>
    <row r="735" s="28" customFormat="true" ht="15" hidden="false" customHeight="true" outlineLevel="0" collapsed="false"/>
    <row r="736" s="28" customFormat="true" ht="15" hidden="false" customHeight="true" outlineLevel="0" collapsed="false"/>
    <row r="737" s="28" customFormat="true" ht="15" hidden="false" customHeight="true" outlineLevel="0" collapsed="false"/>
    <row r="738" s="28" customFormat="true" ht="15" hidden="false" customHeight="true" outlineLevel="0" collapsed="false"/>
    <row r="739" s="28" customFormat="true" ht="15" hidden="false" customHeight="true" outlineLevel="0" collapsed="false"/>
    <row r="740" s="28" customFormat="true" ht="15" hidden="false" customHeight="true" outlineLevel="0" collapsed="false"/>
    <row r="741" s="28" customFormat="true" ht="15" hidden="false" customHeight="true" outlineLevel="0" collapsed="false"/>
    <row r="742" s="28" customFormat="true" ht="15" hidden="false" customHeight="true" outlineLevel="0" collapsed="false"/>
    <row r="743" s="28" customFormat="true" ht="15" hidden="false" customHeight="true" outlineLevel="0" collapsed="false"/>
    <row r="744" s="28" customFormat="true" ht="15" hidden="false" customHeight="true" outlineLevel="0" collapsed="false"/>
    <row r="745" s="28" customFormat="true" ht="15" hidden="false" customHeight="true" outlineLevel="0" collapsed="false"/>
    <row r="746" s="28" customFormat="true" ht="15" hidden="false" customHeight="true" outlineLevel="0" collapsed="false"/>
    <row r="747" s="28" customFormat="true" ht="15" hidden="false" customHeight="true" outlineLevel="0" collapsed="false"/>
    <row r="748" s="28" customFormat="true" ht="15" hidden="false" customHeight="true" outlineLevel="0" collapsed="false"/>
    <row r="749" s="28" customFormat="true" ht="15" hidden="false" customHeight="true" outlineLevel="0" collapsed="false"/>
    <row r="750" s="28" customFormat="true" ht="15" hidden="false" customHeight="true" outlineLevel="0" collapsed="false"/>
    <row r="751" s="28" customFormat="true" ht="15" hidden="false" customHeight="true" outlineLevel="0" collapsed="false"/>
    <row r="752" s="28" customFormat="true" ht="15" hidden="false" customHeight="true" outlineLevel="0" collapsed="false"/>
    <row r="753" s="28" customFormat="true" ht="15" hidden="false" customHeight="true" outlineLevel="0" collapsed="false"/>
    <row r="754" s="28" customFormat="true" ht="15" hidden="false" customHeight="true" outlineLevel="0" collapsed="false"/>
    <row r="755" s="28" customFormat="true" ht="15" hidden="false" customHeight="true" outlineLevel="0" collapsed="false"/>
    <row r="756" s="28" customFormat="true" ht="15" hidden="false" customHeight="true" outlineLevel="0" collapsed="false"/>
    <row r="757" s="28" customFormat="true" ht="15" hidden="false" customHeight="true" outlineLevel="0" collapsed="false"/>
    <row r="758" s="28" customFormat="true" ht="15" hidden="false" customHeight="true" outlineLevel="0" collapsed="false"/>
    <row r="759" s="28" customFormat="true" ht="15" hidden="false" customHeight="true" outlineLevel="0" collapsed="false"/>
    <row r="760" s="28" customFormat="true" ht="15" hidden="false" customHeight="true" outlineLevel="0" collapsed="false"/>
    <row r="761" s="28" customFormat="true" ht="15" hidden="false" customHeight="true" outlineLevel="0" collapsed="false"/>
    <row r="762" s="28" customFormat="true" ht="15" hidden="false" customHeight="true" outlineLevel="0" collapsed="false"/>
    <row r="763" s="28" customFormat="true" ht="15" hidden="false" customHeight="true" outlineLevel="0" collapsed="false"/>
    <row r="764" s="28" customFormat="true" ht="15" hidden="false" customHeight="true" outlineLevel="0" collapsed="false"/>
    <row r="765" s="28" customFormat="true" ht="15" hidden="false" customHeight="true" outlineLevel="0" collapsed="false"/>
    <row r="766" s="28" customFormat="true" ht="15" hidden="false" customHeight="true" outlineLevel="0" collapsed="false"/>
    <row r="767" s="28" customFormat="true" ht="15" hidden="false" customHeight="true" outlineLevel="0" collapsed="false"/>
    <row r="768" s="28" customFormat="true" ht="15" hidden="false" customHeight="true" outlineLevel="0" collapsed="false"/>
    <row r="769" s="28" customFormat="true" ht="15" hidden="false" customHeight="true" outlineLevel="0" collapsed="false"/>
    <row r="770" s="28" customFormat="true" ht="15" hidden="false" customHeight="true" outlineLevel="0" collapsed="false"/>
    <row r="771" s="28" customFormat="true" ht="15" hidden="false" customHeight="true" outlineLevel="0" collapsed="false"/>
    <row r="772" s="28" customFormat="true" ht="15" hidden="false" customHeight="true" outlineLevel="0" collapsed="false"/>
    <row r="773" s="28" customFormat="true" ht="15" hidden="false" customHeight="true" outlineLevel="0" collapsed="false"/>
    <row r="774" s="28" customFormat="true" ht="15" hidden="false" customHeight="true" outlineLevel="0" collapsed="false"/>
    <row r="775" s="28" customFormat="true" ht="15" hidden="false" customHeight="true" outlineLevel="0" collapsed="false"/>
    <row r="776" s="28" customFormat="true" ht="15" hidden="false" customHeight="true" outlineLevel="0" collapsed="false"/>
    <row r="777" s="28" customFormat="true" ht="15" hidden="false" customHeight="true" outlineLevel="0" collapsed="false"/>
    <row r="778" s="28" customFormat="true" ht="15" hidden="false" customHeight="true" outlineLevel="0" collapsed="false"/>
    <row r="779" s="28" customFormat="true" ht="15" hidden="false" customHeight="true" outlineLevel="0" collapsed="false"/>
    <row r="780" s="28" customFormat="true" ht="15" hidden="false" customHeight="true" outlineLevel="0" collapsed="false"/>
    <row r="781" s="28" customFormat="true" ht="15" hidden="false" customHeight="true" outlineLevel="0" collapsed="false"/>
    <row r="782" s="28" customFormat="true" ht="15" hidden="false" customHeight="true" outlineLevel="0" collapsed="false"/>
    <row r="783" s="28" customFormat="true" ht="15" hidden="false" customHeight="true" outlineLevel="0" collapsed="false"/>
    <row r="784" s="28" customFormat="true" ht="15" hidden="false" customHeight="true" outlineLevel="0" collapsed="false"/>
    <row r="785" s="28" customFormat="true" ht="15" hidden="false" customHeight="true" outlineLevel="0" collapsed="false"/>
    <row r="786" s="28" customFormat="true" ht="15" hidden="false" customHeight="true" outlineLevel="0" collapsed="false"/>
    <row r="787" s="28" customFormat="true" ht="15" hidden="false" customHeight="true" outlineLevel="0" collapsed="false"/>
    <row r="788" s="28" customFormat="true" ht="15" hidden="false" customHeight="true" outlineLevel="0" collapsed="false"/>
    <row r="789" s="28" customFormat="true" ht="15" hidden="false" customHeight="true" outlineLevel="0" collapsed="false"/>
    <row r="790" s="28" customFormat="true" ht="15" hidden="false" customHeight="true" outlineLevel="0" collapsed="false"/>
    <row r="791" s="28" customFormat="true" ht="15" hidden="false" customHeight="true" outlineLevel="0" collapsed="false"/>
    <row r="792" s="28" customFormat="true" ht="15" hidden="false" customHeight="true" outlineLevel="0" collapsed="false"/>
    <row r="793" s="28" customFormat="true" ht="15" hidden="false" customHeight="true" outlineLevel="0" collapsed="false"/>
    <row r="794" s="28" customFormat="true" ht="15" hidden="false" customHeight="true" outlineLevel="0" collapsed="false"/>
    <row r="795" s="28" customFormat="true" ht="15" hidden="false" customHeight="true" outlineLevel="0" collapsed="false"/>
    <row r="796" s="28" customFormat="true" ht="15" hidden="false" customHeight="true" outlineLevel="0" collapsed="false"/>
    <row r="797" s="28" customFormat="true" ht="15" hidden="false" customHeight="true" outlineLevel="0" collapsed="false"/>
    <row r="798" s="28" customFormat="true" ht="15" hidden="false" customHeight="true" outlineLevel="0" collapsed="false"/>
    <row r="799" s="28" customFormat="true" ht="15" hidden="false" customHeight="true" outlineLevel="0" collapsed="false"/>
    <row r="800" s="28" customFormat="true" ht="15" hidden="false" customHeight="true" outlineLevel="0" collapsed="false"/>
    <row r="801" s="28" customFormat="true" ht="15" hidden="false" customHeight="true" outlineLevel="0" collapsed="false"/>
    <row r="802" s="28" customFormat="true" ht="15" hidden="false" customHeight="true" outlineLevel="0" collapsed="false"/>
    <row r="803" s="28" customFormat="true" ht="15" hidden="false" customHeight="true" outlineLevel="0" collapsed="false"/>
    <row r="804" s="28" customFormat="true" ht="15" hidden="false" customHeight="true" outlineLevel="0" collapsed="false"/>
    <row r="805" s="28" customFormat="true" ht="15" hidden="false" customHeight="true" outlineLevel="0" collapsed="false"/>
    <row r="806" s="28" customFormat="true" ht="15" hidden="false" customHeight="true" outlineLevel="0" collapsed="false"/>
    <row r="807" s="28" customFormat="true" ht="15" hidden="false" customHeight="true" outlineLevel="0" collapsed="false"/>
    <row r="808" s="28" customFormat="true" ht="15" hidden="false" customHeight="true" outlineLevel="0" collapsed="false"/>
    <row r="809" s="28" customFormat="true" ht="15" hidden="false" customHeight="true" outlineLevel="0" collapsed="false"/>
    <row r="810" s="28" customFormat="true" ht="15" hidden="false" customHeight="true" outlineLevel="0" collapsed="false"/>
    <row r="811" s="28" customFormat="true" ht="15" hidden="false" customHeight="true" outlineLevel="0" collapsed="false"/>
    <row r="812" s="28" customFormat="true" ht="15" hidden="false" customHeight="true" outlineLevel="0" collapsed="false"/>
    <row r="813" s="28" customFormat="true" ht="15" hidden="false" customHeight="true" outlineLevel="0" collapsed="false"/>
    <row r="814" s="28" customFormat="true" ht="15" hidden="false" customHeight="true" outlineLevel="0" collapsed="false"/>
    <row r="815" s="28" customFormat="true" ht="15" hidden="false" customHeight="true" outlineLevel="0" collapsed="false"/>
    <row r="816" s="28" customFormat="true" ht="15" hidden="false" customHeight="true" outlineLevel="0" collapsed="false"/>
    <row r="817" s="28" customFormat="true" ht="15" hidden="false" customHeight="true" outlineLevel="0" collapsed="false"/>
    <row r="818" s="28" customFormat="true" ht="15" hidden="false" customHeight="true" outlineLevel="0" collapsed="false"/>
    <row r="819" s="28" customFormat="true" ht="15" hidden="false" customHeight="true" outlineLevel="0" collapsed="false"/>
    <row r="820" s="28" customFormat="true" ht="15" hidden="false" customHeight="true" outlineLevel="0" collapsed="false"/>
    <row r="821" s="28" customFormat="true" ht="15" hidden="false" customHeight="true" outlineLevel="0" collapsed="false"/>
    <row r="822" s="28" customFormat="true" ht="15" hidden="false" customHeight="true" outlineLevel="0" collapsed="false"/>
    <row r="823" s="28" customFormat="true" ht="15" hidden="false" customHeight="true" outlineLevel="0" collapsed="false"/>
    <row r="824" s="28" customFormat="true" ht="15" hidden="false" customHeight="true" outlineLevel="0" collapsed="false"/>
    <row r="825" s="28" customFormat="true" ht="15" hidden="false" customHeight="true" outlineLevel="0" collapsed="false"/>
    <row r="826" s="28" customFormat="true" ht="15" hidden="false" customHeight="true" outlineLevel="0" collapsed="false"/>
    <row r="827" s="28" customFormat="true" ht="15" hidden="false" customHeight="true" outlineLevel="0" collapsed="false"/>
    <row r="828" s="28" customFormat="true" ht="15" hidden="false" customHeight="true" outlineLevel="0" collapsed="false"/>
    <row r="829" s="28" customFormat="true" ht="15" hidden="false" customHeight="true" outlineLevel="0" collapsed="false"/>
    <row r="830" s="28" customFormat="true" ht="15" hidden="false" customHeight="true" outlineLevel="0" collapsed="false"/>
    <row r="831" s="28" customFormat="true" ht="15" hidden="false" customHeight="true" outlineLevel="0" collapsed="false"/>
    <row r="832" s="28" customFormat="true" ht="15" hidden="false" customHeight="true" outlineLevel="0" collapsed="false"/>
    <row r="833" s="28" customFormat="true" ht="15" hidden="false" customHeight="true" outlineLevel="0" collapsed="false"/>
    <row r="834" s="28" customFormat="true" ht="15" hidden="false" customHeight="true" outlineLevel="0" collapsed="false"/>
    <row r="835" s="28" customFormat="true" ht="15" hidden="false" customHeight="true" outlineLevel="0" collapsed="false"/>
    <row r="836" s="28" customFormat="true" ht="15" hidden="false" customHeight="true" outlineLevel="0" collapsed="false"/>
    <row r="837" s="28" customFormat="true" ht="15" hidden="false" customHeight="true" outlineLevel="0" collapsed="false"/>
    <row r="838" s="28" customFormat="true" ht="15" hidden="false" customHeight="true" outlineLevel="0" collapsed="false"/>
    <row r="839" s="28" customFormat="true" ht="15" hidden="false" customHeight="true" outlineLevel="0" collapsed="false"/>
    <row r="840" s="28" customFormat="true" ht="15" hidden="false" customHeight="true" outlineLevel="0" collapsed="false"/>
    <row r="841" s="28" customFormat="true" ht="15" hidden="false" customHeight="true" outlineLevel="0" collapsed="false"/>
    <row r="842" s="28" customFormat="true" ht="15" hidden="false" customHeight="true" outlineLevel="0" collapsed="false"/>
    <row r="843" s="28" customFormat="true" ht="15" hidden="false" customHeight="true" outlineLevel="0" collapsed="false"/>
    <row r="844" s="28" customFormat="true" ht="15" hidden="false" customHeight="true" outlineLevel="0" collapsed="false"/>
    <row r="845" s="28" customFormat="true" ht="15" hidden="false" customHeight="true" outlineLevel="0" collapsed="false"/>
    <row r="846" s="28" customFormat="true" ht="15" hidden="false" customHeight="true" outlineLevel="0" collapsed="false"/>
    <row r="847" s="28" customFormat="true" ht="15" hidden="false" customHeight="true" outlineLevel="0" collapsed="false"/>
    <row r="848" s="28" customFormat="true" ht="15" hidden="false" customHeight="true" outlineLevel="0" collapsed="false"/>
    <row r="849" s="28" customFormat="true" ht="15" hidden="false" customHeight="true" outlineLevel="0" collapsed="false"/>
    <row r="850" s="28" customFormat="true" ht="15" hidden="false" customHeight="true" outlineLevel="0" collapsed="false"/>
    <row r="851" s="28" customFormat="true" ht="15" hidden="false" customHeight="true" outlineLevel="0" collapsed="false"/>
    <row r="852" s="28" customFormat="true" ht="15" hidden="false" customHeight="true" outlineLevel="0" collapsed="false"/>
    <row r="853" s="28" customFormat="true" ht="15" hidden="false" customHeight="true" outlineLevel="0" collapsed="false"/>
    <row r="854" s="28" customFormat="true" ht="15" hidden="false" customHeight="true" outlineLevel="0" collapsed="false"/>
    <row r="855" s="28" customFormat="true" ht="15" hidden="false" customHeight="true" outlineLevel="0" collapsed="false"/>
    <row r="856" s="28" customFormat="true" ht="15" hidden="false" customHeight="true" outlineLevel="0" collapsed="false"/>
    <row r="857" s="28" customFormat="true" ht="15" hidden="false" customHeight="true" outlineLevel="0" collapsed="false"/>
    <row r="858" s="28" customFormat="true" ht="15" hidden="false" customHeight="true" outlineLevel="0" collapsed="false"/>
    <row r="859" s="28" customFormat="true" ht="15" hidden="false" customHeight="true" outlineLevel="0" collapsed="false"/>
    <row r="860" s="28" customFormat="true" ht="15" hidden="false" customHeight="true" outlineLevel="0" collapsed="false"/>
    <row r="861" s="28" customFormat="true" ht="15" hidden="false" customHeight="true" outlineLevel="0" collapsed="false"/>
    <row r="862" s="28" customFormat="true" ht="15" hidden="false" customHeight="true" outlineLevel="0" collapsed="false"/>
    <row r="863" s="28" customFormat="true" ht="15" hidden="false" customHeight="true" outlineLevel="0" collapsed="false"/>
    <row r="864" s="28" customFormat="true" ht="15" hidden="false" customHeight="true" outlineLevel="0" collapsed="false"/>
    <row r="865" s="28" customFormat="true" ht="15" hidden="false" customHeight="true" outlineLevel="0" collapsed="false"/>
    <row r="866" s="28" customFormat="true" ht="15" hidden="false" customHeight="true" outlineLevel="0" collapsed="false"/>
    <row r="867" s="28" customFormat="true" ht="15" hidden="false" customHeight="true" outlineLevel="0" collapsed="false"/>
    <row r="868" s="28" customFormat="true" ht="15" hidden="false" customHeight="true" outlineLevel="0" collapsed="false"/>
    <row r="869" s="28" customFormat="true" ht="15" hidden="false" customHeight="true" outlineLevel="0" collapsed="false"/>
    <row r="870" s="28" customFormat="true" ht="15" hidden="false" customHeight="true" outlineLevel="0" collapsed="false"/>
    <row r="871" s="28" customFormat="true" ht="15" hidden="false" customHeight="true" outlineLevel="0" collapsed="false"/>
    <row r="872" s="28" customFormat="true" ht="15" hidden="false" customHeight="true" outlineLevel="0" collapsed="false"/>
    <row r="873" s="28" customFormat="true" ht="15" hidden="false" customHeight="true" outlineLevel="0" collapsed="false"/>
    <row r="874" s="28" customFormat="true" ht="15" hidden="false" customHeight="true" outlineLevel="0" collapsed="false"/>
    <row r="875" s="28" customFormat="true" ht="15" hidden="false" customHeight="true" outlineLevel="0" collapsed="false"/>
    <row r="876" s="28" customFormat="true" ht="15" hidden="false" customHeight="true" outlineLevel="0" collapsed="false"/>
    <row r="877" s="28" customFormat="true" ht="15" hidden="false" customHeight="true" outlineLevel="0" collapsed="false"/>
    <row r="878" s="28" customFormat="true" ht="15" hidden="false" customHeight="true" outlineLevel="0" collapsed="false"/>
    <row r="879" s="28" customFormat="true" ht="15" hidden="false" customHeight="true" outlineLevel="0" collapsed="false"/>
    <row r="880" s="28" customFormat="true" ht="15" hidden="false" customHeight="true" outlineLevel="0" collapsed="false"/>
    <row r="881" s="28" customFormat="true" ht="15" hidden="false" customHeight="true" outlineLevel="0" collapsed="false"/>
    <row r="882" s="28" customFormat="true" ht="15" hidden="false" customHeight="true" outlineLevel="0" collapsed="false"/>
    <row r="883" s="28" customFormat="true" ht="15" hidden="false" customHeight="true" outlineLevel="0" collapsed="false"/>
    <row r="884" s="28" customFormat="true" ht="15" hidden="false" customHeight="true" outlineLevel="0" collapsed="false"/>
    <row r="885" s="28" customFormat="true" ht="15" hidden="false" customHeight="true" outlineLevel="0" collapsed="false"/>
    <row r="886" s="28" customFormat="true" ht="15" hidden="false" customHeight="true" outlineLevel="0" collapsed="false"/>
    <row r="887" s="28" customFormat="true" ht="15" hidden="false" customHeight="true" outlineLevel="0" collapsed="false"/>
    <row r="888" s="28" customFormat="true" ht="15" hidden="false" customHeight="true" outlineLevel="0" collapsed="false"/>
    <row r="889" s="28" customFormat="true" ht="15" hidden="false" customHeight="true" outlineLevel="0" collapsed="false"/>
    <row r="890" s="28" customFormat="true" ht="15" hidden="false" customHeight="true" outlineLevel="0" collapsed="false"/>
    <row r="891" s="28" customFormat="true" ht="15" hidden="false" customHeight="true" outlineLevel="0" collapsed="false"/>
    <row r="892" s="28" customFormat="true" ht="15" hidden="false" customHeight="true" outlineLevel="0" collapsed="false"/>
    <row r="893" s="28" customFormat="true" ht="15" hidden="false" customHeight="true" outlineLevel="0" collapsed="false"/>
    <row r="894" s="28" customFormat="true" ht="15" hidden="false" customHeight="true" outlineLevel="0" collapsed="false"/>
    <row r="895" s="28" customFormat="true" ht="15" hidden="false" customHeight="true" outlineLevel="0" collapsed="false"/>
    <row r="896" s="28" customFormat="true" ht="15" hidden="false" customHeight="true" outlineLevel="0" collapsed="false"/>
    <row r="897" s="28" customFormat="true" ht="15" hidden="false" customHeight="true" outlineLevel="0" collapsed="false"/>
    <row r="898" s="28" customFormat="true" ht="15" hidden="false" customHeight="true" outlineLevel="0" collapsed="false"/>
    <row r="899" s="28" customFormat="true" ht="15" hidden="false" customHeight="true" outlineLevel="0" collapsed="false"/>
    <row r="900" s="28" customFormat="true" ht="15" hidden="false" customHeight="true" outlineLevel="0" collapsed="false"/>
    <row r="901" s="28" customFormat="true" ht="15" hidden="false" customHeight="true" outlineLevel="0" collapsed="false"/>
    <row r="902" s="28" customFormat="true" ht="15" hidden="false" customHeight="true" outlineLevel="0" collapsed="false"/>
    <row r="903" s="28" customFormat="true" ht="15" hidden="false" customHeight="true" outlineLevel="0" collapsed="false"/>
    <row r="904" s="28" customFormat="true" ht="15" hidden="false" customHeight="true" outlineLevel="0" collapsed="false"/>
    <row r="905" s="28" customFormat="true" ht="15" hidden="false" customHeight="true" outlineLevel="0" collapsed="false"/>
    <row r="906" s="28" customFormat="true" ht="15" hidden="false" customHeight="true" outlineLevel="0" collapsed="false"/>
    <row r="907" s="28" customFormat="true" ht="15" hidden="false" customHeight="true" outlineLevel="0" collapsed="false"/>
    <row r="908" s="28" customFormat="true" ht="15" hidden="false" customHeight="true" outlineLevel="0" collapsed="false"/>
    <row r="909" s="28" customFormat="true" ht="15" hidden="false" customHeight="true" outlineLevel="0" collapsed="false"/>
    <row r="910" s="28" customFormat="true" ht="15" hidden="false" customHeight="true" outlineLevel="0" collapsed="false"/>
    <row r="911" s="28" customFormat="true" ht="15" hidden="false" customHeight="true" outlineLevel="0" collapsed="false"/>
    <row r="912" s="28" customFormat="true" ht="15" hidden="false" customHeight="true" outlineLevel="0" collapsed="false"/>
    <row r="913" s="28" customFormat="true" ht="15" hidden="false" customHeight="true" outlineLevel="0" collapsed="false"/>
    <row r="914" s="28" customFormat="true" ht="15" hidden="false" customHeight="true" outlineLevel="0" collapsed="false"/>
    <row r="915" s="28" customFormat="true" ht="15" hidden="false" customHeight="true" outlineLevel="0" collapsed="false"/>
    <row r="916" s="28" customFormat="true" ht="15" hidden="false" customHeight="true" outlineLevel="0" collapsed="false"/>
    <row r="917" s="28" customFormat="true" ht="15" hidden="false" customHeight="true" outlineLevel="0" collapsed="false"/>
    <row r="918" s="28" customFormat="true" ht="15" hidden="false" customHeight="true" outlineLevel="0" collapsed="false"/>
    <row r="919" s="28" customFormat="true" ht="15" hidden="false" customHeight="true" outlineLevel="0" collapsed="false"/>
    <row r="920" s="28" customFormat="true" ht="15" hidden="false" customHeight="true" outlineLevel="0" collapsed="false"/>
    <row r="921" s="28" customFormat="true" ht="15" hidden="false" customHeight="true" outlineLevel="0" collapsed="false"/>
    <row r="922" s="28" customFormat="true" ht="15" hidden="false" customHeight="true" outlineLevel="0" collapsed="false"/>
    <row r="923" s="28" customFormat="true" ht="15" hidden="false" customHeight="true" outlineLevel="0" collapsed="false"/>
    <row r="924" s="28" customFormat="true" ht="15" hidden="false" customHeight="true" outlineLevel="0" collapsed="false"/>
    <row r="925" s="28" customFormat="true" ht="15" hidden="false" customHeight="true" outlineLevel="0" collapsed="false"/>
    <row r="926" s="28" customFormat="true" ht="15" hidden="false" customHeight="true" outlineLevel="0" collapsed="false"/>
    <row r="927" s="28" customFormat="true" ht="15" hidden="false" customHeight="true" outlineLevel="0" collapsed="false"/>
    <row r="928" s="28" customFormat="true" ht="15" hidden="false" customHeight="true" outlineLevel="0" collapsed="false"/>
    <row r="929" s="28" customFormat="true" ht="15" hidden="false" customHeight="true" outlineLevel="0" collapsed="false"/>
    <row r="930" s="28" customFormat="true" ht="15" hidden="false" customHeight="true" outlineLevel="0" collapsed="false"/>
    <row r="931" s="28" customFormat="true" ht="15" hidden="false" customHeight="true" outlineLevel="0" collapsed="false"/>
    <row r="932" s="28" customFormat="true" ht="15" hidden="false" customHeight="true" outlineLevel="0" collapsed="false"/>
    <row r="933" s="28" customFormat="true" ht="15" hidden="false" customHeight="true" outlineLevel="0" collapsed="false"/>
    <row r="934" s="28" customFormat="true" ht="15" hidden="false" customHeight="true" outlineLevel="0" collapsed="false"/>
    <row r="935" s="28" customFormat="true" ht="15" hidden="false" customHeight="true" outlineLevel="0" collapsed="false"/>
    <row r="936" s="28" customFormat="true" ht="15" hidden="false" customHeight="true" outlineLevel="0" collapsed="false"/>
    <row r="937" s="28" customFormat="true" ht="15" hidden="false" customHeight="true" outlineLevel="0" collapsed="false"/>
    <row r="938" s="28" customFormat="true" ht="15" hidden="false" customHeight="true" outlineLevel="0" collapsed="false"/>
    <row r="939" s="28" customFormat="true" ht="15" hidden="false" customHeight="true" outlineLevel="0" collapsed="false"/>
    <row r="940" s="28" customFormat="true" ht="15" hidden="false" customHeight="true" outlineLevel="0" collapsed="false"/>
    <row r="941" s="28" customFormat="true" ht="15" hidden="false" customHeight="true" outlineLevel="0" collapsed="false"/>
    <row r="942" s="28" customFormat="true" ht="15" hidden="false" customHeight="true" outlineLevel="0" collapsed="false"/>
    <row r="943" s="28" customFormat="true" ht="15" hidden="false" customHeight="true" outlineLevel="0" collapsed="false"/>
    <row r="944" s="28" customFormat="true" ht="15" hidden="false" customHeight="true" outlineLevel="0" collapsed="false"/>
    <row r="945" s="28" customFormat="true" ht="15" hidden="false" customHeight="true" outlineLevel="0" collapsed="false"/>
    <row r="946" s="28" customFormat="true" ht="15" hidden="false" customHeight="true" outlineLevel="0" collapsed="false"/>
    <row r="947" s="28" customFormat="true" ht="15" hidden="false" customHeight="true" outlineLevel="0" collapsed="false"/>
    <row r="948" s="28" customFormat="true" ht="15" hidden="false" customHeight="true" outlineLevel="0" collapsed="false"/>
    <row r="949" s="28" customFormat="true" ht="15" hidden="false" customHeight="true" outlineLevel="0" collapsed="false"/>
    <row r="950" s="28" customFormat="true" ht="15" hidden="false" customHeight="true" outlineLevel="0" collapsed="false"/>
    <row r="951" s="28" customFormat="true" ht="15" hidden="false" customHeight="true" outlineLevel="0" collapsed="false"/>
    <row r="952" s="28" customFormat="true" ht="15" hidden="false" customHeight="true" outlineLevel="0" collapsed="false"/>
    <row r="953" s="28" customFormat="true" ht="15" hidden="false" customHeight="true" outlineLevel="0" collapsed="false"/>
    <row r="954" s="28" customFormat="true" ht="15" hidden="false" customHeight="true" outlineLevel="0" collapsed="false"/>
    <row r="955" s="28" customFormat="true" ht="15" hidden="false" customHeight="true" outlineLevel="0" collapsed="false"/>
    <row r="956" s="28" customFormat="true" ht="15" hidden="false" customHeight="true" outlineLevel="0" collapsed="false"/>
    <row r="957" s="28" customFormat="true" ht="15" hidden="false" customHeight="true" outlineLevel="0" collapsed="false"/>
    <row r="958" s="28" customFormat="true" ht="15" hidden="false" customHeight="true" outlineLevel="0" collapsed="false"/>
    <row r="959" s="28" customFormat="true" ht="15" hidden="false" customHeight="true" outlineLevel="0" collapsed="false"/>
    <row r="960" s="28" customFormat="true" ht="15" hidden="false" customHeight="true" outlineLevel="0" collapsed="false"/>
    <row r="961" s="28" customFormat="true" ht="15" hidden="false" customHeight="true" outlineLevel="0" collapsed="false"/>
    <row r="962" s="28" customFormat="true" ht="15" hidden="false" customHeight="true" outlineLevel="0" collapsed="false"/>
    <row r="963" s="28" customFormat="true" ht="15" hidden="false" customHeight="true" outlineLevel="0" collapsed="false"/>
    <row r="964" s="28" customFormat="true" ht="15" hidden="false" customHeight="true" outlineLevel="0" collapsed="false"/>
    <row r="965" s="28" customFormat="true" ht="15" hidden="false" customHeight="true" outlineLevel="0" collapsed="false"/>
    <row r="966" s="28" customFormat="true" ht="15" hidden="false" customHeight="true" outlineLevel="0" collapsed="false"/>
    <row r="967" s="28" customFormat="true" ht="15" hidden="false" customHeight="true" outlineLevel="0" collapsed="false"/>
    <row r="968" s="28" customFormat="true" ht="15" hidden="false" customHeight="true" outlineLevel="0" collapsed="false"/>
    <row r="969" s="28" customFormat="true" ht="15" hidden="false" customHeight="true" outlineLevel="0" collapsed="false"/>
    <row r="970" s="28" customFormat="true" ht="15" hidden="false" customHeight="true" outlineLevel="0" collapsed="false"/>
    <row r="971" s="28" customFormat="true" ht="15" hidden="false" customHeight="true" outlineLevel="0" collapsed="false"/>
    <row r="972" s="28" customFormat="true" ht="15" hidden="false" customHeight="true" outlineLevel="0" collapsed="false"/>
    <row r="973" s="28" customFormat="true" ht="15" hidden="false" customHeight="true" outlineLevel="0" collapsed="false"/>
    <row r="974" s="28" customFormat="true" ht="15" hidden="false" customHeight="true" outlineLevel="0" collapsed="false"/>
    <row r="975" s="28" customFormat="true" ht="15" hidden="false" customHeight="true" outlineLevel="0" collapsed="false"/>
    <row r="976" s="28" customFormat="true" ht="15" hidden="false" customHeight="true" outlineLevel="0" collapsed="false"/>
    <row r="977" s="28" customFormat="true" ht="15" hidden="false" customHeight="true" outlineLevel="0" collapsed="false"/>
    <row r="978" s="28" customFormat="true" ht="15" hidden="false" customHeight="true" outlineLevel="0" collapsed="false"/>
    <row r="979" s="28" customFormat="true" ht="15" hidden="false" customHeight="true" outlineLevel="0" collapsed="false"/>
    <row r="980" s="28" customFormat="true" ht="15" hidden="false" customHeight="true" outlineLevel="0" collapsed="false"/>
    <row r="981" s="28" customFormat="true" ht="15" hidden="false" customHeight="true" outlineLevel="0" collapsed="false"/>
    <row r="982" s="28" customFormat="true" ht="15" hidden="false" customHeight="true" outlineLevel="0" collapsed="false"/>
    <row r="983" s="28" customFormat="true" ht="15" hidden="false" customHeight="true" outlineLevel="0" collapsed="false"/>
    <row r="984" s="28" customFormat="true" ht="15" hidden="false" customHeight="true" outlineLevel="0" collapsed="false"/>
    <row r="985" s="28" customFormat="true" ht="15" hidden="false" customHeight="true" outlineLevel="0" collapsed="false"/>
    <row r="986" s="28" customFormat="true" ht="15" hidden="false" customHeight="true" outlineLevel="0" collapsed="false"/>
    <row r="987" s="28" customFormat="true" ht="15" hidden="false" customHeight="true" outlineLevel="0" collapsed="false"/>
    <row r="988" s="28" customFormat="true" ht="15" hidden="false" customHeight="true" outlineLevel="0" collapsed="false"/>
    <row r="989" s="28" customFormat="true" ht="15" hidden="false" customHeight="true" outlineLevel="0" collapsed="false"/>
    <row r="990" s="28" customFormat="true" ht="15" hidden="false" customHeight="true" outlineLevel="0" collapsed="false"/>
    <row r="991" s="28" customFormat="true" ht="15" hidden="false" customHeight="true" outlineLevel="0" collapsed="false"/>
    <row r="992" s="28" customFormat="true" ht="15" hidden="false" customHeight="true" outlineLevel="0" collapsed="false"/>
    <row r="993" s="28" customFormat="true" ht="15" hidden="false" customHeight="true" outlineLevel="0" collapsed="false"/>
    <row r="994" s="28" customFormat="true" ht="15" hidden="false" customHeight="true" outlineLevel="0" collapsed="false"/>
    <row r="995" s="28" customFormat="true" ht="15" hidden="false" customHeight="true" outlineLevel="0" collapsed="false"/>
    <row r="996" s="28" customFormat="true" ht="15" hidden="false" customHeight="true" outlineLevel="0" collapsed="false"/>
    <row r="997" s="28" customFormat="true" ht="15" hidden="false" customHeight="true" outlineLevel="0" collapsed="false"/>
    <row r="998" s="28" customFormat="true" ht="15" hidden="false" customHeight="true" outlineLevel="0" collapsed="false"/>
    <row r="999" s="28" customFormat="true" ht="15" hidden="false" customHeight="true" outlineLevel="0" collapsed="false"/>
    <row r="1000" s="28" customFormat="true" ht="15" hidden="false" customHeight="true" outlineLevel="0" collapsed="false"/>
    <row r="1001" s="28" customFormat="true" ht="15" hidden="false" customHeight="true" outlineLevel="0" collapsed="false"/>
    <row r="1002" s="28" customFormat="true" ht="15" hidden="false" customHeight="true" outlineLevel="0" collapsed="false"/>
    <row r="1003" s="28" customFormat="true" ht="15" hidden="false" customHeight="true" outlineLevel="0" collapsed="false"/>
    <row r="1004" s="28" customFormat="true" ht="15" hidden="false" customHeight="true" outlineLevel="0" collapsed="false"/>
    <row r="1005" s="28" customFormat="true" ht="15" hidden="false" customHeight="true" outlineLevel="0" collapsed="false"/>
    <row r="1006" s="28" customFormat="true" ht="15" hidden="false" customHeight="true" outlineLevel="0" collapsed="false"/>
    <row r="1007" s="28" customFormat="true" ht="15" hidden="false" customHeight="true" outlineLevel="0" collapsed="false"/>
    <row r="1008" s="28" customFormat="true" ht="15" hidden="false" customHeight="true" outlineLevel="0" collapsed="false"/>
    <row r="1009" s="28" customFormat="true" ht="15" hidden="false" customHeight="true" outlineLevel="0" collapsed="false"/>
    <row r="1010" s="28" customFormat="true" ht="15" hidden="false" customHeight="true" outlineLevel="0" collapsed="false"/>
    <row r="1011" s="28" customFormat="true" ht="15" hidden="false" customHeight="true" outlineLevel="0" collapsed="false"/>
    <row r="1012" s="28" customFormat="true" ht="15" hidden="false" customHeight="true" outlineLevel="0" collapsed="false"/>
    <row r="1013" s="28" customFormat="true" ht="15" hidden="false" customHeight="true" outlineLevel="0" collapsed="false"/>
    <row r="1014" s="28" customFormat="true" ht="15" hidden="false" customHeight="true" outlineLevel="0" collapsed="false"/>
    <row r="1015" s="28" customFormat="true" ht="15" hidden="false" customHeight="true" outlineLevel="0" collapsed="false"/>
    <row r="1016" s="28" customFormat="true" ht="15" hidden="false" customHeight="true" outlineLevel="0" collapsed="false"/>
    <row r="1017" s="28" customFormat="true" ht="15" hidden="false" customHeight="true" outlineLevel="0" collapsed="false"/>
    <row r="1018" s="28" customFormat="true" ht="15" hidden="false" customHeight="true" outlineLevel="0" collapsed="false"/>
    <row r="1019" s="28" customFormat="true" ht="15" hidden="false" customHeight="true" outlineLevel="0" collapsed="false"/>
    <row r="1020" s="28" customFormat="true" ht="15" hidden="false" customHeight="true" outlineLevel="0" collapsed="false"/>
    <row r="1021" s="28" customFormat="true" ht="15" hidden="false" customHeight="true" outlineLevel="0" collapsed="false"/>
    <row r="1022" s="28" customFormat="true" ht="15" hidden="false" customHeight="true" outlineLevel="0" collapsed="false"/>
    <row r="1023" s="28" customFormat="true" ht="15" hidden="false" customHeight="true" outlineLevel="0" collapsed="false"/>
    <row r="1024" s="28" customFormat="true" ht="15" hidden="false" customHeight="true" outlineLevel="0" collapsed="false"/>
    <row r="1025" s="28" customFormat="true" ht="15" hidden="false" customHeight="true" outlineLevel="0" collapsed="false"/>
    <row r="1026" s="28" customFormat="true" ht="15" hidden="false" customHeight="true" outlineLevel="0" collapsed="false"/>
    <row r="1027" s="28" customFormat="true" ht="15" hidden="false" customHeight="true" outlineLevel="0" collapsed="false"/>
    <row r="1028" s="28" customFormat="true" ht="15" hidden="false" customHeight="true" outlineLevel="0" collapsed="false"/>
    <row r="1029" s="28" customFormat="true" ht="15" hidden="false" customHeight="true" outlineLevel="0" collapsed="false"/>
    <row r="1030" s="28" customFormat="true" ht="15" hidden="false" customHeight="true" outlineLevel="0" collapsed="false"/>
    <row r="1031" s="28" customFormat="true" ht="15" hidden="false" customHeight="true" outlineLevel="0" collapsed="false"/>
    <row r="1032" s="28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8" customFormat="true" ht="15" hidden="false" customHeight="true" outlineLevel="0" collapsed="false"/>
    <row r="2" s="28" customFormat="true" ht="15" hidden="false" customHeight="true" outlineLevel="0" collapsed="false">
      <c r="A2" s="29" t="s">
        <v>24</v>
      </c>
      <c r="B2" s="30"/>
      <c r="D2" s="30"/>
      <c r="I2" s="29" t="s">
        <v>25</v>
      </c>
      <c r="J2" s="30"/>
      <c r="L2" s="30"/>
    </row>
    <row r="3" s="28" customFormat="true" ht="15" hidden="false" customHeight="true" outlineLevel="0" collapsed="false">
      <c r="A3" s="31" t="s">
        <v>26</v>
      </c>
      <c r="B3" s="32"/>
      <c r="D3" s="32"/>
      <c r="I3" s="31" t="s">
        <v>26</v>
      </c>
      <c r="J3" s="32"/>
      <c r="L3" s="32"/>
    </row>
    <row r="4" s="28" customFormat="true" ht="15" hidden="false" customHeight="true" outlineLevel="0" collapsed="false"/>
    <row r="5" s="28" customFormat="true" ht="15" hidden="false" customHeight="true" outlineLevel="0" collapsed="false">
      <c r="A5" s="33" t="s">
        <v>27</v>
      </c>
      <c r="B5" s="34" t="s">
        <v>28</v>
      </c>
      <c r="C5" s="34" t="s">
        <v>29</v>
      </c>
      <c r="D5" s="34" t="s">
        <v>30</v>
      </c>
      <c r="E5" s="35" t="s">
        <v>31</v>
      </c>
      <c r="F5" s="60" t="s">
        <v>40</v>
      </c>
      <c r="I5" s="33" t="s">
        <v>27</v>
      </c>
      <c r="J5" s="34" t="s">
        <v>28</v>
      </c>
      <c r="K5" s="34" t="s">
        <v>29</v>
      </c>
      <c r="L5" s="34" t="s">
        <v>30</v>
      </c>
      <c r="M5" s="35" t="s">
        <v>31</v>
      </c>
      <c r="N5" s="60" t="s">
        <v>40</v>
      </c>
    </row>
    <row r="6" s="28" customFormat="true" ht="15" hidden="false" customHeight="true" outlineLevel="0" collapsed="false">
      <c r="A6" s="36" t="n">
        <v>0</v>
      </c>
      <c r="B6" s="37" t="e">
        <f aca="false">#REF!*Tablas!B6</f>
        <v>#VALUE!</v>
      </c>
      <c r="C6" s="37" t="e">
        <f aca="false">#REF!*Tablas!C6</f>
        <v>#VALUE!</v>
      </c>
      <c r="D6" s="37" t="e">
        <f aca="false">#REF!*Tablas!D6</f>
        <v>#VALUE!</v>
      </c>
      <c r="E6" s="38" t="e">
        <f aca="false">#REF!*Tablas!E6</f>
        <v>#VALUE!</v>
      </c>
      <c r="F6" s="61" t="e">
        <f aca="false">SUM(B6:E6)/10000</f>
        <v>#VALUE!</v>
      </c>
      <c r="I6" s="36" t="n">
        <v>0</v>
      </c>
      <c r="J6" s="39" t="e">
        <f aca="false">#REF!*Tablas!I6</f>
        <v>#VALUE!</v>
      </c>
      <c r="K6" s="40" t="e">
        <f aca="false">#REF!*Tablas!J6</f>
        <v>#VALUE!</v>
      </c>
      <c r="L6" s="40" t="e">
        <f aca="false">#REF!*Tablas!K6</f>
        <v>#VALUE!</v>
      </c>
      <c r="M6" s="41" t="e">
        <f aca="false">#REF!*Tablas!L6</f>
        <v>#VALUE!</v>
      </c>
      <c r="N6" s="61" t="e">
        <f aca="false">SUM(J6:M6)/10000</f>
        <v>#VALUE!</v>
      </c>
    </row>
    <row r="7" s="28" customFormat="true" ht="15" hidden="false" customHeight="true" outlineLevel="0" collapsed="false">
      <c r="A7" s="36" t="n">
        <v>1</v>
      </c>
      <c r="B7" s="37" t="e">
        <f aca="false">#REF!*Tablas!B7</f>
        <v>#VALUE!</v>
      </c>
      <c r="C7" s="37" t="e">
        <f aca="false">#REF!*Tablas!C7</f>
        <v>#VALUE!</v>
      </c>
      <c r="D7" s="37" t="e">
        <f aca="false">#REF!*Tablas!D7</f>
        <v>#VALUE!</v>
      </c>
      <c r="E7" s="38" t="e">
        <f aca="false">#REF!*Tablas!E7</f>
        <v>#VALUE!</v>
      </c>
      <c r="F7" s="61" t="e">
        <f aca="false">SUM(B7:E7)/10000</f>
        <v>#VALUE!</v>
      </c>
      <c r="I7" s="36" t="n">
        <v>1</v>
      </c>
      <c r="J7" s="42" t="e">
        <f aca="false">#REF!*Tablas!I7</f>
        <v>#VALUE!</v>
      </c>
      <c r="K7" s="37" t="e">
        <f aca="false">#REF!*Tablas!J7</f>
        <v>#VALUE!</v>
      </c>
      <c r="L7" s="37" t="e">
        <f aca="false">#REF!*Tablas!K7</f>
        <v>#VALUE!</v>
      </c>
      <c r="M7" s="38" t="e">
        <f aca="false">#REF!*Tablas!L7</f>
        <v>#VALUE!</v>
      </c>
      <c r="N7" s="61" t="e">
        <f aca="false">SUM(J7:M7)/10000</f>
        <v>#VALUE!</v>
      </c>
    </row>
    <row r="8" s="28" customFormat="true" ht="15" hidden="false" customHeight="true" outlineLevel="0" collapsed="false">
      <c r="A8" s="36" t="n">
        <v>2</v>
      </c>
      <c r="B8" s="37" t="e">
        <f aca="false">#REF!*Tablas!B8</f>
        <v>#VALUE!</v>
      </c>
      <c r="C8" s="37" t="e">
        <f aca="false">#REF!*Tablas!C8</f>
        <v>#VALUE!</v>
      </c>
      <c r="D8" s="37" t="e">
        <f aca="false">#REF!*Tablas!D8</f>
        <v>#VALUE!</v>
      </c>
      <c r="E8" s="38" t="e">
        <f aca="false">#REF!*Tablas!E8</f>
        <v>#VALUE!</v>
      </c>
      <c r="F8" s="61" t="e">
        <f aca="false">SUM(B8:E8)/10000</f>
        <v>#VALUE!</v>
      </c>
      <c r="I8" s="36" t="n">
        <v>2</v>
      </c>
      <c r="J8" s="42" t="e">
        <f aca="false">#REF!*Tablas!I8</f>
        <v>#VALUE!</v>
      </c>
      <c r="K8" s="37" t="e">
        <f aca="false">#REF!*Tablas!J8</f>
        <v>#VALUE!</v>
      </c>
      <c r="L8" s="37" t="e">
        <f aca="false">#REF!*Tablas!K8</f>
        <v>#VALUE!</v>
      </c>
      <c r="M8" s="38" t="e">
        <f aca="false">#REF!*Tablas!L8</f>
        <v>#VALUE!</v>
      </c>
      <c r="N8" s="61" t="e">
        <f aca="false">SUM(J8:M8)/10000</f>
        <v>#VALUE!</v>
      </c>
    </row>
    <row r="9" s="28" customFormat="true" ht="15" hidden="false" customHeight="true" outlineLevel="0" collapsed="false">
      <c r="A9" s="36" t="n">
        <v>3</v>
      </c>
      <c r="B9" s="37" t="e">
        <f aca="false">#REF!*Tablas!B9</f>
        <v>#VALUE!</v>
      </c>
      <c r="C9" s="37" t="e">
        <f aca="false">#REF!*Tablas!C9</f>
        <v>#VALUE!</v>
      </c>
      <c r="D9" s="37" t="e">
        <f aca="false">#REF!*Tablas!D9</f>
        <v>#VALUE!</v>
      </c>
      <c r="E9" s="38" t="e">
        <f aca="false">#REF!*Tablas!E9</f>
        <v>#VALUE!</v>
      </c>
      <c r="F9" s="61" t="e">
        <f aca="false">SUM(B9:E9)/10000</f>
        <v>#VALUE!</v>
      </c>
      <c r="I9" s="36" t="n">
        <v>3</v>
      </c>
      <c r="J9" s="42" t="e">
        <f aca="false">#REF!*Tablas!I9</f>
        <v>#VALUE!</v>
      </c>
      <c r="K9" s="37" t="e">
        <f aca="false">#REF!*Tablas!J9</f>
        <v>#VALUE!</v>
      </c>
      <c r="L9" s="37" t="e">
        <f aca="false">#REF!*Tablas!K9</f>
        <v>#VALUE!</v>
      </c>
      <c r="M9" s="38" t="e">
        <f aca="false">#REF!*Tablas!L9</f>
        <v>#VALUE!</v>
      </c>
      <c r="N9" s="61" t="e">
        <f aca="false">SUM(J9:M9)/10000</f>
        <v>#VALUE!</v>
      </c>
    </row>
    <row r="10" s="28" customFormat="true" ht="15" hidden="false" customHeight="true" outlineLevel="0" collapsed="false">
      <c r="A10" s="43" t="n">
        <v>4</v>
      </c>
      <c r="B10" s="44" t="e">
        <f aca="false">#REF!*Tablas!B10</f>
        <v>#VALUE!</v>
      </c>
      <c r="C10" s="44" t="e">
        <f aca="false">#REF!*Tablas!C10</f>
        <v>#VALUE!</v>
      </c>
      <c r="D10" s="44" t="e">
        <f aca="false">#REF!*Tablas!D10</f>
        <v>#VALUE!</v>
      </c>
      <c r="E10" s="45" t="e">
        <f aca="false">#REF!*Tablas!E10</f>
        <v>#VALUE!</v>
      </c>
      <c r="F10" s="62" t="e">
        <f aca="false">SUM(B10:E10)/10000</f>
        <v>#VALUE!</v>
      </c>
      <c r="I10" s="43" t="n">
        <v>4</v>
      </c>
      <c r="J10" s="46" t="e">
        <f aca="false">#REF!*Tablas!I10</f>
        <v>#VALUE!</v>
      </c>
      <c r="K10" s="44" t="e">
        <f aca="false">#REF!*Tablas!J10</f>
        <v>#VALUE!</v>
      </c>
      <c r="L10" s="44" t="e">
        <f aca="false">#REF!*Tablas!K10</f>
        <v>#VALUE!</v>
      </c>
      <c r="M10" s="45" t="e">
        <f aca="false">#REF!*Tablas!L10</f>
        <v>#VALUE!</v>
      </c>
      <c r="N10" s="62" t="e">
        <f aca="false">SUM(J10:M10)/10000</f>
        <v>#VALUE!</v>
      </c>
    </row>
    <row r="11" s="28" customFormat="true" ht="15" hidden="false" customHeight="true" outlineLevel="0" collapsed="false"/>
    <row r="12" s="28" customFormat="true" ht="15" hidden="false" customHeight="true" outlineLevel="0" collapsed="false">
      <c r="B12" s="32"/>
      <c r="C12" s="32"/>
      <c r="D12" s="32"/>
      <c r="E12" s="32"/>
      <c r="J12" s="32"/>
      <c r="K12" s="32"/>
      <c r="L12" s="32"/>
      <c r="M12" s="32"/>
    </row>
    <row r="13" s="28" customFormat="true" ht="15" hidden="false" customHeight="true" outlineLevel="0" collapsed="false">
      <c r="A13" s="29" t="s">
        <v>32</v>
      </c>
      <c r="B13" s="30"/>
      <c r="D13" s="30"/>
      <c r="I13" s="29" t="s">
        <v>33</v>
      </c>
      <c r="J13" s="30"/>
      <c r="L13" s="30"/>
    </row>
    <row r="14" s="28" customFormat="true" ht="15" hidden="false" customHeight="true" outlineLevel="0" collapsed="false">
      <c r="A14" s="31" t="s">
        <v>34</v>
      </c>
      <c r="B14" s="32"/>
      <c r="D14" s="32"/>
      <c r="I14" s="31" t="s">
        <v>34</v>
      </c>
      <c r="J14" s="32"/>
      <c r="L14" s="32"/>
    </row>
    <row r="15" s="28" customFormat="true" ht="15" hidden="false" customHeight="true" outlineLevel="0" collapsed="false"/>
    <row r="16" s="28" customFormat="true" ht="15" hidden="false" customHeight="true" outlineLevel="0" collapsed="false">
      <c r="A16" s="47" t="s">
        <v>27</v>
      </c>
      <c r="B16" s="48" t="s">
        <v>28</v>
      </c>
      <c r="C16" s="48" t="s">
        <v>29</v>
      </c>
      <c r="D16" s="48" t="s">
        <v>30</v>
      </c>
      <c r="E16" s="49" t="s">
        <v>31</v>
      </c>
      <c r="F16" s="63" t="s">
        <v>40</v>
      </c>
      <c r="I16" s="47" t="s">
        <v>27</v>
      </c>
      <c r="J16" s="48" t="s">
        <v>28</v>
      </c>
      <c r="K16" s="48" t="s">
        <v>29</v>
      </c>
      <c r="L16" s="48" t="s">
        <v>30</v>
      </c>
      <c r="M16" s="49" t="s">
        <v>31</v>
      </c>
      <c r="N16" s="63" t="s">
        <v>40</v>
      </c>
    </row>
    <row r="17" s="28" customFormat="true" ht="15" hidden="false" customHeight="true" outlineLevel="0" collapsed="false">
      <c r="A17" s="50" t="n">
        <v>5</v>
      </c>
      <c r="B17" s="37" t="e">
        <f aca="false">#REF!*Tablas!B17</f>
        <v>#VALUE!</v>
      </c>
      <c r="C17" s="37" t="e">
        <f aca="false">#REF!*Tablas!C17</f>
        <v>#VALUE!</v>
      </c>
      <c r="D17" s="37" t="e">
        <f aca="false">#REF!*Tablas!D17</f>
        <v>#VALUE!</v>
      </c>
      <c r="E17" s="38" t="e">
        <f aca="false">#REF!*Tablas!E17</f>
        <v>#VALUE!</v>
      </c>
      <c r="F17" s="61" t="e">
        <f aca="false">SUM(B17:E17)/10000</f>
        <v>#VALUE!</v>
      </c>
      <c r="I17" s="50" t="n">
        <v>5</v>
      </c>
      <c r="J17" s="39" t="e">
        <f aca="false">#REF!*Tablas!I17</f>
        <v>#VALUE!</v>
      </c>
      <c r="K17" s="40" t="e">
        <f aca="false">#REF!*Tablas!J17</f>
        <v>#VALUE!</v>
      </c>
      <c r="L17" s="40" t="e">
        <f aca="false">#REF!*Tablas!K17</f>
        <v>#VALUE!</v>
      </c>
      <c r="M17" s="41" t="e">
        <f aca="false">#REF!*Tablas!L17</f>
        <v>#VALUE!</v>
      </c>
      <c r="N17" s="61" t="e">
        <f aca="false">SUM(J17:M17)/10000</f>
        <v>#VALUE!</v>
      </c>
    </row>
    <row r="18" s="28" customFormat="true" ht="15" hidden="false" customHeight="true" outlineLevel="0" collapsed="false">
      <c r="A18" s="50" t="n">
        <v>6</v>
      </c>
      <c r="B18" s="37" t="e">
        <f aca="false">#REF!*Tablas!B18</f>
        <v>#VALUE!</v>
      </c>
      <c r="C18" s="37" t="e">
        <f aca="false">#REF!*Tablas!C18</f>
        <v>#VALUE!</v>
      </c>
      <c r="D18" s="37" t="e">
        <f aca="false">#REF!*Tablas!D18</f>
        <v>#VALUE!</v>
      </c>
      <c r="E18" s="38" t="e">
        <f aca="false">#REF!*Tablas!E18</f>
        <v>#VALUE!</v>
      </c>
      <c r="F18" s="61" t="e">
        <f aca="false">SUM(B18:E18)/10000</f>
        <v>#VALUE!</v>
      </c>
      <c r="I18" s="50" t="n">
        <v>6</v>
      </c>
      <c r="J18" s="42" t="e">
        <f aca="false">#REF!*Tablas!I18</f>
        <v>#VALUE!</v>
      </c>
      <c r="K18" s="37" t="e">
        <f aca="false">#REF!*Tablas!J18</f>
        <v>#VALUE!</v>
      </c>
      <c r="L18" s="37" t="e">
        <f aca="false">#REF!*Tablas!K18</f>
        <v>#VALUE!</v>
      </c>
      <c r="M18" s="38" t="e">
        <f aca="false">#REF!*Tablas!L18</f>
        <v>#VALUE!</v>
      </c>
      <c r="N18" s="61" t="e">
        <f aca="false">SUM(J18:M18)/10000</f>
        <v>#VALUE!</v>
      </c>
    </row>
    <row r="19" s="28" customFormat="true" ht="15" hidden="false" customHeight="true" outlineLevel="0" collapsed="false">
      <c r="A19" s="50" t="n">
        <v>7</v>
      </c>
      <c r="B19" s="37" t="e">
        <f aca="false">#REF!*Tablas!B19</f>
        <v>#VALUE!</v>
      </c>
      <c r="C19" s="37" t="e">
        <f aca="false">#REF!*Tablas!C19</f>
        <v>#VALUE!</v>
      </c>
      <c r="D19" s="37" t="e">
        <f aca="false">#REF!*Tablas!D19</f>
        <v>#VALUE!</v>
      </c>
      <c r="E19" s="38" t="e">
        <f aca="false">#REF!*Tablas!E19</f>
        <v>#VALUE!</v>
      </c>
      <c r="F19" s="61" t="e">
        <f aca="false">SUM(B19:E19)/10000</f>
        <v>#VALUE!</v>
      </c>
      <c r="I19" s="50" t="n">
        <v>7</v>
      </c>
      <c r="J19" s="42" t="e">
        <f aca="false">#REF!*Tablas!I19</f>
        <v>#VALUE!</v>
      </c>
      <c r="K19" s="37" t="e">
        <f aca="false">#REF!*Tablas!J19</f>
        <v>#VALUE!</v>
      </c>
      <c r="L19" s="37" t="e">
        <f aca="false">#REF!*Tablas!K19</f>
        <v>#VALUE!</v>
      </c>
      <c r="M19" s="38" t="e">
        <f aca="false">#REF!*Tablas!L19</f>
        <v>#VALUE!</v>
      </c>
      <c r="N19" s="61" t="e">
        <f aca="false">SUM(J19:M19)/10000</f>
        <v>#VALUE!</v>
      </c>
    </row>
    <row r="20" s="28" customFormat="true" ht="15" hidden="false" customHeight="true" outlineLevel="0" collapsed="false">
      <c r="A20" s="50" t="n">
        <v>8</v>
      </c>
      <c r="B20" s="37" t="e">
        <f aca="false">#REF!*Tablas!B20</f>
        <v>#VALUE!</v>
      </c>
      <c r="C20" s="37" t="e">
        <f aca="false">#REF!*Tablas!C20</f>
        <v>#VALUE!</v>
      </c>
      <c r="D20" s="37" t="e">
        <f aca="false">#REF!*Tablas!D20</f>
        <v>#VALUE!</v>
      </c>
      <c r="E20" s="38" t="e">
        <f aca="false">#REF!*Tablas!E20</f>
        <v>#VALUE!</v>
      </c>
      <c r="F20" s="61" t="e">
        <f aca="false">SUM(B20:E20)/10000</f>
        <v>#VALUE!</v>
      </c>
      <c r="I20" s="50" t="n">
        <v>8</v>
      </c>
      <c r="J20" s="42" t="e">
        <f aca="false">#REF!*Tablas!I20</f>
        <v>#VALUE!</v>
      </c>
      <c r="K20" s="37" t="e">
        <f aca="false">#REF!*Tablas!J20</f>
        <v>#VALUE!</v>
      </c>
      <c r="L20" s="37" t="e">
        <f aca="false">#REF!*Tablas!K20</f>
        <v>#VALUE!</v>
      </c>
      <c r="M20" s="38" t="e">
        <f aca="false">#REF!*Tablas!L20</f>
        <v>#VALUE!</v>
      </c>
      <c r="N20" s="61" t="e">
        <f aca="false">SUM(J20:M20)/10000</f>
        <v>#VALUE!</v>
      </c>
    </row>
    <row r="21" s="28" customFormat="true" ht="15" hidden="false" customHeight="true" outlineLevel="0" collapsed="false">
      <c r="A21" s="51" t="n">
        <v>9</v>
      </c>
      <c r="B21" s="44" t="e">
        <f aca="false">#REF!*Tablas!B21</f>
        <v>#VALUE!</v>
      </c>
      <c r="C21" s="44" t="e">
        <f aca="false">#REF!*Tablas!C21</f>
        <v>#VALUE!</v>
      </c>
      <c r="D21" s="44" t="e">
        <f aca="false">#REF!*Tablas!D21</f>
        <v>#VALUE!</v>
      </c>
      <c r="E21" s="45" t="e">
        <f aca="false">#REF!*Tablas!E21</f>
        <v>#VALUE!</v>
      </c>
      <c r="F21" s="62" t="e">
        <f aca="false">SUM(B21:E21)/10000</f>
        <v>#VALUE!</v>
      </c>
      <c r="I21" s="51" t="n">
        <v>9</v>
      </c>
      <c r="J21" s="46" t="e">
        <f aca="false">#REF!*Tablas!I21</f>
        <v>#VALUE!</v>
      </c>
      <c r="K21" s="44" t="e">
        <f aca="false">#REF!*Tablas!J21</f>
        <v>#VALUE!</v>
      </c>
      <c r="L21" s="44" t="e">
        <f aca="false">#REF!*Tablas!K21</f>
        <v>#VALUE!</v>
      </c>
      <c r="M21" s="45" t="e">
        <f aca="false">#REF!*Tablas!L21</f>
        <v>#VALUE!</v>
      </c>
      <c r="N21" s="62" t="e">
        <f aca="false">SUM(J21:M21)/10000</f>
        <v>#VALUE!</v>
      </c>
    </row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>
      <c r="A24" s="29" t="s">
        <v>35</v>
      </c>
      <c r="B24" s="30"/>
      <c r="D24" s="30"/>
      <c r="I24" s="29" t="s">
        <v>36</v>
      </c>
      <c r="J24" s="30"/>
      <c r="L24" s="30"/>
    </row>
    <row r="25" s="28" customFormat="true" ht="15" hidden="false" customHeight="true" outlineLevel="0" collapsed="false">
      <c r="A25" s="31" t="s">
        <v>41</v>
      </c>
      <c r="B25" s="32"/>
      <c r="D25" s="32"/>
      <c r="I25" s="31" t="s">
        <v>41</v>
      </c>
      <c r="J25" s="32"/>
      <c r="L25" s="32"/>
    </row>
    <row r="26" s="28" customFormat="true" ht="15" hidden="false" customHeight="true" outlineLevel="0" collapsed="false"/>
    <row r="27" s="28" customFormat="true" ht="15" hidden="false" customHeight="true" outlineLevel="0" collapsed="false">
      <c r="A27" s="52" t="s">
        <v>27</v>
      </c>
      <c r="B27" s="53" t="s">
        <v>38</v>
      </c>
      <c r="C27" s="54" t="s">
        <v>39</v>
      </c>
      <c r="D27" s="54" t="s">
        <v>28</v>
      </c>
      <c r="E27" s="54" t="s">
        <v>29</v>
      </c>
      <c r="F27" s="55" t="s">
        <v>30</v>
      </c>
      <c r="G27" s="64" t="s">
        <v>40</v>
      </c>
      <c r="I27" s="52" t="s">
        <v>27</v>
      </c>
      <c r="J27" s="53" t="s">
        <v>38</v>
      </c>
      <c r="K27" s="54" t="s">
        <v>39</v>
      </c>
      <c r="L27" s="54" t="s">
        <v>28</v>
      </c>
      <c r="M27" s="54" t="s">
        <v>29</v>
      </c>
      <c r="N27" s="55" t="s">
        <v>30</v>
      </c>
      <c r="O27" s="64" t="s">
        <v>40</v>
      </c>
    </row>
    <row r="28" s="28" customFormat="true" ht="15" hidden="false" customHeight="true" outlineLevel="0" collapsed="false">
      <c r="A28" s="56" t="n">
        <v>10</v>
      </c>
      <c r="B28" s="39" t="e">
        <f aca="false">#REF!*Tablas!B28</f>
        <v>#VALUE!</v>
      </c>
      <c r="C28" s="40" t="e">
        <f aca="false">#REF!*Tablas!C28</f>
        <v>#VALUE!</v>
      </c>
      <c r="D28" s="40" t="e">
        <f aca="false">#REF!*Tablas!D28</f>
        <v>#VALUE!</v>
      </c>
      <c r="E28" s="40" t="e">
        <f aca="false">#REF!*Tablas!E28</f>
        <v>#VALUE!</v>
      </c>
      <c r="F28" s="41" t="e">
        <f aca="false">#REF!*Tablas!F28</f>
        <v>#VALUE!</v>
      </c>
      <c r="G28" s="65" t="e">
        <f aca="false">SUM(B28:F28)/10000</f>
        <v>#VALUE!</v>
      </c>
      <c r="I28" s="56" t="n">
        <f aca="false">A28</f>
        <v>10</v>
      </c>
      <c r="J28" s="37" t="e">
        <f aca="false">#REF!*Tablas!I28</f>
        <v>#VALUE!</v>
      </c>
      <c r="K28" s="37" t="e">
        <f aca="false">#REF!*Tablas!J28</f>
        <v>#VALUE!</v>
      </c>
      <c r="L28" s="37" t="e">
        <f aca="false">#REF!*Tablas!K28</f>
        <v>#VALUE!</v>
      </c>
      <c r="M28" s="37" t="e">
        <f aca="false">#REF!*Tablas!L28</f>
        <v>#VALUE!</v>
      </c>
      <c r="N28" s="57" t="e">
        <f aca="false">#REF!*Tablas!M28</f>
        <v>#VALUE!</v>
      </c>
      <c r="O28" s="65" t="e">
        <f aca="false">SUM(J28:N28)/10000</f>
        <v>#VALUE!</v>
      </c>
    </row>
    <row r="29" s="28" customFormat="true" ht="15" hidden="false" customHeight="true" outlineLevel="0" collapsed="false">
      <c r="A29" s="56" t="n">
        <v>11</v>
      </c>
      <c r="B29" s="42" t="e">
        <f aca="false">#REF!*Tablas!B29</f>
        <v>#VALUE!</v>
      </c>
      <c r="C29" s="37" t="e">
        <f aca="false">#REF!*Tablas!C29</f>
        <v>#VALUE!</v>
      </c>
      <c r="D29" s="37" t="e">
        <f aca="false">#REF!*Tablas!D29</f>
        <v>#VALUE!</v>
      </c>
      <c r="E29" s="37" t="e">
        <f aca="false">#REF!*Tablas!E29</f>
        <v>#VALUE!</v>
      </c>
      <c r="F29" s="38" t="e">
        <f aca="false">#REF!*Tablas!F29</f>
        <v>#VALUE!</v>
      </c>
      <c r="G29" s="65" t="e">
        <f aca="false">SUM(B29:F29)/10000</f>
        <v>#VALUE!</v>
      </c>
      <c r="I29" s="56" t="n">
        <f aca="false">A29</f>
        <v>11</v>
      </c>
      <c r="J29" s="37" t="e">
        <f aca="false">#REF!*Tablas!I29</f>
        <v>#VALUE!</v>
      </c>
      <c r="K29" s="37" t="e">
        <f aca="false">#REF!*Tablas!J29</f>
        <v>#VALUE!</v>
      </c>
      <c r="L29" s="37" t="e">
        <f aca="false">#REF!*Tablas!K29</f>
        <v>#VALUE!</v>
      </c>
      <c r="M29" s="37" t="e">
        <f aca="false">#REF!*Tablas!L29</f>
        <v>#VALUE!</v>
      </c>
      <c r="N29" s="57" t="e">
        <f aca="false">#REF!*Tablas!M29</f>
        <v>#VALUE!</v>
      </c>
      <c r="O29" s="65" t="e">
        <f aca="false">SUM(J29:N29)/10000</f>
        <v>#VALUE!</v>
      </c>
    </row>
    <row r="30" s="28" customFormat="true" ht="15" hidden="false" customHeight="true" outlineLevel="0" collapsed="false">
      <c r="A30" s="56" t="n">
        <v>12</v>
      </c>
      <c r="B30" s="42" t="e">
        <f aca="false">#REF!*Tablas!B30</f>
        <v>#VALUE!</v>
      </c>
      <c r="C30" s="37" t="e">
        <f aca="false">#REF!*Tablas!C30</f>
        <v>#VALUE!</v>
      </c>
      <c r="D30" s="37" t="e">
        <f aca="false">#REF!*Tablas!D30</f>
        <v>#VALUE!</v>
      </c>
      <c r="E30" s="37" t="e">
        <f aca="false">#REF!*Tablas!E30</f>
        <v>#VALUE!</v>
      </c>
      <c r="F30" s="38" t="e">
        <f aca="false">#REF!*Tablas!F30</f>
        <v>#VALUE!</v>
      </c>
      <c r="G30" s="65" t="e">
        <f aca="false">SUM(B30:F30)/10000</f>
        <v>#VALUE!</v>
      </c>
      <c r="I30" s="56" t="n">
        <f aca="false">A30</f>
        <v>12</v>
      </c>
      <c r="J30" s="37" t="e">
        <f aca="false">#REF!*Tablas!I30</f>
        <v>#VALUE!</v>
      </c>
      <c r="K30" s="37" t="e">
        <f aca="false">#REF!*Tablas!J30</f>
        <v>#VALUE!</v>
      </c>
      <c r="L30" s="37" t="e">
        <f aca="false">#REF!*Tablas!K30</f>
        <v>#VALUE!</v>
      </c>
      <c r="M30" s="37" t="e">
        <f aca="false">#REF!*Tablas!L30</f>
        <v>#VALUE!</v>
      </c>
      <c r="N30" s="57" t="e">
        <f aca="false">#REF!*Tablas!M30</f>
        <v>#VALUE!</v>
      </c>
      <c r="O30" s="65" t="e">
        <f aca="false">SUM(J30:N30)/10000</f>
        <v>#VALUE!</v>
      </c>
    </row>
    <row r="31" s="28" customFormat="true" ht="15" hidden="false" customHeight="true" outlineLevel="0" collapsed="false">
      <c r="A31" s="56" t="n">
        <v>13</v>
      </c>
      <c r="B31" s="42" t="e">
        <f aca="false">#REF!*Tablas!B31</f>
        <v>#VALUE!</v>
      </c>
      <c r="C31" s="37" t="e">
        <f aca="false">#REF!*Tablas!C31</f>
        <v>#VALUE!</v>
      </c>
      <c r="D31" s="37" t="e">
        <f aca="false">#REF!*Tablas!D31</f>
        <v>#VALUE!</v>
      </c>
      <c r="E31" s="37" t="e">
        <f aca="false">#REF!*Tablas!E31</f>
        <v>#VALUE!</v>
      </c>
      <c r="F31" s="38" t="e">
        <f aca="false">#REF!*Tablas!F31</f>
        <v>#VALUE!</v>
      </c>
      <c r="G31" s="65" t="e">
        <f aca="false">SUM(B31:F31)/10000</f>
        <v>#VALUE!</v>
      </c>
      <c r="I31" s="56" t="n">
        <f aca="false">A31</f>
        <v>13</v>
      </c>
      <c r="J31" s="37" t="e">
        <f aca="false">#REF!*Tablas!I31</f>
        <v>#VALUE!</v>
      </c>
      <c r="K31" s="37" t="e">
        <f aca="false">#REF!*Tablas!J31</f>
        <v>#VALUE!</v>
      </c>
      <c r="L31" s="37" t="e">
        <f aca="false">#REF!*Tablas!K31</f>
        <v>#VALUE!</v>
      </c>
      <c r="M31" s="37" t="e">
        <f aca="false">#REF!*Tablas!L31</f>
        <v>#VALUE!</v>
      </c>
      <c r="N31" s="57" t="e">
        <f aca="false">#REF!*Tablas!M31</f>
        <v>#VALUE!</v>
      </c>
      <c r="O31" s="65" t="e">
        <f aca="false">SUM(J31:N31)/10000</f>
        <v>#VALUE!</v>
      </c>
    </row>
    <row r="32" s="28" customFormat="true" ht="15" hidden="false" customHeight="true" outlineLevel="0" collapsed="false">
      <c r="A32" s="58" t="n">
        <v>14</v>
      </c>
      <c r="B32" s="46" t="e">
        <f aca="false">#REF!*Tablas!B32</f>
        <v>#VALUE!</v>
      </c>
      <c r="C32" s="44" t="e">
        <f aca="false">#REF!*Tablas!C32</f>
        <v>#VALUE!</v>
      </c>
      <c r="D32" s="44" t="e">
        <f aca="false">#REF!*Tablas!D32</f>
        <v>#VALUE!</v>
      </c>
      <c r="E32" s="44" t="e">
        <f aca="false">#REF!*Tablas!E32</f>
        <v>#VALUE!</v>
      </c>
      <c r="F32" s="45" t="e">
        <f aca="false">#REF!*Tablas!F32</f>
        <v>#VALUE!</v>
      </c>
      <c r="G32" s="66" t="e">
        <f aca="false">SUM(B32:F32)/10000</f>
        <v>#VALUE!</v>
      </c>
      <c r="I32" s="56" t="n">
        <f aca="false">A32</f>
        <v>14</v>
      </c>
      <c r="J32" s="44" t="e">
        <f aca="false">#REF!*Tablas!I32</f>
        <v>#VALUE!</v>
      </c>
      <c r="K32" s="44" t="e">
        <f aca="false">#REF!*Tablas!J32</f>
        <v>#VALUE!</v>
      </c>
      <c r="L32" s="44" t="e">
        <f aca="false">#REF!*Tablas!K32</f>
        <v>#VALUE!</v>
      </c>
      <c r="M32" s="44" t="e">
        <f aca="false">#REF!*Tablas!L32</f>
        <v>#VALUE!</v>
      </c>
      <c r="N32" s="59" t="e">
        <f aca="false">#REF!*Tablas!M32</f>
        <v>#VALUE!</v>
      </c>
      <c r="O32" s="66" t="e">
        <f aca="false">SUM(J32:N32)/10000</f>
        <v>#VALUE!</v>
      </c>
    </row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>
      <c r="A35" s="29" t="s">
        <v>42</v>
      </c>
      <c r="B35" s="30"/>
      <c r="D35" s="30"/>
      <c r="I35" s="29" t="s">
        <v>43</v>
      </c>
      <c r="J35" s="30"/>
      <c r="L35" s="30"/>
    </row>
    <row r="36" s="28" customFormat="true" ht="15" hidden="false" customHeight="true" outlineLevel="0" collapsed="false">
      <c r="A36" s="31" t="s">
        <v>44</v>
      </c>
      <c r="B36" s="32"/>
      <c r="D36" s="32"/>
      <c r="I36" s="31" t="s">
        <v>44</v>
      </c>
      <c r="J36" s="32"/>
      <c r="L36" s="32"/>
    </row>
    <row r="37" s="28" customFormat="true" ht="15" hidden="false" customHeight="true" outlineLevel="0" collapsed="false"/>
    <row r="38" s="28" customFormat="true" ht="15" hidden="false" customHeight="true" outlineLevel="0" collapsed="false">
      <c r="A38" s="52" t="s">
        <v>27</v>
      </c>
      <c r="B38" s="53" t="s">
        <v>38</v>
      </c>
      <c r="C38" s="54" t="s">
        <v>39</v>
      </c>
      <c r="D38" s="54" t="s">
        <v>28</v>
      </c>
      <c r="E38" s="54" t="s">
        <v>29</v>
      </c>
      <c r="F38" s="55" t="s">
        <v>30</v>
      </c>
      <c r="G38" s="64" t="s">
        <v>40</v>
      </c>
      <c r="I38" s="52" t="s">
        <v>27</v>
      </c>
      <c r="J38" s="53" t="s">
        <v>38</v>
      </c>
      <c r="K38" s="54" t="s">
        <v>39</v>
      </c>
      <c r="L38" s="54" t="s">
        <v>28</v>
      </c>
      <c r="M38" s="54" t="s">
        <v>29</v>
      </c>
      <c r="N38" s="55" t="s">
        <v>30</v>
      </c>
      <c r="O38" s="64" t="s">
        <v>40</v>
      </c>
    </row>
    <row r="39" s="28" customFormat="true" ht="15" hidden="false" customHeight="true" outlineLevel="0" collapsed="false">
      <c r="A39" s="56" t="n">
        <v>15</v>
      </c>
      <c r="B39" s="39" t="e">
        <f aca="false">#REF!*Tablas!B28</f>
        <v>#VALUE!</v>
      </c>
      <c r="C39" s="40" t="e">
        <f aca="false">#REF!*Tablas!C28</f>
        <v>#VALUE!</v>
      </c>
      <c r="D39" s="40" t="e">
        <f aca="false">#REF!*Tablas!D28</f>
        <v>#VALUE!</v>
      </c>
      <c r="E39" s="40" t="e">
        <f aca="false">#REF!*Tablas!E28</f>
        <v>#VALUE!</v>
      </c>
      <c r="F39" s="41" t="e">
        <f aca="false">#REF!*Tablas!F28</f>
        <v>#VALUE!</v>
      </c>
      <c r="G39" s="65" t="e">
        <f aca="false">SUM(B39:F39)/10000</f>
        <v>#VALUE!</v>
      </c>
      <c r="I39" s="56" t="n">
        <f aca="false">A39</f>
        <v>15</v>
      </c>
      <c r="J39" s="67" t="e">
        <f aca="false">#REF!*Tablas!I28</f>
        <v>#VALUE!</v>
      </c>
      <c r="K39" s="37" t="e">
        <f aca="false">#REF!*Tablas!J28</f>
        <v>#VALUE!</v>
      </c>
      <c r="L39" s="37" t="e">
        <f aca="false">#REF!*Tablas!K28</f>
        <v>#VALUE!</v>
      </c>
      <c r="M39" s="37" t="e">
        <f aca="false">#REF!*Tablas!L28</f>
        <v>#VALUE!</v>
      </c>
      <c r="N39" s="57" t="e">
        <f aca="false">#REF!*Tablas!M28</f>
        <v>#VALUE!</v>
      </c>
      <c r="O39" s="65" t="e">
        <f aca="false">SUM(J39:N39)/10000</f>
        <v>#VALUE!</v>
      </c>
    </row>
    <row r="40" s="28" customFormat="true" ht="15" hidden="false" customHeight="true" outlineLevel="0" collapsed="false">
      <c r="A40" s="56" t="n">
        <v>16</v>
      </c>
      <c r="B40" s="42" t="e">
        <f aca="false">#REF!*Tablas!B29</f>
        <v>#VALUE!</v>
      </c>
      <c r="C40" s="37" t="e">
        <f aca="false">#REF!*Tablas!C29</f>
        <v>#VALUE!</v>
      </c>
      <c r="D40" s="37" t="e">
        <f aca="false">#REF!*Tablas!D29</f>
        <v>#VALUE!</v>
      </c>
      <c r="E40" s="37" t="e">
        <f aca="false">#REF!*Tablas!E29</f>
        <v>#VALUE!</v>
      </c>
      <c r="F40" s="38" t="e">
        <f aca="false">#REF!*Tablas!F29</f>
        <v>#VALUE!</v>
      </c>
      <c r="G40" s="65" t="e">
        <f aca="false">SUM(B40:F40)/10000</f>
        <v>#VALUE!</v>
      </c>
      <c r="I40" s="56" t="n">
        <f aca="false">A40</f>
        <v>16</v>
      </c>
      <c r="J40" s="37" t="e">
        <f aca="false">#REF!*Tablas!I29</f>
        <v>#VALUE!</v>
      </c>
      <c r="K40" s="37" t="e">
        <f aca="false">#REF!*Tablas!J29</f>
        <v>#VALUE!</v>
      </c>
      <c r="L40" s="37" t="e">
        <f aca="false">#REF!*Tablas!K29</f>
        <v>#VALUE!</v>
      </c>
      <c r="M40" s="37" t="e">
        <f aca="false">#REF!*Tablas!L29</f>
        <v>#VALUE!</v>
      </c>
      <c r="N40" s="57" t="e">
        <f aca="false">#REF!*Tablas!M29</f>
        <v>#VALUE!</v>
      </c>
      <c r="O40" s="65" t="e">
        <f aca="false">SUM(J40:N40)/10000</f>
        <v>#VALUE!</v>
      </c>
    </row>
    <row r="41" s="28" customFormat="true" ht="15" hidden="false" customHeight="true" outlineLevel="0" collapsed="false">
      <c r="A41" s="56" t="n">
        <v>17</v>
      </c>
      <c r="B41" s="42" t="e">
        <f aca="false">#REF!*Tablas!B30</f>
        <v>#VALUE!</v>
      </c>
      <c r="C41" s="37" t="e">
        <f aca="false">#REF!*Tablas!C30</f>
        <v>#VALUE!</v>
      </c>
      <c r="D41" s="37" t="e">
        <f aca="false">#REF!*Tablas!D30</f>
        <v>#VALUE!</v>
      </c>
      <c r="E41" s="37" t="e">
        <f aca="false">#REF!*Tablas!E30</f>
        <v>#VALUE!</v>
      </c>
      <c r="F41" s="38" t="e">
        <f aca="false">#REF!*Tablas!F30</f>
        <v>#VALUE!</v>
      </c>
      <c r="G41" s="65" t="e">
        <f aca="false">SUM(B41:F41)/10000</f>
        <v>#VALUE!</v>
      </c>
      <c r="I41" s="56" t="n">
        <f aca="false">A41</f>
        <v>17</v>
      </c>
      <c r="J41" s="37" t="e">
        <f aca="false">#REF!*Tablas!I30</f>
        <v>#VALUE!</v>
      </c>
      <c r="K41" s="37" t="e">
        <f aca="false">#REF!*Tablas!J30</f>
        <v>#VALUE!</v>
      </c>
      <c r="L41" s="37" t="e">
        <f aca="false">#REF!*Tablas!K30</f>
        <v>#VALUE!</v>
      </c>
      <c r="M41" s="37" t="e">
        <f aca="false">#REF!*Tablas!L30</f>
        <v>#VALUE!</v>
      </c>
      <c r="N41" s="57" t="e">
        <f aca="false">#REF!*Tablas!M30</f>
        <v>#VALUE!</v>
      </c>
      <c r="O41" s="65" t="e">
        <f aca="false">SUM(J41:N41)/10000</f>
        <v>#VALUE!</v>
      </c>
    </row>
    <row r="42" s="28" customFormat="true" ht="15" hidden="false" customHeight="true" outlineLevel="0" collapsed="false">
      <c r="A42" s="56" t="n">
        <v>18</v>
      </c>
      <c r="B42" s="42" t="e">
        <f aca="false">#REF!*Tablas!B31</f>
        <v>#VALUE!</v>
      </c>
      <c r="C42" s="37" t="e">
        <f aca="false">#REF!*Tablas!C31</f>
        <v>#VALUE!</v>
      </c>
      <c r="D42" s="37" t="e">
        <f aca="false">#REF!*Tablas!D31</f>
        <v>#VALUE!</v>
      </c>
      <c r="E42" s="37" t="e">
        <f aca="false">#REF!*Tablas!E31</f>
        <v>#VALUE!</v>
      </c>
      <c r="F42" s="38" t="e">
        <f aca="false">#REF!*Tablas!F31</f>
        <v>#VALUE!</v>
      </c>
      <c r="G42" s="65" t="e">
        <f aca="false">SUM(B42:F42)/10000</f>
        <v>#VALUE!</v>
      </c>
      <c r="I42" s="56" t="n">
        <f aca="false">A42</f>
        <v>18</v>
      </c>
      <c r="J42" s="37" t="e">
        <f aca="false">#REF!*Tablas!I31</f>
        <v>#VALUE!</v>
      </c>
      <c r="K42" s="37" t="e">
        <f aca="false">#REF!*Tablas!J31</f>
        <v>#VALUE!</v>
      </c>
      <c r="L42" s="37" t="e">
        <f aca="false">#REF!*Tablas!K31</f>
        <v>#VALUE!</v>
      </c>
      <c r="M42" s="37" t="e">
        <f aca="false">#REF!*Tablas!L31</f>
        <v>#VALUE!</v>
      </c>
      <c r="N42" s="57" t="e">
        <f aca="false">#REF!*Tablas!M31</f>
        <v>#VALUE!</v>
      </c>
      <c r="O42" s="65" t="e">
        <f aca="false">SUM(J42:N42)/10000</f>
        <v>#VALUE!</v>
      </c>
    </row>
    <row r="43" s="28" customFormat="true" ht="15" hidden="false" customHeight="true" outlineLevel="0" collapsed="false">
      <c r="A43" s="58" t="n">
        <v>19</v>
      </c>
      <c r="B43" s="46" t="e">
        <f aca="false">#REF!*Tablas!B32</f>
        <v>#VALUE!</v>
      </c>
      <c r="C43" s="44" t="e">
        <f aca="false">#REF!*Tablas!C32</f>
        <v>#VALUE!</v>
      </c>
      <c r="D43" s="44" t="e">
        <f aca="false">#REF!*Tablas!D32</f>
        <v>#VALUE!</v>
      </c>
      <c r="E43" s="44" t="e">
        <f aca="false">#REF!*Tablas!E32</f>
        <v>#VALUE!</v>
      </c>
      <c r="F43" s="45" t="e">
        <f aca="false">#REF!*Tablas!F32</f>
        <v>#VALUE!</v>
      </c>
      <c r="G43" s="66" t="e">
        <f aca="false">SUM(B43:F43)/10000</f>
        <v>#VALUE!</v>
      </c>
      <c r="I43" s="56" t="n">
        <f aca="false">A43</f>
        <v>19</v>
      </c>
      <c r="J43" s="44" t="e">
        <f aca="false">#REF!*Tablas!I32</f>
        <v>#VALUE!</v>
      </c>
      <c r="K43" s="44" t="e">
        <f aca="false">#REF!*Tablas!J32</f>
        <v>#VALUE!</v>
      </c>
      <c r="L43" s="44" t="e">
        <f aca="false">#REF!*Tablas!K32</f>
        <v>#VALUE!</v>
      </c>
      <c r="M43" s="44" t="e">
        <f aca="false">#REF!*Tablas!L32</f>
        <v>#VALUE!</v>
      </c>
      <c r="N43" s="59" t="e">
        <f aca="false">#REF!*Tablas!M32</f>
        <v>#VALUE!</v>
      </c>
      <c r="O43" s="66" t="e">
        <f aca="false">SUM(J43:N43)/10000</f>
        <v>#VALUE!</v>
      </c>
    </row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>
      <c r="A46" s="29" t="s">
        <v>45</v>
      </c>
      <c r="B46" s="30"/>
      <c r="D46" s="30"/>
      <c r="I46" s="29" t="s">
        <v>46</v>
      </c>
      <c r="J46" s="30"/>
      <c r="L46" s="30"/>
    </row>
    <row r="47" s="28" customFormat="true" ht="15" hidden="false" customHeight="true" outlineLevel="0" collapsed="false">
      <c r="A47" s="31" t="s">
        <v>47</v>
      </c>
      <c r="B47" s="32"/>
      <c r="D47" s="32"/>
      <c r="I47" s="31" t="s">
        <v>47</v>
      </c>
      <c r="J47" s="32"/>
      <c r="L47" s="32"/>
    </row>
    <row r="48" s="28" customFormat="true" ht="15" hidden="false" customHeight="true" outlineLevel="0" collapsed="false"/>
    <row r="49" s="28" customFormat="true" ht="15" hidden="false" customHeight="true" outlineLevel="0" collapsed="false">
      <c r="A49" s="52" t="s">
        <v>27</v>
      </c>
      <c r="B49" s="53" t="s">
        <v>38</v>
      </c>
      <c r="C49" s="54" t="s">
        <v>39</v>
      </c>
      <c r="D49" s="54" t="s">
        <v>28</v>
      </c>
      <c r="E49" s="54" t="s">
        <v>29</v>
      </c>
      <c r="F49" s="55" t="s">
        <v>30</v>
      </c>
      <c r="G49" s="64" t="s">
        <v>40</v>
      </c>
      <c r="I49" s="52" t="s">
        <v>27</v>
      </c>
      <c r="J49" s="53" t="s">
        <v>38</v>
      </c>
      <c r="K49" s="54" t="s">
        <v>39</v>
      </c>
      <c r="L49" s="54" t="s">
        <v>28</v>
      </c>
      <c r="M49" s="54" t="s">
        <v>29</v>
      </c>
      <c r="N49" s="55" t="s">
        <v>30</v>
      </c>
      <c r="O49" s="64" t="s">
        <v>40</v>
      </c>
    </row>
    <row r="50" s="28" customFormat="true" ht="15" hidden="false" customHeight="true" outlineLevel="0" collapsed="false">
      <c r="A50" s="56" t="n">
        <v>20</v>
      </c>
      <c r="B50" s="39" t="e">
        <f aca="false">#REF!*Tablas!B28</f>
        <v>#VALUE!</v>
      </c>
      <c r="C50" s="40" t="e">
        <f aca="false">#REF!*Tablas!C28</f>
        <v>#VALUE!</v>
      </c>
      <c r="D50" s="40" t="e">
        <f aca="false">#REF!*Tablas!D28</f>
        <v>#VALUE!</v>
      </c>
      <c r="E50" s="40" t="e">
        <f aca="false">#REF!*Tablas!E28</f>
        <v>#VALUE!</v>
      </c>
      <c r="F50" s="41" t="e">
        <f aca="false">#REF!*Tablas!F28</f>
        <v>#VALUE!</v>
      </c>
      <c r="G50" s="65" t="e">
        <f aca="false">SUM(B50:F50)/10000</f>
        <v>#VALUE!</v>
      </c>
      <c r="I50" s="56" t="n">
        <f aca="false">A50</f>
        <v>20</v>
      </c>
      <c r="J50" s="67" t="e">
        <f aca="false">#REF!*Tablas!I28</f>
        <v>#VALUE!</v>
      </c>
      <c r="K50" s="37" t="e">
        <f aca="false">#REF!*Tablas!J28</f>
        <v>#VALUE!</v>
      </c>
      <c r="L50" s="37" t="e">
        <f aca="false">#REF!*Tablas!K28</f>
        <v>#VALUE!</v>
      </c>
      <c r="M50" s="37" t="e">
        <f aca="false">#REF!*Tablas!L28</f>
        <v>#VALUE!</v>
      </c>
      <c r="N50" s="57" t="e">
        <f aca="false">#REF!*Tablas!M28</f>
        <v>#VALUE!</v>
      </c>
      <c r="O50" s="65" t="e">
        <f aca="false">SUM(J50:N50)/10000</f>
        <v>#VALUE!</v>
      </c>
    </row>
    <row r="51" s="28" customFormat="true" ht="15" hidden="false" customHeight="true" outlineLevel="0" collapsed="false">
      <c r="A51" s="56" t="n">
        <v>21</v>
      </c>
      <c r="B51" s="42" t="e">
        <f aca="false">#REF!*Tablas!B29</f>
        <v>#VALUE!</v>
      </c>
      <c r="C51" s="37" t="e">
        <f aca="false">#REF!*Tablas!C29</f>
        <v>#VALUE!</v>
      </c>
      <c r="D51" s="37" t="e">
        <f aca="false">#REF!*Tablas!D29</f>
        <v>#VALUE!</v>
      </c>
      <c r="E51" s="37" t="e">
        <f aca="false">#REF!*Tablas!E29</f>
        <v>#VALUE!</v>
      </c>
      <c r="F51" s="38" t="e">
        <f aca="false">#REF!*Tablas!F29</f>
        <v>#VALUE!</v>
      </c>
      <c r="G51" s="65" t="e">
        <f aca="false">SUM(B51:F51)/10000</f>
        <v>#VALUE!</v>
      </c>
      <c r="I51" s="56" t="n">
        <f aca="false">A51</f>
        <v>21</v>
      </c>
      <c r="J51" s="37" t="e">
        <f aca="false">#REF!*Tablas!I29</f>
        <v>#VALUE!</v>
      </c>
      <c r="K51" s="37" t="e">
        <f aca="false">#REF!*Tablas!J29</f>
        <v>#VALUE!</v>
      </c>
      <c r="L51" s="37" t="e">
        <f aca="false">#REF!*Tablas!K29</f>
        <v>#VALUE!</v>
      </c>
      <c r="M51" s="37" t="e">
        <f aca="false">#REF!*Tablas!L29</f>
        <v>#VALUE!</v>
      </c>
      <c r="N51" s="57" t="e">
        <f aca="false">#REF!*Tablas!M29</f>
        <v>#VALUE!</v>
      </c>
      <c r="O51" s="65" t="e">
        <f aca="false">SUM(J51:N51)/10000</f>
        <v>#VALUE!</v>
      </c>
    </row>
    <row r="52" s="28" customFormat="true" ht="15" hidden="false" customHeight="true" outlineLevel="0" collapsed="false">
      <c r="A52" s="56" t="n">
        <v>22</v>
      </c>
      <c r="B52" s="42" t="e">
        <f aca="false">#REF!*Tablas!B30</f>
        <v>#VALUE!</v>
      </c>
      <c r="C52" s="37" t="e">
        <f aca="false">#REF!*Tablas!C30</f>
        <v>#VALUE!</v>
      </c>
      <c r="D52" s="37" t="e">
        <f aca="false">#REF!*Tablas!D30</f>
        <v>#VALUE!</v>
      </c>
      <c r="E52" s="37" t="e">
        <f aca="false">#REF!*Tablas!E30</f>
        <v>#VALUE!</v>
      </c>
      <c r="F52" s="38" t="e">
        <f aca="false">#REF!*Tablas!F30</f>
        <v>#VALUE!</v>
      </c>
      <c r="G52" s="65" t="e">
        <f aca="false">SUM(B52:F52)/10000</f>
        <v>#VALUE!</v>
      </c>
      <c r="I52" s="56" t="n">
        <f aca="false">A52</f>
        <v>22</v>
      </c>
      <c r="J52" s="37" t="e">
        <f aca="false">#REF!*Tablas!I30</f>
        <v>#VALUE!</v>
      </c>
      <c r="K52" s="37" t="e">
        <f aca="false">#REF!*Tablas!J30</f>
        <v>#VALUE!</v>
      </c>
      <c r="L52" s="37" t="e">
        <f aca="false">#REF!*Tablas!K30</f>
        <v>#VALUE!</v>
      </c>
      <c r="M52" s="37" t="e">
        <f aca="false">#REF!*Tablas!L30</f>
        <v>#VALUE!</v>
      </c>
      <c r="N52" s="57" t="e">
        <f aca="false">#REF!*Tablas!M30</f>
        <v>#VALUE!</v>
      </c>
      <c r="O52" s="65" t="e">
        <f aca="false">SUM(J52:N52)/10000</f>
        <v>#VALUE!</v>
      </c>
    </row>
    <row r="53" s="28" customFormat="true" ht="15" hidden="false" customHeight="true" outlineLevel="0" collapsed="false">
      <c r="A53" s="56" t="n">
        <v>23</v>
      </c>
      <c r="B53" s="42" t="e">
        <f aca="false">#REF!*Tablas!B31</f>
        <v>#VALUE!</v>
      </c>
      <c r="C53" s="37" t="e">
        <f aca="false">#REF!*Tablas!C31</f>
        <v>#VALUE!</v>
      </c>
      <c r="D53" s="37" t="e">
        <f aca="false">#REF!*Tablas!D31</f>
        <v>#VALUE!</v>
      </c>
      <c r="E53" s="37" t="e">
        <f aca="false">#REF!*Tablas!E31</f>
        <v>#VALUE!</v>
      </c>
      <c r="F53" s="38" t="e">
        <f aca="false">#REF!*Tablas!F31</f>
        <v>#VALUE!</v>
      </c>
      <c r="G53" s="65" t="e">
        <f aca="false">SUM(B53:F53)/10000</f>
        <v>#VALUE!</v>
      </c>
      <c r="I53" s="56" t="n">
        <f aca="false">A53</f>
        <v>23</v>
      </c>
      <c r="J53" s="37" t="e">
        <f aca="false">#REF!*Tablas!I31</f>
        <v>#VALUE!</v>
      </c>
      <c r="K53" s="37" t="e">
        <f aca="false">#REF!*Tablas!J31</f>
        <v>#VALUE!</v>
      </c>
      <c r="L53" s="37" t="e">
        <f aca="false">#REF!*Tablas!K31</f>
        <v>#VALUE!</v>
      </c>
      <c r="M53" s="37" t="e">
        <f aca="false">#REF!*Tablas!L31</f>
        <v>#VALUE!</v>
      </c>
      <c r="N53" s="57" t="e">
        <f aca="false">#REF!*Tablas!M31</f>
        <v>#VALUE!</v>
      </c>
      <c r="O53" s="65" t="e">
        <f aca="false">SUM(J53:N53)/10000</f>
        <v>#VALUE!</v>
      </c>
    </row>
    <row r="54" s="28" customFormat="true" ht="15" hidden="false" customHeight="true" outlineLevel="0" collapsed="false">
      <c r="A54" s="58" t="n">
        <v>24</v>
      </c>
      <c r="B54" s="46" t="e">
        <f aca="false">#REF!*Tablas!B32</f>
        <v>#VALUE!</v>
      </c>
      <c r="C54" s="44" t="e">
        <f aca="false">#REF!*Tablas!C32</f>
        <v>#VALUE!</v>
      </c>
      <c r="D54" s="44" t="e">
        <f aca="false">#REF!*Tablas!D32</f>
        <v>#VALUE!</v>
      </c>
      <c r="E54" s="44" t="e">
        <f aca="false">#REF!*Tablas!E32</f>
        <v>#VALUE!</v>
      </c>
      <c r="F54" s="45" t="e">
        <f aca="false">#REF!*Tablas!F32</f>
        <v>#VALUE!</v>
      </c>
      <c r="G54" s="66" t="e">
        <f aca="false">SUM(B54:F54)/10000</f>
        <v>#VALUE!</v>
      </c>
      <c r="I54" s="58" t="n">
        <f aca="false">A54</f>
        <v>24</v>
      </c>
      <c r="J54" s="44" t="e">
        <f aca="false">#REF!*Tablas!I32</f>
        <v>#VALUE!</v>
      </c>
      <c r="K54" s="44" t="e">
        <f aca="false">#REF!*Tablas!J32</f>
        <v>#VALUE!</v>
      </c>
      <c r="L54" s="44" t="e">
        <f aca="false">#REF!*Tablas!K32</f>
        <v>#VALUE!</v>
      </c>
      <c r="M54" s="44" t="e">
        <f aca="false">#REF!*Tablas!L32</f>
        <v>#VALUE!</v>
      </c>
      <c r="N54" s="59" t="e">
        <f aca="false">#REF!*Tablas!M32</f>
        <v>#VALUE!</v>
      </c>
      <c r="O54" s="66" t="e">
        <f aca="false">SUM(J54:N54)/10000</f>
        <v>#VALUE!</v>
      </c>
    </row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>
      <c r="A57" s="29" t="s">
        <v>48</v>
      </c>
      <c r="B57" s="30"/>
      <c r="D57" s="30"/>
      <c r="I57" s="29" t="s">
        <v>49</v>
      </c>
      <c r="J57" s="30"/>
      <c r="L57" s="30"/>
    </row>
    <row r="58" s="28" customFormat="true" ht="15" hidden="false" customHeight="true" outlineLevel="0" collapsed="false">
      <c r="A58" s="31" t="s">
        <v>50</v>
      </c>
      <c r="B58" s="32"/>
      <c r="D58" s="32"/>
      <c r="I58" s="31" t="str">
        <f aca="false">A58</f>
        <v>GRUPO 25-29</v>
      </c>
      <c r="J58" s="32"/>
      <c r="L58" s="32"/>
    </row>
    <row r="59" s="28" customFormat="true" ht="15" hidden="false" customHeight="true" outlineLevel="0" collapsed="false"/>
    <row r="60" s="28" customFormat="true" ht="15" hidden="false" customHeight="true" outlineLevel="0" collapsed="false">
      <c r="A60" s="52" t="s">
        <v>27</v>
      </c>
      <c r="B60" s="53" t="s">
        <v>38</v>
      </c>
      <c r="C60" s="54" t="s">
        <v>39</v>
      </c>
      <c r="D60" s="54" t="s">
        <v>28</v>
      </c>
      <c r="E60" s="54" t="s">
        <v>29</v>
      </c>
      <c r="F60" s="55" t="s">
        <v>30</v>
      </c>
      <c r="G60" s="64" t="s">
        <v>40</v>
      </c>
      <c r="I60" s="52" t="s">
        <v>27</v>
      </c>
      <c r="J60" s="53" t="s">
        <v>38</v>
      </c>
      <c r="K60" s="54" t="s">
        <v>39</v>
      </c>
      <c r="L60" s="54" t="s">
        <v>28</v>
      </c>
      <c r="M60" s="54" t="s">
        <v>29</v>
      </c>
      <c r="N60" s="55" t="s">
        <v>30</v>
      </c>
      <c r="O60" s="64" t="s">
        <v>40</v>
      </c>
    </row>
    <row r="61" s="28" customFormat="true" ht="15" hidden="false" customHeight="true" outlineLevel="0" collapsed="false">
      <c r="A61" s="56" t="n">
        <v>25</v>
      </c>
      <c r="B61" s="39" t="e">
        <f aca="false">#REF!*Tablas!B28</f>
        <v>#VALUE!</v>
      </c>
      <c r="C61" s="40" t="e">
        <f aca="false">#REF!*Tablas!C28</f>
        <v>#VALUE!</v>
      </c>
      <c r="D61" s="40" t="e">
        <f aca="false">#REF!*Tablas!D28</f>
        <v>#VALUE!</v>
      </c>
      <c r="E61" s="40" t="e">
        <f aca="false">#REF!*Tablas!E28</f>
        <v>#VALUE!</v>
      </c>
      <c r="F61" s="41" t="e">
        <f aca="false">#REF!*Tablas!F28</f>
        <v>#VALUE!</v>
      </c>
      <c r="G61" s="65" t="e">
        <f aca="false">SUM(B61:F61)/10000</f>
        <v>#VALUE!</v>
      </c>
      <c r="I61" s="56" t="n">
        <f aca="false">A61</f>
        <v>25</v>
      </c>
      <c r="J61" s="67" t="e">
        <f aca="false">#REF!*Tablas!I28</f>
        <v>#VALUE!</v>
      </c>
      <c r="K61" s="37" t="e">
        <f aca="false">#REF!*Tablas!J28</f>
        <v>#VALUE!</v>
      </c>
      <c r="L61" s="37" t="e">
        <f aca="false">#REF!*Tablas!K28</f>
        <v>#VALUE!</v>
      </c>
      <c r="M61" s="37" t="e">
        <f aca="false">#REF!*Tablas!L28</f>
        <v>#VALUE!</v>
      </c>
      <c r="N61" s="57" t="e">
        <f aca="false">#REF!*Tablas!M28</f>
        <v>#VALUE!</v>
      </c>
      <c r="O61" s="65" t="e">
        <f aca="false">SUM(J61:N61)/10000</f>
        <v>#VALUE!</v>
      </c>
    </row>
    <row r="62" s="28" customFormat="true" ht="15" hidden="false" customHeight="true" outlineLevel="0" collapsed="false">
      <c r="A62" s="56" t="n">
        <v>26</v>
      </c>
      <c r="B62" s="42" t="e">
        <f aca="false">#REF!*Tablas!B29</f>
        <v>#VALUE!</v>
      </c>
      <c r="C62" s="37" t="e">
        <f aca="false">#REF!*Tablas!C29</f>
        <v>#VALUE!</v>
      </c>
      <c r="D62" s="37" t="e">
        <f aca="false">#REF!*Tablas!D29</f>
        <v>#VALUE!</v>
      </c>
      <c r="E62" s="37" t="e">
        <f aca="false">#REF!*Tablas!E29</f>
        <v>#VALUE!</v>
      </c>
      <c r="F62" s="38" t="e">
        <f aca="false">#REF!*Tablas!F29</f>
        <v>#VALUE!</v>
      </c>
      <c r="G62" s="65" t="e">
        <f aca="false">SUM(B62:F62)/10000</f>
        <v>#VALUE!</v>
      </c>
      <c r="I62" s="56" t="n">
        <f aca="false">A62</f>
        <v>26</v>
      </c>
      <c r="J62" s="37" t="e">
        <f aca="false">#REF!*Tablas!I29</f>
        <v>#VALUE!</v>
      </c>
      <c r="K62" s="37" t="e">
        <f aca="false">#REF!*Tablas!J29</f>
        <v>#VALUE!</v>
      </c>
      <c r="L62" s="37" t="e">
        <f aca="false">#REF!*Tablas!K29</f>
        <v>#VALUE!</v>
      </c>
      <c r="M62" s="37" t="e">
        <f aca="false">#REF!*Tablas!L29</f>
        <v>#VALUE!</v>
      </c>
      <c r="N62" s="57" t="e">
        <f aca="false">#REF!*Tablas!M29</f>
        <v>#VALUE!</v>
      </c>
      <c r="O62" s="65" t="e">
        <f aca="false">SUM(J62:N62)/10000</f>
        <v>#VALUE!</v>
      </c>
    </row>
    <row r="63" s="28" customFormat="true" ht="15" hidden="false" customHeight="true" outlineLevel="0" collapsed="false">
      <c r="A63" s="56" t="n">
        <v>27</v>
      </c>
      <c r="B63" s="42" t="e">
        <f aca="false">#REF!*Tablas!B30</f>
        <v>#VALUE!</v>
      </c>
      <c r="C63" s="37" t="e">
        <f aca="false">#REF!*Tablas!C30</f>
        <v>#VALUE!</v>
      </c>
      <c r="D63" s="37" t="e">
        <f aca="false">#REF!*Tablas!D30</f>
        <v>#VALUE!</v>
      </c>
      <c r="E63" s="37" t="e">
        <f aca="false">#REF!*Tablas!E30</f>
        <v>#VALUE!</v>
      </c>
      <c r="F63" s="38" t="e">
        <f aca="false">#REF!*Tablas!F30</f>
        <v>#VALUE!</v>
      </c>
      <c r="G63" s="65" t="e">
        <f aca="false">SUM(B63:F63)/10000</f>
        <v>#VALUE!</v>
      </c>
      <c r="I63" s="56" t="n">
        <f aca="false">A63</f>
        <v>27</v>
      </c>
      <c r="J63" s="37" t="e">
        <f aca="false">#REF!*Tablas!I30</f>
        <v>#VALUE!</v>
      </c>
      <c r="K63" s="37" t="e">
        <f aca="false">#REF!*Tablas!J30</f>
        <v>#VALUE!</v>
      </c>
      <c r="L63" s="37" t="e">
        <f aca="false">#REF!*Tablas!K30</f>
        <v>#VALUE!</v>
      </c>
      <c r="M63" s="37" t="e">
        <f aca="false">#REF!*Tablas!L30</f>
        <v>#VALUE!</v>
      </c>
      <c r="N63" s="57" t="e">
        <f aca="false">#REF!*Tablas!M30</f>
        <v>#VALUE!</v>
      </c>
      <c r="O63" s="65" t="e">
        <f aca="false">SUM(J63:N63)/10000</f>
        <v>#VALUE!</v>
      </c>
    </row>
    <row r="64" s="28" customFormat="true" ht="15" hidden="false" customHeight="true" outlineLevel="0" collapsed="false">
      <c r="A64" s="56" t="n">
        <v>28</v>
      </c>
      <c r="B64" s="42" t="e">
        <f aca="false">#REF!*Tablas!B31</f>
        <v>#VALUE!</v>
      </c>
      <c r="C64" s="37" t="e">
        <f aca="false">#REF!*Tablas!C31</f>
        <v>#VALUE!</v>
      </c>
      <c r="D64" s="37" t="e">
        <f aca="false">#REF!*Tablas!D31</f>
        <v>#VALUE!</v>
      </c>
      <c r="E64" s="37" t="e">
        <f aca="false">#REF!*Tablas!E31</f>
        <v>#VALUE!</v>
      </c>
      <c r="F64" s="38" t="e">
        <f aca="false">#REF!*Tablas!F31</f>
        <v>#VALUE!</v>
      </c>
      <c r="G64" s="65" t="e">
        <f aca="false">SUM(B64:F64)/10000</f>
        <v>#VALUE!</v>
      </c>
      <c r="I64" s="56" t="n">
        <f aca="false">A64</f>
        <v>28</v>
      </c>
      <c r="J64" s="37" t="e">
        <f aca="false">#REF!*Tablas!I31</f>
        <v>#VALUE!</v>
      </c>
      <c r="K64" s="37" t="e">
        <f aca="false">#REF!*Tablas!J31</f>
        <v>#VALUE!</v>
      </c>
      <c r="L64" s="37" t="e">
        <f aca="false">#REF!*Tablas!K31</f>
        <v>#VALUE!</v>
      </c>
      <c r="M64" s="37" t="e">
        <f aca="false">#REF!*Tablas!L31</f>
        <v>#VALUE!</v>
      </c>
      <c r="N64" s="57" t="e">
        <f aca="false">#REF!*Tablas!M31</f>
        <v>#VALUE!</v>
      </c>
      <c r="O64" s="65" t="e">
        <f aca="false">SUM(J64:N64)/10000</f>
        <v>#VALUE!</v>
      </c>
    </row>
    <row r="65" s="28" customFormat="true" ht="15" hidden="false" customHeight="true" outlineLevel="0" collapsed="false">
      <c r="A65" s="58" t="n">
        <v>29</v>
      </c>
      <c r="B65" s="46" t="e">
        <f aca="false">#REF!*Tablas!B32</f>
        <v>#VALUE!</v>
      </c>
      <c r="C65" s="44" t="e">
        <f aca="false">#REF!*Tablas!C32</f>
        <v>#VALUE!</v>
      </c>
      <c r="D65" s="44" t="e">
        <f aca="false">#REF!*Tablas!D32</f>
        <v>#VALUE!</v>
      </c>
      <c r="E65" s="44" t="e">
        <f aca="false">#REF!*Tablas!E32</f>
        <v>#VALUE!</v>
      </c>
      <c r="F65" s="45" t="e">
        <f aca="false">#REF!*Tablas!F32</f>
        <v>#VALUE!</v>
      </c>
      <c r="G65" s="66" t="e">
        <f aca="false">SUM(B65:F65)/10000</f>
        <v>#VALUE!</v>
      </c>
      <c r="I65" s="58" t="n">
        <f aca="false">A65</f>
        <v>29</v>
      </c>
      <c r="J65" s="44" t="e">
        <f aca="false">#REF!*Tablas!I32</f>
        <v>#VALUE!</v>
      </c>
      <c r="K65" s="44" t="e">
        <f aca="false">#REF!*Tablas!J32</f>
        <v>#VALUE!</v>
      </c>
      <c r="L65" s="44" t="e">
        <f aca="false">#REF!*Tablas!K32</f>
        <v>#VALUE!</v>
      </c>
      <c r="M65" s="44" t="e">
        <f aca="false">#REF!*Tablas!L32</f>
        <v>#VALUE!</v>
      </c>
      <c r="N65" s="59" t="e">
        <f aca="false">#REF!*Tablas!M32</f>
        <v>#VALUE!</v>
      </c>
      <c r="O65" s="66" t="e">
        <f aca="false">SUM(J65:N65)/10000</f>
        <v>#VALUE!</v>
      </c>
    </row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>
      <c r="A68" s="29" t="s">
        <v>51</v>
      </c>
      <c r="B68" s="30"/>
      <c r="D68" s="30"/>
      <c r="I68" s="29" t="s">
        <v>52</v>
      </c>
      <c r="J68" s="30"/>
      <c r="L68" s="30"/>
    </row>
    <row r="69" s="28" customFormat="true" ht="15" hidden="false" customHeight="true" outlineLevel="0" collapsed="false">
      <c r="A69" s="31" t="s">
        <v>53</v>
      </c>
      <c r="B69" s="32"/>
      <c r="D69" s="32"/>
      <c r="I69" s="31" t="str">
        <f aca="false">A69</f>
        <v>GRUPO 30-34</v>
      </c>
      <c r="J69" s="32"/>
      <c r="L69" s="32"/>
    </row>
    <row r="70" s="28" customFormat="true" ht="15" hidden="false" customHeight="true" outlineLevel="0" collapsed="false"/>
    <row r="71" s="28" customFormat="true" ht="15" hidden="false" customHeight="true" outlineLevel="0" collapsed="false">
      <c r="A71" s="52" t="s">
        <v>27</v>
      </c>
      <c r="B71" s="53" t="s">
        <v>38</v>
      </c>
      <c r="C71" s="54" t="s">
        <v>39</v>
      </c>
      <c r="D71" s="54" t="s">
        <v>28</v>
      </c>
      <c r="E71" s="54" t="s">
        <v>29</v>
      </c>
      <c r="F71" s="55" t="s">
        <v>30</v>
      </c>
      <c r="G71" s="64" t="s">
        <v>40</v>
      </c>
      <c r="I71" s="52" t="s">
        <v>27</v>
      </c>
      <c r="J71" s="53" t="s">
        <v>38</v>
      </c>
      <c r="K71" s="54" t="s">
        <v>39</v>
      </c>
      <c r="L71" s="54" t="s">
        <v>28</v>
      </c>
      <c r="M71" s="54" t="s">
        <v>29</v>
      </c>
      <c r="N71" s="55" t="s">
        <v>30</v>
      </c>
      <c r="O71" s="64" t="s">
        <v>40</v>
      </c>
    </row>
    <row r="72" s="28" customFormat="true" ht="15" hidden="false" customHeight="true" outlineLevel="0" collapsed="false">
      <c r="A72" s="56" t="n">
        <v>30</v>
      </c>
      <c r="B72" s="39" t="e">
        <f aca="false">#REF!*Tablas!B28</f>
        <v>#VALUE!</v>
      </c>
      <c r="C72" s="40" t="e">
        <f aca="false">#REF!*Tablas!C28</f>
        <v>#VALUE!</v>
      </c>
      <c r="D72" s="40" t="e">
        <f aca="false">#REF!*Tablas!D28</f>
        <v>#VALUE!</v>
      </c>
      <c r="E72" s="40" t="e">
        <f aca="false">#REF!*Tablas!E28</f>
        <v>#VALUE!</v>
      </c>
      <c r="F72" s="41" t="e">
        <f aca="false">#REF!*Tablas!F28</f>
        <v>#VALUE!</v>
      </c>
      <c r="G72" s="65" t="e">
        <f aca="false">SUM(B72:F72)/10000</f>
        <v>#VALUE!</v>
      </c>
      <c r="I72" s="56" t="n">
        <f aca="false">A72</f>
        <v>30</v>
      </c>
      <c r="J72" s="67" t="e">
        <f aca="false">#REF!*Tablas!I28</f>
        <v>#VALUE!</v>
      </c>
      <c r="K72" s="37" t="e">
        <f aca="false">#REF!*Tablas!J28</f>
        <v>#VALUE!</v>
      </c>
      <c r="L72" s="37" t="e">
        <f aca="false">#REF!*Tablas!K28</f>
        <v>#VALUE!</v>
      </c>
      <c r="M72" s="37" t="e">
        <f aca="false">#REF!*Tablas!L28</f>
        <v>#VALUE!</v>
      </c>
      <c r="N72" s="57" t="e">
        <f aca="false">#REF!*Tablas!M28</f>
        <v>#VALUE!</v>
      </c>
      <c r="O72" s="65" t="e">
        <f aca="false">SUM(J72:N72)/10000</f>
        <v>#VALUE!</v>
      </c>
    </row>
    <row r="73" s="28" customFormat="true" ht="15" hidden="false" customHeight="true" outlineLevel="0" collapsed="false">
      <c r="A73" s="56" t="n">
        <f aca="false">A72+1</f>
        <v>31</v>
      </c>
      <c r="B73" s="42" t="e">
        <f aca="false">#REF!*Tablas!B29</f>
        <v>#VALUE!</v>
      </c>
      <c r="C73" s="37" t="e">
        <f aca="false">#REF!*Tablas!C29</f>
        <v>#VALUE!</v>
      </c>
      <c r="D73" s="37" t="e">
        <f aca="false">#REF!*Tablas!D29</f>
        <v>#VALUE!</v>
      </c>
      <c r="E73" s="37" t="e">
        <f aca="false">#REF!*Tablas!E29</f>
        <v>#VALUE!</v>
      </c>
      <c r="F73" s="38" t="e">
        <f aca="false">#REF!*Tablas!F29</f>
        <v>#VALUE!</v>
      </c>
      <c r="G73" s="65" t="e">
        <f aca="false">SUM(B73:F73)/10000</f>
        <v>#VALUE!</v>
      </c>
      <c r="I73" s="56" t="n">
        <f aca="false">A73</f>
        <v>31</v>
      </c>
      <c r="J73" s="37" t="e">
        <f aca="false">#REF!*Tablas!I29</f>
        <v>#VALUE!</v>
      </c>
      <c r="K73" s="37" t="e">
        <f aca="false">#REF!*Tablas!J29</f>
        <v>#VALUE!</v>
      </c>
      <c r="L73" s="37" t="e">
        <f aca="false">#REF!*Tablas!K29</f>
        <v>#VALUE!</v>
      </c>
      <c r="M73" s="37" t="e">
        <f aca="false">#REF!*Tablas!L29</f>
        <v>#VALUE!</v>
      </c>
      <c r="N73" s="57" t="e">
        <f aca="false">#REF!*Tablas!M29</f>
        <v>#VALUE!</v>
      </c>
      <c r="O73" s="65" t="e">
        <f aca="false">SUM(J73:N73)/10000</f>
        <v>#VALUE!</v>
      </c>
    </row>
    <row r="74" s="28" customFormat="true" ht="15" hidden="false" customHeight="true" outlineLevel="0" collapsed="false">
      <c r="A74" s="56" t="n">
        <f aca="false">A73+1</f>
        <v>32</v>
      </c>
      <c r="B74" s="42" t="e">
        <f aca="false">#REF!*Tablas!B30</f>
        <v>#VALUE!</v>
      </c>
      <c r="C74" s="37" t="e">
        <f aca="false">#REF!*Tablas!C30</f>
        <v>#VALUE!</v>
      </c>
      <c r="D74" s="37" t="e">
        <f aca="false">#REF!*Tablas!D30</f>
        <v>#VALUE!</v>
      </c>
      <c r="E74" s="37" t="e">
        <f aca="false">#REF!*Tablas!E30</f>
        <v>#VALUE!</v>
      </c>
      <c r="F74" s="38" t="e">
        <f aca="false">#REF!*Tablas!F30</f>
        <v>#VALUE!</v>
      </c>
      <c r="G74" s="65" t="e">
        <f aca="false">SUM(B74:F74)/10000</f>
        <v>#VALUE!</v>
      </c>
      <c r="I74" s="56" t="n">
        <f aca="false">A74</f>
        <v>32</v>
      </c>
      <c r="J74" s="37" t="e">
        <f aca="false">#REF!*Tablas!I30</f>
        <v>#VALUE!</v>
      </c>
      <c r="K74" s="37" t="e">
        <f aca="false">#REF!*Tablas!J30</f>
        <v>#VALUE!</v>
      </c>
      <c r="L74" s="37" t="e">
        <f aca="false">#REF!*Tablas!K30</f>
        <v>#VALUE!</v>
      </c>
      <c r="M74" s="37" t="e">
        <f aca="false">#REF!*Tablas!L30</f>
        <v>#VALUE!</v>
      </c>
      <c r="N74" s="57" t="e">
        <f aca="false">#REF!*Tablas!M30</f>
        <v>#VALUE!</v>
      </c>
      <c r="O74" s="65" t="e">
        <f aca="false">SUM(J74:N74)/10000</f>
        <v>#VALUE!</v>
      </c>
    </row>
    <row r="75" s="28" customFormat="true" ht="15" hidden="false" customHeight="true" outlineLevel="0" collapsed="false">
      <c r="A75" s="56" t="n">
        <f aca="false">A74+1</f>
        <v>33</v>
      </c>
      <c r="B75" s="42" t="e">
        <f aca="false">#REF!*Tablas!B31</f>
        <v>#VALUE!</v>
      </c>
      <c r="C75" s="37" t="e">
        <f aca="false">#REF!*Tablas!C31</f>
        <v>#VALUE!</v>
      </c>
      <c r="D75" s="37" t="e">
        <f aca="false">#REF!*Tablas!D31</f>
        <v>#VALUE!</v>
      </c>
      <c r="E75" s="37" t="e">
        <f aca="false">#REF!*Tablas!E31</f>
        <v>#VALUE!</v>
      </c>
      <c r="F75" s="38" t="e">
        <f aca="false">#REF!*Tablas!F31</f>
        <v>#VALUE!</v>
      </c>
      <c r="G75" s="65" t="e">
        <f aca="false">SUM(B75:F75)/10000</f>
        <v>#VALUE!</v>
      </c>
      <c r="I75" s="56" t="n">
        <f aca="false">A75</f>
        <v>33</v>
      </c>
      <c r="J75" s="37" t="e">
        <f aca="false">#REF!*Tablas!I31</f>
        <v>#VALUE!</v>
      </c>
      <c r="K75" s="37" t="e">
        <f aca="false">#REF!*Tablas!J31</f>
        <v>#VALUE!</v>
      </c>
      <c r="L75" s="37" t="e">
        <f aca="false">#REF!*Tablas!K31</f>
        <v>#VALUE!</v>
      </c>
      <c r="M75" s="37" t="e">
        <f aca="false">#REF!*Tablas!L31</f>
        <v>#VALUE!</v>
      </c>
      <c r="N75" s="57" t="e">
        <f aca="false">#REF!*Tablas!M31</f>
        <v>#VALUE!</v>
      </c>
      <c r="O75" s="65" t="e">
        <f aca="false">SUM(J75:N75)/10000</f>
        <v>#VALUE!</v>
      </c>
    </row>
    <row r="76" s="28" customFormat="true" ht="15" hidden="false" customHeight="true" outlineLevel="0" collapsed="false">
      <c r="A76" s="58" t="n">
        <f aca="false">A75+1</f>
        <v>34</v>
      </c>
      <c r="B76" s="46" t="e">
        <f aca="false">#REF!*Tablas!B32</f>
        <v>#VALUE!</v>
      </c>
      <c r="C76" s="44" t="e">
        <f aca="false">#REF!*Tablas!C32</f>
        <v>#VALUE!</v>
      </c>
      <c r="D76" s="44" t="e">
        <f aca="false">#REF!*Tablas!D32</f>
        <v>#VALUE!</v>
      </c>
      <c r="E76" s="44" t="e">
        <f aca="false">#REF!*Tablas!E32</f>
        <v>#VALUE!</v>
      </c>
      <c r="F76" s="45" t="e">
        <f aca="false">#REF!*Tablas!F32</f>
        <v>#VALUE!</v>
      </c>
      <c r="G76" s="66" t="e">
        <f aca="false">SUM(B76:F76)/10000</f>
        <v>#VALUE!</v>
      </c>
      <c r="I76" s="58" t="n">
        <f aca="false">A76</f>
        <v>34</v>
      </c>
      <c r="J76" s="44" t="e">
        <f aca="false">#REF!*Tablas!I32</f>
        <v>#VALUE!</v>
      </c>
      <c r="K76" s="44" t="e">
        <f aca="false">#REF!*Tablas!J32</f>
        <v>#VALUE!</v>
      </c>
      <c r="L76" s="44" t="e">
        <f aca="false">#REF!*Tablas!K32</f>
        <v>#VALUE!</v>
      </c>
      <c r="M76" s="44" t="e">
        <f aca="false">#REF!*Tablas!L32</f>
        <v>#VALUE!</v>
      </c>
      <c r="N76" s="59" t="e">
        <f aca="false">#REF!*Tablas!M32</f>
        <v>#VALUE!</v>
      </c>
      <c r="O76" s="66" t="e">
        <f aca="false">SUM(J76:N76)/10000</f>
        <v>#VALUE!</v>
      </c>
    </row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>
      <c r="A79" s="29" t="s">
        <v>54</v>
      </c>
      <c r="B79" s="30"/>
      <c r="D79" s="30"/>
      <c r="I79" s="29" t="s">
        <v>55</v>
      </c>
      <c r="J79" s="30"/>
      <c r="L79" s="30"/>
    </row>
    <row r="80" s="28" customFormat="true" ht="15" hidden="false" customHeight="true" outlineLevel="0" collapsed="false">
      <c r="A80" s="31" t="s">
        <v>56</v>
      </c>
      <c r="B80" s="32"/>
      <c r="D80" s="32"/>
      <c r="I80" s="31" t="str">
        <f aca="false">A80</f>
        <v>GRUPO 35-39</v>
      </c>
      <c r="J80" s="32"/>
      <c r="L80" s="32"/>
    </row>
    <row r="81" s="28" customFormat="true" ht="15" hidden="false" customHeight="true" outlineLevel="0" collapsed="false"/>
    <row r="82" s="28" customFormat="true" ht="15" hidden="false" customHeight="true" outlineLevel="0" collapsed="false">
      <c r="A82" s="52" t="s">
        <v>27</v>
      </c>
      <c r="B82" s="53" t="s">
        <v>38</v>
      </c>
      <c r="C82" s="54" t="s">
        <v>39</v>
      </c>
      <c r="D82" s="54" t="s">
        <v>28</v>
      </c>
      <c r="E82" s="54" t="s">
        <v>29</v>
      </c>
      <c r="F82" s="55" t="s">
        <v>30</v>
      </c>
      <c r="G82" s="64" t="s">
        <v>40</v>
      </c>
      <c r="I82" s="52" t="s">
        <v>27</v>
      </c>
      <c r="J82" s="53" t="s">
        <v>38</v>
      </c>
      <c r="K82" s="54" t="s">
        <v>39</v>
      </c>
      <c r="L82" s="54" t="s">
        <v>28</v>
      </c>
      <c r="M82" s="54" t="s">
        <v>29</v>
      </c>
      <c r="N82" s="55" t="s">
        <v>30</v>
      </c>
      <c r="O82" s="64" t="s">
        <v>40</v>
      </c>
    </row>
    <row r="83" s="28" customFormat="true" ht="15" hidden="false" customHeight="true" outlineLevel="0" collapsed="false">
      <c r="A83" s="56" t="n">
        <v>35</v>
      </c>
      <c r="B83" s="39" t="e">
        <f aca="false">#REF!*Tablas!B28</f>
        <v>#VALUE!</v>
      </c>
      <c r="C83" s="40" t="e">
        <f aca="false">#REF!*Tablas!C28</f>
        <v>#VALUE!</v>
      </c>
      <c r="D83" s="40" t="e">
        <f aca="false">#REF!*Tablas!D28</f>
        <v>#VALUE!</v>
      </c>
      <c r="E83" s="40" t="e">
        <f aca="false">#REF!*Tablas!E28</f>
        <v>#VALUE!</v>
      </c>
      <c r="F83" s="41" t="e">
        <f aca="false">#REF!*Tablas!F28</f>
        <v>#VALUE!</v>
      </c>
      <c r="G83" s="65" t="e">
        <f aca="false">SUM(B83:F83)/10000</f>
        <v>#VALUE!</v>
      </c>
      <c r="I83" s="56" t="n">
        <f aca="false">A83</f>
        <v>35</v>
      </c>
      <c r="J83" s="67" t="e">
        <f aca="false">#REF!*Tablas!I28</f>
        <v>#VALUE!</v>
      </c>
      <c r="K83" s="37" t="e">
        <f aca="false">#REF!*Tablas!J28</f>
        <v>#VALUE!</v>
      </c>
      <c r="L83" s="37" t="e">
        <f aca="false">#REF!*Tablas!K28</f>
        <v>#VALUE!</v>
      </c>
      <c r="M83" s="37" t="e">
        <f aca="false">#REF!*Tablas!L28</f>
        <v>#VALUE!</v>
      </c>
      <c r="N83" s="57" t="e">
        <f aca="false">#REF!*Tablas!M28</f>
        <v>#VALUE!</v>
      </c>
      <c r="O83" s="65" t="e">
        <f aca="false">SUM(J83:N83)/10000</f>
        <v>#VALUE!</v>
      </c>
    </row>
    <row r="84" s="28" customFormat="true" ht="15" hidden="false" customHeight="true" outlineLevel="0" collapsed="false">
      <c r="A84" s="56" t="n">
        <f aca="false">A83+1</f>
        <v>36</v>
      </c>
      <c r="B84" s="42" t="e">
        <f aca="false">#REF!*Tablas!B29</f>
        <v>#VALUE!</v>
      </c>
      <c r="C84" s="37" t="e">
        <f aca="false">#REF!*Tablas!C29</f>
        <v>#VALUE!</v>
      </c>
      <c r="D84" s="37" t="e">
        <f aca="false">#REF!*Tablas!D29</f>
        <v>#VALUE!</v>
      </c>
      <c r="E84" s="37" t="e">
        <f aca="false">#REF!*Tablas!E29</f>
        <v>#VALUE!</v>
      </c>
      <c r="F84" s="38" t="e">
        <f aca="false">#REF!*Tablas!F29</f>
        <v>#VALUE!</v>
      </c>
      <c r="G84" s="65" t="e">
        <f aca="false">SUM(B84:F84)/10000</f>
        <v>#VALUE!</v>
      </c>
      <c r="I84" s="56" t="n">
        <f aca="false">A84</f>
        <v>36</v>
      </c>
      <c r="J84" s="37" t="e">
        <f aca="false">#REF!*Tablas!I29</f>
        <v>#VALUE!</v>
      </c>
      <c r="K84" s="37" t="e">
        <f aca="false">#REF!*Tablas!J29</f>
        <v>#VALUE!</v>
      </c>
      <c r="L84" s="37" t="e">
        <f aca="false">#REF!*Tablas!K29</f>
        <v>#VALUE!</v>
      </c>
      <c r="M84" s="37" t="e">
        <f aca="false">#REF!*Tablas!L29</f>
        <v>#VALUE!</v>
      </c>
      <c r="N84" s="57" t="e">
        <f aca="false">#REF!*Tablas!M29</f>
        <v>#VALUE!</v>
      </c>
      <c r="O84" s="65" t="e">
        <f aca="false">SUM(J84:N84)/10000</f>
        <v>#VALUE!</v>
      </c>
    </row>
    <row r="85" s="28" customFormat="true" ht="15" hidden="false" customHeight="true" outlineLevel="0" collapsed="false">
      <c r="A85" s="56" t="n">
        <f aca="false">A84+1</f>
        <v>37</v>
      </c>
      <c r="B85" s="42" t="e">
        <f aca="false">#REF!*Tablas!B30</f>
        <v>#VALUE!</v>
      </c>
      <c r="C85" s="37" t="e">
        <f aca="false">#REF!*Tablas!C30</f>
        <v>#VALUE!</v>
      </c>
      <c r="D85" s="37" t="e">
        <f aca="false">#REF!*Tablas!D30</f>
        <v>#VALUE!</v>
      </c>
      <c r="E85" s="37" t="e">
        <f aca="false">#REF!*Tablas!E30</f>
        <v>#VALUE!</v>
      </c>
      <c r="F85" s="38" t="e">
        <f aca="false">#REF!*Tablas!F30</f>
        <v>#VALUE!</v>
      </c>
      <c r="G85" s="65" t="e">
        <f aca="false">SUM(B85:F85)/10000</f>
        <v>#VALUE!</v>
      </c>
      <c r="I85" s="56" t="n">
        <f aca="false">A85</f>
        <v>37</v>
      </c>
      <c r="J85" s="37" t="e">
        <f aca="false">#REF!*Tablas!I30</f>
        <v>#VALUE!</v>
      </c>
      <c r="K85" s="37" t="e">
        <f aca="false">#REF!*Tablas!J30</f>
        <v>#VALUE!</v>
      </c>
      <c r="L85" s="37" t="e">
        <f aca="false">#REF!*Tablas!K30</f>
        <v>#VALUE!</v>
      </c>
      <c r="M85" s="37" t="e">
        <f aca="false">#REF!*Tablas!L30</f>
        <v>#VALUE!</v>
      </c>
      <c r="N85" s="57" t="e">
        <f aca="false">#REF!*Tablas!M30</f>
        <v>#VALUE!</v>
      </c>
      <c r="O85" s="65" t="e">
        <f aca="false">SUM(J85:N85)/10000</f>
        <v>#VALUE!</v>
      </c>
    </row>
    <row r="86" s="28" customFormat="true" ht="15" hidden="false" customHeight="true" outlineLevel="0" collapsed="false">
      <c r="A86" s="56" t="n">
        <f aca="false">A85+1</f>
        <v>38</v>
      </c>
      <c r="B86" s="42" t="e">
        <f aca="false">#REF!*Tablas!B31</f>
        <v>#VALUE!</v>
      </c>
      <c r="C86" s="37" t="e">
        <f aca="false">#REF!*Tablas!C31</f>
        <v>#VALUE!</v>
      </c>
      <c r="D86" s="37" t="e">
        <f aca="false">#REF!*Tablas!D31</f>
        <v>#VALUE!</v>
      </c>
      <c r="E86" s="37" t="e">
        <f aca="false">#REF!*Tablas!E31</f>
        <v>#VALUE!</v>
      </c>
      <c r="F86" s="38" t="e">
        <f aca="false">#REF!*Tablas!F31</f>
        <v>#VALUE!</v>
      </c>
      <c r="G86" s="65" t="e">
        <f aca="false">SUM(B86:F86)/10000</f>
        <v>#VALUE!</v>
      </c>
      <c r="I86" s="56" t="n">
        <f aca="false">A86</f>
        <v>38</v>
      </c>
      <c r="J86" s="37" t="e">
        <f aca="false">#REF!*Tablas!I31</f>
        <v>#VALUE!</v>
      </c>
      <c r="K86" s="37" t="e">
        <f aca="false">#REF!*Tablas!J31</f>
        <v>#VALUE!</v>
      </c>
      <c r="L86" s="37" t="e">
        <f aca="false">#REF!*Tablas!K31</f>
        <v>#VALUE!</v>
      </c>
      <c r="M86" s="37" t="e">
        <f aca="false">#REF!*Tablas!L31</f>
        <v>#VALUE!</v>
      </c>
      <c r="N86" s="57" t="e">
        <f aca="false">#REF!*Tablas!M31</f>
        <v>#VALUE!</v>
      </c>
      <c r="O86" s="65" t="e">
        <f aca="false">SUM(J86:N86)/10000</f>
        <v>#VALUE!</v>
      </c>
    </row>
    <row r="87" s="28" customFormat="true" ht="15" hidden="false" customHeight="true" outlineLevel="0" collapsed="false">
      <c r="A87" s="58" t="n">
        <f aca="false">A86+1</f>
        <v>39</v>
      </c>
      <c r="B87" s="46" t="e">
        <f aca="false">#REF!*Tablas!B32</f>
        <v>#VALUE!</v>
      </c>
      <c r="C87" s="44" t="e">
        <f aca="false">#REF!*Tablas!C32</f>
        <v>#VALUE!</v>
      </c>
      <c r="D87" s="44" t="e">
        <f aca="false">#REF!*Tablas!D32</f>
        <v>#VALUE!</v>
      </c>
      <c r="E87" s="44" t="e">
        <f aca="false">#REF!*Tablas!E32</f>
        <v>#VALUE!</v>
      </c>
      <c r="F87" s="45" t="e">
        <f aca="false">#REF!*Tablas!F32</f>
        <v>#VALUE!</v>
      </c>
      <c r="G87" s="66" t="e">
        <f aca="false">SUM(B87:F87)/10000</f>
        <v>#VALUE!</v>
      </c>
      <c r="I87" s="58" t="n">
        <f aca="false">A87</f>
        <v>39</v>
      </c>
      <c r="J87" s="44" t="e">
        <f aca="false">#REF!*Tablas!I32</f>
        <v>#VALUE!</v>
      </c>
      <c r="K87" s="44" t="e">
        <f aca="false">#REF!*Tablas!J32</f>
        <v>#VALUE!</v>
      </c>
      <c r="L87" s="44" t="e">
        <f aca="false">#REF!*Tablas!K32</f>
        <v>#VALUE!</v>
      </c>
      <c r="M87" s="44" t="e">
        <f aca="false">#REF!*Tablas!L32</f>
        <v>#VALUE!</v>
      </c>
      <c r="N87" s="59" t="e">
        <f aca="false">#REF!*Tablas!M32</f>
        <v>#VALUE!</v>
      </c>
      <c r="O87" s="66" t="e">
        <f aca="false">SUM(J87:N87)/10000</f>
        <v>#VALUE!</v>
      </c>
    </row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>
      <c r="A90" s="29" t="s">
        <v>57</v>
      </c>
      <c r="B90" s="30"/>
      <c r="D90" s="30"/>
      <c r="I90" s="29" t="s">
        <v>58</v>
      </c>
      <c r="J90" s="30"/>
      <c r="L90" s="30"/>
    </row>
    <row r="91" s="28" customFormat="true" ht="15" hidden="false" customHeight="true" outlineLevel="0" collapsed="false">
      <c r="A91" s="31" t="s">
        <v>59</v>
      </c>
      <c r="B91" s="32"/>
      <c r="D91" s="32"/>
      <c r="I91" s="31" t="str">
        <f aca="false">A91</f>
        <v>GRUPO 40-44</v>
      </c>
      <c r="J91" s="32"/>
      <c r="L91" s="32"/>
    </row>
    <row r="92" s="28" customFormat="true" ht="15" hidden="false" customHeight="true" outlineLevel="0" collapsed="false"/>
    <row r="93" s="28" customFormat="true" ht="15" hidden="false" customHeight="true" outlineLevel="0" collapsed="false">
      <c r="A93" s="52" t="s">
        <v>27</v>
      </c>
      <c r="B93" s="53" t="s">
        <v>38</v>
      </c>
      <c r="C93" s="54" t="s">
        <v>39</v>
      </c>
      <c r="D93" s="54" t="s">
        <v>28</v>
      </c>
      <c r="E93" s="54" t="s">
        <v>29</v>
      </c>
      <c r="F93" s="55" t="s">
        <v>30</v>
      </c>
      <c r="G93" s="64" t="s">
        <v>40</v>
      </c>
      <c r="I93" s="52" t="s">
        <v>27</v>
      </c>
      <c r="J93" s="53" t="s">
        <v>38</v>
      </c>
      <c r="K93" s="54" t="s">
        <v>39</v>
      </c>
      <c r="L93" s="54" t="s">
        <v>28</v>
      </c>
      <c r="M93" s="54" t="s">
        <v>29</v>
      </c>
      <c r="N93" s="55" t="s">
        <v>30</v>
      </c>
      <c r="O93" s="64" t="s">
        <v>40</v>
      </c>
    </row>
    <row r="94" s="28" customFormat="true" ht="15" hidden="false" customHeight="true" outlineLevel="0" collapsed="false">
      <c r="A94" s="56" t="n">
        <v>40</v>
      </c>
      <c r="B94" s="39" t="e">
        <f aca="false">#REF!*Tablas!B28</f>
        <v>#VALUE!</v>
      </c>
      <c r="C94" s="40" t="e">
        <f aca="false">#REF!*Tablas!C28</f>
        <v>#VALUE!</v>
      </c>
      <c r="D94" s="40" t="e">
        <f aca="false">#REF!*Tablas!D28</f>
        <v>#VALUE!</v>
      </c>
      <c r="E94" s="40" t="e">
        <f aca="false">#REF!*Tablas!E28</f>
        <v>#VALUE!</v>
      </c>
      <c r="F94" s="41" t="e">
        <f aca="false">#REF!*Tablas!F28</f>
        <v>#VALUE!</v>
      </c>
      <c r="G94" s="65" t="e">
        <f aca="false">SUM(B94:F94)/10000</f>
        <v>#VALUE!</v>
      </c>
      <c r="I94" s="56" t="n">
        <f aca="false">A94</f>
        <v>40</v>
      </c>
      <c r="J94" s="67" t="e">
        <f aca="false">#REF!*Tablas!I28</f>
        <v>#VALUE!</v>
      </c>
      <c r="K94" s="37" t="e">
        <f aca="false">#REF!*Tablas!J28</f>
        <v>#VALUE!</v>
      </c>
      <c r="L94" s="37" t="e">
        <f aca="false">#REF!*Tablas!K28</f>
        <v>#VALUE!</v>
      </c>
      <c r="M94" s="37" t="e">
        <f aca="false">#REF!*Tablas!L28</f>
        <v>#VALUE!</v>
      </c>
      <c r="N94" s="57" t="e">
        <f aca="false">#REF!*Tablas!M28</f>
        <v>#VALUE!</v>
      </c>
      <c r="O94" s="65" t="e">
        <f aca="false">SUM(J94:N94)/10000</f>
        <v>#VALUE!</v>
      </c>
    </row>
    <row r="95" s="28" customFormat="true" ht="15" hidden="false" customHeight="true" outlineLevel="0" collapsed="false">
      <c r="A95" s="56" t="n">
        <f aca="false">A94+1</f>
        <v>41</v>
      </c>
      <c r="B95" s="42" t="e">
        <f aca="false">#REF!*Tablas!B29</f>
        <v>#VALUE!</v>
      </c>
      <c r="C95" s="37" t="e">
        <f aca="false">#REF!*Tablas!C29</f>
        <v>#VALUE!</v>
      </c>
      <c r="D95" s="37" t="e">
        <f aca="false">#REF!*Tablas!D29</f>
        <v>#VALUE!</v>
      </c>
      <c r="E95" s="37" t="e">
        <f aca="false">#REF!*Tablas!E29</f>
        <v>#VALUE!</v>
      </c>
      <c r="F95" s="38" t="e">
        <f aca="false">#REF!*Tablas!F29</f>
        <v>#VALUE!</v>
      </c>
      <c r="G95" s="65" t="e">
        <f aca="false">SUM(B95:F95)/10000</f>
        <v>#VALUE!</v>
      </c>
      <c r="I95" s="56" t="n">
        <f aca="false">A95</f>
        <v>41</v>
      </c>
      <c r="J95" s="37" t="e">
        <f aca="false">#REF!*Tablas!I29</f>
        <v>#VALUE!</v>
      </c>
      <c r="K95" s="37" t="e">
        <f aca="false">#REF!*Tablas!J29</f>
        <v>#VALUE!</v>
      </c>
      <c r="L95" s="37" t="e">
        <f aca="false">#REF!*Tablas!K29</f>
        <v>#VALUE!</v>
      </c>
      <c r="M95" s="37" t="e">
        <f aca="false">#REF!*Tablas!L29</f>
        <v>#VALUE!</v>
      </c>
      <c r="N95" s="57" t="e">
        <f aca="false">#REF!*Tablas!M29</f>
        <v>#VALUE!</v>
      </c>
      <c r="O95" s="65" t="e">
        <f aca="false">SUM(J95:N95)/10000</f>
        <v>#VALUE!</v>
      </c>
    </row>
    <row r="96" s="28" customFormat="true" ht="15" hidden="false" customHeight="true" outlineLevel="0" collapsed="false">
      <c r="A96" s="56" t="n">
        <f aca="false">A95+1</f>
        <v>42</v>
      </c>
      <c r="B96" s="42" t="e">
        <f aca="false">#REF!*Tablas!B30</f>
        <v>#VALUE!</v>
      </c>
      <c r="C96" s="37" t="e">
        <f aca="false">#REF!*Tablas!C30</f>
        <v>#VALUE!</v>
      </c>
      <c r="D96" s="37" t="e">
        <f aca="false">#REF!*Tablas!D30</f>
        <v>#VALUE!</v>
      </c>
      <c r="E96" s="37" t="e">
        <f aca="false">#REF!*Tablas!E30</f>
        <v>#VALUE!</v>
      </c>
      <c r="F96" s="38" t="e">
        <f aca="false">#REF!*Tablas!F30</f>
        <v>#VALUE!</v>
      </c>
      <c r="G96" s="65" t="e">
        <f aca="false">SUM(B96:F96)/10000</f>
        <v>#VALUE!</v>
      </c>
      <c r="I96" s="56" t="n">
        <f aca="false">A96</f>
        <v>42</v>
      </c>
      <c r="J96" s="37" t="e">
        <f aca="false">#REF!*Tablas!I30</f>
        <v>#VALUE!</v>
      </c>
      <c r="K96" s="37" t="e">
        <f aca="false">#REF!*Tablas!J30</f>
        <v>#VALUE!</v>
      </c>
      <c r="L96" s="37" t="e">
        <f aca="false">#REF!*Tablas!K30</f>
        <v>#VALUE!</v>
      </c>
      <c r="M96" s="37" t="e">
        <f aca="false">#REF!*Tablas!L30</f>
        <v>#VALUE!</v>
      </c>
      <c r="N96" s="57" t="e">
        <f aca="false">#REF!*Tablas!M30</f>
        <v>#VALUE!</v>
      </c>
      <c r="O96" s="65" t="e">
        <f aca="false">SUM(J96:N96)/10000</f>
        <v>#VALUE!</v>
      </c>
    </row>
    <row r="97" s="28" customFormat="true" ht="15" hidden="false" customHeight="true" outlineLevel="0" collapsed="false">
      <c r="A97" s="56" t="n">
        <f aca="false">A96+1</f>
        <v>43</v>
      </c>
      <c r="B97" s="42" t="e">
        <f aca="false">#REF!*Tablas!B31</f>
        <v>#VALUE!</v>
      </c>
      <c r="C97" s="37" t="e">
        <f aca="false">#REF!*Tablas!C31</f>
        <v>#VALUE!</v>
      </c>
      <c r="D97" s="37" t="e">
        <f aca="false">#REF!*Tablas!D31</f>
        <v>#VALUE!</v>
      </c>
      <c r="E97" s="37" t="e">
        <f aca="false">#REF!*Tablas!E31</f>
        <v>#VALUE!</v>
      </c>
      <c r="F97" s="38" t="e">
        <f aca="false">#REF!*Tablas!F31</f>
        <v>#VALUE!</v>
      </c>
      <c r="G97" s="65" t="e">
        <f aca="false">SUM(B97:F97)/10000</f>
        <v>#VALUE!</v>
      </c>
      <c r="I97" s="56" t="n">
        <f aca="false">A97</f>
        <v>43</v>
      </c>
      <c r="J97" s="37" t="e">
        <f aca="false">#REF!*Tablas!I31</f>
        <v>#VALUE!</v>
      </c>
      <c r="K97" s="37" t="e">
        <f aca="false">#REF!*Tablas!J31</f>
        <v>#VALUE!</v>
      </c>
      <c r="L97" s="37" t="e">
        <f aca="false">#REF!*Tablas!K31</f>
        <v>#VALUE!</v>
      </c>
      <c r="M97" s="37" t="e">
        <f aca="false">#REF!*Tablas!L31</f>
        <v>#VALUE!</v>
      </c>
      <c r="N97" s="57" t="e">
        <f aca="false">#REF!*Tablas!M31</f>
        <v>#VALUE!</v>
      </c>
      <c r="O97" s="65" t="e">
        <f aca="false">SUM(J97:N97)/10000</f>
        <v>#VALUE!</v>
      </c>
    </row>
    <row r="98" s="28" customFormat="true" ht="15" hidden="false" customHeight="true" outlineLevel="0" collapsed="false">
      <c r="A98" s="58" t="n">
        <f aca="false">A97+1</f>
        <v>44</v>
      </c>
      <c r="B98" s="46" t="e">
        <f aca="false">#REF!*Tablas!B32</f>
        <v>#VALUE!</v>
      </c>
      <c r="C98" s="44" t="e">
        <f aca="false">#REF!*Tablas!C32</f>
        <v>#VALUE!</v>
      </c>
      <c r="D98" s="44" t="e">
        <f aca="false">#REF!*Tablas!D32</f>
        <v>#VALUE!</v>
      </c>
      <c r="E98" s="44" t="e">
        <f aca="false">#REF!*Tablas!E32</f>
        <v>#VALUE!</v>
      </c>
      <c r="F98" s="45" t="e">
        <f aca="false">#REF!*Tablas!F32</f>
        <v>#VALUE!</v>
      </c>
      <c r="G98" s="66" t="e">
        <f aca="false">SUM(B98:F98)/10000</f>
        <v>#VALUE!</v>
      </c>
      <c r="I98" s="58" t="n">
        <f aca="false">A98</f>
        <v>44</v>
      </c>
      <c r="J98" s="44" t="e">
        <f aca="false">#REF!*Tablas!I32</f>
        <v>#VALUE!</v>
      </c>
      <c r="K98" s="44" t="e">
        <f aca="false">#REF!*Tablas!J32</f>
        <v>#VALUE!</v>
      </c>
      <c r="L98" s="44" t="e">
        <f aca="false">#REF!*Tablas!K32</f>
        <v>#VALUE!</v>
      </c>
      <c r="M98" s="44" t="e">
        <f aca="false">#REF!*Tablas!L32</f>
        <v>#VALUE!</v>
      </c>
      <c r="N98" s="59" t="e">
        <f aca="false">#REF!*Tablas!M32</f>
        <v>#VALUE!</v>
      </c>
      <c r="O98" s="66" t="e">
        <f aca="false">SUM(J98:N98)/10000</f>
        <v>#VALUE!</v>
      </c>
    </row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>
      <c r="A101" s="29" t="s">
        <v>60</v>
      </c>
      <c r="B101" s="30"/>
      <c r="D101" s="30"/>
      <c r="I101" s="29" t="s">
        <v>61</v>
      </c>
      <c r="J101" s="30"/>
      <c r="L101" s="30"/>
    </row>
    <row r="102" s="28" customFormat="true" ht="15" hidden="false" customHeight="true" outlineLevel="0" collapsed="false">
      <c r="A102" s="31" t="s">
        <v>62</v>
      </c>
      <c r="B102" s="32"/>
      <c r="D102" s="32"/>
      <c r="I102" s="31" t="str">
        <f aca="false">A102</f>
        <v>GRUPO 45-49</v>
      </c>
      <c r="J102" s="32"/>
      <c r="L102" s="32"/>
    </row>
    <row r="103" s="28" customFormat="true" ht="15" hidden="false" customHeight="true" outlineLevel="0" collapsed="false"/>
    <row r="104" s="28" customFormat="true" ht="15" hidden="false" customHeight="true" outlineLevel="0" collapsed="false">
      <c r="A104" s="52" t="s">
        <v>27</v>
      </c>
      <c r="B104" s="53" t="s">
        <v>38</v>
      </c>
      <c r="C104" s="54" t="s">
        <v>39</v>
      </c>
      <c r="D104" s="54" t="s">
        <v>28</v>
      </c>
      <c r="E104" s="54" t="s">
        <v>29</v>
      </c>
      <c r="F104" s="55" t="s">
        <v>30</v>
      </c>
      <c r="G104" s="64" t="s">
        <v>40</v>
      </c>
      <c r="I104" s="52" t="s">
        <v>27</v>
      </c>
      <c r="J104" s="53" t="s">
        <v>38</v>
      </c>
      <c r="K104" s="54" t="s">
        <v>39</v>
      </c>
      <c r="L104" s="54" t="s">
        <v>28</v>
      </c>
      <c r="M104" s="54" t="s">
        <v>29</v>
      </c>
      <c r="N104" s="55" t="s">
        <v>30</v>
      </c>
      <c r="O104" s="64" t="s">
        <v>40</v>
      </c>
    </row>
    <row r="105" s="28" customFormat="true" ht="15" hidden="false" customHeight="true" outlineLevel="0" collapsed="false">
      <c r="A105" s="56" t="n">
        <v>45</v>
      </c>
      <c r="B105" s="39" t="e">
        <f aca="false">#REF!*Tablas!B28</f>
        <v>#VALUE!</v>
      </c>
      <c r="C105" s="40" t="e">
        <f aca="false">#REF!*Tablas!C28</f>
        <v>#VALUE!</v>
      </c>
      <c r="D105" s="40" t="e">
        <f aca="false">#REF!*Tablas!D28</f>
        <v>#VALUE!</v>
      </c>
      <c r="E105" s="40" t="e">
        <f aca="false">#REF!*Tablas!E28</f>
        <v>#VALUE!</v>
      </c>
      <c r="F105" s="41" t="e">
        <f aca="false">#REF!*Tablas!F28</f>
        <v>#VALUE!</v>
      </c>
      <c r="G105" s="65" t="e">
        <f aca="false">SUM(B105:F105)/10000</f>
        <v>#VALUE!</v>
      </c>
      <c r="I105" s="56" t="n">
        <f aca="false">A105</f>
        <v>45</v>
      </c>
      <c r="J105" s="67" t="e">
        <f aca="false">#REF!*Tablas!I28</f>
        <v>#VALUE!</v>
      </c>
      <c r="K105" s="37" t="e">
        <f aca="false">#REF!*Tablas!J28</f>
        <v>#VALUE!</v>
      </c>
      <c r="L105" s="37" t="e">
        <f aca="false">#REF!*Tablas!K28</f>
        <v>#VALUE!</v>
      </c>
      <c r="M105" s="37" t="e">
        <f aca="false">#REF!*Tablas!L28</f>
        <v>#VALUE!</v>
      </c>
      <c r="N105" s="57" t="e">
        <f aca="false">#REF!*Tablas!M28</f>
        <v>#VALUE!</v>
      </c>
      <c r="O105" s="65" t="e">
        <f aca="false">SUM(J105:N105)/10000</f>
        <v>#VALUE!</v>
      </c>
    </row>
    <row r="106" s="28" customFormat="true" ht="15" hidden="false" customHeight="true" outlineLevel="0" collapsed="false">
      <c r="A106" s="56" t="n">
        <f aca="false">A105+1</f>
        <v>46</v>
      </c>
      <c r="B106" s="42" t="e">
        <f aca="false">#REF!*Tablas!B29</f>
        <v>#VALUE!</v>
      </c>
      <c r="C106" s="37" t="e">
        <f aca="false">#REF!*Tablas!C29</f>
        <v>#VALUE!</v>
      </c>
      <c r="D106" s="37" t="e">
        <f aca="false">#REF!*Tablas!D29</f>
        <v>#VALUE!</v>
      </c>
      <c r="E106" s="37" t="e">
        <f aca="false">#REF!*Tablas!E29</f>
        <v>#VALUE!</v>
      </c>
      <c r="F106" s="38" t="e">
        <f aca="false">#REF!*Tablas!F29</f>
        <v>#VALUE!</v>
      </c>
      <c r="G106" s="65" t="e">
        <f aca="false">SUM(B106:F106)/10000</f>
        <v>#VALUE!</v>
      </c>
      <c r="I106" s="56" t="n">
        <f aca="false">A106</f>
        <v>46</v>
      </c>
      <c r="J106" s="37" t="e">
        <f aca="false">#REF!*Tablas!I29</f>
        <v>#VALUE!</v>
      </c>
      <c r="K106" s="37" t="e">
        <f aca="false">#REF!*Tablas!J29</f>
        <v>#VALUE!</v>
      </c>
      <c r="L106" s="37" t="e">
        <f aca="false">#REF!*Tablas!K29</f>
        <v>#VALUE!</v>
      </c>
      <c r="M106" s="37" t="e">
        <f aca="false">#REF!*Tablas!L29</f>
        <v>#VALUE!</v>
      </c>
      <c r="N106" s="57" t="e">
        <f aca="false">#REF!*Tablas!M29</f>
        <v>#VALUE!</v>
      </c>
      <c r="O106" s="65" t="e">
        <f aca="false">SUM(J106:N106)/10000</f>
        <v>#VALUE!</v>
      </c>
    </row>
    <row r="107" s="28" customFormat="true" ht="15" hidden="false" customHeight="true" outlineLevel="0" collapsed="false">
      <c r="A107" s="56" t="n">
        <f aca="false">A106+1</f>
        <v>47</v>
      </c>
      <c r="B107" s="42" t="e">
        <f aca="false">#REF!*Tablas!B30</f>
        <v>#VALUE!</v>
      </c>
      <c r="C107" s="37" t="e">
        <f aca="false">#REF!*Tablas!C30</f>
        <v>#VALUE!</v>
      </c>
      <c r="D107" s="37" t="e">
        <f aca="false">#REF!*Tablas!D30</f>
        <v>#VALUE!</v>
      </c>
      <c r="E107" s="37" t="e">
        <f aca="false">#REF!*Tablas!E30</f>
        <v>#VALUE!</v>
      </c>
      <c r="F107" s="38" t="e">
        <f aca="false">#REF!*Tablas!F30</f>
        <v>#VALUE!</v>
      </c>
      <c r="G107" s="65" t="e">
        <f aca="false">SUM(B107:F107)/10000</f>
        <v>#VALUE!</v>
      </c>
      <c r="I107" s="56" t="n">
        <f aca="false">A107</f>
        <v>47</v>
      </c>
      <c r="J107" s="37" t="e">
        <f aca="false">#REF!*Tablas!I30</f>
        <v>#VALUE!</v>
      </c>
      <c r="K107" s="37" t="e">
        <f aca="false">#REF!*Tablas!J30</f>
        <v>#VALUE!</v>
      </c>
      <c r="L107" s="37" t="e">
        <f aca="false">#REF!*Tablas!K30</f>
        <v>#VALUE!</v>
      </c>
      <c r="M107" s="37" t="e">
        <f aca="false">#REF!*Tablas!L30</f>
        <v>#VALUE!</v>
      </c>
      <c r="N107" s="57" t="e">
        <f aca="false">#REF!*Tablas!M30</f>
        <v>#VALUE!</v>
      </c>
      <c r="O107" s="65" t="e">
        <f aca="false">SUM(J107:N107)/10000</f>
        <v>#VALUE!</v>
      </c>
    </row>
    <row r="108" s="28" customFormat="true" ht="15" hidden="false" customHeight="true" outlineLevel="0" collapsed="false">
      <c r="A108" s="56" t="n">
        <f aca="false">A107+1</f>
        <v>48</v>
      </c>
      <c r="B108" s="42" t="e">
        <f aca="false">#REF!*Tablas!B31</f>
        <v>#VALUE!</v>
      </c>
      <c r="C108" s="37" t="e">
        <f aca="false">#REF!*Tablas!C31</f>
        <v>#VALUE!</v>
      </c>
      <c r="D108" s="37" t="e">
        <f aca="false">#REF!*Tablas!D31</f>
        <v>#VALUE!</v>
      </c>
      <c r="E108" s="37" t="e">
        <f aca="false">#REF!*Tablas!E31</f>
        <v>#VALUE!</v>
      </c>
      <c r="F108" s="38" t="e">
        <f aca="false">#REF!*Tablas!F31</f>
        <v>#VALUE!</v>
      </c>
      <c r="G108" s="65" t="e">
        <f aca="false">SUM(B108:F108)/10000</f>
        <v>#VALUE!</v>
      </c>
      <c r="I108" s="56" t="n">
        <f aca="false">A108</f>
        <v>48</v>
      </c>
      <c r="J108" s="37" t="e">
        <f aca="false">#REF!*Tablas!I31</f>
        <v>#VALUE!</v>
      </c>
      <c r="K108" s="37" t="e">
        <f aca="false">#REF!*Tablas!J31</f>
        <v>#VALUE!</v>
      </c>
      <c r="L108" s="37" t="e">
        <f aca="false">#REF!*Tablas!K31</f>
        <v>#VALUE!</v>
      </c>
      <c r="M108" s="37" t="e">
        <f aca="false">#REF!*Tablas!L31</f>
        <v>#VALUE!</v>
      </c>
      <c r="N108" s="57" t="e">
        <f aca="false">#REF!*Tablas!M31</f>
        <v>#VALUE!</v>
      </c>
      <c r="O108" s="65" t="e">
        <f aca="false">SUM(J108:N108)/10000</f>
        <v>#VALUE!</v>
      </c>
    </row>
    <row r="109" s="28" customFormat="true" ht="15" hidden="false" customHeight="true" outlineLevel="0" collapsed="false">
      <c r="A109" s="58" t="n">
        <f aca="false">A108+1</f>
        <v>49</v>
      </c>
      <c r="B109" s="46" t="e">
        <f aca="false">#REF!*Tablas!B32</f>
        <v>#VALUE!</v>
      </c>
      <c r="C109" s="44" t="e">
        <f aca="false">#REF!*Tablas!C32</f>
        <v>#VALUE!</v>
      </c>
      <c r="D109" s="44" t="e">
        <f aca="false">#REF!*Tablas!D32</f>
        <v>#VALUE!</v>
      </c>
      <c r="E109" s="44" t="e">
        <f aca="false">#REF!*Tablas!E32</f>
        <v>#VALUE!</v>
      </c>
      <c r="F109" s="45" t="e">
        <f aca="false">#REF!*Tablas!F32</f>
        <v>#VALUE!</v>
      </c>
      <c r="G109" s="66" t="e">
        <f aca="false">SUM(B109:F109)/10000</f>
        <v>#VALUE!</v>
      </c>
      <c r="I109" s="58" t="n">
        <f aca="false">A109</f>
        <v>49</v>
      </c>
      <c r="J109" s="44" t="e">
        <f aca="false">#REF!*Tablas!I32</f>
        <v>#VALUE!</v>
      </c>
      <c r="K109" s="44" t="e">
        <f aca="false">#REF!*Tablas!J32</f>
        <v>#VALUE!</v>
      </c>
      <c r="L109" s="44" t="e">
        <f aca="false">#REF!*Tablas!K32</f>
        <v>#VALUE!</v>
      </c>
      <c r="M109" s="44" t="e">
        <f aca="false">#REF!*Tablas!L32</f>
        <v>#VALUE!</v>
      </c>
      <c r="N109" s="59" t="e">
        <f aca="false">#REF!*Tablas!M32</f>
        <v>#VALUE!</v>
      </c>
      <c r="O109" s="66" t="e">
        <f aca="false">SUM(J109:N109)/10000</f>
        <v>#VALUE!</v>
      </c>
    </row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>
      <c r="A112" s="29" t="s">
        <v>63</v>
      </c>
      <c r="B112" s="30"/>
      <c r="D112" s="30"/>
      <c r="I112" s="29" t="s">
        <v>64</v>
      </c>
      <c r="J112" s="30"/>
      <c r="L112" s="30"/>
    </row>
    <row r="113" s="28" customFormat="true" ht="15" hidden="false" customHeight="true" outlineLevel="0" collapsed="false">
      <c r="A113" s="31" t="s">
        <v>65</v>
      </c>
      <c r="B113" s="32"/>
      <c r="D113" s="32"/>
      <c r="I113" s="31" t="str">
        <f aca="false">A113</f>
        <v>GRUPO 50-54</v>
      </c>
      <c r="J113" s="32"/>
      <c r="L113" s="32"/>
    </row>
    <row r="114" s="28" customFormat="true" ht="15" hidden="false" customHeight="true" outlineLevel="0" collapsed="false"/>
    <row r="115" s="28" customFormat="true" ht="15" hidden="false" customHeight="true" outlineLevel="0" collapsed="false">
      <c r="A115" s="52" t="s">
        <v>27</v>
      </c>
      <c r="B115" s="53" t="s">
        <v>38</v>
      </c>
      <c r="C115" s="54" t="s">
        <v>39</v>
      </c>
      <c r="D115" s="54" t="s">
        <v>28</v>
      </c>
      <c r="E115" s="54" t="s">
        <v>29</v>
      </c>
      <c r="F115" s="55" t="s">
        <v>30</v>
      </c>
      <c r="G115" s="64" t="s">
        <v>40</v>
      </c>
      <c r="I115" s="52" t="s">
        <v>27</v>
      </c>
      <c r="J115" s="53" t="s">
        <v>38</v>
      </c>
      <c r="K115" s="54" t="s">
        <v>39</v>
      </c>
      <c r="L115" s="54" t="s">
        <v>28</v>
      </c>
      <c r="M115" s="54" t="s">
        <v>29</v>
      </c>
      <c r="N115" s="55" t="s">
        <v>30</v>
      </c>
      <c r="O115" s="64" t="s">
        <v>40</v>
      </c>
    </row>
    <row r="116" s="28" customFormat="true" ht="15" hidden="false" customHeight="true" outlineLevel="0" collapsed="false">
      <c r="A116" s="56" t="n">
        <v>50</v>
      </c>
      <c r="B116" s="39" t="e">
        <f aca="false">#REF!*Tablas!B28</f>
        <v>#VALUE!</v>
      </c>
      <c r="C116" s="40" t="e">
        <f aca="false">#REF!*Tablas!C28</f>
        <v>#VALUE!</v>
      </c>
      <c r="D116" s="40" t="e">
        <f aca="false">#REF!*Tablas!D28</f>
        <v>#VALUE!</v>
      </c>
      <c r="E116" s="40" t="e">
        <f aca="false">#REF!*Tablas!E28</f>
        <v>#VALUE!</v>
      </c>
      <c r="F116" s="41" t="e">
        <f aca="false">#REF!*Tablas!F28</f>
        <v>#VALUE!</v>
      </c>
      <c r="G116" s="65" t="e">
        <f aca="false">SUM(B116:F116)/10000</f>
        <v>#VALUE!</v>
      </c>
      <c r="I116" s="56" t="n">
        <f aca="false">A116</f>
        <v>50</v>
      </c>
      <c r="J116" s="67" t="e">
        <f aca="false">#REF!*Tablas!I28</f>
        <v>#VALUE!</v>
      </c>
      <c r="K116" s="37" t="e">
        <f aca="false">#REF!*Tablas!J28</f>
        <v>#VALUE!</v>
      </c>
      <c r="L116" s="37" t="e">
        <f aca="false">#REF!*Tablas!K28</f>
        <v>#VALUE!</v>
      </c>
      <c r="M116" s="37" t="e">
        <f aca="false">#REF!*Tablas!L28</f>
        <v>#VALUE!</v>
      </c>
      <c r="N116" s="57" t="e">
        <f aca="false">#REF!*Tablas!M28</f>
        <v>#VALUE!</v>
      </c>
      <c r="O116" s="65" t="e">
        <f aca="false">SUM(J116:N116)/10000</f>
        <v>#VALUE!</v>
      </c>
    </row>
    <row r="117" s="28" customFormat="true" ht="15" hidden="false" customHeight="true" outlineLevel="0" collapsed="false">
      <c r="A117" s="56" t="n">
        <f aca="false">A116+1</f>
        <v>51</v>
      </c>
      <c r="B117" s="42" t="e">
        <f aca="false">#REF!*Tablas!B29</f>
        <v>#VALUE!</v>
      </c>
      <c r="C117" s="37" t="e">
        <f aca="false">#REF!*Tablas!C29</f>
        <v>#VALUE!</v>
      </c>
      <c r="D117" s="37" t="e">
        <f aca="false">#REF!*Tablas!D29</f>
        <v>#VALUE!</v>
      </c>
      <c r="E117" s="37" t="e">
        <f aca="false">#REF!*Tablas!E29</f>
        <v>#VALUE!</v>
      </c>
      <c r="F117" s="38" t="e">
        <f aca="false">#REF!*Tablas!F29</f>
        <v>#VALUE!</v>
      </c>
      <c r="G117" s="65" t="e">
        <f aca="false">SUM(B117:F117)/10000</f>
        <v>#VALUE!</v>
      </c>
      <c r="I117" s="56" t="n">
        <f aca="false">A117</f>
        <v>51</v>
      </c>
      <c r="J117" s="37" t="e">
        <f aca="false">#REF!*Tablas!I29</f>
        <v>#VALUE!</v>
      </c>
      <c r="K117" s="37" t="e">
        <f aca="false">#REF!*Tablas!J29</f>
        <v>#VALUE!</v>
      </c>
      <c r="L117" s="37" t="e">
        <f aca="false">#REF!*Tablas!K29</f>
        <v>#VALUE!</v>
      </c>
      <c r="M117" s="37" t="e">
        <f aca="false">#REF!*Tablas!L29</f>
        <v>#VALUE!</v>
      </c>
      <c r="N117" s="57" t="e">
        <f aca="false">#REF!*Tablas!M29</f>
        <v>#VALUE!</v>
      </c>
      <c r="O117" s="65" t="e">
        <f aca="false">SUM(J117:N117)/10000</f>
        <v>#VALUE!</v>
      </c>
    </row>
    <row r="118" s="28" customFormat="true" ht="15" hidden="false" customHeight="true" outlineLevel="0" collapsed="false">
      <c r="A118" s="56" t="n">
        <f aca="false">A117+1</f>
        <v>52</v>
      </c>
      <c r="B118" s="42" t="e">
        <f aca="false">#REF!*Tablas!B30</f>
        <v>#VALUE!</v>
      </c>
      <c r="C118" s="37" t="e">
        <f aca="false">#REF!*Tablas!C30</f>
        <v>#VALUE!</v>
      </c>
      <c r="D118" s="37" t="e">
        <f aca="false">#REF!*Tablas!D30</f>
        <v>#VALUE!</v>
      </c>
      <c r="E118" s="37" t="e">
        <f aca="false">#REF!*Tablas!E30</f>
        <v>#VALUE!</v>
      </c>
      <c r="F118" s="38" t="e">
        <f aca="false">#REF!*Tablas!F30</f>
        <v>#VALUE!</v>
      </c>
      <c r="G118" s="65" t="e">
        <f aca="false">SUM(B118:F118)/10000</f>
        <v>#VALUE!</v>
      </c>
      <c r="I118" s="56" t="n">
        <f aca="false">A118</f>
        <v>52</v>
      </c>
      <c r="J118" s="37" t="e">
        <f aca="false">#REF!*Tablas!I30</f>
        <v>#VALUE!</v>
      </c>
      <c r="K118" s="37" t="e">
        <f aca="false">#REF!*Tablas!J30</f>
        <v>#VALUE!</v>
      </c>
      <c r="L118" s="37" t="e">
        <f aca="false">#REF!*Tablas!K30</f>
        <v>#VALUE!</v>
      </c>
      <c r="M118" s="37" t="e">
        <f aca="false">#REF!*Tablas!L30</f>
        <v>#VALUE!</v>
      </c>
      <c r="N118" s="57" t="e">
        <f aca="false">#REF!*Tablas!M30</f>
        <v>#VALUE!</v>
      </c>
      <c r="O118" s="65" t="e">
        <f aca="false">SUM(J118:N118)/10000</f>
        <v>#VALUE!</v>
      </c>
    </row>
    <row r="119" s="28" customFormat="true" ht="15" hidden="false" customHeight="true" outlineLevel="0" collapsed="false">
      <c r="A119" s="56" t="n">
        <f aca="false">A118+1</f>
        <v>53</v>
      </c>
      <c r="B119" s="42" t="e">
        <f aca="false">#REF!*Tablas!B31</f>
        <v>#VALUE!</v>
      </c>
      <c r="C119" s="37" t="e">
        <f aca="false">#REF!*Tablas!C31</f>
        <v>#VALUE!</v>
      </c>
      <c r="D119" s="37" t="e">
        <f aca="false">#REF!*Tablas!D31</f>
        <v>#VALUE!</v>
      </c>
      <c r="E119" s="37" t="e">
        <f aca="false">#REF!*Tablas!E31</f>
        <v>#VALUE!</v>
      </c>
      <c r="F119" s="38" t="e">
        <f aca="false">#REF!*Tablas!F31</f>
        <v>#VALUE!</v>
      </c>
      <c r="G119" s="65" t="e">
        <f aca="false">SUM(B119:F119)/10000</f>
        <v>#VALUE!</v>
      </c>
      <c r="I119" s="56" t="n">
        <f aca="false">A119</f>
        <v>53</v>
      </c>
      <c r="J119" s="37" t="e">
        <f aca="false">#REF!*Tablas!I31</f>
        <v>#VALUE!</v>
      </c>
      <c r="K119" s="37" t="e">
        <f aca="false">#REF!*Tablas!J31</f>
        <v>#VALUE!</v>
      </c>
      <c r="L119" s="37" t="e">
        <f aca="false">#REF!*Tablas!K31</f>
        <v>#VALUE!</v>
      </c>
      <c r="M119" s="37" t="e">
        <f aca="false">#REF!*Tablas!L31</f>
        <v>#VALUE!</v>
      </c>
      <c r="N119" s="57" t="e">
        <f aca="false">#REF!*Tablas!M31</f>
        <v>#VALUE!</v>
      </c>
      <c r="O119" s="65" t="e">
        <f aca="false">SUM(J119:N119)/10000</f>
        <v>#VALUE!</v>
      </c>
    </row>
    <row r="120" s="28" customFormat="true" ht="15" hidden="false" customHeight="true" outlineLevel="0" collapsed="false">
      <c r="A120" s="58" t="n">
        <f aca="false">A119+1</f>
        <v>54</v>
      </c>
      <c r="B120" s="46" t="e">
        <f aca="false">#REF!*Tablas!B32</f>
        <v>#VALUE!</v>
      </c>
      <c r="C120" s="44" t="e">
        <f aca="false">#REF!*Tablas!C32</f>
        <v>#VALUE!</v>
      </c>
      <c r="D120" s="44" t="e">
        <f aca="false">#REF!*Tablas!D32</f>
        <v>#VALUE!</v>
      </c>
      <c r="E120" s="44" t="e">
        <f aca="false">#REF!*Tablas!E32</f>
        <v>#VALUE!</v>
      </c>
      <c r="F120" s="45" t="e">
        <f aca="false">#REF!*Tablas!F32</f>
        <v>#VALUE!</v>
      </c>
      <c r="G120" s="66" t="e">
        <f aca="false">SUM(B120:F120)/10000</f>
        <v>#VALUE!</v>
      </c>
      <c r="I120" s="58" t="n">
        <f aca="false">A120</f>
        <v>54</v>
      </c>
      <c r="J120" s="44" t="e">
        <f aca="false">#REF!*Tablas!I32</f>
        <v>#VALUE!</v>
      </c>
      <c r="K120" s="44" t="e">
        <f aca="false">#REF!*Tablas!J32</f>
        <v>#VALUE!</v>
      </c>
      <c r="L120" s="44" t="e">
        <f aca="false">#REF!*Tablas!K32</f>
        <v>#VALUE!</v>
      </c>
      <c r="M120" s="44" t="e">
        <f aca="false">#REF!*Tablas!L32</f>
        <v>#VALUE!</v>
      </c>
      <c r="N120" s="59" t="e">
        <f aca="false">#REF!*Tablas!M32</f>
        <v>#VALUE!</v>
      </c>
      <c r="O120" s="66" t="e">
        <f aca="false">SUM(J120:N120)/10000</f>
        <v>#VALUE!</v>
      </c>
    </row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>
      <c r="A123" s="29" t="s">
        <v>66</v>
      </c>
      <c r="B123" s="30"/>
      <c r="D123" s="30"/>
      <c r="I123" s="29" t="s">
        <v>67</v>
      </c>
      <c r="J123" s="30"/>
      <c r="L123" s="30"/>
    </row>
    <row r="124" s="28" customFormat="true" ht="15" hidden="false" customHeight="true" outlineLevel="0" collapsed="false">
      <c r="A124" s="31" t="s">
        <v>68</v>
      </c>
      <c r="B124" s="32"/>
      <c r="D124" s="32"/>
      <c r="I124" s="31" t="str">
        <f aca="false">A124</f>
        <v>GRUPO 55-59</v>
      </c>
      <c r="J124" s="32"/>
      <c r="L124" s="32"/>
    </row>
    <row r="125" s="28" customFormat="true" ht="15" hidden="false" customHeight="true" outlineLevel="0" collapsed="false"/>
    <row r="126" s="28" customFormat="true" ht="15" hidden="false" customHeight="true" outlineLevel="0" collapsed="false">
      <c r="A126" s="52" t="s">
        <v>27</v>
      </c>
      <c r="B126" s="53" t="s">
        <v>38</v>
      </c>
      <c r="C126" s="54" t="s">
        <v>39</v>
      </c>
      <c r="D126" s="54" t="s">
        <v>28</v>
      </c>
      <c r="E126" s="54" t="s">
        <v>29</v>
      </c>
      <c r="F126" s="55" t="s">
        <v>30</v>
      </c>
      <c r="G126" s="64" t="s">
        <v>40</v>
      </c>
      <c r="I126" s="52" t="s">
        <v>27</v>
      </c>
      <c r="J126" s="53" t="s">
        <v>38</v>
      </c>
      <c r="K126" s="54" t="s">
        <v>39</v>
      </c>
      <c r="L126" s="54" t="s">
        <v>28</v>
      </c>
      <c r="M126" s="54" t="s">
        <v>29</v>
      </c>
      <c r="N126" s="55" t="s">
        <v>30</v>
      </c>
      <c r="O126" s="64" t="s">
        <v>40</v>
      </c>
    </row>
    <row r="127" s="28" customFormat="true" ht="15" hidden="false" customHeight="true" outlineLevel="0" collapsed="false">
      <c r="A127" s="56" t="n">
        <v>55</v>
      </c>
      <c r="B127" s="39" t="e">
        <f aca="false">#REF!*Tablas!B28</f>
        <v>#VALUE!</v>
      </c>
      <c r="C127" s="40" t="e">
        <f aca="false">#REF!*Tablas!C28</f>
        <v>#VALUE!</v>
      </c>
      <c r="D127" s="40" t="e">
        <f aca="false">#REF!*Tablas!D28</f>
        <v>#VALUE!</v>
      </c>
      <c r="E127" s="40" t="e">
        <f aca="false">#REF!*Tablas!E28</f>
        <v>#VALUE!</v>
      </c>
      <c r="F127" s="41" t="e">
        <f aca="false">#REF!*Tablas!F28</f>
        <v>#VALUE!</v>
      </c>
      <c r="G127" s="65" t="e">
        <f aca="false">SUM(B127:F127)/10000</f>
        <v>#VALUE!</v>
      </c>
      <c r="I127" s="56" t="n">
        <f aca="false">A127</f>
        <v>55</v>
      </c>
      <c r="J127" s="67" t="e">
        <f aca="false">#REF!*Tablas!I28</f>
        <v>#VALUE!</v>
      </c>
      <c r="K127" s="37" t="e">
        <f aca="false">#REF!*Tablas!J28</f>
        <v>#VALUE!</v>
      </c>
      <c r="L127" s="37" t="e">
        <f aca="false">#REF!*Tablas!K28</f>
        <v>#VALUE!</v>
      </c>
      <c r="M127" s="37" t="e">
        <f aca="false">#REF!*Tablas!L28</f>
        <v>#VALUE!</v>
      </c>
      <c r="N127" s="57" t="e">
        <f aca="false">#REF!*Tablas!M28</f>
        <v>#VALUE!</v>
      </c>
      <c r="O127" s="65" t="e">
        <f aca="false">SUM(J127:N127)/10000</f>
        <v>#VALUE!</v>
      </c>
    </row>
    <row r="128" s="28" customFormat="true" ht="15" hidden="false" customHeight="true" outlineLevel="0" collapsed="false">
      <c r="A128" s="56" t="n">
        <f aca="false">A127+1</f>
        <v>56</v>
      </c>
      <c r="B128" s="42" t="e">
        <f aca="false">#REF!*Tablas!B29</f>
        <v>#VALUE!</v>
      </c>
      <c r="C128" s="37" t="e">
        <f aca="false">#REF!*Tablas!C29</f>
        <v>#VALUE!</v>
      </c>
      <c r="D128" s="37" t="e">
        <f aca="false">#REF!*Tablas!D29</f>
        <v>#VALUE!</v>
      </c>
      <c r="E128" s="37" t="e">
        <f aca="false">#REF!*Tablas!E29</f>
        <v>#VALUE!</v>
      </c>
      <c r="F128" s="38" t="e">
        <f aca="false">#REF!*Tablas!F29</f>
        <v>#VALUE!</v>
      </c>
      <c r="G128" s="65" t="e">
        <f aca="false">SUM(B128:F128)/10000</f>
        <v>#VALUE!</v>
      </c>
      <c r="I128" s="56" t="n">
        <f aca="false">A128</f>
        <v>56</v>
      </c>
      <c r="J128" s="37" t="e">
        <f aca="false">#REF!*Tablas!I29</f>
        <v>#VALUE!</v>
      </c>
      <c r="K128" s="37" t="e">
        <f aca="false">#REF!*Tablas!J29</f>
        <v>#VALUE!</v>
      </c>
      <c r="L128" s="37" t="e">
        <f aca="false">#REF!*Tablas!K29</f>
        <v>#VALUE!</v>
      </c>
      <c r="M128" s="37" t="e">
        <f aca="false">#REF!*Tablas!L29</f>
        <v>#VALUE!</v>
      </c>
      <c r="N128" s="57" t="e">
        <f aca="false">#REF!*Tablas!M29</f>
        <v>#VALUE!</v>
      </c>
      <c r="O128" s="65" t="e">
        <f aca="false">SUM(J128:N128)/10000</f>
        <v>#VALUE!</v>
      </c>
    </row>
    <row r="129" s="28" customFormat="true" ht="15" hidden="false" customHeight="true" outlineLevel="0" collapsed="false">
      <c r="A129" s="56" t="n">
        <f aca="false">A128+1</f>
        <v>57</v>
      </c>
      <c r="B129" s="42" t="e">
        <f aca="false">#REF!*Tablas!B30</f>
        <v>#VALUE!</v>
      </c>
      <c r="C129" s="37" t="e">
        <f aca="false">#REF!*Tablas!C30</f>
        <v>#VALUE!</v>
      </c>
      <c r="D129" s="37" t="e">
        <f aca="false">#REF!*Tablas!D30</f>
        <v>#VALUE!</v>
      </c>
      <c r="E129" s="37" t="e">
        <f aca="false">#REF!*Tablas!E30</f>
        <v>#VALUE!</v>
      </c>
      <c r="F129" s="38" t="e">
        <f aca="false">#REF!*Tablas!F30</f>
        <v>#VALUE!</v>
      </c>
      <c r="G129" s="65" t="e">
        <f aca="false">SUM(B129:F129)/10000</f>
        <v>#VALUE!</v>
      </c>
      <c r="I129" s="56" t="n">
        <f aca="false">A129</f>
        <v>57</v>
      </c>
      <c r="J129" s="37" t="e">
        <f aca="false">#REF!*Tablas!I30</f>
        <v>#VALUE!</v>
      </c>
      <c r="K129" s="37" t="e">
        <f aca="false">#REF!*Tablas!J30</f>
        <v>#VALUE!</v>
      </c>
      <c r="L129" s="37" t="e">
        <f aca="false">#REF!*Tablas!K30</f>
        <v>#VALUE!</v>
      </c>
      <c r="M129" s="37" t="e">
        <f aca="false">#REF!*Tablas!L30</f>
        <v>#VALUE!</v>
      </c>
      <c r="N129" s="57" t="e">
        <f aca="false">#REF!*Tablas!M30</f>
        <v>#VALUE!</v>
      </c>
      <c r="O129" s="65" t="e">
        <f aca="false">SUM(J129:N129)/10000</f>
        <v>#VALUE!</v>
      </c>
    </row>
    <row r="130" s="28" customFormat="true" ht="15" hidden="false" customHeight="true" outlineLevel="0" collapsed="false">
      <c r="A130" s="56" t="n">
        <f aca="false">A129+1</f>
        <v>58</v>
      </c>
      <c r="B130" s="42" t="e">
        <f aca="false">#REF!*Tablas!B31</f>
        <v>#VALUE!</v>
      </c>
      <c r="C130" s="37" t="e">
        <f aca="false">#REF!*Tablas!C31</f>
        <v>#VALUE!</v>
      </c>
      <c r="D130" s="37" t="e">
        <f aca="false">#REF!*Tablas!D31</f>
        <v>#VALUE!</v>
      </c>
      <c r="E130" s="37" t="e">
        <f aca="false">#REF!*Tablas!E31</f>
        <v>#VALUE!</v>
      </c>
      <c r="F130" s="38" t="e">
        <f aca="false">#REF!*Tablas!F31</f>
        <v>#VALUE!</v>
      </c>
      <c r="G130" s="65" t="e">
        <f aca="false">SUM(B130:F130)/10000</f>
        <v>#VALUE!</v>
      </c>
      <c r="I130" s="56" t="n">
        <f aca="false">A130</f>
        <v>58</v>
      </c>
      <c r="J130" s="37" t="e">
        <f aca="false">#REF!*Tablas!I31</f>
        <v>#VALUE!</v>
      </c>
      <c r="K130" s="37" t="e">
        <f aca="false">#REF!*Tablas!J31</f>
        <v>#VALUE!</v>
      </c>
      <c r="L130" s="37" t="e">
        <f aca="false">#REF!*Tablas!K31</f>
        <v>#VALUE!</v>
      </c>
      <c r="M130" s="37" t="e">
        <f aca="false">#REF!*Tablas!L31</f>
        <v>#VALUE!</v>
      </c>
      <c r="N130" s="57" t="e">
        <f aca="false">#REF!*Tablas!M31</f>
        <v>#VALUE!</v>
      </c>
      <c r="O130" s="65" t="e">
        <f aca="false">SUM(J130:N130)/10000</f>
        <v>#VALUE!</v>
      </c>
    </row>
    <row r="131" s="28" customFormat="true" ht="15" hidden="false" customHeight="true" outlineLevel="0" collapsed="false">
      <c r="A131" s="58" t="n">
        <f aca="false">A130+1</f>
        <v>59</v>
      </c>
      <c r="B131" s="46" t="e">
        <f aca="false">#REF!*Tablas!B32</f>
        <v>#VALUE!</v>
      </c>
      <c r="C131" s="44" t="e">
        <f aca="false">#REF!*Tablas!C32</f>
        <v>#VALUE!</v>
      </c>
      <c r="D131" s="44" t="e">
        <f aca="false">#REF!*Tablas!D32</f>
        <v>#VALUE!</v>
      </c>
      <c r="E131" s="44" t="e">
        <f aca="false">#REF!*Tablas!E32</f>
        <v>#VALUE!</v>
      </c>
      <c r="F131" s="45" t="e">
        <f aca="false">#REF!*Tablas!F32</f>
        <v>#VALUE!</v>
      </c>
      <c r="G131" s="66" t="e">
        <f aca="false">SUM(B131:F131)/10000</f>
        <v>#VALUE!</v>
      </c>
      <c r="I131" s="58" t="n">
        <f aca="false">A131</f>
        <v>59</v>
      </c>
      <c r="J131" s="44" t="e">
        <f aca="false">#REF!*Tablas!I32</f>
        <v>#VALUE!</v>
      </c>
      <c r="K131" s="44" t="e">
        <f aca="false">#REF!*Tablas!J32</f>
        <v>#VALUE!</v>
      </c>
      <c r="L131" s="44" t="e">
        <f aca="false">#REF!*Tablas!K32</f>
        <v>#VALUE!</v>
      </c>
      <c r="M131" s="44" t="e">
        <f aca="false">#REF!*Tablas!L32</f>
        <v>#VALUE!</v>
      </c>
      <c r="N131" s="59" t="e">
        <f aca="false">#REF!*Tablas!M32</f>
        <v>#VALUE!</v>
      </c>
      <c r="O131" s="66" t="e">
        <f aca="false">SUM(J131:N131)/10000</f>
        <v>#VALUE!</v>
      </c>
    </row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>
      <c r="A134" s="29" t="s">
        <v>69</v>
      </c>
      <c r="B134" s="30"/>
      <c r="D134" s="30"/>
      <c r="I134" s="29" t="s">
        <v>70</v>
      </c>
      <c r="J134" s="30"/>
      <c r="L134" s="30"/>
    </row>
    <row r="135" s="28" customFormat="true" ht="15" hidden="false" customHeight="true" outlineLevel="0" collapsed="false">
      <c r="A135" s="31" t="s">
        <v>71</v>
      </c>
      <c r="B135" s="32"/>
      <c r="D135" s="32"/>
      <c r="I135" s="31" t="str">
        <f aca="false">A135</f>
        <v>GRUPO 60-64</v>
      </c>
      <c r="J135" s="32"/>
      <c r="L135" s="32"/>
    </row>
    <row r="136" s="28" customFormat="true" ht="15" hidden="false" customHeight="true" outlineLevel="0" collapsed="false"/>
    <row r="137" s="28" customFormat="true" ht="15" hidden="false" customHeight="true" outlineLevel="0" collapsed="false">
      <c r="A137" s="52" t="s">
        <v>27</v>
      </c>
      <c r="B137" s="53" t="s">
        <v>38</v>
      </c>
      <c r="C137" s="54" t="s">
        <v>39</v>
      </c>
      <c r="D137" s="54" t="s">
        <v>28</v>
      </c>
      <c r="E137" s="54" t="s">
        <v>29</v>
      </c>
      <c r="F137" s="55" t="s">
        <v>30</v>
      </c>
      <c r="G137" s="64" t="s">
        <v>40</v>
      </c>
      <c r="I137" s="52" t="s">
        <v>27</v>
      </c>
      <c r="J137" s="53" t="s">
        <v>38</v>
      </c>
      <c r="K137" s="54" t="s">
        <v>39</v>
      </c>
      <c r="L137" s="54" t="s">
        <v>28</v>
      </c>
      <c r="M137" s="54" t="s">
        <v>29</v>
      </c>
      <c r="N137" s="55" t="s">
        <v>30</v>
      </c>
      <c r="O137" s="64" t="s">
        <v>40</v>
      </c>
    </row>
    <row r="138" s="28" customFormat="true" ht="15" hidden="false" customHeight="true" outlineLevel="0" collapsed="false">
      <c r="A138" s="56" t="n">
        <v>60</v>
      </c>
      <c r="B138" s="39" t="e">
        <f aca="false">#REF!*Tablas!B28</f>
        <v>#VALUE!</v>
      </c>
      <c r="C138" s="40" t="e">
        <f aca="false">#REF!*Tablas!C28</f>
        <v>#VALUE!</v>
      </c>
      <c r="D138" s="40" t="e">
        <f aca="false">#REF!*Tablas!D28</f>
        <v>#VALUE!</v>
      </c>
      <c r="E138" s="40" t="e">
        <f aca="false">#REF!*Tablas!E28</f>
        <v>#VALUE!</v>
      </c>
      <c r="F138" s="41" t="e">
        <f aca="false">#REF!*Tablas!F28</f>
        <v>#VALUE!</v>
      </c>
      <c r="G138" s="65" t="e">
        <f aca="false">SUM(B138:F138)/10000</f>
        <v>#VALUE!</v>
      </c>
      <c r="I138" s="56" t="n">
        <f aca="false">A138</f>
        <v>60</v>
      </c>
      <c r="J138" s="67" t="e">
        <f aca="false">#REF!*Tablas!I28</f>
        <v>#VALUE!</v>
      </c>
      <c r="K138" s="37" t="e">
        <f aca="false">#REF!*Tablas!J28</f>
        <v>#VALUE!</v>
      </c>
      <c r="L138" s="37" t="e">
        <f aca="false">#REF!*Tablas!K28</f>
        <v>#VALUE!</v>
      </c>
      <c r="M138" s="37" t="e">
        <f aca="false">#REF!*Tablas!L28</f>
        <v>#VALUE!</v>
      </c>
      <c r="N138" s="57" t="e">
        <f aca="false">#REF!*Tablas!M28</f>
        <v>#VALUE!</v>
      </c>
      <c r="O138" s="65" t="e">
        <f aca="false">SUM(J138:N138)/10000</f>
        <v>#VALUE!</v>
      </c>
    </row>
    <row r="139" s="28" customFormat="true" ht="15" hidden="false" customHeight="true" outlineLevel="0" collapsed="false">
      <c r="A139" s="56" t="n">
        <f aca="false">A138+1</f>
        <v>61</v>
      </c>
      <c r="B139" s="42" t="e">
        <f aca="false">#REF!*Tablas!B29</f>
        <v>#VALUE!</v>
      </c>
      <c r="C139" s="37" t="e">
        <f aca="false">#REF!*Tablas!C29</f>
        <v>#VALUE!</v>
      </c>
      <c r="D139" s="37" t="e">
        <f aca="false">#REF!*Tablas!D29</f>
        <v>#VALUE!</v>
      </c>
      <c r="E139" s="37" t="e">
        <f aca="false">#REF!*Tablas!E29</f>
        <v>#VALUE!</v>
      </c>
      <c r="F139" s="38" t="e">
        <f aca="false">#REF!*Tablas!F29</f>
        <v>#VALUE!</v>
      </c>
      <c r="G139" s="65" t="e">
        <f aca="false">SUM(B139:F139)/10000</f>
        <v>#VALUE!</v>
      </c>
      <c r="I139" s="56" t="n">
        <f aca="false">A139</f>
        <v>61</v>
      </c>
      <c r="J139" s="37" t="e">
        <f aca="false">#REF!*Tablas!I29</f>
        <v>#VALUE!</v>
      </c>
      <c r="K139" s="37" t="e">
        <f aca="false">#REF!*Tablas!J29</f>
        <v>#VALUE!</v>
      </c>
      <c r="L139" s="37" t="e">
        <f aca="false">#REF!*Tablas!K29</f>
        <v>#VALUE!</v>
      </c>
      <c r="M139" s="37" t="e">
        <f aca="false">#REF!*Tablas!L29</f>
        <v>#VALUE!</v>
      </c>
      <c r="N139" s="57" t="e">
        <f aca="false">#REF!*Tablas!M29</f>
        <v>#VALUE!</v>
      </c>
      <c r="O139" s="65" t="e">
        <f aca="false">SUM(J139:N139)/10000</f>
        <v>#VALUE!</v>
      </c>
    </row>
    <row r="140" s="28" customFormat="true" ht="15" hidden="false" customHeight="true" outlineLevel="0" collapsed="false">
      <c r="A140" s="56" t="n">
        <f aca="false">A139+1</f>
        <v>62</v>
      </c>
      <c r="B140" s="42" t="e">
        <f aca="false">#REF!*Tablas!B30</f>
        <v>#VALUE!</v>
      </c>
      <c r="C140" s="37" t="e">
        <f aca="false">#REF!*Tablas!C30</f>
        <v>#VALUE!</v>
      </c>
      <c r="D140" s="37" t="e">
        <f aca="false">#REF!*Tablas!D30</f>
        <v>#VALUE!</v>
      </c>
      <c r="E140" s="37" t="e">
        <f aca="false">#REF!*Tablas!E30</f>
        <v>#VALUE!</v>
      </c>
      <c r="F140" s="38" t="e">
        <f aca="false">#REF!*Tablas!F30</f>
        <v>#VALUE!</v>
      </c>
      <c r="G140" s="65" t="e">
        <f aca="false">SUM(B140:F140)/10000</f>
        <v>#VALUE!</v>
      </c>
      <c r="I140" s="56" t="n">
        <f aca="false">A140</f>
        <v>62</v>
      </c>
      <c r="J140" s="37" t="e">
        <f aca="false">#REF!*Tablas!I30</f>
        <v>#VALUE!</v>
      </c>
      <c r="K140" s="37" t="e">
        <f aca="false">#REF!*Tablas!J30</f>
        <v>#VALUE!</v>
      </c>
      <c r="L140" s="37" t="e">
        <f aca="false">#REF!*Tablas!K30</f>
        <v>#VALUE!</v>
      </c>
      <c r="M140" s="37" t="e">
        <f aca="false">#REF!*Tablas!L30</f>
        <v>#VALUE!</v>
      </c>
      <c r="N140" s="57" t="e">
        <f aca="false">#REF!*Tablas!M30</f>
        <v>#VALUE!</v>
      </c>
      <c r="O140" s="65" t="e">
        <f aca="false">SUM(J140:N140)/10000</f>
        <v>#VALUE!</v>
      </c>
    </row>
    <row r="141" s="28" customFormat="true" ht="15" hidden="false" customHeight="true" outlineLevel="0" collapsed="false">
      <c r="A141" s="56" t="n">
        <f aca="false">A140+1</f>
        <v>63</v>
      </c>
      <c r="B141" s="42" t="e">
        <f aca="false">#REF!*Tablas!B31</f>
        <v>#VALUE!</v>
      </c>
      <c r="C141" s="37" t="e">
        <f aca="false">#REF!*Tablas!C31</f>
        <v>#VALUE!</v>
      </c>
      <c r="D141" s="37" t="e">
        <f aca="false">#REF!*Tablas!D31</f>
        <v>#VALUE!</v>
      </c>
      <c r="E141" s="37" t="e">
        <f aca="false">#REF!*Tablas!E31</f>
        <v>#VALUE!</v>
      </c>
      <c r="F141" s="38" t="e">
        <f aca="false">#REF!*Tablas!F31</f>
        <v>#VALUE!</v>
      </c>
      <c r="G141" s="65" t="e">
        <f aca="false">SUM(B141:F141)/10000</f>
        <v>#VALUE!</v>
      </c>
      <c r="I141" s="56" t="n">
        <f aca="false">A141</f>
        <v>63</v>
      </c>
      <c r="J141" s="37" t="e">
        <f aca="false">#REF!*Tablas!I31</f>
        <v>#VALUE!</v>
      </c>
      <c r="K141" s="37" t="e">
        <f aca="false">#REF!*Tablas!J31</f>
        <v>#VALUE!</v>
      </c>
      <c r="L141" s="37" t="e">
        <f aca="false">#REF!*Tablas!K31</f>
        <v>#VALUE!</v>
      </c>
      <c r="M141" s="37" t="e">
        <f aca="false">#REF!*Tablas!L31</f>
        <v>#VALUE!</v>
      </c>
      <c r="N141" s="57" t="e">
        <f aca="false">#REF!*Tablas!M31</f>
        <v>#VALUE!</v>
      </c>
      <c r="O141" s="65" t="e">
        <f aca="false">SUM(J141:N141)/10000</f>
        <v>#VALUE!</v>
      </c>
    </row>
    <row r="142" s="28" customFormat="true" ht="15" hidden="false" customHeight="true" outlineLevel="0" collapsed="false">
      <c r="A142" s="58" t="n">
        <f aca="false">A141+1</f>
        <v>64</v>
      </c>
      <c r="B142" s="46" t="e">
        <f aca="false">#REF!*Tablas!B32</f>
        <v>#VALUE!</v>
      </c>
      <c r="C142" s="44" t="e">
        <f aca="false">#REF!*Tablas!C32</f>
        <v>#VALUE!</v>
      </c>
      <c r="D142" s="44" t="e">
        <f aca="false">#REF!*Tablas!D32</f>
        <v>#VALUE!</v>
      </c>
      <c r="E142" s="44" t="e">
        <f aca="false">#REF!*Tablas!E32</f>
        <v>#VALUE!</v>
      </c>
      <c r="F142" s="45" t="e">
        <f aca="false">#REF!*Tablas!F32</f>
        <v>#VALUE!</v>
      </c>
      <c r="G142" s="66" t="e">
        <f aca="false">SUM(B142:F142)/10000</f>
        <v>#VALUE!</v>
      </c>
      <c r="I142" s="58" t="n">
        <f aca="false">A142</f>
        <v>64</v>
      </c>
      <c r="J142" s="44" t="e">
        <f aca="false">#REF!*Tablas!I32</f>
        <v>#VALUE!</v>
      </c>
      <c r="K142" s="44" t="e">
        <f aca="false">#REF!*Tablas!J32</f>
        <v>#VALUE!</v>
      </c>
      <c r="L142" s="44" t="e">
        <f aca="false">#REF!*Tablas!K32</f>
        <v>#VALUE!</v>
      </c>
      <c r="M142" s="44" t="e">
        <f aca="false">#REF!*Tablas!L32</f>
        <v>#VALUE!</v>
      </c>
      <c r="N142" s="59" t="e">
        <f aca="false">#REF!*Tablas!M32</f>
        <v>#VALUE!</v>
      </c>
      <c r="O142" s="66" t="e">
        <f aca="false">SUM(J142:N142)/10000</f>
        <v>#VALUE!</v>
      </c>
    </row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>
      <c r="A145" s="29" t="s">
        <v>72</v>
      </c>
      <c r="B145" s="30"/>
      <c r="D145" s="30"/>
      <c r="I145" s="29" t="s">
        <v>73</v>
      </c>
      <c r="J145" s="30"/>
      <c r="L145" s="30"/>
    </row>
    <row r="146" s="28" customFormat="true" ht="15" hidden="false" customHeight="true" outlineLevel="0" collapsed="false">
      <c r="A146" s="31" t="s">
        <v>74</v>
      </c>
      <c r="B146" s="32"/>
      <c r="D146" s="32"/>
      <c r="I146" s="31" t="str">
        <f aca="false">A146</f>
        <v>GRUPO 65-69</v>
      </c>
      <c r="J146" s="32"/>
      <c r="L146" s="32"/>
    </row>
    <row r="147" s="28" customFormat="true" ht="15" hidden="false" customHeight="true" outlineLevel="0" collapsed="false"/>
    <row r="148" s="28" customFormat="true" ht="15" hidden="false" customHeight="true" outlineLevel="0" collapsed="false">
      <c r="A148" s="52" t="s">
        <v>27</v>
      </c>
      <c r="B148" s="53" t="s">
        <v>38</v>
      </c>
      <c r="C148" s="54" t="s">
        <v>39</v>
      </c>
      <c r="D148" s="54" t="s">
        <v>28</v>
      </c>
      <c r="E148" s="54" t="s">
        <v>29</v>
      </c>
      <c r="F148" s="55" t="s">
        <v>30</v>
      </c>
      <c r="G148" s="64" t="s">
        <v>40</v>
      </c>
      <c r="I148" s="52" t="s">
        <v>27</v>
      </c>
      <c r="J148" s="53" t="s">
        <v>38</v>
      </c>
      <c r="K148" s="54" t="s">
        <v>39</v>
      </c>
      <c r="L148" s="54" t="s">
        <v>28</v>
      </c>
      <c r="M148" s="54" t="s">
        <v>29</v>
      </c>
      <c r="N148" s="55" t="s">
        <v>30</v>
      </c>
      <c r="O148" s="64" t="s">
        <v>40</v>
      </c>
    </row>
    <row r="149" s="28" customFormat="true" ht="15" hidden="false" customHeight="true" outlineLevel="0" collapsed="false">
      <c r="A149" s="56" t="n">
        <v>65</v>
      </c>
      <c r="B149" s="39" t="e">
        <f aca="false">#REF!*Tablas!B28</f>
        <v>#VALUE!</v>
      </c>
      <c r="C149" s="40" t="e">
        <f aca="false">#REF!*Tablas!C28</f>
        <v>#VALUE!</v>
      </c>
      <c r="D149" s="40" t="e">
        <f aca="false">#REF!*Tablas!D28</f>
        <v>#VALUE!</v>
      </c>
      <c r="E149" s="40" t="e">
        <f aca="false">#REF!*Tablas!E28</f>
        <v>#VALUE!</v>
      </c>
      <c r="F149" s="41" t="e">
        <f aca="false">#REF!*Tablas!F28</f>
        <v>#VALUE!</v>
      </c>
      <c r="G149" s="65" t="e">
        <f aca="false">SUM(B149:F149)/10000</f>
        <v>#VALUE!</v>
      </c>
      <c r="I149" s="56" t="n">
        <f aca="false">A149</f>
        <v>65</v>
      </c>
      <c r="J149" s="67" t="e">
        <f aca="false">#REF!*Tablas!I28</f>
        <v>#VALUE!</v>
      </c>
      <c r="K149" s="37" t="e">
        <f aca="false">#REF!*Tablas!J28</f>
        <v>#VALUE!</v>
      </c>
      <c r="L149" s="37" t="e">
        <f aca="false">#REF!*Tablas!K28</f>
        <v>#VALUE!</v>
      </c>
      <c r="M149" s="37" t="e">
        <f aca="false">#REF!*Tablas!L28</f>
        <v>#VALUE!</v>
      </c>
      <c r="N149" s="57" t="e">
        <f aca="false">#REF!*Tablas!M28</f>
        <v>#VALUE!</v>
      </c>
      <c r="O149" s="65" t="e">
        <f aca="false">SUM(J149:N149)/10000</f>
        <v>#VALUE!</v>
      </c>
    </row>
    <row r="150" s="28" customFormat="true" ht="15" hidden="false" customHeight="true" outlineLevel="0" collapsed="false">
      <c r="A150" s="56" t="n">
        <f aca="false">A149+1</f>
        <v>66</v>
      </c>
      <c r="B150" s="42" t="e">
        <f aca="false">#REF!*Tablas!B29</f>
        <v>#VALUE!</v>
      </c>
      <c r="C150" s="37" t="e">
        <f aca="false">#REF!*Tablas!C29</f>
        <v>#VALUE!</v>
      </c>
      <c r="D150" s="37" t="e">
        <f aca="false">#REF!*Tablas!D29</f>
        <v>#VALUE!</v>
      </c>
      <c r="E150" s="37" t="e">
        <f aca="false">#REF!*Tablas!E29</f>
        <v>#VALUE!</v>
      </c>
      <c r="F150" s="38" t="e">
        <f aca="false">#REF!*Tablas!F29</f>
        <v>#VALUE!</v>
      </c>
      <c r="G150" s="65" t="e">
        <f aca="false">SUM(B150:F150)/10000</f>
        <v>#VALUE!</v>
      </c>
      <c r="I150" s="56" t="n">
        <f aca="false">A150</f>
        <v>66</v>
      </c>
      <c r="J150" s="37" t="e">
        <f aca="false">#REF!*Tablas!I29</f>
        <v>#VALUE!</v>
      </c>
      <c r="K150" s="37" t="e">
        <f aca="false">#REF!*Tablas!J29</f>
        <v>#VALUE!</v>
      </c>
      <c r="L150" s="37" t="e">
        <f aca="false">#REF!*Tablas!K29</f>
        <v>#VALUE!</v>
      </c>
      <c r="M150" s="37" t="e">
        <f aca="false">#REF!*Tablas!L29</f>
        <v>#VALUE!</v>
      </c>
      <c r="N150" s="57" t="e">
        <f aca="false">#REF!*Tablas!M29</f>
        <v>#VALUE!</v>
      </c>
      <c r="O150" s="65" t="e">
        <f aca="false">SUM(J150:N150)/10000</f>
        <v>#VALUE!</v>
      </c>
    </row>
    <row r="151" s="28" customFormat="true" ht="15" hidden="false" customHeight="true" outlineLevel="0" collapsed="false">
      <c r="A151" s="56" t="n">
        <f aca="false">A150+1</f>
        <v>67</v>
      </c>
      <c r="B151" s="42" t="e">
        <f aca="false">#REF!*Tablas!B30</f>
        <v>#VALUE!</v>
      </c>
      <c r="C151" s="37" t="e">
        <f aca="false">#REF!*Tablas!C30</f>
        <v>#VALUE!</v>
      </c>
      <c r="D151" s="37" t="e">
        <f aca="false">#REF!*Tablas!D30</f>
        <v>#VALUE!</v>
      </c>
      <c r="E151" s="37" t="e">
        <f aca="false">#REF!*Tablas!E30</f>
        <v>#VALUE!</v>
      </c>
      <c r="F151" s="38" t="e">
        <f aca="false">#REF!*Tablas!F30</f>
        <v>#VALUE!</v>
      </c>
      <c r="G151" s="65" t="e">
        <f aca="false">SUM(B151:F151)/10000</f>
        <v>#VALUE!</v>
      </c>
      <c r="I151" s="56" t="n">
        <f aca="false">A151</f>
        <v>67</v>
      </c>
      <c r="J151" s="37" t="e">
        <f aca="false">#REF!*Tablas!I30</f>
        <v>#VALUE!</v>
      </c>
      <c r="K151" s="37" t="e">
        <f aca="false">#REF!*Tablas!J30</f>
        <v>#VALUE!</v>
      </c>
      <c r="L151" s="37" t="e">
        <f aca="false">#REF!*Tablas!K30</f>
        <v>#VALUE!</v>
      </c>
      <c r="M151" s="37" t="e">
        <f aca="false">#REF!*Tablas!L30</f>
        <v>#VALUE!</v>
      </c>
      <c r="N151" s="57" t="e">
        <f aca="false">#REF!*Tablas!M30</f>
        <v>#VALUE!</v>
      </c>
      <c r="O151" s="65" t="e">
        <f aca="false">SUM(J151:N151)/10000</f>
        <v>#VALUE!</v>
      </c>
    </row>
    <row r="152" s="28" customFormat="true" ht="15" hidden="false" customHeight="true" outlineLevel="0" collapsed="false">
      <c r="A152" s="56" t="n">
        <f aca="false">A151+1</f>
        <v>68</v>
      </c>
      <c r="B152" s="42" t="e">
        <f aca="false">#REF!*Tablas!B31</f>
        <v>#VALUE!</v>
      </c>
      <c r="C152" s="37" t="e">
        <f aca="false">#REF!*Tablas!C31</f>
        <v>#VALUE!</v>
      </c>
      <c r="D152" s="37" t="e">
        <f aca="false">#REF!*Tablas!D31</f>
        <v>#VALUE!</v>
      </c>
      <c r="E152" s="37" t="e">
        <f aca="false">#REF!*Tablas!E31</f>
        <v>#VALUE!</v>
      </c>
      <c r="F152" s="38" t="e">
        <f aca="false">#REF!*Tablas!F31</f>
        <v>#VALUE!</v>
      </c>
      <c r="G152" s="65" t="e">
        <f aca="false">SUM(B152:F152)/10000</f>
        <v>#VALUE!</v>
      </c>
      <c r="I152" s="56" t="n">
        <f aca="false">A152</f>
        <v>68</v>
      </c>
      <c r="J152" s="37" t="e">
        <f aca="false">#REF!*Tablas!I31</f>
        <v>#VALUE!</v>
      </c>
      <c r="K152" s="37" t="e">
        <f aca="false">#REF!*Tablas!J31</f>
        <v>#VALUE!</v>
      </c>
      <c r="L152" s="37" t="e">
        <f aca="false">#REF!*Tablas!K31</f>
        <v>#VALUE!</v>
      </c>
      <c r="M152" s="37" t="e">
        <f aca="false">#REF!*Tablas!L31</f>
        <v>#VALUE!</v>
      </c>
      <c r="N152" s="57" t="e">
        <f aca="false">#REF!*Tablas!M31</f>
        <v>#VALUE!</v>
      </c>
      <c r="O152" s="65" t="e">
        <f aca="false">SUM(J152:N152)/10000</f>
        <v>#VALUE!</v>
      </c>
    </row>
    <row r="153" s="28" customFormat="true" ht="15" hidden="false" customHeight="true" outlineLevel="0" collapsed="false">
      <c r="A153" s="58" t="n">
        <f aca="false">A152+1</f>
        <v>69</v>
      </c>
      <c r="B153" s="46" t="e">
        <f aca="false">#REF!*Tablas!B32</f>
        <v>#VALUE!</v>
      </c>
      <c r="C153" s="44" t="e">
        <f aca="false">#REF!*Tablas!C32</f>
        <v>#VALUE!</v>
      </c>
      <c r="D153" s="44" t="e">
        <f aca="false">#REF!*Tablas!D32</f>
        <v>#VALUE!</v>
      </c>
      <c r="E153" s="44" t="e">
        <f aca="false">#REF!*Tablas!E32</f>
        <v>#VALUE!</v>
      </c>
      <c r="F153" s="45" t="e">
        <f aca="false">#REF!*Tablas!F32</f>
        <v>#VALUE!</v>
      </c>
      <c r="G153" s="66" t="e">
        <f aca="false">SUM(B153:F153)/10000</f>
        <v>#VALUE!</v>
      </c>
      <c r="I153" s="58" t="n">
        <f aca="false">A153</f>
        <v>69</v>
      </c>
      <c r="J153" s="44" t="e">
        <f aca="false">#REF!*Tablas!I32</f>
        <v>#VALUE!</v>
      </c>
      <c r="K153" s="44" t="e">
        <f aca="false">#REF!*Tablas!J32</f>
        <v>#VALUE!</v>
      </c>
      <c r="L153" s="44" t="e">
        <f aca="false">#REF!*Tablas!K32</f>
        <v>#VALUE!</v>
      </c>
      <c r="M153" s="44" t="e">
        <f aca="false">#REF!*Tablas!L32</f>
        <v>#VALUE!</v>
      </c>
      <c r="N153" s="59" t="e">
        <f aca="false">#REF!*Tablas!M32</f>
        <v>#VALUE!</v>
      </c>
      <c r="O153" s="66" t="e">
        <f aca="false">SUM(J153:N153)/10000</f>
        <v>#VALUE!</v>
      </c>
    </row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>
      <c r="A156" s="29" t="s">
        <v>75</v>
      </c>
      <c r="B156" s="30"/>
      <c r="D156" s="30"/>
      <c r="I156" s="29" t="s">
        <v>76</v>
      </c>
      <c r="J156" s="30"/>
      <c r="L156" s="30"/>
    </row>
    <row r="157" s="28" customFormat="true" ht="15" hidden="false" customHeight="true" outlineLevel="0" collapsed="false">
      <c r="A157" s="31" t="s">
        <v>77</v>
      </c>
      <c r="B157" s="32"/>
      <c r="D157" s="32"/>
      <c r="I157" s="31" t="str">
        <f aca="false">A157</f>
        <v>GRUPO 70-74</v>
      </c>
      <c r="J157" s="32"/>
      <c r="L157" s="32"/>
    </row>
    <row r="158" s="28" customFormat="true" ht="15" hidden="false" customHeight="true" outlineLevel="0" collapsed="false"/>
    <row r="159" s="28" customFormat="true" ht="15" hidden="false" customHeight="true" outlineLevel="0" collapsed="false">
      <c r="A159" s="52" t="s">
        <v>27</v>
      </c>
      <c r="B159" s="53" t="s">
        <v>38</v>
      </c>
      <c r="C159" s="54" t="s">
        <v>39</v>
      </c>
      <c r="D159" s="54" t="s">
        <v>28</v>
      </c>
      <c r="E159" s="54" t="s">
        <v>29</v>
      </c>
      <c r="F159" s="55" t="s">
        <v>30</v>
      </c>
      <c r="G159" s="64" t="s">
        <v>40</v>
      </c>
      <c r="I159" s="52" t="s">
        <v>27</v>
      </c>
      <c r="J159" s="53" t="s">
        <v>38</v>
      </c>
      <c r="K159" s="54" t="s">
        <v>39</v>
      </c>
      <c r="L159" s="54" t="s">
        <v>28</v>
      </c>
      <c r="M159" s="54" t="s">
        <v>29</v>
      </c>
      <c r="N159" s="55" t="s">
        <v>30</v>
      </c>
      <c r="O159" s="64" t="s">
        <v>40</v>
      </c>
    </row>
    <row r="160" s="28" customFormat="true" ht="15" hidden="false" customHeight="true" outlineLevel="0" collapsed="false">
      <c r="A160" s="56" t="n">
        <v>70</v>
      </c>
      <c r="B160" s="68" t="e">
        <f aca="false">#REF!*Tablas!B28</f>
        <v>#VALUE!</v>
      </c>
      <c r="C160" s="40" t="e">
        <f aca="false">#REF!*Tablas!C28</f>
        <v>#VALUE!</v>
      </c>
      <c r="D160" s="40" t="e">
        <f aca="false">#REF!*Tablas!D28</f>
        <v>#VALUE!</v>
      </c>
      <c r="E160" s="40" t="e">
        <f aca="false">#REF!*Tablas!E28</f>
        <v>#VALUE!</v>
      </c>
      <c r="F160" s="41" t="e">
        <f aca="false">#REF!*Tablas!F28</f>
        <v>#VALUE!</v>
      </c>
      <c r="G160" s="65" t="e">
        <f aca="false">SUM(B160:F160)/10000</f>
        <v>#VALUE!</v>
      </c>
      <c r="I160" s="56" t="n">
        <f aca="false">A160</f>
        <v>70</v>
      </c>
      <c r="J160" s="67" t="e">
        <f aca="false">#REF!*Tablas!I28</f>
        <v>#VALUE!</v>
      </c>
      <c r="K160" s="37" t="e">
        <f aca="false">#REF!*Tablas!J28</f>
        <v>#VALUE!</v>
      </c>
      <c r="L160" s="37" t="e">
        <f aca="false">#REF!*Tablas!K28</f>
        <v>#VALUE!</v>
      </c>
      <c r="M160" s="37" t="e">
        <f aca="false">#REF!*Tablas!L28</f>
        <v>#VALUE!</v>
      </c>
      <c r="N160" s="57" t="e">
        <f aca="false">#REF!*Tablas!M28</f>
        <v>#VALUE!</v>
      </c>
      <c r="O160" s="65" t="e">
        <f aca="false">SUM(J160:N160)/10000</f>
        <v>#VALUE!</v>
      </c>
    </row>
    <row r="161" s="28" customFormat="true" ht="15" hidden="false" customHeight="true" outlineLevel="0" collapsed="false">
      <c r="A161" s="56" t="n">
        <f aca="false">A160+1</f>
        <v>71</v>
      </c>
      <c r="B161" s="42" t="e">
        <f aca="false">#REF!*Tablas!B29</f>
        <v>#VALUE!</v>
      </c>
      <c r="C161" s="37" t="e">
        <f aca="false">#REF!*Tablas!C29</f>
        <v>#VALUE!</v>
      </c>
      <c r="D161" s="37" t="e">
        <f aca="false">#REF!*Tablas!D29</f>
        <v>#VALUE!</v>
      </c>
      <c r="E161" s="37" t="e">
        <f aca="false">#REF!*Tablas!E29</f>
        <v>#VALUE!</v>
      </c>
      <c r="F161" s="38" t="e">
        <f aca="false">#REF!*Tablas!F29</f>
        <v>#VALUE!</v>
      </c>
      <c r="G161" s="65" t="e">
        <f aca="false">SUM(B161:F161)/10000</f>
        <v>#VALUE!</v>
      </c>
      <c r="I161" s="56" t="n">
        <f aca="false">A161</f>
        <v>71</v>
      </c>
      <c r="J161" s="37" t="e">
        <f aca="false">#REF!*Tablas!I29</f>
        <v>#VALUE!</v>
      </c>
      <c r="K161" s="37" t="e">
        <f aca="false">#REF!*Tablas!J29</f>
        <v>#VALUE!</v>
      </c>
      <c r="L161" s="37" t="e">
        <f aca="false">#REF!*Tablas!K29</f>
        <v>#VALUE!</v>
      </c>
      <c r="M161" s="37" t="e">
        <f aca="false">#REF!*Tablas!L29</f>
        <v>#VALUE!</v>
      </c>
      <c r="N161" s="57" t="e">
        <f aca="false">#REF!*Tablas!M29</f>
        <v>#VALUE!</v>
      </c>
      <c r="O161" s="65" t="e">
        <f aca="false">SUM(J161:N161)/10000</f>
        <v>#VALUE!</v>
      </c>
    </row>
    <row r="162" s="28" customFormat="true" ht="15" hidden="false" customHeight="true" outlineLevel="0" collapsed="false">
      <c r="A162" s="56" t="n">
        <f aca="false">A161+1</f>
        <v>72</v>
      </c>
      <c r="B162" s="42" t="e">
        <f aca="false">#REF!*Tablas!B30</f>
        <v>#VALUE!</v>
      </c>
      <c r="C162" s="37" t="e">
        <f aca="false">#REF!*Tablas!C30</f>
        <v>#VALUE!</v>
      </c>
      <c r="D162" s="37" t="e">
        <f aca="false">#REF!*Tablas!D30</f>
        <v>#VALUE!</v>
      </c>
      <c r="E162" s="37" t="e">
        <f aca="false">#REF!*Tablas!E30</f>
        <v>#VALUE!</v>
      </c>
      <c r="F162" s="38" t="e">
        <f aca="false">#REF!*Tablas!F30</f>
        <v>#VALUE!</v>
      </c>
      <c r="G162" s="65" t="e">
        <f aca="false">SUM(B162:F162)/10000</f>
        <v>#VALUE!</v>
      </c>
      <c r="I162" s="56" t="n">
        <f aca="false">A162</f>
        <v>72</v>
      </c>
      <c r="J162" s="37" t="e">
        <f aca="false">#REF!*Tablas!I30</f>
        <v>#VALUE!</v>
      </c>
      <c r="K162" s="37" t="e">
        <f aca="false">#REF!*Tablas!J30</f>
        <v>#VALUE!</v>
      </c>
      <c r="L162" s="37" t="e">
        <f aca="false">#REF!*Tablas!K30</f>
        <v>#VALUE!</v>
      </c>
      <c r="M162" s="37" t="e">
        <f aca="false">#REF!*Tablas!L30</f>
        <v>#VALUE!</v>
      </c>
      <c r="N162" s="57" t="e">
        <f aca="false">#REF!*Tablas!M30</f>
        <v>#VALUE!</v>
      </c>
      <c r="O162" s="65" t="e">
        <f aca="false">SUM(J162:N162)/10000</f>
        <v>#VALUE!</v>
      </c>
    </row>
    <row r="163" s="28" customFormat="true" ht="15" hidden="false" customHeight="true" outlineLevel="0" collapsed="false">
      <c r="A163" s="56" t="n">
        <f aca="false">A162+1</f>
        <v>73</v>
      </c>
      <c r="B163" s="42" t="e">
        <f aca="false">#REF!*Tablas!B31</f>
        <v>#VALUE!</v>
      </c>
      <c r="C163" s="37" t="e">
        <f aca="false">#REF!*Tablas!C31</f>
        <v>#VALUE!</v>
      </c>
      <c r="D163" s="37" t="e">
        <f aca="false">#REF!*Tablas!D31</f>
        <v>#VALUE!</v>
      </c>
      <c r="E163" s="37" t="e">
        <f aca="false">#REF!*Tablas!E31</f>
        <v>#VALUE!</v>
      </c>
      <c r="F163" s="38" t="e">
        <f aca="false">#REF!*Tablas!F31</f>
        <v>#VALUE!</v>
      </c>
      <c r="G163" s="65" t="e">
        <f aca="false">SUM(B163:F163)/10000</f>
        <v>#VALUE!</v>
      </c>
      <c r="I163" s="56" t="n">
        <f aca="false">A163</f>
        <v>73</v>
      </c>
      <c r="J163" s="37" t="e">
        <f aca="false">#REF!*Tablas!I31</f>
        <v>#VALUE!</v>
      </c>
      <c r="K163" s="37" t="e">
        <f aca="false">#REF!*Tablas!J31</f>
        <v>#VALUE!</v>
      </c>
      <c r="L163" s="37" t="e">
        <f aca="false">#REF!*Tablas!K31</f>
        <v>#VALUE!</v>
      </c>
      <c r="M163" s="37" t="e">
        <f aca="false">#REF!*Tablas!L31</f>
        <v>#VALUE!</v>
      </c>
      <c r="N163" s="57" t="e">
        <f aca="false">#REF!*Tablas!M31</f>
        <v>#VALUE!</v>
      </c>
      <c r="O163" s="65" t="e">
        <f aca="false">SUM(J163:N163)/10000</f>
        <v>#VALUE!</v>
      </c>
    </row>
    <row r="164" s="28" customFormat="true" ht="15" hidden="false" customHeight="true" outlineLevel="0" collapsed="false">
      <c r="A164" s="58" t="n">
        <f aca="false">A163+1</f>
        <v>74</v>
      </c>
      <c r="B164" s="46" t="e">
        <f aca="false">#REF!*Tablas!B32</f>
        <v>#VALUE!</v>
      </c>
      <c r="C164" s="44" t="e">
        <f aca="false">#REF!*Tablas!C32</f>
        <v>#VALUE!</v>
      </c>
      <c r="D164" s="44" t="e">
        <f aca="false">#REF!*Tablas!D32</f>
        <v>#VALUE!</v>
      </c>
      <c r="E164" s="44" t="e">
        <f aca="false">#REF!*Tablas!E32</f>
        <v>#VALUE!</v>
      </c>
      <c r="F164" s="45" t="e">
        <f aca="false">#REF!*Tablas!F32</f>
        <v>#VALUE!</v>
      </c>
      <c r="G164" s="66" t="e">
        <f aca="false">SUM(B164:F164)/10000</f>
        <v>#VALUE!</v>
      </c>
      <c r="I164" s="58" t="n">
        <f aca="false">A164</f>
        <v>74</v>
      </c>
      <c r="J164" s="44" t="e">
        <f aca="false">#REF!*Tablas!I32</f>
        <v>#VALUE!</v>
      </c>
      <c r="K164" s="44" t="e">
        <f aca="false">#REF!*Tablas!J32</f>
        <v>#VALUE!</v>
      </c>
      <c r="L164" s="44" t="e">
        <f aca="false">#REF!*Tablas!K32</f>
        <v>#VALUE!</v>
      </c>
      <c r="M164" s="44" t="e">
        <f aca="false">#REF!*Tablas!L32</f>
        <v>#VALUE!</v>
      </c>
      <c r="N164" s="59" t="e">
        <f aca="false">#REF!*Tablas!M32</f>
        <v>#VALUE!</v>
      </c>
      <c r="O164" s="66" t="e">
        <f aca="false">SUM(J164:N164)/10000</f>
        <v>#VALUE!</v>
      </c>
    </row>
    <row r="165" s="28" customFormat="true" ht="15" hidden="false" customHeight="true" outlineLevel="0" collapsed="false"/>
    <row r="166" s="28" customFormat="true" ht="15" hidden="false" customHeight="true" outlineLevel="0" collapsed="false">
      <c r="G166" s="69"/>
    </row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s="28" customFormat="true" ht="15" hidden="false" customHeight="true" outlineLevel="0" collapsed="false"/>
    <row r="188" s="28" customFormat="true" ht="15" hidden="false" customHeight="true" outlineLevel="0" collapsed="false"/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/>
    <row r="264" s="28" customFormat="true" ht="15" hidden="false" customHeight="true" outlineLevel="0" collapsed="false"/>
    <row r="265" s="28" customFormat="true" ht="15" hidden="false" customHeight="true" outlineLevel="0" collapsed="false"/>
    <row r="266" s="28" customFormat="true" ht="15" hidden="false" customHeight="true" outlineLevel="0" collapsed="false"/>
    <row r="267" s="28" customFormat="true" ht="15" hidden="false" customHeight="true" outlineLevel="0" collapsed="false"/>
    <row r="268" s="28" customFormat="true" ht="15" hidden="false" customHeight="true" outlineLevel="0" collapsed="false"/>
    <row r="269" s="28" customFormat="true" ht="15" hidden="false" customHeight="true" outlineLevel="0" collapsed="false"/>
    <row r="270" s="28" customFormat="true" ht="15" hidden="false" customHeight="true" outlineLevel="0" collapsed="false"/>
    <row r="271" s="28" customFormat="true" ht="15" hidden="false" customHeight="true" outlineLevel="0" collapsed="false"/>
    <row r="272" s="28" customFormat="true" ht="15" hidden="false" customHeight="true" outlineLevel="0" collapsed="false"/>
    <row r="273" s="28" customFormat="true" ht="15" hidden="false" customHeight="true" outlineLevel="0" collapsed="false"/>
    <row r="274" s="28" customFormat="true" ht="15" hidden="false" customHeight="true" outlineLevel="0" collapsed="false"/>
    <row r="275" s="28" customFormat="true" ht="15" hidden="false" customHeight="true" outlineLevel="0" collapsed="false"/>
    <row r="276" s="28" customFormat="true" ht="15" hidden="false" customHeight="true" outlineLevel="0" collapsed="false"/>
    <row r="277" s="28" customFormat="true" ht="15" hidden="false" customHeight="true" outlineLevel="0" collapsed="false"/>
    <row r="278" s="28" customFormat="true" ht="15" hidden="false" customHeight="true" outlineLevel="0" collapsed="false"/>
    <row r="279" s="28" customFormat="true" ht="15" hidden="false" customHeight="true" outlineLevel="0" collapsed="false"/>
    <row r="280" s="28" customFormat="true" ht="15" hidden="false" customHeight="true" outlineLevel="0" collapsed="false"/>
    <row r="281" s="28" customFormat="true" ht="15" hidden="false" customHeight="true" outlineLevel="0" collapsed="false"/>
    <row r="282" s="28" customFormat="true" ht="15" hidden="false" customHeight="true" outlineLevel="0" collapsed="false"/>
    <row r="283" s="28" customFormat="true" ht="15" hidden="false" customHeight="true" outlineLevel="0" collapsed="false"/>
    <row r="284" s="28" customFormat="true" ht="15" hidden="false" customHeight="true" outlineLevel="0" collapsed="false"/>
    <row r="285" s="28" customFormat="true" ht="15" hidden="false" customHeight="true" outlineLevel="0" collapsed="false"/>
    <row r="286" s="28" customFormat="true" ht="15" hidden="false" customHeight="true" outlineLevel="0" collapsed="false"/>
    <row r="287" s="28" customFormat="true" ht="15" hidden="false" customHeight="true" outlineLevel="0" collapsed="false"/>
    <row r="288" s="28" customFormat="true" ht="15" hidden="false" customHeight="true" outlineLevel="0" collapsed="false"/>
    <row r="289" s="28" customFormat="true" ht="15" hidden="false" customHeight="true" outlineLevel="0" collapsed="false"/>
    <row r="290" s="28" customFormat="true" ht="15" hidden="false" customHeight="true" outlineLevel="0" collapsed="false"/>
    <row r="291" s="28" customFormat="true" ht="15" hidden="false" customHeight="true" outlineLevel="0" collapsed="false"/>
    <row r="292" s="28" customFormat="true" ht="15" hidden="false" customHeight="true" outlineLevel="0" collapsed="false"/>
    <row r="293" s="28" customFormat="true" ht="15" hidden="false" customHeight="true" outlineLevel="0" collapsed="false"/>
    <row r="294" s="28" customFormat="true" ht="15" hidden="false" customHeight="true" outlineLevel="0" collapsed="false"/>
    <row r="295" s="28" customFormat="true" ht="15" hidden="false" customHeight="true" outlineLevel="0" collapsed="false"/>
    <row r="296" s="28" customFormat="true" ht="15" hidden="false" customHeight="true" outlineLevel="0" collapsed="false"/>
    <row r="297" s="28" customFormat="true" ht="15" hidden="false" customHeight="true" outlineLevel="0" collapsed="false"/>
    <row r="298" s="28" customFormat="true" ht="15" hidden="false" customHeight="true" outlineLevel="0" collapsed="false"/>
    <row r="299" s="28" customFormat="true" ht="15" hidden="false" customHeight="true" outlineLevel="0" collapsed="false"/>
    <row r="300" s="28" customFormat="true" ht="15" hidden="false" customHeight="true" outlineLevel="0" collapsed="false"/>
    <row r="301" s="28" customFormat="true" ht="15" hidden="false" customHeight="true" outlineLevel="0" collapsed="false"/>
    <row r="302" s="28" customFormat="true" ht="15" hidden="false" customHeight="true" outlineLevel="0" collapsed="false"/>
    <row r="303" s="28" customFormat="true" ht="15" hidden="false" customHeight="true" outlineLevel="0" collapsed="false"/>
    <row r="304" s="28" customFormat="true" ht="15" hidden="false" customHeight="true" outlineLevel="0" collapsed="false"/>
    <row r="305" s="28" customFormat="true" ht="15" hidden="false" customHeight="true" outlineLevel="0" collapsed="false"/>
    <row r="306" s="28" customFormat="true" ht="15" hidden="false" customHeight="true" outlineLevel="0" collapsed="false"/>
    <row r="307" s="28" customFormat="true" ht="15" hidden="false" customHeight="true" outlineLevel="0" collapsed="false"/>
    <row r="308" s="28" customFormat="true" ht="15" hidden="false" customHeight="true" outlineLevel="0" collapsed="false"/>
    <row r="309" s="28" customFormat="true" ht="15" hidden="false" customHeight="true" outlineLevel="0" collapsed="false"/>
    <row r="310" s="28" customFormat="true" ht="15" hidden="false" customHeight="true" outlineLevel="0" collapsed="false"/>
    <row r="311" s="28" customFormat="true" ht="15" hidden="false" customHeight="true" outlineLevel="0" collapsed="false"/>
    <row r="312" s="28" customFormat="true" ht="15" hidden="false" customHeight="true" outlineLevel="0" collapsed="false"/>
    <row r="313" s="28" customFormat="true" ht="15" hidden="false" customHeight="true" outlineLevel="0" collapsed="false"/>
    <row r="314" s="28" customFormat="true" ht="15" hidden="false" customHeight="true" outlineLevel="0" collapsed="false"/>
    <row r="315" s="28" customFormat="true" ht="15" hidden="false" customHeight="true" outlineLevel="0" collapsed="false"/>
    <row r="316" s="28" customFormat="true" ht="15" hidden="false" customHeight="true" outlineLevel="0" collapsed="false"/>
    <row r="317" s="28" customFormat="true" ht="15" hidden="false" customHeight="true" outlineLevel="0" collapsed="false"/>
    <row r="318" s="28" customFormat="true" ht="15" hidden="false" customHeight="true" outlineLevel="0" collapsed="false"/>
    <row r="319" s="28" customFormat="true" ht="15" hidden="false" customHeight="true" outlineLevel="0" collapsed="false"/>
    <row r="320" s="28" customFormat="true" ht="15" hidden="false" customHeight="true" outlineLevel="0" collapsed="false"/>
    <row r="321" s="28" customFormat="true" ht="15" hidden="false" customHeight="true" outlineLevel="0" collapsed="false"/>
    <row r="322" s="28" customFormat="true" ht="15" hidden="false" customHeight="true" outlineLevel="0" collapsed="false"/>
    <row r="323" s="28" customFormat="true" ht="15" hidden="false" customHeight="true" outlineLevel="0" collapsed="false"/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  <row r="334" s="28" customFormat="true" ht="15" hidden="false" customHeight="true" outlineLevel="0" collapsed="false"/>
    <row r="335" s="28" customFormat="true" ht="15" hidden="false" customHeight="true" outlineLevel="0" collapsed="false"/>
    <row r="336" s="28" customFormat="true" ht="15" hidden="false" customHeight="true" outlineLevel="0" collapsed="false"/>
    <row r="337" s="28" customFormat="true" ht="15" hidden="false" customHeight="true" outlineLevel="0" collapsed="false"/>
    <row r="338" s="28" customFormat="true" ht="15" hidden="false" customHeight="true" outlineLevel="0" collapsed="false"/>
    <row r="339" s="28" customFormat="true" ht="15" hidden="false" customHeight="true" outlineLevel="0" collapsed="false"/>
    <row r="340" s="28" customFormat="true" ht="15" hidden="false" customHeight="true" outlineLevel="0" collapsed="false"/>
    <row r="341" s="28" customFormat="true" ht="15" hidden="false" customHeight="true" outlineLevel="0" collapsed="false"/>
    <row r="342" s="28" customFormat="true" ht="15" hidden="false" customHeight="true" outlineLevel="0" collapsed="false"/>
    <row r="343" s="28" customFormat="true" ht="15" hidden="false" customHeight="true" outlineLevel="0" collapsed="false"/>
    <row r="344" s="28" customFormat="true" ht="15" hidden="false" customHeight="true" outlineLevel="0" collapsed="false"/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  <row r="361" s="28" customFormat="true" ht="15" hidden="false" customHeight="true" outlineLevel="0" collapsed="false"/>
    <row r="362" s="28" customFormat="true" ht="15" hidden="false" customHeight="true" outlineLevel="0" collapsed="false"/>
    <row r="363" s="28" customFormat="true" ht="15" hidden="false" customHeight="true" outlineLevel="0" collapsed="false"/>
    <row r="364" s="28" customFormat="true" ht="15" hidden="false" customHeight="true" outlineLevel="0" collapsed="false"/>
    <row r="365" s="28" customFormat="true" ht="15" hidden="false" customHeight="true" outlineLevel="0" collapsed="false"/>
    <row r="366" s="28" customFormat="true" ht="15" hidden="false" customHeight="true" outlineLevel="0" collapsed="false"/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5" hidden="false" customHeight="true" outlineLevel="0" collapsed="false"/>
    <row r="389" s="28" customFormat="true" ht="15" hidden="false" customHeight="true" outlineLevel="0" collapsed="false"/>
    <row r="390" s="28" customFormat="true" ht="15" hidden="false" customHeight="true" outlineLevel="0" collapsed="false"/>
    <row r="391" s="28" customFormat="true" ht="15" hidden="false" customHeight="true" outlineLevel="0" collapsed="false"/>
    <row r="392" s="28" customFormat="true" ht="15" hidden="false" customHeight="true" outlineLevel="0" collapsed="false"/>
    <row r="393" s="28" customFormat="true" ht="15" hidden="false" customHeight="true" outlineLevel="0" collapsed="false"/>
    <row r="394" s="28" customFormat="true" ht="15" hidden="false" customHeight="true" outlineLevel="0" collapsed="false"/>
    <row r="395" s="28" customFormat="true" ht="15" hidden="false" customHeight="true" outlineLevel="0" collapsed="false"/>
    <row r="396" s="28" customFormat="true" ht="15" hidden="false" customHeight="true" outlineLevel="0" collapsed="false"/>
    <row r="397" s="28" customFormat="true" ht="15" hidden="false" customHeight="true" outlineLevel="0" collapsed="false"/>
    <row r="398" s="28" customFormat="true" ht="15" hidden="false" customHeight="true" outlineLevel="0" collapsed="false"/>
    <row r="399" s="28" customFormat="true" ht="15" hidden="false" customHeight="true" outlineLevel="0" collapsed="false"/>
    <row r="400" s="28" customFormat="true" ht="15" hidden="false" customHeight="true" outlineLevel="0" collapsed="false"/>
    <row r="401" s="28" customFormat="true" ht="15" hidden="false" customHeight="true" outlineLevel="0" collapsed="false"/>
    <row r="402" s="28" customFormat="true" ht="15" hidden="false" customHeight="true" outlineLevel="0" collapsed="false"/>
    <row r="403" s="28" customFormat="true" ht="15" hidden="false" customHeight="true" outlineLevel="0" collapsed="false"/>
    <row r="404" s="28" customFormat="true" ht="15" hidden="false" customHeight="true" outlineLevel="0" collapsed="false"/>
    <row r="405" s="28" customFormat="true" ht="15" hidden="false" customHeight="true" outlineLevel="0" collapsed="false"/>
    <row r="406" s="28" customFormat="true" ht="15" hidden="false" customHeight="true" outlineLevel="0" collapsed="false"/>
    <row r="407" s="28" customFormat="true" ht="15" hidden="false" customHeight="true" outlineLevel="0" collapsed="false"/>
    <row r="408" s="28" customFormat="true" ht="15" hidden="false" customHeight="true" outlineLevel="0" collapsed="false"/>
    <row r="409" s="28" customFormat="true" ht="15" hidden="false" customHeight="true" outlineLevel="0" collapsed="false"/>
    <row r="410" s="28" customFormat="true" ht="15" hidden="false" customHeight="true" outlineLevel="0" collapsed="false"/>
    <row r="411" s="28" customFormat="true" ht="15" hidden="false" customHeight="true" outlineLevel="0" collapsed="false"/>
    <row r="412" s="28" customFormat="true" ht="15" hidden="false" customHeight="true" outlineLevel="0" collapsed="false"/>
    <row r="413" s="28" customFormat="true" ht="15" hidden="false" customHeight="true" outlineLevel="0" collapsed="false"/>
    <row r="414" s="28" customFormat="true" ht="15" hidden="false" customHeight="true" outlineLevel="0" collapsed="false"/>
    <row r="415" s="28" customFormat="true" ht="15" hidden="false" customHeight="true" outlineLevel="0" collapsed="false"/>
    <row r="416" s="28" customFormat="true" ht="15" hidden="false" customHeight="true" outlineLevel="0" collapsed="false"/>
    <row r="417" s="28" customFormat="true" ht="15" hidden="false" customHeight="true" outlineLevel="0" collapsed="false"/>
    <row r="418" s="28" customFormat="true" ht="15" hidden="false" customHeight="true" outlineLevel="0" collapsed="false"/>
    <row r="419" s="28" customFormat="true" ht="15" hidden="false" customHeight="true" outlineLevel="0" collapsed="false"/>
    <row r="420" s="28" customFormat="true" ht="15" hidden="false" customHeight="true" outlineLevel="0" collapsed="false"/>
    <row r="421" s="28" customFormat="true" ht="15" hidden="false" customHeight="true" outlineLevel="0" collapsed="false"/>
    <row r="422" s="28" customFormat="true" ht="15" hidden="false" customHeight="true" outlineLevel="0" collapsed="false"/>
    <row r="423" s="28" customFormat="true" ht="15" hidden="false" customHeight="true" outlineLevel="0" collapsed="false"/>
    <row r="424" s="28" customFormat="true" ht="15" hidden="false" customHeight="true" outlineLevel="0" collapsed="false"/>
    <row r="425" s="28" customFormat="true" ht="15" hidden="false" customHeight="true" outlineLevel="0" collapsed="false"/>
    <row r="426" s="28" customFormat="true" ht="15" hidden="false" customHeight="true" outlineLevel="0" collapsed="false"/>
    <row r="427" s="28" customFormat="true" ht="15" hidden="false" customHeight="true" outlineLevel="0" collapsed="false"/>
    <row r="428" s="28" customFormat="true" ht="15" hidden="false" customHeight="true" outlineLevel="0" collapsed="false"/>
    <row r="429" s="28" customFormat="true" ht="15" hidden="false" customHeight="true" outlineLevel="0" collapsed="false"/>
    <row r="430" s="28" customFormat="true" ht="15" hidden="false" customHeight="true" outlineLevel="0" collapsed="false"/>
    <row r="431" s="28" customFormat="true" ht="15" hidden="false" customHeight="true" outlineLevel="0" collapsed="false"/>
    <row r="432" s="28" customFormat="true" ht="15" hidden="false" customHeight="true" outlineLevel="0" collapsed="false"/>
    <row r="433" s="28" customFormat="true" ht="15" hidden="false" customHeight="true" outlineLevel="0" collapsed="false"/>
    <row r="434" s="28" customFormat="true" ht="15" hidden="false" customHeight="true" outlineLevel="0" collapsed="false"/>
    <row r="435" s="28" customFormat="true" ht="15" hidden="false" customHeight="true" outlineLevel="0" collapsed="false"/>
    <row r="436" s="28" customFormat="true" ht="15" hidden="false" customHeight="true" outlineLevel="0" collapsed="false"/>
    <row r="437" s="28" customFormat="true" ht="15" hidden="false" customHeight="true" outlineLevel="0" collapsed="false"/>
    <row r="438" s="28" customFormat="true" ht="15" hidden="false" customHeight="true" outlineLevel="0" collapsed="false"/>
    <row r="439" s="28" customFormat="true" ht="15" hidden="false" customHeight="true" outlineLevel="0" collapsed="false"/>
    <row r="440" s="28" customFormat="true" ht="15" hidden="false" customHeight="true" outlineLevel="0" collapsed="false"/>
    <row r="441" s="28" customFormat="true" ht="15" hidden="false" customHeight="true" outlineLevel="0" collapsed="false"/>
    <row r="442" s="28" customFormat="true" ht="15" hidden="false" customHeight="true" outlineLevel="0" collapsed="false"/>
    <row r="443" s="28" customFormat="true" ht="15" hidden="false" customHeight="true" outlineLevel="0" collapsed="false"/>
    <row r="444" s="28" customFormat="true" ht="15" hidden="false" customHeight="true" outlineLevel="0" collapsed="false"/>
    <row r="445" s="28" customFormat="true" ht="15" hidden="false" customHeight="true" outlineLevel="0" collapsed="false"/>
    <row r="446" s="28" customFormat="true" ht="15" hidden="false" customHeight="true" outlineLevel="0" collapsed="false"/>
    <row r="447" s="28" customFormat="true" ht="15" hidden="false" customHeight="true" outlineLevel="0" collapsed="false"/>
    <row r="448" s="28" customFormat="true" ht="15" hidden="false" customHeight="true" outlineLevel="0" collapsed="false"/>
    <row r="449" s="28" customFormat="true" ht="15" hidden="false" customHeight="true" outlineLevel="0" collapsed="false"/>
    <row r="450" s="28" customFormat="true" ht="15" hidden="false" customHeight="true" outlineLevel="0" collapsed="false"/>
    <row r="451" s="28" customFormat="true" ht="15" hidden="false" customHeight="true" outlineLevel="0" collapsed="false"/>
    <row r="452" s="28" customFormat="true" ht="15" hidden="false" customHeight="true" outlineLevel="0" collapsed="false"/>
    <row r="453" s="28" customFormat="true" ht="15" hidden="false" customHeight="true" outlineLevel="0" collapsed="false"/>
    <row r="454" s="28" customFormat="true" ht="15" hidden="false" customHeight="true" outlineLevel="0" collapsed="false"/>
    <row r="455" s="28" customFormat="true" ht="15" hidden="false" customHeight="true" outlineLevel="0" collapsed="false"/>
    <row r="456" s="28" customFormat="true" ht="15" hidden="false" customHeight="true" outlineLevel="0" collapsed="false"/>
    <row r="457" s="28" customFormat="true" ht="15" hidden="false" customHeight="true" outlineLevel="0" collapsed="false"/>
    <row r="458" s="28" customFormat="true" ht="15" hidden="false" customHeight="true" outlineLevel="0" collapsed="false"/>
    <row r="459" s="28" customFormat="true" ht="15" hidden="false" customHeight="true" outlineLevel="0" collapsed="false"/>
    <row r="460" s="28" customFormat="true" ht="15" hidden="false" customHeight="true" outlineLevel="0" collapsed="false"/>
    <row r="461" s="28" customFormat="true" ht="15" hidden="false" customHeight="true" outlineLevel="0" collapsed="false"/>
    <row r="462" s="28" customFormat="true" ht="15" hidden="false" customHeight="true" outlineLevel="0" collapsed="false"/>
    <row r="463" s="28" customFormat="true" ht="15" hidden="false" customHeight="true" outlineLevel="0" collapsed="false"/>
    <row r="464" s="28" customFormat="true" ht="15" hidden="false" customHeight="true" outlineLevel="0" collapsed="false"/>
    <row r="465" s="28" customFormat="true" ht="15" hidden="false" customHeight="true" outlineLevel="0" collapsed="false"/>
    <row r="466" s="28" customFormat="true" ht="15" hidden="false" customHeight="true" outlineLevel="0" collapsed="false"/>
    <row r="467" s="28" customFormat="true" ht="15" hidden="false" customHeight="true" outlineLevel="0" collapsed="false"/>
    <row r="468" s="28" customFormat="true" ht="15" hidden="false" customHeight="true" outlineLevel="0" collapsed="false"/>
    <row r="469" s="28" customFormat="true" ht="15" hidden="false" customHeight="true" outlineLevel="0" collapsed="false"/>
    <row r="470" s="28" customFormat="true" ht="15" hidden="false" customHeight="true" outlineLevel="0" collapsed="false"/>
    <row r="471" s="28" customFormat="true" ht="15" hidden="false" customHeight="true" outlineLevel="0" collapsed="false"/>
    <row r="472" s="28" customFormat="true" ht="15" hidden="false" customHeight="true" outlineLevel="0" collapsed="false"/>
    <row r="473" s="28" customFormat="true" ht="15" hidden="false" customHeight="true" outlineLevel="0" collapsed="false"/>
    <row r="474" s="28" customFormat="true" ht="15" hidden="false" customHeight="true" outlineLevel="0" collapsed="false"/>
    <row r="475" s="28" customFormat="true" ht="15" hidden="false" customHeight="true" outlineLevel="0" collapsed="false"/>
    <row r="476" s="28" customFormat="true" ht="15" hidden="false" customHeight="true" outlineLevel="0" collapsed="false"/>
    <row r="477" s="28" customFormat="true" ht="15" hidden="false" customHeight="true" outlineLevel="0" collapsed="false"/>
    <row r="478" s="28" customFormat="true" ht="15" hidden="false" customHeight="true" outlineLevel="0" collapsed="false"/>
    <row r="479" s="28" customFormat="true" ht="15" hidden="false" customHeight="true" outlineLevel="0" collapsed="false"/>
    <row r="480" s="28" customFormat="true" ht="15" hidden="false" customHeight="true" outlineLevel="0" collapsed="false"/>
    <row r="481" s="28" customFormat="true" ht="15" hidden="false" customHeight="true" outlineLevel="0" collapsed="false"/>
    <row r="482" s="28" customFormat="true" ht="15" hidden="false" customHeight="true" outlineLevel="0" collapsed="false"/>
    <row r="483" s="28" customFormat="true" ht="15" hidden="false" customHeight="true" outlineLevel="0" collapsed="false"/>
    <row r="484" s="28" customFormat="true" ht="15" hidden="false" customHeight="true" outlineLevel="0" collapsed="false"/>
    <row r="485" s="28" customFormat="true" ht="15" hidden="false" customHeight="true" outlineLevel="0" collapsed="false"/>
    <row r="486" s="28" customFormat="true" ht="15" hidden="false" customHeight="true" outlineLevel="0" collapsed="false"/>
    <row r="487" s="28" customFormat="true" ht="15" hidden="false" customHeight="true" outlineLevel="0" collapsed="false"/>
    <row r="488" s="28" customFormat="true" ht="15" hidden="false" customHeight="true" outlineLevel="0" collapsed="false"/>
    <row r="489" s="28" customFormat="true" ht="15" hidden="false" customHeight="true" outlineLevel="0" collapsed="false"/>
    <row r="490" s="28" customFormat="true" ht="15" hidden="false" customHeight="true" outlineLevel="0" collapsed="false"/>
    <row r="491" s="28" customFormat="true" ht="15" hidden="false" customHeight="true" outlineLevel="0" collapsed="false"/>
    <row r="492" s="28" customFormat="true" ht="15" hidden="false" customHeight="true" outlineLevel="0" collapsed="false"/>
    <row r="493" s="28" customFormat="true" ht="15" hidden="false" customHeight="true" outlineLevel="0" collapsed="false"/>
    <row r="494" s="28" customFormat="true" ht="15" hidden="false" customHeight="true" outlineLevel="0" collapsed="false"/>
    <row r="495" s="28" customFormat="true" ht="15" hidden="false" customHeight="true" outlineLevel="0" collapsed="false"/>
    <row r="496" s="28" customFormat="true" ht="15" hidden="false" customHeight="true" outlineLevel="0" collapsed="false"/>
    <row r="497" s="28" customFormat="true" ht="15" hidden="false" customHeight="true" outlineLevel="0" collapsed="false"/>
    <row r="498" s="28" customFormat="true" ht="15" hidden="false" customHeight="true" outlineLevel="0" collapsed="false"/>
    <row r="499" s="28" customFormat="true" ht="15" hidden="false" customHeight="true" outlineLevel="0" collapsed="false"/>
    <row r="500" s="28" customFormat="true" ht="15" hidden="false" customHeight="true" outlineLevel="0" collapsed="false"/>
    <row r="501" s="28" customFormat="true" ht="15" hidden="false" customHeight="true" outlineLevel="0" collapsed="false"/>
    <row r="502" s="28" customFormat="true" ht="15" hidden="false" customHeight="true" outlineLevel="0" collapsed="false"/>
    <row r="503" s="28" customFormat="true" ht="15" hidden="false" customHeight="true" outlineLevel="0" collapsed="false"/>
    <row r="504" s="28" customFormat="true" ht="15" hidden="false" customHeight="true" outlineLevel="0" collapsed="false"/>
    <row r="505" s="28" customFormat="true" ht="15" hidden="false" customHeight="true" outlineLevel="0" collapsed="false"/>
    <row r="506" s="28" customFormat="true" ht="15" hidden="false" customHeight="true" outlineLevel="0" collapsed="false"/>
    <row r="507" s="28" customFormat="true" ht="15" hidden="false" customHeight="true" outlineLevel="0" collapsed="false"/>
    <row r="508" s="28" customFormat="true" ht="15" hidden="false" customHeight="true" outlineLevel="0" collapsed="false"/>
    <row r="509" s="28" customFormat="true" ht="15" hidden="false" customHeight="true" outlineLevel="0" collapsed="false"/>
    <row r="510" s="28" customFormat="true" ht="15" hidden="false" customHeight="true" outlineLevel="0" collapsed="false"/>
    <row r="511" s="28" customFormat="true" ht="15" hidden="false" customHeight="true" outlineLevel="0" collapsed="false"/>
    <row r="512" s="28" customFormat="true" ht="15" hidden="false" customHeight="true" outlineLevel="0" collapsed="false"/>
    <row r="513" s="28" customFormat="true" ht="15" hidden="false" customHeight="true" outlineLevel="0" collapsed="false"/>
    <row r="514" s="28" customFormat="true" ht="15" hidden="false" customHeight="true" outlineLevel="0" collapsed="false"/>
    <row r="515" s="28" customFormat="true" ht="15" hidden="false" customHeight="true" outlineLevel="0" collapsed="false"/>
    <row r="516" s="28" customFormat="true" ht="15" hidden="false" customHeight="true" outlineLevel="0" collapsed="false"/>
    <row r="517" s="28" customFormat="true" ht="15" hidden="false" customHeight="true" outlineLevel="0" collapsed="false"/>
    <row r="518" s="28" customFormat="true" ht="15" hidden="false" customHeight="true" outlineLevel="0" collapsed="false"/>
    <row r="519" s="28" customFormat="true" ht="15" hidden="false" customHeight="true" outlineLevel="0" collapsed="false"/>
    <row r="520" s="28" customFormat="true" ht="15" hidden="false" customHeight="true" outlineLevel="0" collapsed="false"/>
    <row r="521" s="28" customFormat="true" ht="15" hidden="false" customHeight="true" outlineLevel="0" collapsed="false"/>
    <row r="522" s="28" customFormat="true" ht="15" hidden="false" customHeight="true" outlineLevel="0" collapsed="false"/>
    <row r="523" s="28" customFormat="true" ht="15" hidden="false" customHeight="true" outlineLevel="0" collapsed="false"/>
    <row r="524" s="28" customFormat="true" ht="15" hidden="false" customHeight="true" outlineLevel="0" collapsed="false"/>
    <row r="525" s="28" customFormat="true" ht="15" hidden="false" customHeight="true" outlineLevel="0" collapsed="false"/>
    <row r="526" s="28" customFormat="true" ht="15" hidden="false" customHeight="true" outlineLevel="0" collapsed="false"/>
    <row r="527" s="28" customFormat="true" ht="15" hidden="false" customHeight="true" outlineLevel="0" collapsed="false"/>
    <row r="528" s="28" customFormat="true" ht="15" hidden="false" customHeight="true" outlineLevel="0" collapsed="false"/>
    <row r="529" s="28" customFormat="true" ht="15" hidden="false" customHeight="true" outlineLevel="0" collapsed="false"/>
    <row r="530" s="28" customFormat="true" ht="15" hidden="false" customHeight="true" outlineLevel="0" collapsed="false"/>
    <row r="531" s="28" customFormat="true" ht="15" hidden="false" customHeight="true" outlineLevel="0" collapsed="false"/>
    <row r="532" s="28" customFormat="true" ht="15" hidden="false" customHeight="true" outlineLevel="0" collapsed="false"/>
    <row r="533" s="28" customFormat="true" ht="15" hidden="false" customHeight="true" outlineLevel="0" collapsed="false"/>
    <row r="534" s="28" customFormat="true" ht="15" hidden="false" customHeight="true" outlineLevel="0" collapsed="false"/>
    <row r="535" s="28" customFormat="true" ht="15" hidden="false" customHeight="true" outlineLevel="0" collapsed="false"/>
    <row r="536" s="28" customFormat="true" ht="15" hidden="false" customHeight="true" outlineLevel="0" collapsed="false"/>
    <row r="537" s="28" customFormat="true" ht="15" hidden="false" customHeight="true" outlineLevel="0" collapsed="false"/>
    <row r="538" s="28" customFormat="true" ht="15" hidden="false" customHeight="true" outlineLevel="0" collapsed="false"/>
    <row r="539" s="28" customFormat="true" ht="15" hidden="false" customHeight="true" outlineLevel="0" collapsed="false"/>
    <row r="540" s="28" customFormat="true" ht="15" hidden="false" customHeight="true" outlineLevel="0" collapsed="false"/>
    <row r="541" s="28" customFormat="true" ht="15" hidden="false" customHeight="true" outlineLevel="0" collapsed="false"/>
    <row r="542" s="28" customFormat="true" ht="15" hidden="false" customHeight="true" outlineLevel="0" collapsed="false"/>
    <row r="543" s="28" customFormat="true" ht="15" hidden="false" customHeight="true" outlineLevel="0" collapsed="false"/>
    <row r="544" s="28" customFormat="true" ht="15" hidden="false" customHeight="true" outlineLevel="0" collapsed="false"/>
    <row r="545" s="28" customFormat="true" ht="15" hidden="false" customHeight="true" outlineLevel="0" collapsed="false"/>
    <row r="546" s="28" customFormat="true" ht="15" hidden="false" customHeight="true" outlineLevel="0" collapsed="false"/>
    <row r="547" s="28" customFormat="true" ht="15" hidden="false" customHeight="true" outlineLevel="0" collapsed="false"/>
    <row r="548" s="28" customFormat="true" ht="15" hidden="false" customHeight="true" outlineLevel="0" collapsed="false"/>
    <row r="549" s="28" customFormat="true" ht="15" hidden="false" customHeight="true" outlineLevel="0" collapsed="false"/>
    <row r="550" s="28" customFormat="true" ht="15" hidden="false" customHeight="true" outlineLevel="0" collapsed="false"/>
    <row r="551" s="28" customFormat="true" ht="15" hidden="false" customHeight="true" outlineLevel="0" collapsed="false"/>
    <row r="552" s="28" customFormat="true" ht="15" hidden="false" customHeight="true" outlineLevel="0" collapsed="false"/>
    <row r="553" s="28" customFormat="true" ht="15" hidden="false" customHeight="true" outlineLevel="0" collapsed="false"/>
    <row r="554" s="28" customFormat="true" ht="15" hidden="false" customHeight="true" outlineLevel="0" collapsed="false"/>
    <row r="555" s="28" customFormat="true" ht="15" hidden="false" customHeight="true" outlineLevel="0" collapsed="false"/>
    <row r="556" s="28" customFormat="true" ht="15" hidden="false" customHeight="true" outlineLevel="0" collapsed="false"/>
    <row r="557" s="28" customFormat="true" ht="15" hidden="false" customHeight="true" outlineLevel="0" collapsed="false"/>
    <row r="558" s="28" customFormat="true" ht="15" hidden="false" customHeight="true" outlineLevel="0" collapsed="false"/>
    <row r="559" s="28" customFormat="true" ht="15" hidden="false" customHeight="true" outlineLevel="0" collapsed="false"/>
    <row r="560" s="28" customFormat="true" ht="15" hidden="false" customHeight="true" outlineLevel="0" collapsed="false"/>
    <row r="561" s="28" customFormat="true" ht="15" hidden="false" customHeight="true" outlineLevel="0" collapsed="false"/>
    <row r="562" s="28" customFormat="true" ht="15" hidden="false" customHeight="true" outlineLevel="0" collapsed="false"/>
    <row r="563" s="28" customFormat="true" ht="15" hidden="false" customHeight="true" outlineLevel="0" collapsed="false"/>
    <row r="564" s="28" customFormat="true" ht="15" hidden="false" customHeight="true" outlineLevel="0" collapsed="false"/>
    <row r="565" s="28" customFormat="true" ht="15" hidden="false" customHeight="true" outlineLevel="0" collapsed="false"/>
    <row r="566" s="28" customFormat="true" ht="15" hidden="false" customHeight="true" outlineLevel="0" collapsed="false"/>
    <row r="567" s="28" customFormat="true" ht="15" hidden="false" customHeight="true" outlineLevel="0" collapsed="false"/>
    <row r="568" s="28" customFormat="true" ht="15" hidden="false" customHeight="true" outlineLevel="0" collapsed="false"/>
    <row r="569" s="28" customFormat="true" ht="15" hidden="false" customHeight="true" outlineLevel="0" collapsed="false"/>
    <row r="570" s="28" customFormat="true" ht="15" hidden="false" customHeight="true" outlineLevel="0" collapsed="false"/>
    <row r="571" s="28" customFormat="true" ht="15" hidden="false" customHeight="true" outlineLevel="0" collapsed="false"/>
    <row r="572" s="28" customFormat="true" ht="15" hidden="false" customHeight="true" outlineLevel="0" collapsed="false"/>
    <row r="573" s="28" customFormat="true" ht="15" hidden="false" customHeight="true" outlineLevel="0" collapsed="false"/>
    <row r="574" s="28" customFormat="true" ht="15" hidden="false" customHeight="true" outlineLevel="0" collapsed="false"/>
    <row r="575" s="28" customFormat="true" ht="15" hidden="false" customHeight="true" outlineLevel="0" collapsed="false"/>
    <row r="576" s="28" customFormat="true" ht="15" hidden="false" customHeight="true" outlineLevel="0" collapsed="false"/>
    <row r="577" s="28" customFormat="true" ht="15" hidden="false" customHeight="true" outlineLevel="0" collapsed="false"/>
    <row r="578" s="28" customFormat="true" ht="15" hidden="false" customHeight="true" outlineLevel="0" collapsed="false"/>
    <row r="579" s="28" customFormat="true" ht="15" hidden="false" customHeight="true" outlineLevel="0" collapsed="false"/>
    <row r="580" s="28" customFormat="true" ht="15" hidden="false" customHeight="true" outlineLevel="0" collapsed="false"/>
    <row r="581" s="28" customFormat="true" ht="15" hidden="false" customHeight="true" outlineLevel="0" collapsed="false"/>
    <row r="582" s="28" customFormat="true" ht="15" hidden="false" customHeight="true" outlineLevel="0" collapsed="false"/>
    <row r="583" s="28" customFormat="true" ht="15" hidden="false" customHeight="true" outlineLevel="0" collapsed="false"/>
    <row r="584" s="28" customFormat="true" ht="15" hidden="false" customHeight="true" outlineLevel="0" collapsed="false"/>
    <row r="585" s="28" customFormat="true" ht="15" hidden="false" customHeight="true" outlineLevel="0" collapsed="false"/>
    <row r="586" s="28" customFormat="true" ht="15" hidden="false" customHeight="true" outlineLevel="0" collapsed="false"/>
    <row r="587" s="28" customFormat="true" ht="15" hidden="false" customHeight="true" outlineLevel="0" collapsed="false"/>
    <row r="588" s="28" customFormat="true" ht="15" hidden="false" customHeight="true" outlineLevel="0" collapsed="false"/>
    <row r="589" s="28" customFormat="true" ht="15" hidden="false" customHeight="true" outlineLevel="0" collapsed="false"/>
    <row r="590" s="28" customFormat="true" ht="15" hidden="false" customHeight="true" outlineLevel="0" collapsed="false"/>
    <row r="591" s="28" customFormat="true" ht="15" hidden="false" customHeight="true" outlineLevel="0" collapsed="false"/>
    <row r="592" s="28" customFormat="true" ht="15" hidden="false" customHeight="true" outlineLevel="0" collapsed="false"/>
    <row r="593" s="28" customFormat="true" ht="15" hidden="false" customHeight="true" outlineLevel="0" collapsed="false"/>
    <row r="594" s="28" customFormat="true" ht="15" hidden="false" customHeight="true" outlineLevel="0" collapsed="false"/>
    <row r="595" s="28" customFormat="true" ht="15" hidden="false" customHeight="true" outlineLevel="0" collapsed="false"/>
    <row r="596" s="28" customFormat="true" ht="15" hidden="false" customHeight="true" outlineLevel="0" collapsed="false"/>
    <row r="597" s="28" customFormat="true" ht="15" hidden="false" customHeight="true" outlineLevel="0" collapsed="false"/>
    <row r="598" s="28" customFormat="true" ht="15" hidden="false" customHeight="true" outlineLevel="0" collapsed="false"/>
    <row r="599" s="28" customFormat="true" ht="15" hidden="false" customHeight="true" outlineLevel="0" collapsed="false"/>
    <row r="600" s="28" customFormat="true" ht="15" hidden="false" customHeight="true" outlineLevel="0" collapsed="false"/>
    <row r="601" s="28" customFormat="true" ht="15" hidden="false" customHeight="true" outlineLevel="0" collapsed="false"/>
    <row r="602" s="28" customFormat="true" ht="15" hidden="false" customHeight="true" outlineLevel="0" collapsed="false"/>
    <row r="603" s="28" customFormat="true" ht="15" hidden="false" customHeight="true" outlineLevel="0" collapsed="false"/>
    <row r="604" s="28" customFormat="true" ht="15" hidden="false" customHeight="true" outlineLevel="0" collapsed="false"/>
    <row r="605" s="28" customFormat="true" ht="15" hidden="false" customHeight="true" outlineLevel="0" collapsed="false"/>
    <row r="606" s="28" customFormat="true" ht="15" hidden="false" customHeight="true" outlineLevel="0" collapsed="false"/>
    <row r="607" s="28" customFormat="true" ht="15" hidden="false" customHeight="true" outlineLevel="0" collapsed="false"/>
    <row r="608" s="28" customFormat="true" ht="15" hidden="false" customHeight="true" outlineLevel="0" collapsed="false"/>
    <row r="609" s="28" customFormat="true" ht="15" hidden="false" customHeight="true" outlineLevel="0" collapsed="false"/>
    <row r="610" s="28" customFormat="true" ht="15" hidden="false" customHeight="true" outlineLevel="0" collapsed="false"/>
    <row r="611" s="28" customFormat="true" ht="15" hidden="false" customHeight="true" outlineLevel="0" collapsed="false"/>
    <row r="612" s="28" customFormat="true" ht="15" hidden="false" customHeight="true" outlineLevel="0" collapsed="false"/>
    <row r="613" s="28" customFormat="true" ht="15" hidden="false" customHeight="true" outlineLevel="0" collapsed="false"/>
    <row r="614" s="28" customFormat="true" ht="15" hidden="false" customHeight="true" outlineLevel="0" collapsed="false"/>
    <row r="615" s="28" customFormat="true" ht="15" hidden="false" customHeight="true" outlineLevel="0" collapsed="false"/>
    <row r="616" s="28" customFormat="true" ht="15" hidden="false" customHeight="true" outlineLevel="0" collapsed="false"/>
    <row r="617" s="28" customFormat="true" ht="15" hidden="false" customHeight="true" outlineLevel="0" collapsed="false"/>
    <row r="618" s="28" customFormat="true" ht="15" hidden="false" customHeight="true" outlineLevel="0" collapsed="false"/>
    <row r="619" s="28" customFormat="true" ht="15" hidden="false" customHeight="true" outlineLevel="0" collapsed="false"/>
    <row r="620" s="28" customFormat="true" ht="15" hidden="false" customHeight="true" outlineLevel="0" collapsed="false"/>
    <row r="621" s="28" customFormat="true" ht="15" hidden="false" customHeight="true" outlineLevel="0" collapsed="false"/>
    <row r="622" s="28" customFormat="true" ht="15" hidden="false" customHeight="true" outlineLevel="0" collapsed="false"/>
    <row r="623" s="28" customFormat="true" ht="15" hidden="false" customHeight="true" outlineLevel="0" collapsed="false"/>
    <row r="624" s="28" customFormat="true" ht="15" hidden="false" customHeight="true" outlineLevel="0" collapsed="false"/>
    <row r="625" s="28" customFormat="true" ht="15" hidden="false" customHeight="true" outlineLevel="0" collapsed="false"/>
    <row r="626" s="28" customFormat="true" ht="15" hidden="false" customHeight="true" outlineLevel="0" collapsed="false"/>
    <row r="627" s="28" customFormat="true" ht="15" hidden="false" customHeight="true" outlineLevel="0" collapsed="false"/>
    <row r="628" s="28" customFormat="true" ht="15" hidden="false" customHeight="true" outlineLevel="0" collapsed="false"/>
    <row r="629" s="28" customFormat="true" ht="15" hidden="false" customHeight="true" outlineLevel="0" collapsed="false"/>
    <row r="630" s="28" customFormat="true" ht="15" hidden="false" customHeight="true" outlineLevel="0" collapsed="false"/>
    <row r="631" s="28" customFormat="true" ht="15" hidden="false" customHeight="true" outlineLevel="0" collapsed="false"/>
    <row r="632" s="28" customFormat="true" ht="15" hidden="false" customHeight="true" outlineLevel="0" collapsed="false"/>
    <row r="633" s="28" customFormat="true" ht="15" hidden="false" customHeight="true" outlineLevel="0" collapsed="false"/>
    <row r="634" s="28" customFormat="true" ht="15" hidden="false" customHeight="true" outlineLevel="0" collapsed="false"/>
    <row r="635" s="28" customFormat="true" ht="15" hidden="false" customHeight="true" outlineLevel="0" collapsed="false"/>
    <row r="636" s="28" customFormat="true" ht="15" hidden="false" customHeight="true" outlineLevel="0" collapsed="false"/>
    <row r="637" s="28" customFormat="true" ht="15" hidden="false" customHeight="true" outlineLevel="0" collapsed="false"/>
    <row r="638" s="28" customFormat="true" ht="15" hidden="false" customHeight="true" outlineLevel="0" collapsed="false"/>
    <row r="639" s="28" customFormat="true" ht="15" hidden="false" customHeight="true" outlineLevel="0" collapsed="false"/>
    <row r="640" s="28" customFormat="true" ht="15" hidden="false" customHeight="true" outlineLevel="0" collapsed="false"/>
    <row r="641" s="28" customFormat="true" ht="15" hidden="false" customHeight="true" outlineLevel="0" collapsed="false"/>
    <row r="642" s="28" customFormat="true" ht="15" hidden="false" customHeight="true" outlineLevel="0" collapsed="false"/>
    <row r="643" s="28" customFormat="true" ht="15" hidden="false" customHeight="true" outlineLevel="0" collapsed="false"/>
    <row r="644" s="28" customFormat="true" ht="15" hidden="false" customHeight="true" outlineLevel="0" collapsed="false"/>
    <row r="645" s="28" customFormat="true" ht="15" hidden="false" customHeight="true" outlineLevel="0" collapsed="false"/>
    <row r="646" s="28" customFormat="true" ht="15" hidden="false" customHeight="true" outlineLevel="0" collapsed="false"/>
    <row r="647" s="28" customFormat="true" ht="15" hidden="false" customHeight="true" outlineLevel="0" collapsed="false"/>
    <row r="648" s="28" customFormat="true" ht="15" hidden="false" customHeight="true" outlineLevel="0" collapsed="false"/>
    <row r="649" s="28" customFormat="true" ht="15" hidden="false" customHeight="true" outlineLevel="0" collapsed="false"/>
    <row r="650" s="28" customFormat="true" ht="15" hidden="false" customHeight="true" outlineLevel="0" collapsed="false"/>
    <row r="651" s="28" customFormat="true" ht="15" hidden="false" customHeight="true" outlineLevel="0" collapsed="false"/>
    <row r="652" s="28" customFormat="true" ht="15" hidden="false" customHeight="true" outlineLevel="0" collapsed="false"/>
    <row r="653" s="28" customFormat="true" ht="15" hidden="false" customHeight="true" outlineLevel="0" collapsed="false"/>
    <row r="654" s="28" customFormat="true" ht="15" hidden="false" customHeight="true" outlineLevel="0" collapsed="false"/>
    <row r="655" s="28" customFormat="true" ht="15" hidden="false" customHeight="true" outlineLevel="0" collapsed="false"/>
    <row r="656" s="28" customFormat="true" ht="15" hidden="false" customHeight="true" outlineLevel="0" collapsed="false"/>
    <row r="657" s="28" customFormat="true" ht="15" hidden="false" customHeight="true" outlineLevel="0" collapsed="false"/>
    <row r="658" s="28" customFormat="true" ht="15" hidden="false" customHeight="true" outlineLevel="0" collapsed="false"/>
    <row r="659" s="28" customFormat="true" ht="15" hidden="false" customHeight="true" outlineLevel="0" collapsed="false"/>
    <row r="660" s="28" customFormat="true" ht="15" hidden="false" customHeight="true" outlineLevel="0" collapsed="false"/>
    <row r="661" s="28" customFormat="true" ht="15" hidden="false" customHeight="true" outlineLevel="0" collapsed="false"/>
    <row r="662" s="28" customFormat="true" ht="15" hidden="false" customHeight="true" outlineLevel="0" collapsed="false"/>
    <row r="663" s="28" customFormat="true" ht="15" hidden="false" customHeight="true" outlineLevel="0" collapsed="false"/>
    <row r="664" s="28" customFormat="true" ht="15" hidden="false" customHeight="true" outlineLevel="0" collapsed="false"/>
    <row r="665" s="28" customFormat="true" ht="15" hidden="false" customHeight="true" outlineLevel="0" collapsed="false"/>
    <row r="666" s="28" customFormat="true" ht="15" hidden="false" customHeight="true" outlineLevel="0" collapsed="false"/>
    <row r="667" s="28" customFormat="true" ht="15" hidden="false" customHeight="true" outlineLevel="0" collapsed="false"/>
    <row r="668" s="28" customFormat="true" ht="15" hidden="false" customHeight="true" outlineLevel="0" collapsed="false"/>
    <row r="669" s="28" customFormat="true" ht="15" hidden="false" customHeight="true" outlineLevel="0" collapsed="false"/>
    <row r="670" s="28" customFormat="true" ht="15" hidden="false" customHeight="true" outlineLevel="0" collapsed="false"/>
    <row r="671" s="28" customFormat="true" ht="15" hidden="false" customHeight="true" outlineLevel="0" collapsed="false"/>
    <row r="672" s="28" customFormat="true" ht="15" hidden="false" customHeight="true" outlineLevel="0" collapsed="false"/>
    <row r="673" s="28" customFormat="true" ht="15" hidden="false" customHeight="true" outlineLevel="0" collapsed="false"/>
    <row r="674" s="28" customFormat="true" ht="15" hidden="false" customHeight="true" outlineLevel="0" collapsed="false"/>
    <row r="675" s="28" customFormat="true" ht="15" hidden="false" customHeight="true" outlineLevel="0" collapsed="false"/>
    <row r="676" s="28" customFormat="true" ht="15" hidden="false" customHeight="true" outlineLevel="0" collapsed="false"/>
    <row r="677" s="28" customFormat="true" ht="15" hidden="false" customHeight="true" outlineLevel="0" collapsed="false"/>
    <row r="678" s="28" customFormat="true" ht="15" hidden="false" customHeight="true" outlineLevel="0" collapsed="false"/>
    <row r="679" s="28" customFormat="true" ht="15" hidden="false" customHeight="true" outlineLevel="0" collapsed="false"/>
    <row r="680" s="28" customFormat="true" ht="15" hidden="false" customHeight="true" outlineLevel="0" collapsed="false"/>
    <row r="681" s="28" customFormat="true" ht="15" hidden="false" customHeight="true" outlineLevel="0" collapsed="false"/>
    <row r="682" s="28" customFormat="true" ht="15" hidden="false" customHeight="true" outlineLevel="0" collapsed="false"/>
    <row r="683" s="28" customFormat="true" ht="15" hidden="false" customHeight="true" outlineLevel="0" collapsed="false"/>
    <row r="684" s="28" customFormat="true" ht="15" hidden="false" customHeight="true" outlineLevel="0" collapsed="false"/>
    <row r="685" s="28" customFormat="true" ht="15" hidden="false" customHeight="true" outlineLevel="0" collapsed="false"/>
    <row r="686" s="28" customFormat="true" ht="15" hidden="false" customHeight="true" outlineLevel="0" collapsed="false"/>
    <row r="687" s="28" customFormat="true" ht="15" hidden="false" customHeight="true" outlineLevel="0" collapsed="false"/>
    <row r="688" s="28" customFormat="true" ht="15" hidden="false" customHeight="true" outlineLevel="0" collapsed="false"/>
    <row r="689" s="28" customFormat="true" ht="15" hidden="false" customHeight="true" outlineLevel="0" collapsed="false"/>
    <row r="690" s="28" customFormat="true" ht="15" hidden="false" customHeight="true" outlineLevel="0" collapsed="false"/>
    <row r="691" s="28" customFormat="true" ht="15" hidden="false" customHeight="true" outlineLevel="0" collapsed="false"/>
    <row r="692" s="28" customFormat="true" ht="15" hidden="false" customHeight="true" outlineLevel="0" collapsed="false"/>
    <row r="693" s="28" customFormat="true" ht="15" hidden="false" customHeight="true" outlineLevel="0" collapsed="false"/>
    <row r="694" s="28" customFormat="true" ht="15" hidden="false" customHeight="true" outlineLevel="0" collapsed="false"/>
    <row r="695" s="28" customFormat="true" ht="15" hidden="false" customHeight="true" outlineLevel="0" collapsed="false"/>
    <row r="696" s="28" customFormat="true" ht="15" hidden="false" customHeight="true" outlineLevel="0" collapsed="false"/>
    <row r="697" s="28" customFormat="true" ht="15" hidden="false" customHeight="true" outlineLevel="0" collapsed="false"/>
    <row r="698" s="28" customFormat="true" ht="15" hidden="false" customHeight="true" outlineLevel="0" collapsed="false"/>
    <row r="699" s="28" customFormat="true" ht="15" hidden="false" customHeight="true" outlineLevel="0" collapsed="false"/>
    <row r="700" s="28" customFormat="true" ht="15" hidden="false" customHeight="true" outlineLevel="0" collapsed="false"/>
    <row r="701" s="28" customFormat="true" ht="15" hidden="false" customHeight="true" outlineLevel="0" collapsed="false"/>
    <row r="702" s="28" customFormat="true" ht="15" hidden="false" customHeight="true" outlineLevel="0" collapsed="false"/>
    <row r="703" s="28" customFormat="true" ht="15" hidden="false" customHeight="true" outlineLevel="0" collapsed="false"/>
    <row r="704" s="28" customFormat="true" ht="15" hidden="false" customHeight="true" outlineLevel="0" collapsed="false"/>
    <row r="705" s="28" customFormat="true" ht="15" hidden="false" customHeight="true" outlineLevel="0" collapsed="false"/>
    <row r="706" s="28" customFormat="true" ht="15" hidden="false" customHeight="true" outlineLevel="0" collapsed="false"/>
    <row r="707" s="28" customFormat="true" ht="15" hidden="false" customHeight="true" outlineLevel="0" collapsed="false"/>
    <row r="708" s="28" customFormat="true" ht="15" hidden="false" customHeight="true" outlineLevel="0" collapsed="false"/>
    <row r="709" s="28" customFormat="true" ht="15" hidden="false" customHeight="true" outlineLevel="0" collapsed="false"/>
    <row r="710" s="28" customFormat="true" ht="15" hidden="false" customHeight="true" outlineLevel="0" collapsed="false"/>
    <row r="711" s="28" customFormat="true" ht="15" hidden="false" customHeight="true" outlineLevel="0" collapsed="false"/>
    <row r="712" s="28" customFormat="true" ht="15" hidden="false" customHeight="true" outlineLevel="0" collapsed="false"/>
    <row r="713" s="28" customFormat="true" ht="15" hidden="false" customHeight="true" outlineLevel="0" collapsed="false"/>
    <row r="714" s="28" customFormat="true" ht="15" hidden="false" customHeight="true" outlineLevel="0" collapsed="false"/>
    <row r="715" s="28" customFormat="true" ht="15" hidden="false" customHeight="true" outlineLevel="0" collapsed="false"/>
    <row r="716" s="28" customFormat="true" ht="15" hidden="false" customHeight="true" outlineLevel="0" collapsed="false"/>
    <row r="717" s="28" customFormat="true" ht="15" hidden="false" customHeight="true" outlineLevel="0" collapsed="false"/>
    <row r="718" s="28" customFormat="true" ht="15" hidden="false" customHeight="true" outlineLevel="0" collapsed="false"/>
    <row r="719" s="28" customFormat="true" ht="15" hidden="false" customHeight="true" outlineLevel="0" collapsed="false"/>
    <row r="720" s="28" customFormat="true" ht="15" hidden="false" customHeight="true" outlineLevel="0" collapsed="false"/>
    <row r="721" s="28" customFormat="true" ht="15" hidden="false" customHeight="true" outlineLevel="0" collapsed="false"/>
    <row r="722" s="28" customFormat="true" ht="15" hidden="false" customHeight="true" outlineLevel="0" collapsed="false"/>
    <row r="723" s="28" customFormat="true" ht="15" hidden="false" customHeight="true" outlineLevel="0" collapsed="false"/>
    <row r="724" s="28" customFormat="true" ht="15" hidden="false" customHeight="true" outlineLevel="0" collapsed="false"/>
    <row r="725" s="28" customFormat="true" ht="15" hidden="false" customHeight="true" outlineLevel="0" collapsed="false"/>
    <row r="726" s="28" customFormat="true" ht="15" hidden="false" customHeight="true" outlineLevel="0" collapsed="false"/>
    <row r="727" s="28" customFormat="true" ht="15" hidden="false" customHeight="true" outlineLevel="0" collapsed="false"/>
    <row r="728" s="28" customFormat="true" ht="15" hidden="false" customHeight="true" outlineLevel="0" collapsed="false"/>
    <row r="729" s="28" customFormat="true" ht="15" hidden="false" customHeight="true" outlineLevel="0" collapsed="false"/>
    <row r="730" s="28" customFormat="true" ht="15" hidden="false" customHeight="true" outlineLevel="0" collapsed="false"/>
    <row r="731" s="28" customFormat="true" ht="15" hidden="false" customHeight="true" outlineLevel="0" collapsed="false"/>
    <row r="732" s="28" customFormat="true" ht="15" hidden="false" customHeight="true" outlineLevel="0" collapsed="false"/>
    <row r="733" s="28" customFormat="true" ht="15" hidden="false" customHeight="true" outlineLevel="0" collapsed="false"/>
    <row r="734" s="28" customFormat="true" ht="15" hidden="false" customHeight="true" outlineLevel="0" collapsed="false"/>
    <row r="735" s="28" customFormat="true" ht="15" hidden="false" customHeight="true" outlineLevel="0" collapsed="false"/>
    <row r="736" s="28" customFormat="true" ht="15" hidden="false" customHeight="true" outlineLevel="0" collapsed="false"/>
    <row r="737" s="28" customFormat="true" ht="15" hidden="false" customHeight="true" outlineLevel="0" collapsed="false"/>
    <row r="738" s="28" customFormat="true" ht="15" hidden="false" customHeight="true" outlineLevel="0" collapsed="false"/>
    <row r="739" s="28" customFormat="true" ht="15" hidden="false" customHeight="true" outlineLevel="0" collapsed="false"/>
    <row r="740" s="28" customFormat="true" ht="15" hidden="false" customHeight="true" outlineLevel="0" collapsed="false"/>
    <row r="741" s="28" customFormat="true" ht="15" hidden="false" customHeight="true" outlineLevel="0" collapsed="false"/>
    <row r="742" s="28" customFormat="true" ht="15" hidden="false" customHeight="true" outlineLevel="0" collapsed="false"/>
    <row r="743" s="28" customFormat="true" ht="15" hidden="false" customHeight="true" outlineLevel="0" collapsed="false"/>
    <row r="744" s="28" customFormat="true" ht="15" hidden="false" customHeight="true" outlineLevel="0" collapsed="false"/>
    <row r="745" s="28" customFormat="true" ht="15" hidden="false" customHeight="true" outlineLevel="0" collapsed="false"/>
    <row r="746" s="28" customFormat="true" ht="15" hidden="false" customHeight="true" outlineLevel="0" collapsed="false"/>
    <row r="747" s="28" customFormat="true" ht="15" hidden="false" customHeight="true" outlineLevel="0" collapsed="false"/>
    <row r="748" s="28" customFormat="true" ht="15" hidden="false" customHeight="true" outlineLevel="0" collapsed="false"/>
    <row r="749" s="28" customFormat="true" ht="15" hidden="false" customHeight="true" outlineLevel="0" collapsed="false"/>
    <row r="750" s="28" customFormat="true" ht="15" hidden="false" customHeight="true" outlineLevel="0" collapsed="false"/>
    <row r="751" s="28" customFormat="true" ht="15" hidden="false" customHeight="true" outlineLevel="0" collapsed="false"/>
    <row r="752" s="28" customFormat="true" ht="15" hidden="false" customHeight="true" outlineLevel="0" collapsed="false"/>
    <row r="753" s="28" customFormat="true" ht="15" hidden="false" customHeight="true" outlineLevel="0" collapsed="false"/>
    <row r="754" s="28" customFormat="true" ht="15" hidden="false" customHeight="true" outlineLevel="0" collapsed="false"/>
    <row r="755" s="28" customFormat="true" ht="15" hidden="false" customHeight="true" outlineLevel="0" collapsed="false"/>
    <row r="756" s="28" customFormat="true" ht="15" hidden="false" customHeight="true" outlineLevel="0" collapsed="false"/>
    <row r="757" s="28" customFormat="true" ht="15" hidden="false" customHeight="true" outlineLevel="0" collapsed="false"/>
    <row r="758" s="28" customFormat="true" ht="15" hidden="false" customHeight="true" outlineLevel="0" collapsed="false"/>
    <row r="759" s="28" customFormat="true" ht="15" hidden="false" customHeight="true" outlineLevel="0" collapsed="false"/>
    <row r="760" s="28" customFormat="true" ht="15" hidden="false" customHeight="true" outlineLevel="0" collapsed="false"/>
    <row r="761" s="28" customFormat="true" ht="15" hidden="false" customHeight="true" outlineLevel="0" collapsed="false"/>
    <row r="762" s="28" customFormat="true" ht="15" hidden="false" customHeight="true" outlineLevel="0" collapsed="false"/>
    <row r="763" s="28" customFormat="true" ht="15" hidden="false" customHeight="true" outlineLevel="0" collapsed="false"/>
    <row r="764" s="28" customFormat="true" ht="15" hidden="false" customHeight="true" outlineLevel="0" collapsed="false"/>
    <row r="765" s="28" customFormat="true" ht="15" hidden="false" customHeight="true" outlineLevel="0" collapsed="false"/>
    <row r="766" s="28" customFormat="true" ht="15" hidden="false" customHeight="true" outlineLevel="0" collapsed="false"/>
    <row r="767" s="28" customFormat="true" ht="15" hidden="false" customHeight="true" outlineLevel="0" collapsed="false"/>
    <row r="768" s="28" customFormat="true" ht="15" hidden="false" customHeight="true" outlineLevel="0" collapsed="false"/>
    <row r="769" s="28" customFormat="true" ht="15" hidden="false" customHeight="true" outlineLevel="0" collapsed="false"/>
    <row r="770" s="28" customFormat="true" ht="15" hidden="false" customHeight="true" outlineLevel="0" collapsed="false"/>
    <row r="771" s="28" customFormat="true" ht="15" hidden="false" customHeight="true" outlineLevel="0" collapsed="false"/>
    <row r="772" s="28" customFormat="true" ht="15" hidden="false" customHeight="true" outlineLevel="0" collapsed="false"/>
    <row r="773" s="28" customFormat="true" ht="15" hidden="false" customHeight="true" outlineLevel="0" collapsed="false"/>
    <row r="774" s="28" customFormat="true" ht="15" hidden="false" customHeight="true" outlineLevel="0" collapsed="false"/>
    <row r="775" s="28" customFormat="true" ht="15" hidden="false" customHeight="true" outlineLevel="0" collapsed="false"/>
    <row r="776" s="28" customFormat="true" ht="15" hidden="false" customHeight="true" outlineLevel="0" collapsed="false"/>
    <row r="777" s="28" customFormat="true" ht="15" hidden="false" customHeight="true" outlineLevel="0" collapsed="false"/>
    <row r="778" s="28" customFormat="true" ht="15" hidden="false" customHeight="true" outlineLevel="0" collapsed="false"/>
    <row r="779" s="28" customFormat="true" ht="15" hidden="false" customHeight="true" outlineLevel="0" collapsed="false"/>
    <row r="780" s="28" customFormat="true" ht="15" hidden="false" customHeight="true" outlineLevel="0" collapsed="false"/>
    <row r="781" s="28" customFormat="true" ht="15" hidden="false" customHeight="true" outlineLevel="0" collapsed="false"/>
    <row r="782" s="28" customFormat="true" ht="15" hidden="false" customHeight="true" outlineLevel="0" collapsed="false"/>
    <row r="783" s="28" customFormat="true" ht="15" hidden="false" customHeight="true" outlineLevel="0" collapsed="false"/>
    <row r="784" s="28" customFormat="true" ht="15" hidden="false" customHeight="true" outlineLevel="0" collapsed="false"/>
    <row r="785" s="28" customFormat="true" ht="15" hidden="false" customHeight="true" outlineLevel="0" collapsed="false"/>
    <row r="786" s="28" customFormat="true" ht="15" hidden="false" customHeight="true" outlineLevel="0" collapsed="false"/>
    <row r="787" s="28" customFormat="true" ht="15" hidden="false" customHeight="true" outlineLevel="0" collapsed="false"/>
    <row r="788" s="28" customFormat="true" ht="15" hidden="false" customHeight="true" outlineLevel="0" collapsed="false"/>
    <row r="789" s="28" customFormat="true" ht="15" hidden="false" customHeight="true" outlineLevel="0" collapsed="false"/>
    <row r="790" s="28" customFormat="true" ht="15" hidden="false" customHeight="true" outlineLevel="0" collapsed="false"/>
    <row r="791" s="28" customFormat="true" ht="15" hidden="false" customHeight="true" outlineLevel="0" collapsed="false"/>
    <row r="792" s="28" customFormat="true" ht="15" hidden="false" customHeight="true" outlineLevel="0" collapsed="false"/>
    <row r="793" s="28" customFormat="true" ht="15" hidden="false" customHeight="true" outlineLevel="0" collapsed="false"/>
    <row r="794" s="28" customFormat="true" ht="15" hidden="false" customHeight="true" outlineLevel="0" collapsed="false"/>
    <row r="795" s="28" customFormat="true" ht="15" hidden="false" customHeight="true" outlineLevel="0" collapsed="false"/>
    <row r="796" s="28" customFormat="true" ht="15" hidden="false" customHeight="true" outlineLevel="0" collapsed="false"/>
    <row r="797" s="28" customFormat="true" ht="15" hidden="false" customHeight="true" outlineLevel="0" collapsed="false"/>
    <row r="798" s="28" customFormat="true" ht="15" hidden="false" customHeight="true" outlineLevel="0" collapsed="false"/>
    <row r="799" s="28" customFormat="true" ht="15" hidden="false" customHeight="true" outlineLevel="0" collapsed="false"/>
    <row r="800" s="28" customFormat="true" ht="15" hidden="false" customHeight="true" outlineLevel="0" collapsed="false"/>
    <row r="801" s="28" customFormat="true" ht="15" hidden="false" customHeight="true" outlineLevel="0" collapsed="false"/>
    <row r="802" s="28" customFormat="true" ht="15" hidden="false" customHeight="true" outlineLevel="0" collapsed="false"/>
    <row r="803" s="28" customFormat="true" ht="15" hidden="false" customHeight="true" outlineLevel="0" collapsed="false"/>
    <row r="804" s="28" customFormat="true" ht="15" hidden="false" customHeight="true" outlineLevel="0" collapsed="false"/>
    <row r="805" s="28" customFormat="true" ht="15" hidden="false" customHeight="true" outlineLevel="0" collapsed="false"/>
    <row r="806" s="28" customFormat="true" ht="15" hidden="false" customHeight="true" outlineLevel="0" collapsed="false"/>
    <row r="807" s="28" customFormat="true" ht="15" hidden="false" customHeight="true" outlineLevel="0" collapsed="false"/>
    <row r="808" s="28" customFormat="true" ht="15" hidden="false" customHeight="true" outlineLevel="0" collapsed="false"/>
    <row r="809" s="28" customFormat="true" ht="15" hidden="false" customHeight="true" outlineLevel="0" collapsed="false"/>
    <row r="810" s="28" customFormat="true" ht="15" hidden="false" customHeight="true" outlineLevel="0" collapsed="false"/>
    <row r="811" s="28" customFormat="true" ht="15" hidden="false" customHeight="true" outlineLevel="0" collapsed="false"/>
    <row r="812" s="28" customFormat="true" ht="15" hidden="false" customHeight="true" outlineLevel="0" collapsed="false"/>
    <row r="813" s="28" customFormat="true" ht="15" hidden="false" customHeight="true" outlineLevel="0" collapsed="false"/>
    <row r="814" s="28" customFormat="true" ht="15" hidden="false" customHeight="true" outlineLevel="0" collapsed="false"/>
    <row r="815" s="28" customFormat="true" ht="15" hidden="false" customHeight="true" outlineLevel="0" collapsed="false"/>
    <row r="816" s="28" customFormat="true" ht="15" hidden="false" customHeight="true" outlineLevel="0" collapsed="false"/>
    <row r="817" s="28" customFormat="true" ht="15" hidden="false" customHeight="true" outlineLevel="0" collapsed="false"/>
    <row r="818" s="28" customFormat="true" ht="15" hidden="false" customHeight="true" outlineLevel="0" collapsed="false"/>
    <row r="819" s="28" customFormat="true" ht="15" hidden="false" customHeight="true" outlineLevel="0" collapsed="false"/>
    <row r="820" s="28" customFormat="true" ht="15" hidden="false" customHeight="true" outlineLevel="0" collapsed="false"/>
    <row r="821" s="28" customFormat="true" ht="15" hidden="false" customHeight="true" outlineLevel="0" collapsed="false"/>
    <row r="822" s="28" customFormat="true" ht="15" hidden="false" customHeight="true" outlineLevel="0" collapsed="false"/>
    <row r="823" s="28" customFormat="true" ht="15" hidden="false" customHeight="true" outlineLevel="0" collapsed="false"/>
    <row r="824" s="28" customFormat="true" ht="15" hidden="false" customHeight="true" outlineLevel="0" collapsed="false"/>
    <row r="825" s="28" customFormat="true" ht="15" hidden="false" customHeight="true" outlineLevel="0" collapsed="false"/>
    <row r="826" s="28" customFormat="true" ht="15" hidden="false" customHeight="true" outlineLevel="0" collapsed="false"/>
    <row r="827" s="28" customFormat="true" ht="15" hidden="false" customHeight="true" outlineLevel="0" collapsed="false"/>
    <row r="828" s="28" customFormat="true" ht="15" hidden="false" customHeight="true" outlineLevel="0" collapsed="false"/>
    <row r="829" s="28" customFormat="true" ht="15" hidden="false" customHeight="true" outlineLevel="0" collapsed="false"/>
    <row r="830" s="28" customFormat="true" ht="15" hidden="false" customHeight="true" outlineLevel="0" collapsed="false"/>
    <row r="831" s="28" customFormat="true" ht="15" hidden="false" customHeight="true" outlineLevel="0" collapsed="false"/>
    <row r="832" s="28" customFormat="true" ht="15" hidden="false" customHeight="true" outlineLevel="0" collapsed="false"/>
    <row r="833" s="28" customFormat="true" ht="15" hidden="false" customHeight="true" outlineLevel="0" collapsed="false"/>
    <row r="834" s="28" customFormat="true" ht="15" hidden="false" customHeight="true" outlineLevel="0" collapsed="false"/>
    <row r="835" s="28" customFormat="true" ht="15" hidden="false" customHeight="true" outlineLevel="0" collapsed="false"/>
    <row r="836" s="28" customFormat="true" ht="15" hidden="false" customHeight="true" outlineLevel="0" collapsed="false"/>
    <row r="837" s="28" customFormat="true" ht="15" hidden="false" customHeight="true" outlineLevel="0" collapsed="false"/>
    <row r="838" s="28" customFormat="true" ht="15" hidden="false" customHeight="true" outlineLevel="0" collapsed="false"/>
    <row r="839" s="28" customFormat="true" ht="15" hidden="false" customHeight="true" outlineLevel="0" collapsed="false"/>
    <row r="840" s="28" customFormat="true" ht="15" hidden="false" customHeight="true" outlineLevel="0" collapsed="false"/>
    <row r="841" s="28" customFormat="true" ht="15" hidden="false" customHeight="true" outlineLevel="0" collapsed="false"/>
    <row r="842" s="28" customFormat="true" ht="15" hidden="false" customHeight="true" outlineLevel="0" collapsed="false"/>
    <row r="843" s="28" customFormat="true" ht="15" hidden="false" customHeight="true" outlineLevel="0" collapsed="false"/>
    <row r="844" s="28" customFormat="true" ht="15" hidden="false" customHeight="true" outlineLevel="0" collapsed="false"/>
    <row r="845" s="28" customFormat="true" ht="15" hidden="false" customHeight="true" outlineLevel="0" collapsed="false"/>
    <row r="846" s="28" customFormat="true" ht="15" hidden="false" customHeight="true" outlineLevel="0" collapsed="false"/>
    <row r="847" s="28" customFormat="true" ht="15" hidden="false" customHeight="true" outlineLevel="0" collapsed="false"/>
    <row r="848" s="28" customFormat="true" ht="15" hidden="false" customHeight="true" outlineLevel="0" collapsed="false"/>
    <row r="849" s="28" customFormat="true" ht="15" hidden="false" customHeight="true" outlineLevel="0" collapsed="false"/>
    <row r="850" s="28" customFormat="true" ht="15" hidden="false" customHeight="true" outlineLevel="0" collapsed="false"/>
    <row r="851" s="28" customFormat="true" ht="15" hidden="false" customHeight="true" outlineLevel="0" collapsed="false"/>
    <row r="852" s="28" customFormat="true" ht="15" hidden="false" customHeight="true" outlineLevel="0" collapsed="false"/>
    <row r="853" s="28" customFormat="true" ht="15" hidden="false" customHeight="true" outlineLevel="0" collapsed="false"/>
    <row r="854" s="28" customFormat="true" ht="15" hidden="false" customHeight="true" outlineLevel="0" collapsed="false"/>
    <row r="855" s="28" customFormat="true" ht="15" hidden="false" customHeight="true" outlineLevel="0" collapsed="false"/>
    <row r="856" s="28" customFormat="true" ht="15" hidden="false" customHeight="true" outlineLevel="0" collapsed="false"/>
    <row r="857" s="28" customFormat="true" ht="15" hidden="false" customHeight="true" outlineLevel="0" collapsed="false"/>
    <row r="858" s="28" customFormat="true" ht="15" hidden="false" customHeight="true" outlineLevel="0" collapsed="false"/>
    <row r="859" s="28" customFormat="true" ht="15" hidden="false" customHeight="true" outlineLevel="0" collapsed="false"/>
    <row r="860" s="28" customFormat="true" ht="15" hidden="false" customHeight="true" outlineLevel="0" collapsed="false"/>
    <row r="861" s="28" customFormat="true" ht="15" hidden="false" customHeight="true" outlineLevel="0" collapsed="false"/>
    <row r="862" s="28" customFormat="true" ht="15" hidden="false" customHeight="true" outlineLevel="0" collapsed="false"/>
    <row r="863" s="28" customFormat="true" ht="15" hidden="false" customHeight="true" outlineLevel="0" collapsed="false"/>
    <row r="864" s="28" customFormat="true" ht="15" hidden="false" customHeight="true" outlineLevel="0" collapsed="false"/>
    <row r="865" s="28" customFormat="true" ht="15" hidden="false" customHeight="true" outlineLevel="0" collapsed="false"/>
    <row r="866" s="28" customFormat="true" ht="15" hidden="false" customHeight="true" outlineLevel="0" collapsed="false"/>
    <row r="867" s="28" customFormat="true" ht="15" hidden="false" customHeight="true" outlineLevel="0" collapsed="false"/>
    <row r="868" s="28" customFormat="true" ht="15" hidden="false" customHeight="true" outlineLevel="0" collapsed="false"/>
    <row r="869" s="28" customFormat="true" ht="15" hidden="false" customHeight="true" outlineLevel="0" collapsed="false"/>
    <row r="870" s="28" customFormat="true" ht="15" hidden="false" customHeight="true" outlineLevel="0" collapsed="false"/>
    <row r="871" s="28" customFormat="true" ht="15" hidden="false" customHeight="true" outlineLevel="0" collapsed="false"/>
    <row r="872" s="28" customFormat="true" ht="15" hidden="false" customHeight="true" outlineLevel="0" collapsed="false"/>
    <row r="873" s="28" customFormat="true" ht="15" hidden="false" customHeight="true" outlineLevel="0" collapsed="false"/>
    <row r="874" s="28" customFormat="true" ht="15" hidden="false" customHeight="true" outlineLevel="0" collapsed="false"/>
    <row r="875" s="28" customFormat="true" ht="15" hidden="false" customHeight="true" outlineLevel="0" collapsed="false"/>
    <row r="876" s="28" customFormat="true" ht="15" hidden="false" customHeight="true" outlineLevel="0" collapsed="false"/>
    <row r="877" s="28" customFormat="true" ht="15" hidden="false" customHeight="true" outlineLevel="0" collapsed="false"/>
    <row r="878" s="28" customFormat="true" ht="15" hidden="false" customHeight="true" outlineLevel="0" collapsed="false"/>
    <row r="879" s="28" customFormat="true" ht="15" hidden="false" customHeight="true" outlineLevel="0" collapsed="false"/>
    <row r="880" s="28" customFormat="true" ht="15" hidden="false" customHeight="true" outlineLevel="0" collapsed="false"/>
    <row r="881" s="28" customFormat="true" ht="15" hidden="false" customHeight="true" outlineLevel="0" collapsed="false"/>
    <row r="882" s="28" customFormat="true" ht="15" hidden="false" customHeight="true" outlineLevel="0" collapsed="false"/>
    <row r="883" s="28" customFormat="true" ht="15" hidden="false" customHeight="true" outlineLevel="0" collapsed="false"/>
    <row r="884" s="28" customFormat="true" ht="15" hidden="false" customHeight="true" outlineLevel="0" collapsed="false"/>
    <row r="885" s="28" customFormat="true" ht="15" hidden="false" customHeight="true" outlineLevel="0" collapsed="false"/>
    <row r="886" s="28" customFormat="true" ht="15" hidden="false" customHeight="true" outlineLevel="0" collapsed="false"/>
    <row r="887" s="28" customFormat="true" ht="15" hidden="false" customHeight="true" outlineLevel="0" collapsed="false"/>
    <row r="888" s="28" customFormat="true" ht="15" hidden="false" customHeight="true" outlineLevel="0" collapsed="false"/>
    <row r="889" s="28" customFormat="true" ht="15" hidden="false" customHeight="true" outlineLevel="0" collapsed="false"/>
    <row r="890" s="28" customFormat="true" ht="15" hidden="false" customHeight="true" outlineLevel="0" collapsed="false"/>
    <row r="891" s="28" customFormat="true" ht="15" hidden="false" customHeight="true" outlineLevel="0" collapsed="false"/>
    <row r="892" s="28" customFormat="true" ht="15" hidden="false" customHeight="true" outlineLevel="0" collapsed="false"/>
    <row r="893" s="28" customFormat="true" ht="15" hidden="false" customHeight="true" outlineLevel="0" collapsed="false"/>
    <row r="894" s="28" customFormat="true" ht="15" hidden="false" customHeight="true" outlineLevel="0" collapsed="false"/>
    <row r="895" s="28" customFormat="true" ht="15" hidden="false" customHeight="true" outlineLevel="0" collapsed="false"/>
    <row r="896" s="28" customFormat="true" ht="15" hidden="false" customHeight="true" outlineLevel="0" collapsed="false"/>
    <row r="897" s="28" customFormat="true" ht="15" hidden="false" customHeight="true" outlineLevel="0" collapsed="false"/>
    <row r="898" s="28" customFormat="true" ht="15" hidden="false" customHeight="true" outlineLevel="0" collapsed="false"/>
    <row r="899" s="28" customFormat="true" ht="15" hidden="false" customHeight="true" outlineLevel="0" collapsed="false"/>
    <row r="900" s="28" customFormat="true" ht="15" hidden="false" customHeight="true" outlineLevel="0" collapsed="false"/>
    <row r="901" s="28" customFormat="true" ht="15" hidden="false" customHeight="true" outlineLevel="0" collapsed="false"/>
    <row r="902" s="28" customFormat="true" ht="15" hidden="false" customHeight="true" outlineLevel="0" collapsed="false"/>
    <row r="903" s="28" customFormat="true" ht="15" hidden="false" customHeight="true" outlineLevel="0" collapsed="false"/>
    <row r="904" s="28" customFormat="true" ht="15" hidden="false" customHeight="true" outlineLevel="0" collapsed="false"/>
    <row r="905" s="28" customFormat="true" ht="15" hidden="false" customHeight="true" outlineLevel="0" collapsed="false"/>
    <row r="906" s="28" customFormat="true" ht="15" hidden="false" customHeight="true" outlineLevel="0" collapsed="false"/>
    <row r="907" s="28" customFormat="true" ht="15" hidden="false" customHeight="true" outlineLevel="0" collapsed="false"/>
    <row r="908" s="28" customFormat="true" ht="15" hidden="false" customHeight="true" outlineLevel="0" collapsed="false"/>
    <row r="909" s="28" customFormat="true" ht="15" hidden="false" customHeight="true" outlineLevel="0" collapsed="false"/>
    <row r="910" s="28" customFormat="true" ht="15" hidden="false" customHeight="true" outlineLevel="0" collapsed="false"/>
    <row r="911" s="28" customFormat="true" ht="15" hidden="false" customHeight="true" outlineLevel="0" collapsed="false"/>
    <row r="912" s="28" customFormat="true" ht="15" hidden="false" customHeight="true" outlineLevel="0" collapsed="false"/>
    <row r="913" s="28" customFormat="true" ht="15" hidden="false" customHeight="true" outlineLevel="0" collapsed="false"/>
    <row r="914" s="28" customFormat="true" ht="15" hidden="false" customHeight="true" outlineLevel="0" collapsed="false"/>
    <row r="915" s="28" customFormat="true" ht="15" hidden="false" customHeight="true" outlineLevel="0" collapsed="false"/>
    <row r="916" s="28" customFormat="true" ht="15" hidden="false" customHeight="true" outlineLevel="0" collapsed="false"/>
    <row r="917" s="28" customFormat="true" ht="15" hidden="false" customHeight="true" outlineLevel="0" collapsed="false"/>
    <row r="918" s="28" customFormat="true" ht="15" hidden="false" customHeight="true" outlineLevel="0" collapsed="false"/>
    <row r="919" s="28" customFormat="true" ht="15" hidden="false" customHeight="true" outlineLevel="0" collapsed="false"/>
    <row r="920" s="28" customFormat="true" ht="15" hidden="false" customHeight="true" outlineLevel="0" collapsed="false"/>
    <row r="921" s="28" customFormat="true" ht="15" hidden="false" customHeight="true" outlineLevel="0" collapsed="false"/>
    <row r="922" s="28" customFormat="true" ht="15" hidden="false" customHeight="true" outlineLevel="0" collapsed="false"/>
    <row r="923" s="28" customFormat="true" ht="15" hidden="false" customHeight="true" outlineLevel="0" collapsed="false"/>
    <row r="924" s="28" customFormat="true" ht="15" hidden="false" customHeight="true" outlineLevel="0" collapsed="false"/>
    <row r="925" s="28" customFormat="true" ht="15" hidden="false" customHeight="true" outlineLevel="0" collapsed="false"/>
    <row r="926" s="28" customFormat="true" ht="15" hidden="false" customHeight="true" outlineLevel="0" collapsed="false"/>
    <row r="927" s="28" customFormat="true" ht="15" hidden="false" customHeight="true" outlineLevel="0" collapsed="false"/>
    <row r="928" s="28" customFormat="true" ht="15" hidden="false" customHeight="true" outlineLevel="0" collapsed="false"/>
    <row r="929" s="28" customFormat="true" ht="15" hidden="false" customHeight="true" outlineLevel="0" collapsed="false"/>
    <row r="930" s="28" customFormat="true" ht="15" hidden="false" customHeight="true" outlineLevel="0" collapsed="false"/>
    <row r="931" s="28" customFormat="true" ht="15" hidden="false" customHeight="true" outlineLevel="0" collapsed="false"/>
    <row r="932" s="28" customFormat="true" ht="15" hidden="false" customHeight="true" outlineLevel="0" collapsed="false"/>
    <row r="933" s="28" customFormat="true" ht="15" hidden="false" customHeight="true" outlineLevel="0" collapsed="false"/>
    <row r="934" s="28" customFormat="true" ht="15" hidden="false" customHeight="true" outlineLevel="0" collapsed="false"/>
    <row r="935" s="28" customFormat="true" ht="15" hidden="false" customHeight="true" outlineLevel="0" collapsed="false"/>
    <row r="936" s="28" customFormat="true" ht="15" hidden="false" customHeight="true" outlineLevel="0" collapsed="false"/>
    <row r="937" s="28" customFormat="true" ht="15" hidden="false" customHeight="true" outlineLevel="0" collapsed="false"/>
    <row r="938" s="28" customFormat="true" ht="15" hidden="false" customHeight="true" outlineLevel="0" collapsed="false"/>
    <row r="939" s="28" customFormat="true" ht="15" hidden="false" customHeight="true" outlineLevel="0" collapsed="false"/>
    <row r="940" s="28" customFormat="true" ht="15" hidden="false" customHeight="true" outlineLevel="0" collapsed="false"/>
    <row r="941" s="28" customFormat="true" ht="15" hidden="false" customHeight="true" outlineLevel="0" collapsed="false"/>
    <row r="942" s="28" customFormat="true" ht="15" hidden="false" customHeight="true" outlineLevel="0" collapsed="false"/>
    <row r="943" s="28" customFormat="true" ht="15" hidden="false" customHeight="true" outlineLevel="0" collapsed="false"/>
    <row r="944" s="28" customFormat="true" ht="15" hidden="false" customHeight="true" outlineLevel="0" collapsed="false"/>
    <row r="945" s="28" customFormat="true" ht="15" hidden="false" customHeight="true" outlineLevel="0" collapsed="false"/>
    <row r="946" s="28" customFormat="true" ht="15" hidden="false" customHeight="true" outlineLevel="0" collapsed="false"/>
    <row r="947" s="28" customFormat="true" ht="15" hidden="false" customHeight="true" outlineLevel="0" collapsed="false"/>
    <row r="948" s="28" customFormat="true" ht="15" hidden="false" customHeight="true" outlineLevel="0" collapsed="false"/>
    <row r="949" s="28" customFormat="true" ht="15" hidden="false" customHeight="true" outlineLevel="0" collapsed="false"/>
    <row r="950" s="28" customFormat="true" ht="15" hidden="false" customHeight="true" outlineLevel="0" collapsed="false"/>
    <row r="951" s="28" customFormat="true" ht="15" hidden="false" customHeight="true" outlineLevel="0" collapsed="false"/>
    <row r="952" s="28" customFormat="true" ht="15" hidden="false" customHeight="true" outlineLevel="0" collapsed="false"/>
    <row r="953" s="28" customFormat="true" ht="15" hidden="false" customHeight="true" outlineLevel="0" collapsed="false"/>
    <row r="954" s="28" customFormat="true" ht="15" hidden="false" customHeight="true" outlineLevel="0" collapsed="false"/>
    <row r="955" s="28" customFormat="true" ht="15" hidden="false" customHeight="true" outlineLevel="0" collapsed="false"/>
    <row r="956" s="28" customFormat="true" ht="15" hidden="false" customHeight="true" outlineLevel="0" collapsed="false"/>
    <row r="957" s="28" customFormat="true" ht="15" hidden="false" customHeight="true" outlineLevel="0" collapsed="false"/>
    <row r="958" s="28" customFormat="true" ht="15" hidden="false" customHeight="true" outlineLevel="0" collapsed="false"/>
    <row r="959" s="28" customFormat="true" ht="15" hidden="false" customHeight="true" outlineLevel="0" collapsed="false"/>
    <row r="960" s="28" customFormat="true" ht="15" hidden="false" customHeight="true" outlineLevel="0" collapsed="false"/>
    <row r="961" s="28" customFormat="true" ht="15" hidden="false" customHeight="true" outlineLevel="0" collapsed="false"/>
    <row r="962" s="28" customFormat="true" ht="15" hidden="false" customHeight="true" outlineLevel="0" collapsed="false"/>
    <row r="963" s="28" customFormat="true" ht="15" hidden="false" customHeight="true" outlineLevel="0" collapsed="false"/>
    <row r="964" s="28" customFormat="true" ht="15" hidden="false" customHeight="true" outlineLevel="0" collapsed="false"/>
    <row r="965" s="28" customFormat="true" ht="15" hidden="false" customHeight="true" outlineLevel="0" collapsed="false"/>
    <row r="966" s="28" customFormat="true" ht="15" hidden="false" customHeight="true" outlineLevel="0" collapsed="false"/>
    <row r="967" s="28" customFormat="true" ht="15" hidden="false" customHeight="true" outlineLevel="0" collapsed="false"/>
    <row r="968" s="28" customFormat="true" ht="15" hidden="false" customHeight="true" outlineLevel="0" collapsed="false"/>
    <row r="969" s="28" customFormat="true" ht="15" hidden="false" customHeight="true" outlineLevel="0" collapsed="false"/>
    <row r="970" s="28" customFormat="true" ht="15" hidden="false" customHeight="true" outlineLevel="0" collapsed="false"/>
    <row r="971" s="28" customFormat="true" ht="15" hidden="false" customHeight="true" outlineLevel="0" collapsed="false"/>
    <row r="972" s="28" customFormat="true" ht="15" hidden="false" customHeight="true" outlineLevel="0" collapsed="false"/>
    <row r="973" s="28" customFormat="true" ht="15" hidden="false" customHeight="true" outlineLevel="0" collapsed="false"/>
    <row r="974" s="28" customFormat="true" ht="15" hidden="false" customHeight="true" outlineLevel="0" collapsed="false"/>
    <row r="975" s="28" customFormat="true" ht="15" hidden="false" customHeight="true" outlineLevel="0" collapsed="false"/>
    <row r="976" s="28" customFormat="true" ht="15" hidden="false" customHeight="true" outlineLevel="0" collapsed="false"/>
    <row r="977" s="28" customFormat="true" ht="15" hidden="false" customHeight="true" outlineLevel="0" collapsed="false"/>
    <row r="978" s="28" customFormat="true" ht="15" hidden="false" customHeight="true" outlineLevel="0" collapsed="false"/>
    <row r="979" s="28" customFormat="true" ht="15" hidden="false" customHeight="true" outlineLevel="0" collapsed="false"/>
    <row r="980" s="28" customFormat="true" ht="15" hidden="false" customHeight="true" outlineLevel="0" collapsed="false"/>
    <row r="981" s="28" customFormat="true" ht="15" hidden="false" customHeight="true" outlineLevel="0" collapsed="false"/>
    <row r="982" s="28" customFormat="true" ht="15" hidden="false" customHeight="true" outlineLevel="0" collapsed="false"/>
    <row r="983" s="28" customFormat="true" ht="15" hidden="false" customHeight="true" outlineLevel="0" collapsed="false"/>
    <row r="984" s="28" customFormat="true" ht="15" hidden="false" customHeight="true" outlineLevel="0" collapsed="false"/>
    <row r="985" s="28" customFormat="true" ht="15" hidden="false" customHeight="true" outlineLevel="0" collapsed="false"/>
    <row r="986" s="28" customFormat="true" ht="15" hidden="false" customHeight="true" outlineLevel="0" collapsed="false"/>
    <row r="987" s="28" customFormat="true" ht="15" hidden="false" customHeight="true" outlineLevel="0" collapsed="false"/>
    <row r="988" s="28" customFormat="true" ht="15" hidden="false" customHeight="true" outlineLevel="0" collapsed="false"/>
    <row r="989" s="28" customFormat="true" ht="15" hidden="false" customHeight="true" outlineLevel="0" collapsed="false"/>
    <row r="990" s="28" customFormat="true" ht="15" hidden="false" customHeight="true" outlineLevel="0" collapsed="false"/>
    <row r="991" s="28" customFormat="true" ht="15" hidden="false" customHeight="true" outlineLevel="0" collapsed="false"/>
    <row r="992" s="28" customFormat="true" ht="15" hidden="false" customHeight="true" outlineLevel="0" collapsed="false"/>
    <row r="993" s="28" customFormat="true" ht="15" hidden="false" customHeight="true" outlineLevel="0" collapsed="false"/>
    <row r="994" s="28" customFormat="true" ht="15" hidden="false" customHeight="true" outlineLevel="0" collapsed="false"/>
    <row r="995" s="28" customFormat="true" ht="15" hidden="false" customHeight="true" outlineLevel="0" collapsed="false"/>
    <row r="996" s="28" customFormat="true" ht="15" hidden="false" customHeight="true" outlineLevel="0" collapsed="false"/>
    <row r="997" s="28" customFormat="true" ht="15" hidden="false" customHeight="true" outlineLevel="0" collapsed="false"/>
    <row r="998" s="28" customFormat="true" ht="15" hidden="false" customHeight="true" outlineLevel="0" collapsed="false"/>
    <row r="999" s="28" customFormat="true" ht="15" hidden="false" customHeight="true" outlineLevel="0" collapsed="false"/>
    <row r="1000" s="28" customFormat="true" ht="15" hidden="false" customHeight="true" outlineLevel="0" collapsed="false"/>
    <row r="1001" s="28" customFormat="true" ht="15" hidden="false" customHeight="true" outlineLevel="0" collapsed="false"/>
    <row r="1002" s="28" customFormat="true" ht="15" hidden="false" customHeight="true" outlineLevel="0" collapsed="false"/>
    <row r="1003" s="28" customFormat="true" ht="15" hidden="false" customHeight="true" outlineLevel="0" collapsed="false"/>
    <row r="1004" s="28" customFormat="true" ht="15" hidden="false" customHeight="true" outlineLevel="0" collapsed="false"/>
    <row r="1005" s="28" customFormat="true" ht="15" hidden="false" customHeight="true" outlineLevel="0" collapsed="false"/>
    <row r="1006" s="28" customFormat="true" ht="15" hidden="false" customHeight="true" outlineLevel="0" collapsed="false"/>
    <row r="1007" s="28" customFormat="true" ht="15" hidden="false" customHeight="true" outlineLevel="0" collapsed="false"/>
    <row r="1008" s="28" customFormat="true" ht="15" hidden="false" customHeight="true" outlineLevel="0" collapsed="false"/>
    <row r="1009" s="28" customFormat="true" ht="15" hidden="false" customHeight="true" outlineLevel="0" collapsed="false"/>
    <row r="1010" s="28" customFormat="true" ht="15" hidden="false" customHeight="true" outlineLevel="0" collapsed="false"/>
    <row r="1011" s="28" customFormat="true" ht="15" hidden="false" customHeight="true" outlineLevel="0" collapsed="false"/>
    <row r="1012" s="28" customFormat="true" ht="15" hidden="false" customHeight="true" outlineLevel="0" collapsed="false"/>
    <row r="1013" s="28" customFormat="true" ht="15" hidden="false" customHeight="true" outlineLevel="0" collapsed="false"/>
    <row r="1014" s="28" customFormat="true" ht="15" hidden="false" customHeight="true" outlineLevel="0" collapsed="false"/>
    <row r="1015" s="28" customFormat="true" ht="15" hidden="false" customHeight="true" outlineLevel="0" collapsed="false"/>
    <row r="1016" s="28" customFormat="true" ht="15" hidden="false" customHeight="true" outlineLevel="0" collapsed="false"/>
    <row r="1017" s="28" customFormat="true" ht="15" hidden="false" customHeight="true" outlineLevel="0" collapsed="false"/>
    <row r="1018" s="28" customFormat="true" ht="15" hidden="false" customHeight="true" outlineLevel="0" collapsed="false"/>
    <row r="1019" s="28" customFormat="true" ht="15" hidden="false" customHeight="true" outlineLevel="0" collapsed="false"/>
    <row r="1020" s="28" customFormat="true" ht="15" hidden="false" customHeight="true" outlineLevel="0" collapsed="false"/>
    <row r="1021" s="28" customFormat="true" ht="15" hidden="false" customHeight="true" outlineLevel="0" collapsed="false"/>
    <row r="1022" s="28" customFormat="true" ht="15" hidden="false" customHeight="true" outlineLevel="0" collapsed="false"/>
    <row r="1023" s="28" customFormat="true" ht="15" hidden="false" customHeight="true" outlineLevel="0" collapsed="false"/>
    <row r="1024" s="28" customFormat="true" ht="15" hidden="false" customHeight="true" outlineLevel="0" collapsed="false"/>
    <row r="1025" s="28" customFormat="true" ht="15" hidden="false" customHeight="true" outlineLevel="0" collapsed="false"/>
    <row r="1026" s="28" customFormat="true" ht="15" hidden="false" customHeight="true" outlineLevel="0" collapsed="false"/>
    <row r="1027" s="28" customFormat="true" ht="15" hidden="false" customHeight="true" outlineLevel="0" collapsed="false"/>
    <row r="1028" s="28" customFormat="true" ht="15" hidden="false" customHeight="true" outlineLevel="0" collapsed="false"/>
    <row r="1029" s="28" customFormat="true" ht="15" hidden="false" customHeight="true" outlineLevel="0" collapsed="false"/>
    <row r="1030" s="28" customFormat="true" ht="15" hidden="false" customHeight="true" outlineLevel="0" collapsed="false"/>
    <row r="1031" s="28" customFormat="true" ht="15" hidden="false" customHeight="true" outlineLevel="0" collapsed="false"/>
    <row r="1032" s="28" customFormat="true" ht="15" hidden="false" customHeight="true" outlineLevel="0" collapsed="false"/>
    <row r="1033" s="28" customFormat="true" ht="15" hidden="false" customHeight="true" outlineLevel="0" collapsed="false"/>
    <row r="1034" s="28" customFormat="true" ht="15" hidden="false" customHeight="true" outlineLevel="0" collapsed="false"/>
    <row r="1035" s="28" customFormat="true" ht="15" hidden="false" customHeight="true" outlineLevel="0" collapsed="false"/>
    <row r="1036" s="28" customFormat="true" ht="15" hidden="false" customHeight="true" outlineLevel="0" collapsed="false"/>
    <row r="1037" s="28" customFormat="true" ht="15" hidden="false" customHeight="true" outlineLevel="0" collapsed="false"/>
    <row r="1038" s="28" customFormat="true" ht="15" hidden="false" customHeight="true" outlineLevel="0" collapsed="false"/>
    <row r="1039" s="28" customFormat="true" ht="15" hidden="false" customHeight="true" outlineLevel="0" collapsed="false"/>
    <row r="1040" s="28" customFormat="true" ht="15" hidden="false" customHeight="true" outlineLevel="0" collapsed="false"/>
    <row r="1041" s="28" customFormat="true" ht="15" hidden="false" customHeight="true" outlineLevel="0" collapsed="false"/>
    <row r="1042" s="28" customFormat="true" ht="15" hidden="false" customHeight="true" outlineLevel="0" collapsed="false"/>
    <row r="1043" s="28" customFormat="true" ht="15" hidden="false" customHeight="true" outlineLevel="0" collapsed="false"/>
    <row r="1044" s="28" customFormat="true" ht="15" hidden="false" customHeight="true" outlineLevel="0" collapsed="false"/>
    <row r="1045" s="28" customFormat="true" ht="15" hidden="false" customHeight="true" outlineLevel="0" collapsed="false"/>
    <row r="1046" s="28" customFormat="true" ht="15" hidden="false" customHeight="true" outlineLevel="0" collapsed="false"/>
    <row r="1047" s="28" customFormat="true" ht="15" hidden="false" customHeight="true" outlineLevel="0" collapsed="false"/>
    <row r="1048" s="28" customFormat="true" ht="15" hidden="false" customHeight="true" outlineLevel="0" collapsed="false"/>
    <row r="1049" s="28" customFormat="true" ht="15" hidden="false" customHeight="true" outlineLevel="0" collapsed="false"/>
    <row r="1050" s="28" customFormat="true" ht="15" hidden="false" customHeight="true" outlineLevel="0" collapsed="false"/>
    <row r="1051" s="28" customFormat="true" ht="15" hidden="false" customHeight="true" outlineLevel="0" collapsed="false"/>
    <row r="1052" s="28" customFormat="true" ht="15" hidden="false" customHeight="true" outlineLevel="0" collapsed="false"/>
    <row r="1053" s="28" customFormat="true" ht="15" hidden="false" customHeight="true" outlineLevel="0" collapsed="false"/>
    <row r="1054" s="28" customFormat="true" ht="15" hidden="false" customHeight="true" outlineLevel="0" collapsed="false"/>
    <row r="1055" s="28" customFormat="true" ht="15" hidden="false" customHeight="true" outlineLevel="0" collapsed="false"/>
    <row r="1056" s="28" customFormat="true" ht="15" hidden="false" customHeight="true" outlineLevel="0" collapsed="false"/>
    <row r="1057" s="28" customFormat="true" ht="15" hidden="false" customHeight="true" outlineLevel="0" collapsed="false"/>
    <row r="1058" s="28" customFormat="true" ht="15" hidden="false" customHeight="true" outlineLevel="0" collapsed="false"/>
    <row r="1059" s="28" customFormat="true" ht="15" hidden="false" customHeight="true" outlineLevel="0" collapsed="false"/>
    <row r="1060" s="28" customFormat="true" ht="15" hidden="false" customHeight="true" outlineLevel="0" collapsed="false"/>
    <row r="1061" s="28" customFormat="true" ht="15" hidden="false" customHeight="true" outlineLevel="0" collapsed="false"/>
    <row r="1062" s="28" customFormat="true" ht="15" hidden="false" customHeight="true" outlineLevel="0" collapsed="false"/>
    <row r="1063" s="28" customFormat="true" ht="15" hidden="false" customHeight="true" outlineLevel="0" collapsed="false"/>
    <row r="1064" s="28" customFormat="true" ht="15" hidden="false" customHeight="true" outlineLevel="0" collapsed="false"/>
    <row r="1065" s="28" customFormat="true" ht="15" hidden="false" customHeight="true" outlineLevel="0" collapsed="false"/>
    <row r="1066" s="28" customFormat="true" ht="15" hidden="false" customHeight="true" outlineLevel="0" collapsed="false"/>
    <row r="1067" s="28" customFormat="true" ht="15" hidden="false" customHeight="true" outlineLevel="0" collapsed="false"/>
    <row r="1068" s="28" customFormat="true" ht="15" hidden="false" customHeight="true" outlineLevel="0" collapsed="false"/>
    <row r="1069" s="28" customFormat="true" ht="15" hidden="false" customHeight="true" outlineLevel="0" collapsed="false"/>
    <row r="1070" s="28" customFormat="true" ht="15" hidden="false" customHeight="true" outlineLevel="0" collapsed="false"/>
    <row r="1071" s="28" customFormat="true" ht="15" hidden="false" customHeight="true" outlineLevel="0" collapsed="false"/>
    <row r="1072" s="28" customFormat="true" ht="15" hidden="false" customHeight="true" outlineLevel="0" collapsed="false"/>
    <row r="1073" s="28" customFormat="true" ht="15" hidden="false" customHeight="true" outlineLevel="0" collapsed="false"/>
    <row r="1074" s="28" customFormat="true" ht="15" hidden="false" customHeight="true" outlineLevel="0" collapsed="false"/>
    <row r="1075" s="28" customFormat="true" ht="15" hidden="false" customHeight="true" outlineLevel="0" collapsed="false"/>
    <row r="1076" s="28" customFormat="true" ht="15" hidden="false" customHeight="true" outlineLevel="0" collapsed="false"/>
    <row r="1077" s="28" customFormat="true" ht="15" hidden="false" customHeight="true" outlineLevel="0" collapsed="false"/>
    <row r="1078" s="28" customFormat="true" ht="15" hidden="false" customHeight="true" outlineLevel="0" collapsed="false"/>
    <row r="1079" s="28" customFormat="true" ht="15" hidden="false" customHeight="true" outlineLevel="0" collapsed="false"/>
    <row r="1080" s="28" customFormat="true" ht="15" hidden="false" customHeight="true" outlineLevel="0" collapsed="false"/>
    <row r="1081" s="28" customFormat="true" ht="15" hidden="false" customHeight="true" outlineLevel="0" collapsed="false"/>
    <row r="1082" s="28" customFormat="true" ht="15" hidden="false" customHeight="true" outlineLevel="0" collapsed="false"/>
    <row r="1083" s="28" customFormat="true" ht="15" hidden="false" customHeight="true" outlineLevel="0" collapsed="false"/>
    <row r="1084" s="28" customFormat="true" ht="15" hidden="false" customHeight="true" outlineLevel="0" collapsed="false"/>
    <row r="1085" s="28" customFormat="true" ht="15" hidden="false" customHeight="true" outlineLevel="0" collapsed="false"/>
    <row r="1086" s="28" customFormat="true" ht="15" hidden="false" customHeight="true" outlineLevel="0" collapsed="false"/>
    <row r="1087" s="28" customFormat="true" ht="15" hidden="false" customHeight="true" outlineLevel="0" collapsed="false"/>
    <row r="1088" s="28" customFormat="true" ht="15" hidden="false" customHeight="true" outlineLevel="0" collapsed="false"/>
    <row r="1089" s="28" customFormat="true" ht="15" hidden="false" customHeight="true" outlineLevel="0" collapsed="false"/>
    <row r="1090" s="28" customFormat="true" ht="15" hidden="false" customHeight="true" outlineLevel="0" collapsed="false"/>
    <row r="1091" s="28" customFormat="true" ht="15" hidden="false" customHeight="true" outlineLevel="0" collapsed="false"/>
    <row r="1092" s="28" customFormat="true" ht="15" hidden="false" customHeight="true" outlineLevel="0" collapsed="false"/>
    <row r="1093" s="28" customFormat="true" ht="15" hidden="false" customHeight="true" outlineLevel="0" collapsed="false"/>
    <row r="1094" s="28" customFormat="true" ht="15" hidden="false" customHeight="true" outlineLevel="0" collapsed="false"/>
    <row r="1095" s="28" customFormat="true" ht="15" hidden="false" customHeight="true" outlineLevel="0" collapsed="false"/>
    <row r="1096" s="28" customFormat="true" ht="15" hidden="false" customHeight="true" outlineLevel="0" collapsed="false"/>
    <row r="1097" s="28" customFormat="true" ht="15" hidden="false" customHeight="true" outlineLevel="0" collapsed="false"/>
    <row r="1098" s="28" customFormat="true" ht="15" hidden="false" customHeight="true" outlineLevel="0" collapsed="false"/>
    <row r="1099" s="28" customFormat="true" ht="15" hidden="false" customHeight="true" outlineLevel="0" collapsed="false"/>
    <row r="1100" s="28" customFormat="true" ht="15" hidden="false" customHeight="true" outlineLevel="0" collapsed="false"/>
    <row r="1101" s="28" customFormat="true" ht="15" hidden="false" customHeight="true" outlineLevel="0" collapsed="false"/>
    <row r="1102" s="28" customFormat="true" ht="15" hidden="false" customHeight="true" outlineLevel="0" collapsed="false"/>
    <row r="1103" s="28" customFormat="true" ht="15" hidden="false" customHeight="true" outlineLevel="0" collapsed="false"/>
    <row r="1104" s="28" customFormat="true" ht="15" hidden="false" customHeight="true" outlineLevel="0" collapsed="false"/>
    <row r="1105" s="28" customFormat="true" ht="15" hidden="false" customHeight="true" outlineLevel="0" collapsed="false"/>
    <row r="1106" s="28" customFormat="true" ht="15" hidden="false" customHeight="true" outlineLevel="0" collapsed="false"/>
    <row r="1107" s="28" customFormat="true" ht="15" hidden="false" customHeight="true" outlineLevel="0" collapsed="false"/>
    <row r="1108" s="28" customFormat="true" ht="15" hidden="false" customHeight="true" outlineLevel="0" collapsed="false"/>
    <row r="1109" s="28" customFormat="true" ht="15" hidden="false" customHeight="true" outlineLevel="0" collapsed="false"/>
    <row r="1110" s="28" customFormat="true" ht="15" hidden="false" customHeight="true" outlineLevel="0" collapsed="false"/>
    <row r="1111" s="28" customFormat="true" ht="15" hidden="false" customHeight="true" outlineLevel="0" collapsed="false"/>
    <row r="1112" s="28" customFormat="true" ht="15" hidden="false" customHeight="true" outlineLevel="0" collapsed="false"/>
    <row r="1113" s="28" customFormat="true" ht="15" hidden="false" customHeight="true" outlineLevel="0" collapsed="false"/>
    <row r="1114" s="28" customFormat="true" ht="15" hidden="false" customHeight="true" outlineLevel="0" collapsed="false"/>
    <row r="1115" s="28" customFormat="true" ht="15" hidden="false" customHeight="true" outlineLevel="0" collapsed="false"/>
    <row r="1116" s="28" customFormat="true" ht="15" hidden="false" customHeight="true" outlineLevel="0" collapsed="false"/>
    <row r="1117" s="28" customFormat="true" ht="15" hidden="false" customHeight="true" outlineLevel="0" collapsed="false"/>
    <row r="1118" s="28" customFormat="true" ht="15" hidden="false" customHeight="true" outlineLevel="0" collapsed="false"/>
    <row r="1119" s="28" customFormat="true" ht="15" hidden="false" customHeight="true" outlineLevel="0" collapsed="false"/>
    <row r="1120" s="28" customFormat="true" ht="15" hidden="false" customHeight="true" outlineLevel="0" collapsed="false"/>
    <row r="1121" s="28" customFormat="true" ht="15" hidden="false" customHeight="true" outlineLevel="0" collapsed="false"/>
    <row r="1122" s="28" customFormat="true" ht="15" hidden="false" customHeight="true" outlineLevel="0" collapsed="false"/>
    <row r="1123" s="28" customFormat="true" ht="15" hidden="false" customHeight="true" outlineLevel="0" collapsed="false"/>
    <row r="1124" s="28" customFormat="true" ht="15" hidden="false" customHeight="true" outlineLevel="0" collapsed="false"/>
    <row r="1125" s="28" customFormat="true" ht="15" hidden="false" customHeight="true" outlineLevel="0" collapsed="false"/>
    <row r="1126" s="28" customFormat="true" ht="15" hidden="false" customHeight="true" outlineLevel="0" collapsed="false"/>
    <row r="1127" s="28" customFormat="true" ht="15" hidden="false" customHeight="true" outlineLevel="0" collapsed="false"/>
    <row r="1128" s="28" customFormat="true" ht="15" hidden="false" customHeight="true" outlineLevel="0" collapsed="false"/>
    <row r="1129" s="28" customFormat="true" ht="15" hidden="false" customHeight="true" outlineLevel="0" collapsed="false"/>
    <row r="1130" s="28" customFormat="true" ht="15" hidden="false" customHeight="true" outlineLevel="0" collapsed="false"/>
    <row r="1131" s="28" customFormat="true" ht="15" hidden="false" customHeight="true" outlineLevel="0" collapsed="false"/>
    <row r="1132" s="28" customFormat="true" ht="15" hidden="false" customHeight="true" outlineLevel="0" collapsed="false"/>
    <row r="1133" s="28" customFormat="true" ht="15" hidden="false" customHeight="true" outlineLevel="0" collapsed="false"/>
    <row r="1134" s="28" customFormat="true" ht="15" hidden="false" customHeight="true" outlineLevel="0" collapsed="false"/>
    <row r="1135" s="28" customFormat="true" ht="15" hidden="false" customHeight="true" outlineLevel="0" collapsed="false"/>
    <row r="1136" s="28" customFormat="true" ht="15" hidden="false" customHeight="true" outlineLevel="0" collapsed="false"/>
    <row r="1137" s="28" customFormat="true" ht="15" hidden="false" customHeight="true" outlineLevel="0" collapsed="false"/>
    <row r="1138" s="28" customFormat="true" ht="15" hidden="false" customHeight="true" outlineLevel="0" collapsed="false"/>
    <row r="1139" s="28" customFormat="true" ht="15" hidden="false" customHeight="true" outlineLevel="0" collapsed="false"/>
    <row r="1140" s="28" customFormat="true" ht="15" hidden="false" customHeight="true" outlineLevel="0" collapsed="false"/>
    <row r="1141" s="28" customFormat="true" ht="15" hidden="false" customHeight="true" outlineLevel="0" collapsed="false"/>
    <row r="1142" s="28" customFormat="true" ht="15" hidden="false" customHeight="true" outlineLevel="0" collapsed="false"/>
    <row r="1143" s="28" customFormat="true" ht="15" hidden="false" customHeight="true" outlineLevel="0" collapsed="false"/>
    <row r="1144" s="28" customFormat="true" ht="15" hidden="false" customHeight="true" outlineLevel="0" collapsed="false"/>
    <row r="1145" s="28" customFormat="true" ht="15" hidden="false" customHeight="true" outlineLevel="0" collapsed="false"/>
    <row r="1146" s="28" customFormat="true" ht="15" hidden="false" customHeight="true" outlineLevel="0" collapsed="false"/>
    <row r="1147" s="28" customFormat="true" ht="15" hidden="false" customHeight="true" outlineLevel="0" collapsed="false"/>
    <row r="1148" s="28" customFormat="true" ht="15" hidden="false" customHeight="true" outlineLevel="0" collapsed="false"/>
    <row r="1149" s="28" customFormat="true" ht="15" hidden="false" customHeight="true" outlineLevel="0" collapsed="false"/>
    <row r="1150" s="28" customFormat="true" ht="15" hidden="false" customHeight="true" outlineLevel="0" collapsed="false"/>
    <row r="1151" s="28" customFormat="true" ht="15" hidden="false" customHeight="true" outlineLevel="0" collapsed="false"/>
    <row r="1152" s="28" customFormat="true" ht="15" hidden="false" customHeight="true" outlineLevel="0" collapsed="false"/>
    <row r="1153" s="28" customFormat="true" ht="15" hidden="false" customHeight="true" outlineLevel="0" collapsed="false"/>
    <row r="1154" s="28" customFormat="true" ht="15" hidden="false" customHeight="true" outlineLevel="0" collapsed="false"/>
    <row r="1155" s="28" customFormat="true" ht="15" hidden="false" customHeight="true" outlineLevel="0" collapsed="false"/>
    <row r="1156" s="28" customFormat="true" ht="15" hidden="false" customHeight="true" outlineLevel="0" collapsed="false"/>
    <row r="1157" s="28" customFormat="true" ht="15" hidden="false" customHeight="true" outlineLevel="0" collapsed="false"/>
    <row r="1158" s="28" customFormat="true" ht="15" hidden="false" customHeight="true" outlineLevel="0" collapsed="false"/>
    <row r="1159" s="28" customFormat="true" ht="15" hidden="false" customHeight="true" outlineLevel="0" collapsed="false"/>
    <row r="1160" s="28" customFormat="true" ht="15" hidden="false" customHeight="true" outlineLevel="0" collapsed="false"/>
    <row r="1161" s="28" customFormat="true" ht="15" hidden="false" customHeight="true" outlineLevel="0" collapsed="false"/>
    <row r="1162" s="28" customFormat="true" ht="15" hidden="false" customHeight="true" outlineLevel="0" collapsed="false"/>
    <row r="1163" s="28" customFormat="true" ht="15" hidden="false" customHeight="true" outlineLevel="0" collapsed="false"/>
    <row r="1164" s="28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50130</v>
      </c>
      <c r="C3" s="10" t="n">
        <v>66963</v>
      </c>
      <c r="D3" s="10" t="n">
        <v>83167</v>
      </c>
      <c r="E3" s="73"/>
      <c r="F3" s="28" t="n">
        <v>35</v>
      </c>
      <c r="G3" s="74" t="n">
        <v>2069.0256</v>
      </c>
      <c r="H3" s="75" t="n">
        <v>992.2336</v>
      </c>
      <c r="I3" s="75" t="n">
        <v>1076.79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1358.3056</v>
      </c>
      <c r="C4" s="75" t="n">
        <v>742.5632</v>
      </c>
      <c r="D4" s="75" t="n">
        <v>615.7424</v>
      </c>
      <c r="E4" s="73"/>
      <c r="F4" s="28" t="n">
        <f aca="false">F3+1</f>
        <v>36</v>
      </c>
      <c r="G4" s="74" t="n">
        <v>2011.6096</v>
      </c>
      <c r="H4" s="75" t="n">
        <v>969.8192</v>
      </c>
      <c r="I4" s="75" t="n">
        <v>1041.790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1429.048</v>
      </c>
      <c r="C5" s="75" t="n">
        <v>765.344</v>
      </c>
      <c r="D5" s="75" t="n">
        <v>663.704</v>
      </c>
      <c r="E5" s="73"/>
      <c r="F5" s="28" t="n">
        <f aca="false">F4+1</f>
        <v>37</v>
      </c>
      <c r="G5" s="74" t="n">
        <v>1957.2096</v>
      </c>
      <c r="H5" s="75" t="n">
        <v>944.3072</v>
      </c>
      <c r="I5" s="75" t="n">
        <v>1012.902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1469.632</v>
      </c>
      <c r="C6" s="75" t="n">
        <v>776.44</v>
      </c>
      <c r="D6" s="75" t="n">
        <v>693.192</v>
      </c>
      <c r="E6" s="73"/>
      <c r="F6" s="28" t="n">
        <f aca="false">F5+1</f>
        <v>38</v>
      </c>
      <c r="G6" s="74" t="n">
        <v>1902.4096</v>
      </c>
      <c r="H6" s="75" t="n">
        <v>911.8832</v>
      </c>
      <c r="I6" s="75" t="n">
        <v>990.526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1484.784</v>
      </c>
      <c r="C7" s="75" t="n">
        <v>777.696</v>
      </c>
      <c r="D7" s="75" t="n">
        <v>707.088</v>
      </c>
      <c r="E7" s="73"/>
      <c r="F7" s="28" t="n">
        <f aca="false">F6+1</f>
        <v>39</v>
      </c>
      <c r="G7" s="74" t="n">
        <v>1848.7456</v>
      </c>
      <c r="H7" s="75" t="n">
        <v>875.7568</v>
      </c>
      <c r="I7" s="75" t="n">
        <v>972.988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1479.2304</v>
      </c>
      <c r="C8" s="75" t="n">
        <v>770.9568</v>
      </c>
      <c r="D8" s="75" t="n">
        <v>708.2736</v>
      </c>
      <c r="E8" s="73"/>
      <c r="F8" s="28" t="n">
        <f aca="false">F7+1</f>
        <v>40</v>
      </c>
      <c r="G8" s="74" t="n">
        <v>1802.4848</v>
      </c>
      <c r="H8" s="75" t="n">
        <v>843.2544</v>
      </c>
      <c r="I8" s="75" t="n">
        <v>959.230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1457.6976</v>
      </c>
      <c r="C9" s="75" t="n">
        <v>758.0672</v>
      </c>
      <c r="D9" s="75" t="n">
        <v>699.6304</v>
      </c>
      <c r="E9" s="73"/>
      <c r="F9" s="28" t="n">
        <f aca="false">F8+1</f>
        <v>41</v>
      </c>
      <c r="G9" s="74" t="n">
        <v>1763.952</v>
      </c>
      <c r="H9" s="75" t="n">
        <v>813.2736</v>
      </c>
      <c r="I9" s="75" t="n">
        <v>950.678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1424.912</v>
      </c>
      <c r="C10" s="75" t="n">
        <v>740.872</v>
      </c>
      <c r="D10" s="75" t="n">
        <v>684.04</v>
      </c>
      <c r="E10" s="73"/>
      <c r="F10" s="28" t="n">
        <f aca="false">F9+1</f>
        <v>42</v>
      </c>
      <c r="G10" s="74" t="n">
        <v>1722.912</v>
      </c>
      <c r="H10" s="75" t="n">
        <v>785.2976</v>
      </c>
      <c r="I10" s="75" t="n">
        <v>937.614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1385.6</v>
      </c>
      <c r="C11" s="75" t="n">
        <v>721.216</v>
      </c>
      <c r="D11" s="75" t="n">
        <v>664.384</v>
      </c>
      <c r="E11" s="73"/>
      <c r="F11" s="28" t="n">
        <f aca="false">F10+1</f>
        <v>43</v>
      </c>
      <c r="G11" s="74" t="n">
        <v>1675.4</v>
      </c>
      <c r="H11" s="75" t="n">
        <v>759.9216</v>
      </c>
      <c r="I11" s="75" t="n">
        <v>915.478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1344.488</v>
      </c>
      <c r="C12" s="75" t="n">
        <v>700.944</v>
      </c>
      <c r="D12" s="75" t="n">
        <v>643.544</v>
      </c>
      <c r="E12" s="73"/>
      <c r="F12" s="28" t="n">
        <f aca="false">F11+1</f>
        <v>44</v>
      </c>
      <c r="G12" s="74" t="n">
        <v>1626.2512</v>
      </c>
      <c r="H12" s="75" t="n">
        <v>737.2528</v>
      </c>
      <c r="I12" s="75" t="n">
        <v>888.998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1306.3024</v>
      </c>
      <c r="C13" s="75" t="n">
        <v>681.9008</v>
      </c>
      <c r="D13" s="75" t="n">
        <v>624.4016</v>
      </c>
      <c r="E13" s="73"/>
      <c r="F13" s="28" t="n">
        <f aca="false">F12+1</f>
        <v>45</v>
      </c>
      <c r="G13" s="74" t="n">
        <v>1583.24</v>
      </c>
      <c r="H13" s="75" t="n">
        <v>716.4672</v>
      </c>
      <c r="I13" s="75" t="n">
        <v>866.772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1272.1792</v>
      </c>
      <c r="C14" s="69" t="n">
        <v>664.912</v>
      </c>
      <c r="D14" s="69" t="n">
        <v>607.2672</v>
      </c>
      <c r="E14" s="73"/>
      <c r="F14" s="28" t="n">
        <f aca="false">F13+1</f>
        <v>46</v>
      </c>
      <c r="G14" s="74" t="n">
        <v>1543.5808</v>
      </c>
      <c r="H14" s="75" t="n">
        <v>697.3264</v>
      </c>
      <c r="I14" s="75" t="n">
        <v>846.254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1243.2544</v>
      </c>
      <c r="C15" s="69" t="n">
        <v>650.8032</v>
      </c>
      <c r="D15" s="69" t="n">
        <v>592.4512</v>
      </c>
      <c r="E15" s="73"/>
      <c r="F15" s="28" t="n">
        <f aca="false">F14+1</f>
        <v>47</v>
      </c>
      <c r="G15" s="74" t="n">
        <v>1518.5328</v>
      </c>
      <c r="H15" s="75" t="n">
        <v>683.4224</v>
      </c>
      <c r="I15" s="75" t="n">
        <v>835.110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1242.2064</v>
      </c>
      <c r="C16" s="69" t="n">
        <v>646.5152</v>
      </c>
      <c r="D16" s="69" t="n">
        <v>595.6912</v>
      </c>
      <c r="E16" s="73"/>
      <c r="F16" s="28" t="n">
        <f aca="false">F15+1</f>
        <v>48</v>
      </c>
      <c r="G16" s="74" t="n">
        <v>1514.0928</v>
      </c>
      <c r="H16" s="75" t="n">
        <v>676.3344</v>
      </c>
      <c r="I16" s="75" t="n">
        <v>837.758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1280.9424</v>
      </c>
      <c r="C17" s="69" t="n">
        <v>655.9312</v>
      </c>
      <c r="D17" s="69" t="n">
        <v>625.0112</v>
      </c>
      <c r="E17" s="73"/>
      <c r="F17" s="28" t="n">
        <f aca="false">F16+1</f>
        <v>49</v>
      </c>
      <c r="G17" s="74" t="n">
        <v>1524.5536</v>
      </c>
      <c r="H17" s="75" t="n">
        <v>674.4496</v>
      </c>
      <c r="I17" s="75" t="n">
        <v>850.10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1353.4176</v>
      </c>
      <c r="C18" s="69" t="n">
        <v>677.8384</v>
      </c>
      <c r="D18" s="69" t="n">
        <v>675.5792</v>
      </c>
      <c r="E18" s="73"/>
      <c r="F18" s="28" t="n">
        <f aca="false">F17+1</f>
        <v>50</v>
      </c>
      <c r="G18" s="74" t="n">
        <v>1536.4096</v>
      </c>
      <c r="H18" s="75" t="n">
        <v>673.8608</v>
      </c>
      <c r="I18" s="75" t="n">
        <v>862.548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1428.0384</v>
      </c>
      <c r="C19" s="69" t="n">
        <v>701.5328</v>
      </c>
      <c r="D19" s="69" t="n">
        <v>726.5056</v>
      </c>
      <c r="E19" s="73"/>
      <c r="F19" s="28" t="n">
        <f aca="false">F18+1</f>
        <v>51</v>
      </c>
      <c r="G19" s="74" t="n">
        <v>1550.2</v>
      </c>
      <c r="H19" s="75" t="n">
        <v>674.4912</v>
      </c>
      <c r="I19" s="75" t="n">
        <v>875.708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1494.7536</v>
      </c>
      <c r="C20" s="69" t="n">
        <v>722.4256</v>
      </c>
      <c r="D20" s="69" t="n">
        <v>772.328</v>
      </c>
      <c r="E20" s="73"/>
      <c r="F20" s="28" t="n">
        <f aca="false">F19+1</f>
        <v>52</v>
      </c>
      <c r="G20" s="74" t="n">
        <v>1571.12</v>
      </c>
      <c r="H20" s="75" t="n">
        <v>678.5392</v>
      </c>
      <c r="I20" s="75" t="n">
        <v>892.580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1632.1776</v>
      </c>
      <c r="C21" s="69" t="n">
        <v>774.5296</v>
      </c>
      <c r="D21" s="69" t="n">
        <v>857.648</v>
      </c>
      <c r="E21" s="73"/>
      <c r="F21" s="28" t="n">
        <f aca="false">F20+1</f>
        <v>53</v>
      </c>
      <c r="G21" s="74" t="n">
        <v>1599.696</v>
      </c>
      <c r="H21" s="75" t="n">
        <v>686.4272</v>
      </c>
      <c r="I21" s="75" t="n">
        <v>913.268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1871.0016</v>
      </c>
      <c r="C22" s="69" t="n">
        <v>871.5376</v>
      </c>
      <c r="D22" s="69" t="n">
        <v>999.464</v>
      </c>
      <c r="E22" s="73"/>
      <c r="F22" s="28" t="n">
        <f aca="false">F21+1</f>
        <v>54</v>
      </c>
      <c r="G22" s="74" t="n">
        <v>1632.5744</v>
      </c>
      <c r="H22" s="75" t="n">
        <v>696.6816</v>
      </c>
      <c r="I22" s="75" t="n">
        <v>935.892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68.0288</v>
      </c>
      <c r="C23" s="69" t="n">
        <v>994.9744</v>
      </c>
      <c r="D23" s="69" t="n">
        <v>1173.0544</v>
      </c>
      <c r="E23" s="73"/>
      <c r="F23" s="28" t="n">
        <f aca="false">F22+1</f>
        <v>55</v>
      </c>
      <c r="G23" s="74" t="n">
        <v>1666.1568</v>
      </c>
      <c r="H23" s="75" t="n">
        <v>707.3904</v>
      </c>
      <c r="I23" s="75" t="n">
        <v>958.766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451.4512</v>
      </c>
      <c r="C24" s="69" t="n">
        <v>1112.7584</v>
      </c>
      <c r="D24" s="69" t="n">
        <v>1338.6928</v>
      </c>
      <c r="E24" s="73"/>
      <c r="F24" s="28" t="n">
        <f aca="false">F23+1</f>
        <v>56</v>
      </c>
      <c r="G24" s="74" t="n">
        <v>1701.5008</v>
      </c>
      <c r="H24" s="75" t="n">
        <v>718.9168</v>
      </c>
      <c r="I24" s="75" t="n">
        <v>982.58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738.1264</v>
      </c>
      <c r="C25" s="69" t="n">
        <v>1231.4096</v>
      </c>
      <c r="D25" s="69" t="n">
        <v>1506.7168</v>
      </c>
      <c r="E25" s="73"/>
      <c r="F25" s="28" t="n">
        <f aca="false">F24+1</f>
        <v>57</v>
      </c>
      <c r="G25" s="74" t="n">
        <v>1727.1648</v>
      </c>
      <c r="H25" s="75" t="n">
        <v>727.4288</v>
      </c>
      <c r="I25" s="75" t="n">
        <v>999.73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950.5824</v>
      </c>
      <c r="C26" s="69" t="n">
        <v>1323.2816</v>
      </c>
      <c r="D26" s="69" t="n">
        <v>1627.3008</v>
      </c>
      <c r="E26" s="73"/>
      <c r="F26" s="28" t="n">
        <f aca="false">F25+1</f>
        <v>58</v>
      </c>
      <c r="G26" s="74" t="n">
        <v>1737.1808</v>
      </c>
      <c r="H26" s="75" t="n">
        <v>730.8128</v>
      </c>
      <c r="I26" s="75" t="n">
        <v>1006.36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043.7344</v>
      </c>
      <c r="C27" s="69" t="n">
        <v>1371.3776</v>
      </c>
      <c r="D27" s="69" t="n">
        <v>1672.3568</v>
      </c>
      <c r="E27" s="73"/>
      <c r="F27" s="28" t="n">
        <f aca="false">F26+1</f>
        <v>59</v>
      </c>
      <c r="G27" s="74" t="n">
        <v>1735.9968</v>
      </c>
      <c r="H27" s="75" t="n">
        <v>730.4512</v>
      </c>
      <c r="I27" s="75" t="n">
        <v>1005.545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051.1056</v>
      </c>
      <c r="C28" s="69" t="n">
        <v>1387.1728</v>
      </c>
      <c r="D28" s="69" t="n">
        <v>1663.9328</v>
      </c>
      <c r="E28" s="73"/>
      <c r="F28" s="28" t="n">
        <f aca="false">F27+1</f>
        <v>60</v>
      </c>
      <c r="G28" s="74" t="n">
        <v>1733.3472</v>
      </c>
      <c r="H28" s="75" t="n">
        <v>729.3104</v>
      </c>
      <c r="I28" s="75" t="n">
        <v>1004.036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059.7088</v>
      </c>
      <c r="C29" s="69" t="n">
        <v>1403.1408</v>
      </c>
      <c r="D29" s="69" t="n">
        <v>1656.568</v>
      </c>
      <c r="E29" s="73"/>
      <c r="F29" s="28" t="n">
        <f aca="false">F28+1</f>
        <v>61</v>
      </c>
      <c r="G29" s="74" t="n">
        <v>1726.4672</v>
      </c>
      <c r="H29" s="75" t="n">
        <v>726.1616</v>
      </c>
      <c r="I29" s="75" t="n">
        <v>1000.305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062.2272</v>
      </c>
      <c r="C30" s="69" t="n">
        <v>1417.5888</v>
      </c>
      <c r="D30" s="69" t="n">
        <v>1644.6384</v>
      </c>
      <c r="E30" s="73"/>
      <c r="F30" s="28" t="n">
        <f aca="false">F29+1</f>
        <v>62</v>
      </c>
      <c r="G30" s="74" t="n">
        <v>1718.3712</v>
      </c>
      <c r="H30" s="75" t="n">
        <v>722.8576</v>
      </c>
      <c r="I30" s="75" t="n">
        <v>995.513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013.3952</v>
      </c>
      <c r="C31" s="69" t="n">
        <v>1405.3328</v>
      </c>
      <c r="D31" s="69" t="n">
        <v>1608.0624</v>
      </c>
      <c r="E31" s="73"/>
      <c r="F31" s="28" t="n">
        <f aca="false">F30+1</f>
        <v>63</v>
      </c>
      <c r="G31" s="74" t="n">
        <v>1711.2672</v>
      </c>
      <c r="H31" s="75" t="n">
        <v>720.4096</v>
      </c>
      <c r="I31" s="75" t="n">
        <v>990.857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902.6432</v>
      </c>
      <c r="C32" s="69" t="n">
        <v>1358.6288</v>
      </c>
      <c r="D32" s="69" t="n">
        <v>1544.0144</v>
      </c>
      <c r="E32" s="73"/>
      <c r="F32" s="28" t="n">
        <f aca="false">F31+1</f>
        <v>64</v>
      </c>
      <c r="G32" s="74" t="n">
        <v>1702.5472</v>
      </c>
      <c r="H32" s="75" t="n">
        <v>717.2608</v>
      </c>
      <c r="I32" s="75" t="n">
        <v>985.286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751.0256</v>
      </c>
      <c r="C33" s="69" t="n">
        <v>1289.3088</v>
      </c>
      <c r="D33" s="69" t="n">
        <v>1461.7168</v>
      </c>
      <c r="E33" s="73"/>
      <c r="F33" s="28" t="n">
        <f aca="false">F32+1</f>
        <v>65</v>
      </c>
      <c r="G33" s="74" t="n">
        <v>1688.2464</v>
      </c>
      <c r="H33" s="75" t="n">
        <v>711.7296</v>
      </c>
      <c r="I33" s="75" t="n">
        <v>976.516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588.7312</v>
      </c>
      <c r="C34" s="69" t="n">
        <v>1215.944</v>
      </c>
      <c r="D34" s="69" t="n">
        <v>1372.7872</v>
      </c>
      <c r="E34" s="73"/>
      <c r="F34" s="28" t="n">
        <f aca="false">F33+1</f>
        <v>66</v>
      </c>
      <c r="G34" s="74" t="n">
        <v>1670.1792</v>
      </c>
      <c r="H34" s="75" t="n">
        <v>705.216</v>
      </c>
      <c r="I34" s="75" t="n">
        <v>964.963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408</v>
      </c>
      <c r="C35" s="69" t="n">
        <v>1133.6144</v>
      </c>
      <c r="D35" s="69" t="n">
        <v>1274.3856</v>
      </c>
      <c r="E35" s="73"/>
      <c r="F35" s="28" t="n">
        <f aca="false">F34+1</f>
        <v>67</v>
      </c>
      <c r="G35" s="74" t="n">
        <v>1640.9632</v>
      </c>
      <c r="H35" s="75" t="n">
        <v>690.624</v>
      </c>
      <c r="I35" s="75" t="n">
        <v>950.339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260.112</v>
      </c>
      <c r="C36" s="69" t="n">
        <v>1067.4384</v>
      </c>
      <c r="D36" s="69" t="n">
        <v>1192.6736</v>
      </c>
      <c r="E36" s="73"/>
      <c r="F36" s="28" t="n">
        <f aca="false">F35+1</f>
        <v>68</v>
      </c>
      <c r="G36" s="74" t="n">
        <v>1596.8512</v>
      </c>
      <c r="H36" s="75" t="n">
        <v>664.592</v>
      </c>
      <c r="I36" s="75" t="n">
        <v>932.259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173.152</v>
      </c>
      <c r="C37" s="69" t="n">
        <v>1031.4304</v>
      </c>
      <c r="D37" s="69" t="n">
        <v>1141.7216</v>
      </c>
      <c r="E37" s="73"/>
      <c r="F37" s="28" t="n">
        <f aca="false">F36+1</f>
        <v>69</v>
      </c>
      <c r="G37" s="76" t="n">
        <v>1541.76</v>
      </c>
      <c r="H37" s="77" t="n">
        <v>630.8384</v>
      </c>
      <c r="I37" s="77" t="n">
        <v>910.921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126.0048</v>
      </c>
      <c r="C38" s="69" t="n">
        <v>1014.5728</v>
      </c>
      <c r="D38" s="69" t="n">
        <v>1111.432</v>
      </c>
      <c r="E38" s="78"/>
      <c r="F38" s="28" t="s">
        <v>21</v>
      </c>
      <c r="G38" s="79" t="n">
        <v>21172</v>
      </c>
      <c r="H38" s="80" t="n">
        <v>7278</v>
      </c>
      <c r="I38" s="80" t="n">
        <v>13894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92171</v>
      </c>
      <c r="C3" s="10" t="n">
        <v>90215</v>
      </c>
      <c r="D3" s="10" t="n">
        <v>101956</v>
      </c>
      <c r="E3" s="73"/>
      <c r="F3" s="28" t="n">
        <v>35</v>
      </c>
      <c r="G3" s="74" t="n">
        <v>3065.8208</v>
      </c>
      <c r="H3" s="75" t="n">
        <v>1524.9568</v>
      </c>
      <c r="I3" s="75" t="n">
        <v>1540.86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384.0368</v>
      </c>
      <c r="C4" s="75" t="n">
        <v>1256.1984</v>
      </c>
      <c r="D4" s="75" t="n">
        <v>1127.8384</v>
      </c>
      <c r="E4" s="73"/>
      <c r="F4" s="28" t="n">
        <f aca="false">F3+1</f>
        <v>36</v>
      </c>
      <c r="G4" s="74" t="n">
        <v>3042.0048</v>
      </c>
      <c r="H4" s="75" t="n">
        <v>1497.176</v>
      </c>
      <c r="I4" s="75" t="n">
        <v>1544.828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426.84</v>
      </c>
      <c r="C5" s="75" t="n">
        <v>1278.6</v>
      </c>
      <c r="D5" s="75" t="n">
        <v>1148.24</v>
      </c>
      <c r="E5" s="73"/>
      <c r="F5" s="28" t="n">
        <f aca="false">F4+1</f>
        <v>37</v>
      </c>
      <c r="G5" s="74" t="n">
        <v>3003.9488</v>
      </c>
      <c r="H5" s="75" t="n">
        <v>1468.168</v>
      </c>
      <c r="I5" s="75" t="n">
        <v>1535.780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451.328</v>
      </c>
      <c r="C6" s="75" t="n">
        <v>1291.304</v>
      </c>
      <c r="D6" s="75" t="n">
        <v>1160.024</v>
      </c>
      <c r="E6" s="73"/>
      <c r="F6" s="28" t="n">
        <f aca="false">F5+1</f>
        <v>38</v>
      </c>
      <c r="G6" s="74" t="n">
        <v>2944.1648</v>
      </c>
      <c r="H6" s="75" t="n">
        <v>1438.464</v>
      </c>
      <c r="I6" s="75" t="n">
        <v>1505.700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459.888</v>
      </c>
      <c r="C7" s="75" t="n">
        <v>1295.504</v>
      </c>
      <c r="D7" s="75" t="n">
        <v>1164.384</v>
      </c>
      <c r="E7" s="73"/>
      <c r="F7" s="28" t="n">
        <f aca="false">F6+1</f>
        <v>39</v>
      </c>
      <c r="G7" s="74" t="n">
        <v>2869.0608</v>
      </c>
      <c r="H7" s="75" t="n">
        <v>1407.2352</v>
      </c>
      <c r="I7" s="75" t="n">
        <v>1461.825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54.9072</v>
      </c>
      <c r="C8" s="75" t="n">
        <v>1292.3936</v>
      </c>
      <c r="D8" s="75" t="n">
        <v>1162.5136</v>
      </c>
      <c r="E8" s="73"/>
      <c r="F8" s="28" t="n">
        <f aca="false">F7+1</f>
        <v>40</v>
      </c>
      <c r="G8" s="74" t="n">
        <v>2795.584</v>
      </c>
      <c r="H8" s="75" t="n">
        <v>1375.0576</v>
      </c>
      <c r="I8" s="75" t="n">
        <v>1420.526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438.7728</v>
      </c>
      <c r="C9" s="75" t="n">
        <v>1283.1664</v>
      </c>
      <c r="D9" s="75" t="n">
        <v>1155.6064</v>
      </c>
      <c r="E9" s="73"/>
      <c r="F9" s="28" t="n">
        <f aca="false">F8+1</f>
        <v>41</v>
      </c>
      <c r="G9" s="74" t="n">
        <v>2724.0064</v>
      </c>
      <c r="H9" s="75" t="n">
        <v>1344.1392</v>
      </c>
      <c r="I9" s="75" t="n">
        <v>1379.867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413.872</v>
      </c>
      <c r="C10" s="75" t="n">
        <v>1269.016</v>
      </c>
      <c r="D10" s="75" t="n">
        <v>1144.856</v>
      </c>
      <c r="E10" s="73"/>
      <c r="F10" s="28" t="n">
        <f aca="false">F9+1</f>
        <v>42</v>
      </c>
      <c r="G10" s="74" t="n">
        <v>2641.3904</v>
      </c>
      <c r="H10" s="75" t="n">
        <v>1303.3632</v>
      </c>
      <c r="I10" s="75" t="n">
        <v>1338.027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82.592</v>
      </c>
      <c r="C11" s="75" t="n">
        <v>1251.136</v>
      </c>
      <c r="D11" s="75" t="n">
        <v>1131.456</v>
      </c>
      <c r="E11" s="73"/>
      <c r="F11" s="28" t="n">
        <f aca="false">F10+1</f>
        <v>43</v>
      </c>
      <c r="G11" s="74" t="n">
        <v>2544.1824</v>
      </c>
      <c r="H11" s="75" t="n">
        <v>1248.0032</v>
      </c>
      <c r="I11" s="75" t="n">
        <v>1296.179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47.32</v>
      </c>
      <c r="C12" s="75" t="n">
        <v>1230.72</v>
      </c>
      <c r="D12" s="75" t="n">
        <v>1116.6</v>
      </c>
      <c r="E12" s="73"/>
      <c r="F12" s="28" t="n">
        <f aca="false">F11+1</f>
        <v>44</v>
      </c>
      <c r="G12" s="74" t="n">
        <v>2439.8368</v>
      </c>
      <c r="H12" s="75" t="n">
        <v>1184.4368</v>
      </c>
      <c r="I12" s="75" t="n">
        <v>1255.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10.4432</v>
      </c>
      <c r="C13" s="75" t="n">
        <v>1208.9616</v>
      </c>
      <c r="D13" s="75" t="n">
        <v>1101.4816</v>
      </c>
      <c r="E13" s="73"/>
      <c r="F13" s="28" t="n">
        <f aca="false">F12+1</f>
        <v>45</v>
      </c>
      <c r="G13" s="74" t="n">
        <v>2338.4656</v>
      </c>
      <c r="H13" s="75" t="n">
        <v>1123.3808</v>
      </c>
      <c r="I13" s="75" t="n">
        <v>1215.084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275.3952</v>
      </c>
      <c r="C14" s="69" t="n">
        <v>1187.7248</v>
      </c>
      <c r="D14" s="69" t="n">
        <v>1087.6704</v>
      </c>
      <c r="E14" s="73"/>
      <c r="F14" s="28" t="n">
        <f aca="false">F13+1</f>
        <v>46</v>
      </c>
      <c r="G14" s="74" t="n">
        <v>2236.9712</v>
      </c>
      <c r="H14" s="75" t="n">
        <v>1062.2272</v>
      </c>
      <c r="I14" s="75" t="n">
        <v>1174.74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245.6096</v>
      </c>
      <c r="C15" s="69" t="n">
        <v>1168.8736</v>
      </c>
      <c r="D15" s="69" t="n">
        <v>1076.736</v>
      </c>
      <c r="E15" s="73"/>
      <c r="F15" s="28" t="n">
        <f aca="false">F14+1</f>
        <v>47</v>
      </c>
      <c r="G15" s="74" t="n">
        <v>2155.9392</v>
      </c>
      <c r="H15" s="75" t="n">
        <v>1012.3072</v>
      </c>
      <c r="I15" s="75" t="n">
        <v>1143.63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218.2416</v>
      </c>
      <c r="C16" s="69" t="n">
        <v>1150.2496</v>
      </c>
      <c r="D16" s="69" t="n">
        <v>1067.992</v>
      </c>
      <c r="E16" s="73"/>
      <c r="F16" s="28" t="n">
        <f aca="false">F15+1</f>
        <v>48</v>
      </c>
      <c r="G16" s="74" t="n">
        <v>2106.3152</v>
      </c>
      <c r="H16" s="75" t="n">
        <v>980.2032</v>
      </c>
      <c r="I16" s="75" t="n">
        <v>1126.11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193.5856</v>
      </c>
      <c r="C17" s="69" t="n">
        <v>1131.7056</v>
      </c>
      <c r="D17" s="69" t="n">
        <v>1061.88</v>
      </c>
      <c r="E17" s="73"/>
      <c r="F17" s="28" t="n">
        <f aca="false">F16+1</f>
        <v>49</v>
      </c>
      <c r="G17" s="74" t="n">
        <v>2079.3088</v>
      </c>
      <c r="H17" s="75" t="n">
        <v>960.8816</v>
      </c>
      <c r="I17" s="75" t="n">
        <v>1118.427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77.168</v>
      </c>
      <c r="C18" s="69" t="n">
        <v>1116.4464</v>
      </c>
      <c r="D18" s="69" t="n">
        <v>1060.7216</v>
      </c>
      <c r="E18" s="73"/>
      <c r="F18" s="28" t="n">
        <f aca="false">F17+1</f>
        <v>50</v>
      </c>
      <c r="G18" s="74" t="n">
        <v>2051.8304</v>
      </c>
      <c r="H18" s="75" t="n">
        <v>940.656</v>
      </c>
      <c r="I18" s="75" t="n">
        <v>1111.1744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67.176</v>
      </c>
      <c r="C19" s="69" t="n">
        <v>1104.584</v>
      </c>
      <c r="D19" s="69" t="n">
        <v>1062.592</v>
      </c>
      <c r="E19" s="73"/>
      <c r="F19" s="28" t="n">
        <f aca="false">F18+1</f>
        <v>51</v>
      </c>
      <c r="G19" s="74" t="n">
        <v>2024.4736</v>
      </c>
      <c r="H19" s="75" t="n">
        <v>919.7792</v>
      </c>
      <c r="I19" s="75" t="n">
        <v>1104.694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55.5184</v>
      </c>
      <c r="C20" s="69" t="n">
        <v>1092.208</v>
      </c>
      <c r="D20" s="69" t="n">
        <v>1063.3104</v>
      </c>
      <c r="E20" s="73"/>
      <c r="F20" s="28" t="n">
        <f aca="false">F19+1</f>
        <v>52</v>
      </c>
      <c r="G20" s="74" t="n">
        <v>2012.5776</v>
      </c>
      <c r="H20" s="75" t="n">
        <v>908.6032</v>
      </c>
      <c r="I20" s="75" t="n">
        <v>1103.974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96.9744</v>
      </c>
      <c r="C21" s="69" t="n">
        <v>1106.032</v>
      </c>
      <c r="D21" s="69" t="n">
        <v>1090.9424</v>
      </c>
      <c r="E21" s="73"/>
      <c r="F21" s="28" t="n">
        <f aca="false">F20+1</f>
        <v>53</v>
      </c>
      <c r="G21" s="74" t="n">
        <v>2020.1616</v>
      </c>
      <c r="H21" s="75" t="n">
        <v>910.1072</v>
      </c>
      <c r="I21" s="75" t="n">
        <v>1110.054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315.9344</v>
      </c>
      <c r="C22" s="69" t="n">
        <v>1158.128</v>
      </c>
      <c r="D22" s="69" t="n">
        <v>1157.8064</v>
      </c>
      <c r="E22" s="73"/>
      <c r="F22" s="28" t="n">
        <f aca="false">F21+1</f>
        <v>54</v>
      </c>
      <c r="G22" s="74" t="n">
        <v>2038.9568</v>
      </c>
      <c r="H22" s="75" t="n">
        <v>918.8544</v>
      </c>
      <c r="I22" s="75" t="n">
        <v>1120.102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484.3968</v>
      </c>
      <c r="C23" s="69" t="n">
        <v>1235.048</v>
      </c>
      <c r="D23" s="69" t="n">
        <v>1249.3488</v>
      </c>
      <c r="E23" s="73"/>
      <c r="F23" s="28" t="n">
        <f aca="false">F22+1</f>
        <v>55</v>
      </c>
      <c r="G23" s="74" t="n">
        <v>2058.8848</v>
      </c>
      <c r="H23" s="75" t="n">
        <v>928.0592</v>
      </c>
      <c r="I23" s="75" t="n">
        <v>1130.825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647.0112</v>
      </c>
      <c r="C24" s="69" t="n">
        <v>1309.5952</v>
      </c>
      <c r="D24" s="69" t="n">
        <v>1337.416</v>
      </c>
      <c r="E24" s="73"/>
      <c r="F24" s="28" t="n">
        <f aca="false">F23+1</f>
        <v>56</v>
      </c>
      <c r="G24" s="74" t="n">
        <v>2084.6128</v>
      </c>
      <c r="H24" s="75" t="n">
        <v>941.0352</v>
      </c>
      <c r="I24" s="75" t="n">
        <v>1143.577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811.2976</v>
      </c>
      <c r="C25" s="69" t="n">
        <v>1385.1968</v>
      </c>
      <c r="D25" s="69" t="n">
        <v>1426.1008</v>
      </c>
      <c r="E25" s="73"/>
      <c r="F25" s="28" t="n">
        <f aca="false">F24+1</f>
        <v>57</v>
      </c>
      <c r="G25" s="74" t="n">
        <v>2087.4288</v>
      </c>
      <c r="H25" s="75" t="n">
        <v>938.8912</v>
      </c>
      <c r="I25" s="75" t="n">
        <v>1148.537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960.2576</v>
      </c>
      <c r="C26" s="69" t="n">
        <v>1455.9008</v>
      </c>
      <c r="D26" s="69" t="n">
        <v>1504.3568</v>
      </c>
      <c r="E26" s="73"/>
      <c r="F26" s="28" t="n">
        <f aca="false">F25+1</f>
        <v>58</v>
      </c>
      <c r="G26" s="74" t="n">
        <v>2052.8528</v>
      </c>
      <c r="H26" s="75" t="n">
        <v>912.1552</v>
      </c>
      <c r="I26" s="75" t="n">
        <v>1140.697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078.6736</v>
      </c>
      <c r="C27" s="69" t="n">
        <v>1515.3408</v>
      </c>
      <c r="D27" s="69" t="n">
        <v>1563.3328</v>
      </c>
      <c r="E27" s="73"/>
      <c r="F27" s="28" t="n">
        <f aca="false">F26+1</f>
        <v>59</v>
      </c>
      <c r="G27" s="74" t="n">
        <v>1994.2208</v>
      </c>
      <c r="H27" s="75" t="n">
        <v>869.8592</v>
      </c>
      <c r="I27" s="75" t="n">
        <v>1124.361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171.76</v>
      </c>
      <c r="C28" s="69" t="n">
        <v>1564.9664</v>
      </c>
      <c r="D28" s="69" t="n">
        <v>1606.7936</v>
      </c>
      <c r="E28" s="73"/>
      <c r="F28" s="28" t="n">
        <f aca="false">F27+1</f>
        <v>60</v>
      </c>
      <c r="G28" s="74" t="n">
        <v>1938.3168</v>
      </c>
      <c r="H28" s="75" t="n">
        <v>829.8816</v>
      </c>
      <c r="I28" s="75" t="n">
        <v>1108.435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265.2928</v>
      </c>
      <c r="C29" s="69" t="n">
        <v>1614.5616</v>
      </c>
      <c r="D29" s="69" t="n">
        <v>1650.7312</v>
      </c>
      <c r="E29" s="73"/>
      <c r="F29" s="28" t="n">
        <f aca="false">F28+1</f>
        <v>61</v>
      </c>
      <c r="G29" s="74" t="n">
        <v>1878.5456</v>
      </c>
      <c r="H29" s="75" t="n">
        <v>787.896</v>
      </c>
      <c r="I29" s="75" t="n">
        <v>1090.649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360.5296</v>
      </c>
      <c r="C30" s="69" t="n">
        <v>1664.5312</v>
      </c>
      <c r="D30" s="69" t="n">
        <v>1695.9984</v>
      </c>
      <c r="E30" s="73"/>
      <c r="F30" s="28" t="n">
        <f aca="false">F29+1</f>
        <v>62</v>
      </c>
      <c r="G30" s="74" t="n">
        <v>1827.7616</v>
      </c>
      <c r="H30" s="75" t="n">
        <v>753.112</v>
      </c>
      <c r="I30" s="75" t="n">
        <v>1074.649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408.9136</v>
      </c>
      <c r="C31" s="69" t="n">
        <v>1693.4112</v>
      </c>
      <c r="D31" s="69" t="n">
        <v>1715.5024</v>
      </c>
      <c r="E31" s="73"/>
      <c r="F31" s="28" t="n">
        <f aca="false">F30+1</f>
        <v>63</v>
      </c>
      <c r="G31" s="74" t="n">
        <v>1794.6576</v>
      </c>
      <c r="H31" s="75" t="n">
        <v>731.672</v>
      </c>
      <c r="I31" s="75" t="n">
        <v>1062.985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390.8816</v>
      </c>
      <c r="C32" s="69" t="n">
        <v>1692.2352</v>
      </c>
      <c r="D32" s="69" t="n">
        <v>1698.6464</v>
      </c>
      <c r="E32" s="73"/>
      <c r="F32" s="28" t="n">
        <f aca="false">F31+1</f>
        <v>64</v>
      </c>
      <c r="G32" s="74" t="n">
        <v>1771.7184</v>
      </c>
      <c r="H32" s="75" t="n">
        <v>718.4384</v>
      </c>
      <c r="I32" s="75" t="n">
        <v>1053.2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328.3824</v>
      </c>
      <c r="C33" s="69" t="n">
        <v>1670.2608</v>
      </c>
      <c r="D33" s="69" t="n">
        <v>1658.1216</v>
      </c>
      <c r="E33" s="73"/>
      <c r="F33" s="28" t="n">
        <f aca="false">F32+1</f>
        <v>65</v>
      </c>
      <c r="G33" s="74" t="n">
        <v>1743.3792</v>
      </c>
      <c r="H33" s="75" t="n">
        <v>702.248</v>
      </c>
      <c r="I33" s="75" t="n">
        <v>1041.1312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260.9984</v>
      </c>
      <c r="C34" s="69" t="n">
        <v>1645.6992</v>
      </c>
      <c r="D34" s="69" t="n">
        <v>1615.2992</v>
      </c>
      <c r="E34" s="73"/>
      <c r="F34" s="28" t="n">
        <f aca="false">F33+1</f>
        <v>66</v>
      </c>
      <c r="G34" s="74" t="n">
        <v>1713.5248</v>
      </c>
      <c r="H34" s="75" t="n">
        <v>685.4736</v>
      </c>
      <c r="I34" s="75" t="n">
        <v>1028.051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78.4976</v>
      </c>
      <c r="C35" s="69" t="n">
        <v>1614.8928</v>
      </c>
      <c r="D35" s="69" t="n">
        <v>1563.6048</v>
      </c>
      <c r="E35" s="73"/>
      <c r="F35" s="28" t="n">
        <f aca="false">F34+1</f>
        <v>67</v>
      </c>
      <c r="G35" s="74" t="n">
        <v>1675.9888</v>
      </c>
      <c r="H35" s="75" t="n">
        <v>666.0336</v>
      </c>
      <c r="I35" s="75" t="n">
        <v>1009.955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14.2896</v>
      </c>
      <c r="C36" s="69" t="n">
        <v>1586.0688</v>
      </c>
      <c r="D36" s="69" t="n">
        <v>1528.2208</v>
      </c>
      <c r="E36" s="73"/>
      <c r="F36" s="28" t="n">
        <f aca="false">F35+1</f>
        <v>68</v>
      </c>
      <c r="G36" s="74" t="n">
        <v>1626.3888</v>
      </c>
      <c r="H36" s="75" t="n">
        <v>641.8176</v>
      </c>
      <c r="I36" s="75" t="n">
        <v>984.571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88.2656</v>
      </c>
      <c r="C37" s="69" t="n">
        <v>1565.1568</v>
      </c>
      <c r="D37" s="69" t="n">
        <v>1523.1088</v>
      </c>
      <c r="E37" s="73"/>
      <c r="F37" s="28" t="n">
        <f aca="false">F36+1</f>
        <v>69</v>
      </c>
      <c r="G37" s="74" t="n">
        <v>1568.7184</v>
      </c>
      <c r="H37" s="75" t="n">
        <v>614.4272</v>
      </c>
      <c r="I37" s="75" t="n">
        <v>954.291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83.9488</v>
      </c>
      <c r="C38" s="69" t="n">
        <v>1548.1824</v>
      </c>
      <c r="D38" s="69" t="n">
        <v>1535.7664</v>
      </c>
      <c r="E38" s="73"/>
      <c r="F38" s="28" t="s">
        <v>21</v>
      </c>
      <c r="G38" s="79" t="n">
        <v>21570</v>
      </c>
      <c r="H38" s="80" t="n">
        <v>7332</v>
      </c>
      <c r="I38" s="80" t="n">
        <v>14238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28"/>
      <c r="B40" s="69"/>
      <c r="C40" s="69"/>
      <c r="D40" s="69"/>
    </row>
    <row r="41" customFormat="false" ht="12.75" hidden="false" customHeight="false" outlineLevel="0" collapsed="false">
      <c r="A41" s="28"/>
      <c r="B41" s="69"/>
      <c r="C41" s="69"/>
      <c r="D41" s="69"/>
    </row>
    <row r="42" customFormat="false" ht="12.75" hidden="false" customHeight="false" outlineLevel="0" collapsed="false">
      <c r="A42" s="28"/>
      <c r="B42" s="69"/>
      <c r="C42" s="69"/>
      <c r="D42" s="69"/>
    </row>
    <row r="43" customFormat="false" ht="12.75" hidden="false" customHeight="false" outlineLevel="0" collapsed="false">
      <c r="A43" s="28"/>
      <c r="B43" s="69"/>
      <c r="C43" s="69"/>
      <c r="D43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7214</v>
      </c>
      <c r="C3" s="10" t="n">
        <v>112695</v>
      </c>
      <c r="D3" s="10" t="n">
        <v>124519</v>
      </c>
      <c r="E3" s="73"/>
      <c r="F3" s="28" t="n">
        <v>35</v>
      </c>
      <c r="G3" s="74" t="n">
        <v>3478.4064</v>
      </c>
      <c r="H3" s="75" t="n">
        <v>1685.848</v>
      </c>
      <c r="I3" s="75" t="n">
        <v>1792.558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3906.6496</v>
      </c>
      <c r="C4" s="75" t="n">
        <v>2051.9552</v>
      </c>
      <c r="D4" s="75" t="n">
        <v>1854.6944</v>
      </c>
      <c r="E4" s="73"/>
      <c r="F4" s="28" t="n">
        <f aca="false">F3+1</f>
        <v>36</v>
      </c>
      <c r="G4" s="74" t="n">
        <v>3468.1952</v>
      </c>
      <c r="H4" s="75" t="n">
        <v>1691.4704</v>
      </c>
      <c r="I4" s="75" t="n">
        <v>1776.724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3959.784</v>
      </c>
      <c r="C5" s="75" t="n">
        <v>2057.888</v>
      </c>
      <c r="D5" s="75" t="n">
        <v>1901.896</v>
      </c>
      <c r="E5" s="73"/>
      <c r="F5" s="28" t="n">
        <f aca="false">F4+1</f>
        <v>37</v>
      </c>
      <c r="G5" s="74" t="n">
        <v>3448.6432</v>
      </c>
      <c r="H5" s="75" t="n">
        <v>1689.6624</v>
      </c>
      <c r="I5" s="75" t="n">
        <v>1758.980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4000.024</v>
      </c>
      <c r="C6" s="75" t="n">
        <v>2061.968</v>
      </c>
      <c r="D6" s="75" t="n">
        <v>1938.056</v>
      </c>
      <c r="E6" s="73"/>
      <c r="F6" s="28" t="n">
        <f aca="false">F5+1</f>
        <v>38</v>
      </c>
      <c r="G6" s="74" t="n">
        <v>3416.2672</v>
      </c>
      <c r="H6" s="75" t="n">
        <v>1676.2064</v>
      </c>
      <c r="I6" s="75" t="n">
        <v>1740.060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4028.24</v>
      </c>
      <c r="C7" s="75" t="n">
        <v>2064.08</v>
      </c>
      <c r="D7" s="75" t="n">
        <v>1964.16</v>
      </c>
      <c r="E7" s="73"/>
      <c r="F7" s="28" t="n">
        <f aca="false">F6+1</f>
        <v>39</v>
      </c>
      <c r="G7" s="74" t="n">
        <v>3371.488</v>
      </c>
      <c r="H7" s="75" t="n">
        <v>1652.8128</v>
      </c>
      <c r="I7" s="75" t="n">
        <v>1718.675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4045.3024</v>
      </c>
      <c r="C8" s="75" t="n">
        <v>2064.1088</v>
      </c>
      <c r="D8" s="75" t="n">
        <v>1981.1936</v>
      </c>
      <c r="E8" s="73"/>
      <c r="F8" s="28" t="n">
        <f aca="false">F7+1</f>
        <v>40</v>
      </c>
      <c r="G8" s="74" t="n">
        <v>3324.984</v>
      </c>
      <c r="H8" s="75" t="n">
        <v>1629.3904</v>
      </c>
      <c r="I8" s="75" t="n">
        <v>1695.593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4052.0816</v>
      </c>
      <c r="C9" s="75" t="n">
        <v>2061.9392</v>
      </c>
      <c r="D9" s="75" t="n">
        <v>1990.1424</v>
      </c>
      <c r="E9" s="73"/>
      <c r="F9" s="28" t="n">
        <f aca="false">F8+1</f>
        <v>41</v>
      </c>
      <c r="G9" s="74" t="n">
        <v>3282.7488</v>
      </c>
      <c r="H9" s="75" t="n">
        <v>1608.7344</v>
      </c>
      <c r="I9" s="75" t="n">
        <v>1674.014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4049.448</v>
      </c>
      <c r="C10" s="75" t="n">
        <v>2057.456</v>
      </c>
      <c r="D10" s="75" t="n">
        <v>1991.992</v>
      </c>
      <c r="E10" s="73"/>
      <c r="F10" s="28" t="n">
        <f aca="false">F9+1</f>
        <v>42</v>
      </c>
      <c r="G10" s="74" t="n">
        <v>3203.2848</v>
      </c>
      <c r="H10" s="75" t="n">
        <v>1565.7904</v>
      </c>
      <c r="I10" s="75" t="n">
        <v>1637.494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4038.272</v>
      </c>
      <c r="C11" s="75" t="n">
        <v>2050.544</v>
      </c>
      <c r="D11" s="75" t="n">
        <v>1987.728</v>
      </c>
      <c r="E11" s="73"/>
      <c r="F11" s="28" t="n">
        <f aca="false">F10+1</f>
        <v>43</v>
      </c>
      <c r="G11" s="74" t="n">
        <v>3069.6208</v>
      </c>
      <c r="H11" s="75" t="n">
        <v>1490.6144</v>
      </c>
      <c r="I11" s="75" t="n">
        <v>1579.006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4019.424</v>
      </c>
      <c r="C12" s="75" t="n">
        <v>2041.088</v>
      </c>
      <c r="D12" s="75" t="n">
        <v>1978.336</v>
      </c>
      <c r="E12" s="73"/>
      <c r="F12" s="28" t="n">
        <f aca="false">F11+1</f>
        <v>44</v>
      </c>
      <c r="G12" s="74" t="n">
        <v>2904.3616</v>
      </c>
      <c r="H12" s="75" t="n">
        <v>1396.4704</v>
      </c>
      <c r="I12" s="75" t="n">
        <v>1507.891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3993.7744</v>
      </c>
      <c r="C13" s="75" t="n">
        <v>2028.9728</v>
      </c>
      <c r="D13" s="75" t="n">
        <v>1964.8016</v>
      </c>
      <c r="E13" s="73"/>
      <c r="F13" s="28" t="n">
        <f aca="false">F12+1</f>
        <v>45</v>
      </c>
      <c r="G13" s="74" t="n">
        <v>2743.7072</v>
      </c>
      <c r="H13" s="75" t="n">
        <v>1304.776</v>
      </c>
      <c r="I13" s="75" t="n">
        <v>1438.931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3961.5328</v>
      </c>
      <c r="C14" s="69" t="n">
        <v>2014.9552</v>
      </c>
      <c r="D14" s="69" t="n">
        <v>1946.5776</v>
      </c>
      <c r="E14" s="73"/>
      <c r="F14" s="28" t="n">
        <f aca="false">F13+1</f>
        <v>46</v>
      </c>
      <c r="G14" s="74" t="n">
        <v>2576.3664</v>
      </c>
      <c r="H14" s="75" t="n">
        <v>1209.0992</v>
      </c>
      <c r="I14" s="75" t="n">
        <v>1367.267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3922.9088</v>
      </c>
      <c r="C15" s="69" t="n">
        <v>1999.792</v>
      </c>
      <c r="D15" s="69" t="n">
        <v>1923.1168</v>
      </c>
      <c r="E15" s="73"/>
      <c r="F15" s="28" t="n">
        <f aca="false">F14+1</f>
        <v>47</v>
      </c>
      <c r="G15" s="74" t="n">
        <v>2451.9504</v>
      </c>
      <c r="H15" s="75" t="n">
        <v>1137.6352</v>
      </c>
      <c r="I15" s="75" t="n">
        <v>1314.315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3882.0768</v>
      </c>
      <c r="C16" s="69" t="n">
        <v>1979.008</v>
      </c>
      <c r="D16" s="69" t="n">
        <v>1903.0688</v>
      </c>
      <c r="E16" s="73"/>
      <c r="F16" s="28" t="n">
        <f aca="false">F15+1</f>
        <v>48</v>
      </c>
      <c r="G16" s="74" t="n">
        <v>2397.5344</v>
      </c>
      <c r="H16" s="75" t="n">
        <v>1105.9072</v>
      </c>
      <c r="I16" s="75" t="n">
        <v>1291.627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3841.2288</v>
      </c>
      <c r="C17" s="69" t="n">
        <v>1950.744</v>
      </c>
      <c r="D17" s="69" t="n">
        <v>1890.4848</v>
      </c>
      <c r="E17" s="73"/>
      <c r="F17" s="28" t="n">
        <f aca="false">F16+1</f>
        <v>49</v>
      </c>
      <c r="G17" s="74" t="n">
        <v>2389.4416</v>
      </c>
      <c r="H17" s="75" t="n">
        <v>1100.5824</v>
      </c>
      <c r="I17" s="75" t="n">
        <v>1288.859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3799.2528</v>
      </c>
      <c r="C18" s="69" t="n">
        <v>1917.5008</v>
      </c>
      <c r="D18" s="69" t="n">
        <v>1881.752</v>
      </c>
      <c r="E18" s="73"/>
      <c r="F18" s="28" t="n">
        <f aca="false">F17+1</f>
        <v>50</v>
      </c>
      <c r="G18" s="74" t="n">
        <v>2374.6064</v>
      </c>
      <c r="H18" s="75" t="n">
        <v>1091.2112</v>
      </c>
      <c r="I18" s="75" t="n">
        <v>1283.395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757.2656</v>
      </c>
      <c r="C19" s="69" t="n">
        <v>1885.2512</v>
      </c>
      <c r="D19" s="69" t="n">
        <v>1872.0144</v>
      </c>
      <c r="E19" s="73"/>
      <c r="F19" s="28" t="n">
        <f aca="false">F18+1</f>
        <v>51</v>
      </c>
      <c r="G19" s="74" t="n">
        <v>2360.8656</v>
      </c>
      <c r="H19" s="75" t="n">
        <v>1081.9712</v>
      </c>
      <c r="I19" s="75" t="n">
        <v>1278.894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720.3488</v>
      </c>
      <c r="C20" s="69" t="n">
        <v>1854.736</v>
      </c>
      <c r="D20" s="69" t="n">
        <v>1865.6128</v>
      </c>
      <c r="E20" s="73"/>
      <c r="F20" s="28" t="n">
        <f aca="false">F19+1</f>
        <v>52</v>
      </c>
      <c r="G20" s="74" t="n">
        <v>2349.6816</v>
      </c>
      <c r="H20" s="75" t="n">
        <v>1075.8592</v>
      </c>
      <c r="I20" s="75" t="n">
        <v>1273.822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668.3168</v>
      </c>
      <c r="C21" s="69" t="n">
        <v>1821.56</v>
      </c>
      <c r="D21" s="69" t="n">
        <v>1846.7568</v>
      </c>
      <c r="E21" s="73"/>
      <c r="F21" s="28" t="n">
        <f aca="false">F20+1</f>
        <v>53</v>
      </c>
      <c r="G21" s="74" t="n">
        <v>2335.5536</v>
      </c>
      <c r="H21" s="75" t="n">
        <v>1070.6912</v>
      </c>
      <c r="I21" s="75" t="n">
        <v>1264.862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592.9568</v>
      </c>
      <c r="C22" s="69" t="n">
        <v>1784.768</v>
      </c>
      <c r="D22" s="69" t="n">
        <v>1808.1888</v>
      </c>
      <c r="E22" s="73"/>
      <c r="F22" s="28" t="n">
        <f aca="false">F21+1</f>
        <v>54</v>
      </c>
      <c r="G22" s="74" t="n">
        <v>2318.2928</v>
      </c>
      <c r="H22" s="75" t="n">
        <v>1065.2672</v>
      </c>
      <c r="I22" s="75" t="n">
        <v>1253.025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507.112</v>
      </c>
      <c r="C23" s="69" t="n">
        <v>1747.6848</v>
      </c>
      <c r="D23" s="69" t="n">
        <v>1759.4272</v>
      </c>
      <c r="E23" s="73"/>
      <c r="F23" s="28" t="n">
        <f aca="false">F22+1</f>
        <v>55</v>
      </c>
      <c r="G23" s="74" t="n">
        <v>2306.128</v>
      </c>
      <c r="H23" s="75" t="n">
        <v>1062.3344</v>
      </c>
      <c r="I23" s="75" t="n">
        <v>1243.793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425.6272</v>
      </c>
      <c r="C24" s="69" t="n">
        <v>1711.5088</v>
      </c>
      <c r="D24" s="69" t="n">
        <v>1714.1184</v>
      </c>
      <c r="E24" s="73"/>
      <c r="F24" s="28" t="n">
        <f aca="false">F23+1</f>
        <v>56</v>
      </c>
      <c r="G24" s="74" t="n">
        <v>2300.9136</v>
      </c>
      <c r="H24" s="75" t="n">
        <v>1063.4592</v>
      </c>
      <c r="I24" s="75" t="n">
        <v>1237.454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338.08</v>
      </c>
      <c r="C25" s="69" t="n">
        <v>1672.3024</v>
      </c>
      <c r="D25" s="69" t="n">
        <v>1665.7776</v>
      </c>
      <c r="E25" s="73"/>
      <c r="F25" s="28" t="n">
        <f aca="false">F24+1</f>
        <v>57</v>
      </c>
      <c r="G25" s="74" t="n">
        <v>2273.1216</v>
      </c>
      <c r="H25" s="75" t="n">
        <v>1050.0672</v>
      </c>
      <c r="I25" s="75" t="n">
        <v>1223.054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297.84</v>
      </c>
      <c r="C26" s="69" t="n">
        <v>1654.2944</v>
      </c>
      <c r="D26" s="69" t="n">
        <v>1643.5456</v>
      </c>
      <c r="E26" s="73"/>
      <c r="F26" s="28" t="n">
        <f aca="false">F25+1</f>
        <v>58</v>
      </c>
      <c r="G26" s="74" t="n">
        <v>2209.9776</v>
      </c>
      <c r="H26" s="75" t="n">
        <v>1013.8512</v>
      </c>
      <c r="I26" s="75" t="n">
        <v>1196.126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330.592</v>
      </c>
      <c r="C27" s="69" t="n">
        <v>1668.4864</v>
      </c>
      <c r="D27" s="69" t="n">
        <v>1662.1056</v>
      </c>
      <c r="E27" s="73"/>
      <c r="F27" s="28" t="n">
        <f aca="false">F26+1</f>
        <v>59</v>
      </c>
      <c r="G27" s="74" t="n">
        <v>2124.8592</v>
      </c>
      <c r="H27" s="75" t="n">
        <v>963.288</v>
      </c>
      <c r="I27" s="75" t="n">
        <v>1161.571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408.8608</v>
      </c>
      <c r="C28" s="69" t="n">
        <v>1702.408</v>
      </c>
      <c r="D28" s="69" t="n">
        <v>1706.4528</v>
      </c>
      <c r="E28" s="73"/>
      <c r="F28" s="28" t="n">
        <f aca="false">F27+1</f>
        <v>60</v>
      </c>
      <c r="G28" s="74" t="n">
        <v>2042.3024</v>
      </c>
      <c r="H28" s="75" t="n">
        <v>914.6688</v>
      </c>
      <c r="I28" s="75" t="n">
        <v>1127.633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481.8688</v>
      </c>
      <c r="C29" s="69" t="n">
        <v>1734.6256</v>
      </c>
      <c r="D29" s="69" t="n">
        <v>1747.2432</v>
      </c>
      <c r="E29" s="73"/>
      <c r="F29" s="28" t="n">
        <f aca="false">F28+1</f>
        <v>61</v>
      </c>
      <c r="G29" s="74" t="n">
        <v>1955.4608</v>
      </c>
      <c r="H29" s="75" t="n">
        <v>864.144</v>
      </c>
      <c r="I29" s="75" t="n">
        <v>1091.316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562.6304</v>
      </c>
      <c r="C30" s="69" t="n">
        <v>1771.872</v>
      </c>
      <c r="D30" s="69" t="n">
        <v>1790.7584</v>
      </c>
      <c r="E30" s="73"/>
      <c r="F30" s="28" t="n">
        <f aca="false">F29+1</f>
        <v>62</v>
      </c>
      <c r="G30" s="74" t="n">
        <v>1884.6848</v>
      </c>
      <c r="H30" s="75" t="n">
        <v>821.4</v>
      </c>
      <c r="I30" s="75" t="n">
        <v>1063.284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612.5984</v>
      </c>
      <c r="C31" s="69" t="n">
        <v>1790.16</v>
      </c>
      <c r="D31" s="69" t="n">
        <v>1822.4384</v>
      </c>
      <c r="E31" s="73"/>
      <c r="F31" s="28" t="n">
        <f aca="false">F30+1</f>
        <v>63</v>
      </c>
      <c r="G31" s="74" t="n">
        <v>1841.9568</v>
      </c>
      <c r="H31" s="75" t="n">
        <v>792.712</v>
      </c>
      <c r="I31" s="75" t="n">
        <v>1049.244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608.3744</v>
      </c>
      <c r="C32" s="69" t="n">
        <v>1776.168</v>
      </c>
      <c r="D32" s="69" t="n">
        <v>1832.2064</v>
      </c>
      <c r="E32" s="73"/>
      <c r="F32" s="28" t="n">
        <f aca="false">F31+1</f>
        <v>64</v>
      </c>
      <c r="G32" s="74" t="n">
        <v>1816.5952</v>
      </c>
      <c r="H32" s="75" t="n">
        <v>773.0752</v>
      </c>
      <c r="I32" s="75" t="n">
        <v>1043.5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569.528</v>
      </c>
      <c r="C33" s="69" t="n">
        <v>1742.1744</v>
      </c>
      <c r="D33" s="69" t="n">
        <v>1827.3536</v>
      </c>
      <c r="E33" s="73"/>
      <c r="F33" s="28" t="n">
        <f aca="false">F32+1</f>
        <v>65</v>
      </c>
      <c r="G33" s="74" t="n">
        <v>1786.0416</v>
      </c>
      <c r="H33" s="75" t="n">
        <v>750.8128</v>
      </c>
      <c r="I33" s="75" t="n">
        <v>1035.228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537.1056</v>
      </c>
      <c r="C34" s="69" t="n">
        <v>1711.9328</v>
      </c>
      <c r="D34" s="69" t="n">
        <v>1825.1728</v>
      </c>
      <c r="E34" s="73"/>
      <c r="F34" s="28" t="n">
        <f aca="false">F33+1</f>
        <v>66</v>
      </c>
      <c r="G34" s="74" t="n">
        <v>1754.9344</v>
      </c>
      <c r="H34" s="75" t="n">
        <v>727.784</v>
      </c>
      <c r="I34" s="75" t="n">
        <v>1027.150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500.592</v>
      </c>
      <c r="C35" s="69" t="n">
        <v>1678.4768</v>
      </c>
      <c r="D35" s="69" t="n">
        <v>1822.1152</v>
      </c>
      <c r="E35" s="73"/>
      <c r="F35" s="28" t="n">
        <f aca="false">F34+1</f>
        <v>67</v>
      </c>
      <c r="G35" s="74" t="n">
        <v>1717.5824</v>
      </c>
      <c r="H35" s="75" t="n">
        <v>705.272</v>
      </c>
      <c r="I35" s="75" t="n">
        <v>1012.310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475.296</v>
      </c>
      <c r="C36" s="69" t="n">
        <v>1658.1488</v>
      </c>
      <c r="D36" s="69" t="n">
        <v>1817.1472</v>
      </c>
      <c r="E36" s="73"/>
      <c r="F36" s="28" t="n">
        <f aca="false">F35+1</f>
        <v>68</v>
      </c>
      <c r="G36" s="74" t="n">
        <v>1668.9264</v>
      </c>
      <c r="H36" s="75" t="n">
        <v>682.592</v>
      </c>
      <c r="I36" s="75" t="n">
        <v>986.334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472.208</v>
      </c>
      <c r="C37" s="69" t="n">
        <v>1660.7568</v>
      </c>
      <c r="D37" s="69" t="n">
        <v>1811.4512</v>
      </c>
      <c r="E37" s="73"/>
      <c r="F37" s="28" t="n">
        <f aca="false">F36+1</f>
        <v>69</v>
      </c>
      <c r="G37" s="74" t="n">
        <v>1612.5152</v>
      </c>
      <c r="H37" s="75" t="n">
        <v>659.5392</v>
      </c>
      <c r="I37" s="75" t="n">
        <v>952.97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480.7984</v>
      </c>
      <c r="C38" s="69" t="n">
        <v>1676.6848</v>
      </c>
      <c r="D38" s="69" t="n">
        <v>1804.1136</v>
      </c>
      <c r="E38" s="78"/>
      <c r="F38" s="28" t="s">
        <v>21</v>
      </c>
      <c r="G38" s="74" t="n">
        <v>20804</v>
      </c>
      <c r="H38" s="75" t="n">
        <v>7414</v>
      </c>
      <c r="I38" s="75" t="n">
        <v>13390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  <c r="G39" s="27"/>
      <c r="H39" s="27"/>
      <c r="I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6276</v>
      </c>
      <c r="C3" s="10" t="n">
        <v>85256</v>
      </c>
      <c r="D3" s="10" t="n">
        <v>101020</v>
      </c>
      <c r="E3" s="73"/>
      <c r="F3" s="28" t="n">
        <v>35</v>
      </c>
      <c r="G3" s="74" t="n">
        <v>3066.7088</v>
      </c>
      <c r="H3" s="75" t="n">
        <v>1463.8656</v>
      </c>
      <c r="I3" s="75" t="n">
        <v>1602.843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125.3984</v>
      </c>
      <c r="C4" s="75" t="n">
        <v>1071.744</v>
      </c>
      <c r="D4" s="75" t="n">
        <v>1053.6544</v>
      </c>
      <c r="E4" s="73"/>
      <c r="F4" s="28" t="n">
        <f aca="false">F3+1</f>
        <v>36</v>
      </c>
      <c r="G4" s="74" t="n">
        <v>3026.3392</v>
      </c>
      <c r="H4" s="75" t="n">
        <v>1436.432</v>
      </c>
      <c r="I4" s="75" t="n">
        <v>1589.907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13.16</v>
      </c>
      <c r="C5" s="75" t="n">
        <v>1134.56</v>
      </c>
      <c r="D5" s="75" t="n">
        <v>1078.6</v>
      </c>
      <c r="E5" s="73"/>
      <c r="F5" s="28" t="n">
        <f aca="false">F4+1</f>
        <v>37</v>
      </c>
      <c r="G5" s="74" t="n">
        <v>2972.6432</v>
      </c>
      <c r="H5" s="75" t="n">
        <v>1406.096</v>
      </c>
      <c r="I5" s="75" t="n">
        <v>1566.547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73.104</v>
      </c>
      <c r="C6" s="75" t="n">
        <v>1178.28</v>
      </c>
      <c r="D6" s="75" t="n">
        <v>1094.824</v>
      </c>
      <c r="E6" s="73"/>
      <c r="F6" s="28" t="n">
        <f aca="false">F5+1</f>
        <v>38</v>
      </c>
      <c r="G6" s="74" t="n">
        <v>2903.1552</v>
      </c>
      <c r="H6" s="75" t="n">
        <v>1373.928</v>
      </c>
      <c r="I6" s="75" t="n">
        <v>1529.227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08.544</v>
      </c>
      <c r="C7" s="75" t="n">
        <v>1205.12</v>
      </c>
      <c r="D7" s="75" t="n">
        <v>1103.424</v>
      </c>
      <c r="E7" s="73"/>
      <c r="F7" s="28" t="n">
        <f aca="false">F6+1</f>
        <v>39</v>
      </c>
      <c r="G7" s="74" t="n">
        <v>2822.1536</v>
      </c>
      <c r="H7" s="75" t="n">
        <v>1339.6784</v>
      </c>
      <c r="I7" s="75" t="n">
        <v>1482.475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22.7936</v>
      </c>
      <c r="C8" s="75" t="n">
        <v>1217.296</v>
      </c>
      <c r="D8" s="75" t="n">
        <v>1105.4976</v>
      </c>
      <c r="E8" s="73"/>
      <c r="F8" s="28" t="n">
        <f aca="false">F7+1</f>
        <v>40</v>
      </c>
      <c r="G8" s="74" t="n">
        <v>2739.736</v>
      </c>
      <c r="H8" s="75" t="n">
        <v>1303.856</v>
      </c>
      <c r="I8" s="75" t="n">
        <v>1435.8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19.1664</v>
      </c>
      <c r="C9" s="75" t="n">
        <v>1217.024</v>
      </c>
      <c r="D9" s="75" t="n">
        <v>1102.1424</v>
      </c>
      <c r="E9" s="73"/>
      <c r="F9" s="28" t="n">
        <f aca="false">F8+1</f>
        <v>41</v>
      </c>
      <c r="G9" s="74" t="n">
        <v>2657.9072</v>
      </c>
      <c r="H9" s="75" t="n">
        <v>1268.5536</v>
      </c>
      <c r="I9" s="75" t="n">
        <v>1389.353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00.976</v>
      </c>
      <c r="C10" s="75" t="n">
        <v>1206.52</v>
      </c>
      <c r="D10" s="75" t="n">
        <v>1094.456</v>
      </c>
      <c r="E10" s="73"/>
      <c r="F10" s="28" t="n">
        <f aca="false">F9+1</f>
        <v>42</v>
      </c>
      <c r="G10" s="74" t="n">
        <v>2568.0352</v>
      </c>
      <c r="H10" s="75" t="n">
        <v>1226.5616</v>
      </c>
      <c r="I10" s="75" t="n">
        <v>1341.473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271.536</v>
      </c>
      <c r="C11" s="75" t="n">
        <v>1188</v>
      </c>
      <c r="D11" s="75" t="n">
        <v>1083.536</v>
      </c>
      <c r="E11" s="73"/>
      <c r="F11" s="28" t="n">
        <f aca="false">F10+1</f>
        <v>43</v>
      </c>
      <c r="G11" s="74" t="n">
        <v>2468.1552</v>
      </c>
      <c r="H11" s="75" t="n">
        <v>1175.0576</v>
      </c>
      <c r="I11" s="75" t="n">
        <v>1293.097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234.16</v>
      </c>
      <c r="C12" s="75" t="n">
        <v>1163.68</v>
      </c>
      <c r="D12" s="75" t="n">
        <v>1070.48</v>
      </c>
      <c r="E12" s="73"/>
      <c r="F12" s="28" t="n">
        <f aca="false">F11+1</f>
        <v>44</v>
      </c>
      <c r="G12" s="74" t="n">
        <v>2365.1664</v>
      </c>
      <c r="H12" s="75" t="n">
        <v>1118.9712</v>
      </c>
      <c r="I12" s="75" t="n">
        <v>1246.195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192.1616</v>
      </c>
      <c r="C13" s="75" t="n">
        <v>1135.776</v>
      </c>
      <c r="D13" s="75" t="n">
        <v>1056.3856</v>
      </c>
      <c r="E13" s="73"/>
      <c r="F13" s="28" t="n">
        <f aca="false">F12+1</f>
        <v>45</v>
      </c>
      <c r="G13" s="74" t="n">
        <v>2264.9392</v>
      </c>
      <c r="H13" s="75" t="n">
        <v>1064.472</v>
      </c>
      <c r="I13" s="75" t="n">
        <v>1200.467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145.8288</v>
      </c>
      <c r="C14" s="69" t="n">
        <v>1104.0992</v>
      </c>
      <c r="D14" s="69" t="n">
        <v>1041.7296</v>
      </c>
      <c r="E14" s="73"/>
      <c r="F14" s="28" t="n">
        <f aca="false">F13+1</f>
        <v>46</v>
      </c>
      <c r="G14" s="74" t="n">
        <v>2162.7072</v>
      </c>
      <c r="H14" s="75" t="n">
        <v>1008.4272</v>
      </c>
      <c r="I14" s="75" t="n">
        <v>1154.2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095.4496</v>
      </c>
      <c r="C15" s="69" t="n">
        <v>1068.4608</v>
      </c>
      <c r="D15" s="69" t="n">
        <v>1026.9888</v>
      </c>
      <c r="E15" s="73"/>
      <c r="F15" s="28" t="n">
        <f aca="false">F14+1</f>
        <v>47</v>
      </c>
      <c r="G15" s="74" t="n">
        <v>2091.7872</v>
      </c>
      <c r="H15" s="75" t="n">
        <v>968.1712</v>
      </c>
      <c r="I15" s="75" t="n">
        <v>1123.61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059.4656</v>
      </c>
      <c r="C16" s="69" t="n">
        <v>1043.1008</v>
      </c>
      <c r="D16" s="69" t="n">
        <v>1016.3648</v>
      </c>
      <c r="E16" s="73"/>
      <c r="F16" s="28" t="n">
        <f aca="false">F15+1</f>
        <v>48</v>
      </c>
      <c r="G16" s="74" t="n">
        <v>2068.2272</v>
      </c>
      <c r="H16" s="75" t="n">
        <v>952.3552</v>
      </c>
      <c r="I16" s="75" t="n">
        <v>1115.87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047.2416</v>
      </c>
      <c r="C17" s="69" t="n">
        <v>1035.0448</v>
      </c>
      <c r="D17" s="69" t="n">
        <v>1012.1968</v>
      </c>
      <c r="E17" s="73"/>
      <c r="F17" s="28" t="n">
        <f aca="false">F16+1</f>
        <v>49</v>
      </c>
      <c r="G17" s="74" t="n">
        <v>2076.3392</v>
      </c>
      <c r="H17" s="75" t="n">
        <v>952.5744</v>
      </c>
      <c r="I17" s="75" t="n">
        <v>1123.764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053.0144</v>
      </c>
      <c r="C18" s="69" t="n">
        <v>1039.2944</v>
      </c>
      <c r="D18" s="69" t="n">
        <v>1013.72</v>
      </c>
      <c r="E18" s="73"/>
      <c r="F18" s="28" t="n">
        <f aca="false">F17+1</f>
        <v>50</v>
      </c>
      <c r="G18" s="74" t="n">
        <v>2083.0528</v>
      </c>
      <c r="H18" s="75" t="n">
        <v>951.56</v>
      </c>
      <c r="I18" s="75" t="n">
        <v>1131.492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062.5728</v>
      </c>
      <c r="C19" s="69" t="n">
        <v>1044.3376</v>
      </c>
      <c r="D19" s="69" t="n">
        <v>1018.2352</v>
      </c>
      <c r="E19" s="73"/>
      <c r="F19" s="28" t="n">
        <f aca="false">F18+1</f>
        <v>51</v>
      </c>
      <c r="G19" s="74" t="n">
        <v>2093.3808</v>
      </c>
      <c r="H19" s="75" t="n">
        <v>952.5104</v>
      </c>
      <c r="I19" s="75" t="n">
        <v>1140.870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079.8592</v>
      </c>
      <c r="C20" s="69" t="n">
        <v>1053.0912</v>
      </c>
      <c r="D20" s="69" t="n">
        <v>1026.768</v>
      </c>
      <c r="E20" s="73"/>
      <c r="F20" s="28" t="n">
        <f aca="false">F19+1</f>
        <v>52</v>
      </c>
      <c r="G20" s="74" t="n">
        <v>2102.3808</v>
      </c>
      <c r="H20" s="75" t="n">
        <v>950.4064</v>
      </c>
      <c r="I20" s="75" t="n">
        <v>1151.974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05.0432</v>
      </c>
      <c r="C21" s="69" t="n">
        <v>1064.2672</v>
      </c>
      <c r="D21" s="69" t="n">
        <v>1040.776</v>
      </c>
      <c r="E21" s="73"/>
      <c r="F21" s="28" t="n">
        <f aca="false">F20+1</f>
        <v>53</v>
      </c>
      <c r="G21" s="74" t="n">
        <v>2103.7408</v>
      </c>
      <c r="H21" s="75" t="n">
        <v>940.9264</v>
      </c>
      <c r="I21" s="75" t="n">
        <v>1162.814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137.1552</v>
      </c>
      <c r="C22" s="69" t="n">
        <v>1076.2752</v>
      </c>
      <c r="D22" s="69" t="n">
        <v>1060.88</v>
      </c>
      <c r="E22" s="73"/>
      <c r="F22" s="28" t="n">
        <f aca="false">F21+1</f>
        <v>54</v>
      </c>
      <c r="G22" s="74" t="n">
        <v>2099.4448</v>
      </c>
      <c r="H22" s="75" t="n">
        <v>926.5968</v>
      </c>
      <c r="I22" s="75" t="n">
        <v>1172.84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78.3696</v>
      </c>
      <c r="C23" s="69" t="n">
        <v>1091.0288</v>
      </c>
      <c r="D23" s="69" t="n">
        <v>1087.3408</v>
      </c>
      <c r="E23" s="73"/>
      <c r="F23" s="28" t="n">
        <f aca="false">F22+1</f>
        <v>55</v>
      </c>
      <c r="G23" s="74" t="n">
        <v>2098.8928</v>
      </c>
      <c r="H23" s="75" t="n">
        <v>914.4928</v>
      </c>
      <c r="I23" s="75" t="n">
        <v>1184.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224.3584</v>
      </c>
      <c r="C24" s="69" t="n">
        <v>1108.664</v>
      </c>
      <c r="D24" s="69" t="n">
        <v>1115.6944</v>
      </c>
      <c r="E24" s="73"/>
      <c r="F24" s="28" t="n">
        <f aca="false">F23+1</f>
        <v>56</v>
      </c>
      <c r="G24" s="74" t="n">
        <v>2101.5296</v>
      </c>
      <c r="H24" s="75" t="n">
        <v>903.472</v>
      </c>
      <c r="I24" s="75" t="n">
        <v>1198.057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267.0208</v>
      </c>
      <c r="C25" s="69" t="n">
        <v>1125.112</v>
      </c>
      <c r="D25" s="69" t="n">
        <v>1141.9088</v>
      </c>
      <c r="E25" s="73"/>
      <c r="F25" s="28" t="n">
        <f aca="false">F24+1</f>
        <v>57</v>
      </c>
      <c r="G25" s="74" t="n">
        <v>2092.1696</v>
      </c>
      <c r="H25" s="75" t="n">
        <v>889.752</v>
      </c>
      <c r="I25" s="75" t="n">
        <v>1202.417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348.5888</v>
      </c>
      <c r="C26" s="69" t="n">
        <v>1159.584</v>
      </c>
      <c r="D26" s="69" t="n">
        <v>1189.0048</v>
      </c>
      <c r="E26" s="73"/>
      <c r="F26" s="28" t="n">
        <f aca="false">F25+1</f>
        <v>58</v>
      </c>
      <c r="G26" s="74" t="n">
        <v>2064.6016</v>
      </c>
      <c r="H26" s="75" t="n">
        <v>872.24</v>
      </c>
      <c r="I26" s="75" t="n">
        <v>1192.361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486.7568</v>
      </c>
      <c r="C27" s="69" t="n">
        <v>1220.352</v>
      </c>
      <c r="D27" s="69" t="n">
        <v>1266.4048</v>
      </c>
      <c r="E27" s="73"/>
      <c r="F27" s="28" t="n">
        <f aca="false">F26+1</f>
        <v>59</v>
      </c>
      <c r="G27" s="74" t="n">
        <v>2024.8064</v>
      </c>
      <c r="H27" s="75" t="n">
        <v>852.0432</v>
      </c>
      <c r="I27" s="75" t="n">
        <v>1172.763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657.2752</v>
      </c>
      <c r="C28" s="69" t="n">
        <v>1296.288</v>
      </c>
      <c r="D28" s="69" t="n">
        <v>1360.9872</v>
      </c>
      <c r="E28" s="73"/>
      <c r="F28" s="28" t="n">
        <f aca="false">F27+1</f>
        <v>60</v>
      </c>
      <c r="G28" s="74" t="n">
        <v>1984.3072</v>
      </c>
      <c r="H28" s="75" t="n">
        <v>831.2864</v>
      </c>
      <c r="I28" s="75" t="n">
        <v>1153.020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820.6992</v>
      </c>
      <c r="C29" s="69" t="n">
        <v>1368.808</v>
      </c>
      <c r="D29" s="69" t="n">
        <v>1451.8912</v>
      </c>
      <c r="E29" s="73"/>
      <c r="F29" s="28" t="n">
        <f aca="false">F28+1</f>
        <v>61</v>
      </c>
      <c r="G29" s="74" t="n">
        <v>1939.9968</v>
      </c>
      <c r="H29" s="75" t="n">
        <v>809.4544</v>
      </c>
      <c r="I29" s="75" t="n">
        <v>1130.542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987.9168</v>
      </c>
      <c r="C30" s="69" t="n">
        <v>1442.608</v>
      </c>
      <c r="D30" s="69" t="n">
        <v>1545.3088</v>
      </c>
      <c r="E30" s="73"/>
      <c r="F30" s="28" t="n">
        <f aca="false">F29+1</f>
        <v>62</v>
      </c>
      <c r="G30" s="74" t="n">
        <v>1899.4048</v>
      </c>
      <c r="H30" s="75" t="n">
        <v>787.8464</v>
      </c>
      <c r="I30" s="75" t="n">
        <v>1111.558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109.9888</v>
      </c>
      <c r="C31" s="69" t="n">
        <v>1497.28</v>
      </c>
      <c r="D31" s="69" t="n">
        <v>1612.7088</v>
      </c>
      <c r="E31" s="73"/>
      <c r="F31" s="28" t="n">
        <f aca="false">F30+1</f>
        <v>63</v>
      </c>
      <c r="G31" s="74" t="n">
        <v>1867.1808</v>
      </c>
      <c r="H31" s="75" t="n">
        <v>767.2944</v>
      </c>
      <c r="I31" s="75" t="n">
        <v>1099.886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159.5008</v>
      </c>
      <c r="C32" s="69" t="n">
        <v>1521.088</v>
      </c>
      <c r="D32" s="69" t="n">
        <v>1638.4128</v>
      </c>
      <c r="E32" s="73"/>
      <c r="F32" s="28" t="n">
        <f aca="false">F31+1</f>
        <v>64</v>
      </c>
      <c r="G32" s="74" t="n">
        <v>1839.1104</v>
      </c>
      <c r="H32" s="75" t="n">
        <v>747.1184</v>
      </c>
      <c r="I32" s="75" t="n">
        <v>1091.99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158.8944</v>
      </c>
      <c r="C33" s="69" t="n">
        <v>1523.216</v>
      </c>
      <c r="D33" s="69" t="n">
        <v>1635.6784</v>
      </c>
      <c r="E33" s="73"/>
      <c r="F33" s="28" t="n">
        <f aca="false">F32+1</f>
        <v>65</v>
      </c>
      <c r="G33" s="74" t="n">
        <v>1806.8752</v>
      </c>
      <c r="H33" s="75" t="n">
        <v>725.8992</v>
      </c>
      <c r="I33" s="75" t="n">
        <v>1080.97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158.2576</v>
      </c>
      <c r="C34" s="69" t="n">
        <v>1525.1264</v>
      </c>
      <c r="D34" s="69" t="n">
        <v>1633.1312</v>
      </c>
      <c r="E34" s="73"/>
      <c r="F34" s="28" t="n">
        <f aca="false">F33+1</f>
        <v>66</v>
      </c>
      <c r="G34" s="74" t="n">
        <v>1772.7936</v>
      </c>
      <c r="H34" s="75" t="n">
        <v>704.032</v>
      </c>
      <c r="I34" s="75" t="n">
        <v>1068.761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47.8512</v>
      </c>
      <c r="C35" s="69" t="n">
        <v>1523.1776</v>
      </c>
      <c r="D35" s="69" t="n">
        <v>1624.6736</v>
      </c>
      <c r="E35" s="73"/>
      <c r="F35" s="28" t="n">
        <f aca="false">F34+1</f>
        <v>67</v>
      </c>
      <c r="G35" s="74" t="n">
        <v>1731.8976</v>
      </c>
      <c r="H35" s="75" t="n">
        <v>680.904</v>
      </c>
      <c r="I35" s="75" t="n">
        <v>1050.993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31.5392</v>
      </c>
      <c r="C36" s="69" t="n">
        <v>1515.3696</v>
      </c>
      <c r="D36" s="69" t="n">
        <v>1616.1696</v>
      </c>
      <c r="E36" s="73"/>
      <c r="F36" s="28" t="n">
        <f aca="false">F35+1</f>
        <v>68</v>
      </c>
      <c r="G36" s="74" t="n">
        <v>1681.0896</v>
      </c>
      <c r="H36" s="75" t="n">
        <v>656.104</v>
      </c>
      <c r="I36" s="75" t="n">
        <v>1024.985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116.3552</v>
      </c>
      <c r="C37" s="69" t="n">
        <v>1503.0656</v>
      </c>
      <c r="D37" s="69" t="n">
        <v>1613.2896</v>
      </c>
      <c r="E37" s="73"/>
      <c r="F37" s="28" t="n">
        <f aca="false">F36+1</f>
        <v>69</v>
      </c>
      <c r="G37" s="76" t="n">
        <v>1623.344</v>
      </c>
      <c r="H37" s="77" t="n">
        <v>630.0608</v>
      </c>
      <c r="I37" s="77" t="n">
        <v>993.2832</v>
      </c>
      <c r="J37" s="14"/>
      <c r="K37" s="22"/>
    </row>
    <row r="38" customFormat="false" ht="12.75" hidden="false" customHeight="false" outlineLevel="0" collapsed="false">
      <c r="A38" s="81" t="n">
        <f aca="false">A37+1</f>
        <v>34</v>
      </c>
      <c r="B38" s="79" t="n">
        <v>3097.9968</v>
      </c>
      <c r="C38" s="82" t="n">
        <v>1486.2608</v>
      </c>
      <c r="D38" s="82" t="n">
        <v>1611.736</v>
      </c>
      <c r="E38" s="78"/>
      <c r="F38" s="81" t="s">
        <v>21</v>
      </c>
      <c r="G38" s="79" t="n">
        <v>22614</v>
      </c>
      <c r="H38" s="80" t="n">
        <v>7550</v>
      </c>
      <c r="I38" s="80" t="n">
        <v>15064</v>
      </c>
      <c r="J38" s="14"/>
      <c r="K38" s="22"/>
    </row>
    <row r="39" customFormat="false" ht="12.75" hidden="false" customHeight="false" outlineLevel="0" collapsed="false">
      <c r="A39" s="83" t="s">
        <v>22</v>
      </c>
      <c r="B39" s="84"/>
      <c r="C39" s="85"/>
      <c r="D39" s="85"/>
      <c r="E39" s="85"/>
      <c r="F39" s="8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18-06-05T14:45:32Z</cp:lastPrinted>
  <dcterms:modified xsi:type="dcterms:W3CDTF">2018-06-13T14:34:46Z</dcterms:modified>
  <cp:revision>0</cp:revision>
  <dc:subject/>
  <dc:title/>
</cp:coreProperties>
</file>