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BP_CO_2013" sheetId="1" state="visible" r:id="rId2"/>
    <sheet name="Total" sheetId="2" state="visible" r:id="rId3"/>
    <sheet name="Comuna 1" sheetId="3" state="visible" r:id="rId4"/>
    <sheet name="Tablas" sheetId="4" state="hidden" r:id="rId5"/>
    <sheet name="Cálculos" sheetId="5" state="hidden" r:id="rId6"/>
    <sheet name="Comuna 2" sheetId="6" state="visible" r:id="rId7"/>
    <sheet name="Comuna 3" sheetId="7" state="visible" r:id="rId8"/>
    <sheet name="Comuna 4" sheetId="8" state="visible" r:id="rId9"/>
    <sheet name="Comuna 5" sheetId="9" state="visible" r:id="rId10"/>
    <sheet name="Comuna 6" sheetId="10" state="visible" r:id="rId11"/>
    <sheet name="Comuna 7" sheetId="11" state="visible" r:id="rId12"/>
    <sheet name="Comuna 8" sheetId="12" state="visible" r:id="rId13"/>
    <sheet name="Comuna 9" sheetId="13" state="visible" r:id="rId14"/>
    <sheet name="Comuna 10" sheetId="14" state="visible" r:id="rId15"/>
    <sheet name="Comuna 11" sheetId="15" state="visible" r:id="rId16"/>
    <sheet name="Comuna 12" sheetId="16" state="visible" r:id="rId17"/>
    <sheet name="Comuna 13" sheetId="17" state="visible" r:id="rId18"/>
    <sheet name="Comuna 14" sheetId="18" state="visible" r:id="rId19"/>
    <sheet name="Comuna 15" sheetId="19" state="visible" r:id="rId20"/>
    <sheet name="Ficha Técni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t xml:space="preserve">Proyección de población por sexo y edad simple. Ciudad de Buenos Aires. Año 2013</t>
  </si>
  <si>
    <t xml:space="preserve">Total</t>
  </si>
  <si>
    <t xml:space="preserve">Comuna 1</t>
  </si>
  <si>
    <t xml:space="preserve">Comuna 2</t>
  </si>
  <si>
    <t xml:space="preserve">Comuna 3</t>
  </si>
  <si>
    <t xml:space="preserve">Comuna 4</t>
  </si>
  <si>
    <t xml:space="preserve">Comuna 5</t>
  </si>
  <si>
    <t xml:space="preserve">Comuna 6</t>
  </si>
  <si>
    <t xml:space="preserve">Comuna 7</t>
  </si>
  <si>
    <t xml:space="preserve">Comuna 8</t>
  </si>
  <si>
    <t xml:space="preserve">Comuna 9</t>
  </si>
  <si>
    <t xml:space="preserve">Comuna 10</t>
  </si>
  <si>
    <t xml:space="preserve">Comuna 11</t>
  </si>
  <si>
    <t xml:space="preserve">Comuna 12</t>
  </si>
  <si>
    <t xml:space="preserve">Comuna 13</t>
  </si>
  <si>
    <t xml:space="preserve">Comuna 14</t>
  </si>
  <si>
    <t xml:space="preserve">Comuna 15</t>
  </si>
  <si>
    <t xml:space="preserve">Edad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omuna 1. Año 2013</t>
  </si>
  <si>
    <t xml:space="preserve">TABLA I VARONES</t>
  </si>
  <si>
    <t xml:space="preserve">TABLA I MUJERES</t>
  </si>
  <si>
    <t xml:space="preserve">GRUPO 0-4</t>
  </si>
  <si>
    <t xml:space="preserve">EDAD</t>
  </si>
  <si>
    <t xml:space="preserve">S0</t>
  </si>
  <si>
    <t xml:space="preserve">S1</t>
  </si>
  <si>
    <t xml:space="preserve">S2</t>
  </si>
  <si>
    <t xml:space="preserve">S3</t>
  </si>
  <si>
    <t xml:space="preserve">TABLA II VARONES</t>
  </si>
  <si>
    <t xml:space="preserve">TABLA II MUJERES</t>
  </si>
  <si>
    <t xml:space="preserve">GRUPO 5-9</t>
  </si>
  <si>
    <t xml:space="preserve">TABLA III VARONES</t>
  </si>
  <si>
    <t xml:space="preserve">TABLA III MUJERES</t>
  </si>
  <si>
    <t xml:space="preserve">GRUPO 10-14 a 70-74</t>
  </si>
  <si>
    <t xml:space="preserve">S-2</t>
  </si>
  <si>
    <t xml:space="preserve">S-1</t>
  </si>
  <si>
    <t xml:space="preserve">TOTAL</t>
  </si>
  <si>
    <t xml:space="preserve">GRUPO 10-14</t>
  </si>
  <si>
    <t xml:space="preserve">TABLA IV VARONES</t>
  </si>
  <si>
    <t xml:space="preserve">TABLA IV MUJERES</t>
  </si>
  <si>
    <t xml:space="preserve">GRUPO 15-19</t>
  </si>
  <si>
    <t xml:space="preserve">TABLA V VARONES</t>
  </si>
  <si>
    <t xml:space="preserve">TABLA V MUJERES</t>
  </si>
  <si>
    <t xml:space="preserve">GRUPO 20-24</t>
  </si>
  <si>
    <t xml:space="preserve">TABLA VI VARONES</t>
  </si>
  <si>
    <t xml:space="preserve">TABLA VI MUJERES</t>
  </si>
  <si>
    <t xml:space="preserve">GRUPO 25-29</t>
  </si>
  <si>
    <t xml:space="preserve">TABLA VII VARONES</t>
  </si>
  <si>
    <t xml:space="preserve">TABLA VII MUJERES</t>
  </si>
  <si>
    <t xml:space="preserve">GRUPO 30-34</t>
  </si>
  <si>
    <t xml:space="preserve">TABLA VIII VARONES</t>
  </si>
  <si>
    <t xml:space="preserve">TABLA VIII MUJERES</t>
  </si>
  <si>
    <t xml:space="preserve">GRUPO 35-39</t>
  </si>
  <si>
    <t xml:space="preserve">TABLA IX VARONES</t>
  </si>
  <si>
    <t xml:space="preserve">TABLA IX MUJERES</t>
  </si>
  <si>
    <t xml:space="preserve">GRUPO 40-44</t>
  </si>
  <si>
    <t xml:space="preserve">TABLA X VARONES</t>
  </si>
  <si>
    <t xml:space="preserve">TABLA X MUJERES</t>
  </si>
  <si>
    <t xml:space="preserve">GRUPO 45-49</t>
  </si>
  <si>
    <t xml:space="preserve">TABLA XI VARONES</t>
  </si>
  <si>
    <t xml:space="preserve">TABLA XI MUJERES</t>
  </si>
  <si>
    <t xml:space="preserve">GRUPO 50-54</t>
  </si>
  <si>
    <t xml:space="preserve">TABLA XII VARONES</t>
  </si>
  <si>
    <t xml:space="preserve">TABLA XII MUJERES</t>
  </si>
  <si>
    <t xml:space="preserve">GRUPO 55-59</t>
  </si>
  <si>
    <t xml:space="preserve">TABLA XIII VARONES</t>
  </si>
  <si>
    <t xml:space="preserve">TABLA XIII MUJERES</t>
  </si>
  <si>
    <t xml:space="preserve">GRUPO 60-64</t>
  </si>
  <si>
    <t xml:space="preserve">TABLA XIV VARONES</t>
  </si>
  <si>
    <t xml:space="preserve">TABLA XIV MUJERES</t>
  </si>
  <si>
    <t xml:space="preserve">GRUPO 65-69</t>
  </si>
  <si>
    <t xml:space="preserve">TABLA XV VARONES</t>
  </si>
  <si>
    <t xml:space="preserve">TABLA XV MUJERES</t>
  </si>
  <si>
    <t xml:space="preserve">GRUPO 70-74</t>
  </si>
  <si>
    <t xml:space="preserve">Proyección de población por sexo y edad simple. Comuna 2. Año 2013</t>
  </si>
  <si>
    <t xml:space="preserve">Proyección de población por sexo y edad simple. Comuna 3. Año 2013</t>
  </si>
  <si>
    <t xml:space="preserve">Proyección de población por sexo y edad simple. Comuna 4. Año 2013</t>
  </si>
  <si>
    <t xml:space="preserve">Proyección de población por sexo y edad simple. Comuna 5. Año 2013</t>
  </si>
  <si>
    <t xml:space="preserve">Proyección de población por sexo y edad simple. Comuna 6. Año 2013</t>
  </si>
  <si>
    <t xml:space="preserve">Proyección de población por sexo y edad simple. Comuna 7. Año 2013</t>
  </si>
  <si>
    <t xml:space="preserve">Proyección de población por sexo y edad simple. Comuna 8. Año 2013</t>
  </si>
  <si>
    <t xml:space="preserve">Proyección de población por sexo y edad simple. Comuna 9. Año 2013</t>
  </si>
  <si>
    <t xml:space="preserve">Proyección de población por sexo y edad simple. Comuna 10. Año 2013</t>
  </si>
  <si>
    <t xml:space="preserve">Proyección de población por sexo y edad simple. Comuna 11. Año 2013</t>
  </si>
  <si>
    <t xml:space="preserve">Proyección de población por sexo y edad simple. Comuna 12. Año 2013</t>
  </si>
  <si>
    <t xml:space="preserve">Proyección de población por sexo y edad simple. Comuna 13. Año 2013</t>
  </si>
  <si>
    <t xml:space="preserve">Proyección de población por sexo y edad simple. Comuna 14. Año 2013</t>
  </si>
  <si>
    <t xml:space="preserve">Proyección de población por sexo y edad simple. Comuna 15. Año 2013</t>
  </si>
  <si>
    <t xml:space="preserve">FICHA TECNICA </t>
  </si>
  <si>
    <t xml:space="preserve">Archivo</t>
  </si>
  <si>
    <t xml:space="preserve">PBP_CO_2013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según sexo para cada comuna 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Variable 4</t>
  </si>
  <si>
    <t xml:space="preserve">Comuna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Courier New"/>
      <family val="3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</sheetData>
  <mergeCells count="1">
    <mergeCell ref="A1:I1"/>
  </mergeCells>
  <hyperlinks>
    <hyperlink ref="A2" location="Total!A1" display="Total"/>
    <hyperlink ref="A3" location="'Comuna 1'!A1" display="Comuna 1"/>
    <hyperlink ref="A4" location="'Comuna 2'!A1" display="Comuna 2"/>
    <hyperlink ref="A5" location="'Comuna 3'!A1" display="Comuna 3"/>
    <hyperlink ref="A6" location="'Comuna 4'!A1" display="Comuna 4"/>
    <hyperlink ref="A7" location="'Comuna 5'!A1" display="Comuna 5"/>
    <hyperlink ref="A8" location="'Comuna 6'!A1" display="Comuna 6"/>
    <hyperlink ref="A9" location="'Comuna 7'!A1" display="Comuna 7"/>
    <hyperlink ref="A10" location="'Comuna 8'!A1" display="Comuna 8"/>
    <hyperlink ref="A11" location="'Comuna 9'!A1" display="Comuna 9"/>
    <hyperlink ref="A12" location="'Comuna 10'!A1" display="Comuna 10"/>
    <hyperlink ref="A13" location="'Comuna 11'!A1" display="Comuna 11"/>
    <hyperlink ref="A14" location="'Comuna 12'!A1" display="Comuna 12"/>
    <hyperlink ref="A15" location="'Comuna 13'!A1" display="Comuna 13"/>
    <hyperlink ref="A16" location="'Comuna 14'!A1" display="Comuna 14"/>
    <hyperlink ref="A17" location="'Comuna 15'!A1" display="Comun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74" t="n">
        <v>183843</v>
      </c>
      <c r="C3" s="74" t="n">
        <v>83440</v>
      </c>
      <c r="D3" s="74" t="n">
        <v>100403</v>
      </c>
      <c r="E3" s="73"/>
      <c r="F3" s="28" t="n">
        <v>35</v>
      </c>
      <c r="G3" s="74" t="n">
        <v>3058.1488</v>
      </c>
      <c r="H3" s="75" t="n">
        <v>1456.2752</v>
      </c>
      <c r="I3" s="75" t="n">
        <v>1601.873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147.9056</v>
      </c>
      <c r="C4" s="75" t="n">
        <v>1106.8912</v>
      </c>
      <c r="D4" s="75" t="n">
        <v>1041.0144</v>
      </c>
      <c r="E4" s="73"/>
      <c r="F4" s="28" t="n">
        <f aca="false">F3+1</f>
        <v>36</v>
      </c>
      <c r="G4" s="74" t="n">
        <v>3049.0448</v>
      </c>
      <c r="H4" s="75" t="n">
        <v>1454.4352</v>
      </c>
      <c r="I4" s="75" t="n">
        <v>1594.609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55.152</v>
      </c>
      <c r="C5" s="75" t="n">
        <v>1154.336</v>
      </c>
      <c r="D5" s="75" t="n">
        <v>1100.816</v>
      </c>
      <c r="E5" s="73"/>
      <c r="F5" s="28" t="n">
        <f aca="false">F4+1</f>
        <v>37</v>
      </c>
      <c r="G5" s="74" t="n">
        <v>3005.1488</v>
      </c>
      <c r="H5" s="75" t="n">
        <v>1433.6112</v>
      </c>
      <c r="I5" s="75" t="n">
        <v>1571.537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321.96</v>
      </c>
      <c r="C6" s="75" t="n">
        <v>1182.904</v>
      </c>
      <c r="D6" s="75" t="n">
        <v>1139.056</v>
      </c>
      <c r="E6" s="73"/>
      <c r="F6" s="28" t="n">
        <f aca="false">F5+1</f>
        <v>38</v>
      </c>
      <c r="G6" s="74" t="n">
        <v>2913.7648</v>
      </c>
      <c r="H6" s="75" t="n">
        <v>1386.3952</v>
      </c>
      <c r="I6" s="75" t="n">
        <v>1527.369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353.408</v>
      </c>
      <c r="C7" s="75" t="n">
        <v>1194.968</v>
      </c>
      <c r="D7" s="75" t="n">
        <v>1158.44</v>
      </c>
      <c r="E7" s="73"/>
      <c r="F7" s="28" t="n">
        <f aca="false">F6+1</f>
        <v>39</v>
      </c>
      <c r="G7" s="74" t="n">
        <v>2791.8928</v>
      </c>
      <c r="H7" s="75" t="n">
        <v>1322.2832</v>
      </c>
      <c r="I7" s="75" t="n">
        <v>1469.609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354.5744</v>
      </c>
      <c r="C8" s="75" t="n">
        <v>1192.9008</v>
      </c>
      <c r="D8" s="75" t="n">
        <v>1161.6736</v>
      </c>
      <c r="E8" s="73"/>
      <c r="F8" s="28" t="n">
        <f aca="false">F7+1</f>
        <v>40</v>
      </c>
      <c r="G8" s="74" t="n">
        <v>2670.6496</v>
      </c>
      <c r="H8" s="75" t="n">
        <v>1258.5744</v>
      </c>
      <c r="I8" s="75" t="n">
        <v>1412.0752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30.5376</v>
      </c>
      <c r="C9" s="75" t="n">
        <v>1179.0752</v>
      </c>
      <c r="D9" s="75" t="n">
        <v>1151.4624</v>
      </c>
      <c r="E9" s="73"/>
      <c r="F9" s="28" t="n">
        <f aca="false">F8+1</f>
        <v>41</v>
      </c>
      <c r="G9" s="74" t="n">
        <v>2545.5168</v>
      </c>
      <c r="H9" s="75" t="n">
        <v>1192.2832</v>
      </c>
      <c r="I9" s="75" t="n">
        <v>1353.233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286.376</v>
      </c>
      <c r="C10" s="75" t="n">
        <v>1155.864</v>
      </c>
      <c r="D10" s="75" t="n">
        <v>1130.512</v>
      </c>
      <c r="E10" s="73"/>
      <c r="F10" s="28" t="n">
        <f aca="false">F9+1</f>
        <v>42</v>
      </c>
      <c r="G10" s="74" t="n">
        <v>2434.1808</v>
      </c>
      <c r="H10" s="75" t="n">
        <v>1134.4592</v>
      </c>
      <c r="I10" s="75" t="n">
        <v>1299.721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227.168</v>
      </c>
      <c r="C11" s="75" t="n">
        <v>1125.64</v>
      </c>
      <c r="D11" s="75" t="n">
        <v>1101.528</v>
      </c>
      <c r="E11" s="73"/>
      <c r="F11" s="28" t="n">
        <f aca="false">F10+1</f>
        <v>43</v>
      </c>
      <c r="G11" s="74" t="n">
        <v>2349.1648</v>
      </c>
      <c r="H11" s="75" t="n">
        <v>1092.5152</v>
      </c>
      <c r="I11" s="75" t="n">
        <v>1256.649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157.992</v>
      </c>
      <c r="C12" s="75" t="n">
        <v>1090.776</v>
      </c>
      <c r="D12" s="75" t="n">
        <v>1067.216</v>
      </c>
      <c r="E12" s="73"/>
      <c r="F12" s="28" t="n">
        <f aca="false">F11+1</f>
        <v>44</v>
      </c>
      <c r="G12" s="74" t="n">
        <v>2284.488</v>
      </c>
      <c r="H12" s="75" t="n">
        <v>1062.168</v>
      </c>
      <c r="I12" s="75" t="n">
        <v>1222.3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083.9264</v>
      </c>
      <c r="C13" s="75" t="n">
        <v>1053.6448</v>
      </c>
      <c r="D13" s="75" t="n">
        <v>1030.2816</v>
      </c>
      <c r="E13" s="73"/>
      <c r="F13" s="28" t="n">
        <f aca="false">F12+1</f>
        <v>45</v>
      </c>
      <c r="G13" s="74" t="n">
        <v>2217.7904</v>
      </c>
      <c r="H13" s="75" t="n">
        <v>1030.2352</v>
      </c>
      <c r="I13" s="75" t="n">
        <v>1187.555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002.8464</v>
      </c>
      <c r="C14" s="69" t="n">
        <v>1013.1744</v>
      </c>
      <c r="D14" s="69" t="n">
        <v>989.672</v>
      </c>
      <c r="E14" s="73"/>
      <c r="F14" s="28" t="n">
        <f aca="false">F13+1</f>
        <v>46</v>
      </c>
      <c r="G14" s="74" t="n">
        <v>2148.9168</v>
      </c>
      <c r="H14" s="75" t="n">
        <v>997.5696</v>
      </c>
      <c r="I14" s="75" t="n">
        <v>1151.347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1912.6272</v>
      </c>
      <c r="C15" s="69" t="n">
        <v>968.2928</v>
      </c>
      <c r="D15" s="69" t="n">
        <v>944.3344</v>
      </c>
      <c r="E15" s="73"/>
      <c r="F15" s="28" t="n">
        <f aca="false">F14+1</f>
        <v>47</v>
      </c>
      <c r="G15" s="74" t="n">
        <v>2109.3728</v>
      </c>
      <c r="H15" s="75" t="n">
        <v>976.3136</v>
      </c>
      <c r="I15" s="75" t="n">
        <v>1133.059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1854.3632</v>
      </c>
      <c r="C16" s="69" t="n">
        <v>938.5968</v>
      </c>
      <c r="D16" s="69" t="n">
        <v>915.7664</v>
      </c>
      <c r="E16" s="73"/>
      <c r="F16" s="28" t="n">
        <f aca="false">F15+1</f>
        <v>48</v>
      </c>
      <c r="G16" s="74" t="n">
        <v>2111.1328</v>
      </c>
      <c r="H16" s="75" t="n">
        <v>970.6256</v>
      </c>
      <c r="I16" s="75" t="n">
        <v>1140.507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1847.5392</v>
      </c>
      <c r="C17" s="69" t="n">
        <v>933.3488</v>
      </c>
      <c r="D17" s="69" t="n">
        <v>914.1904</v>
      </c>
      <c r="E17" s="73"/>
      <c r="F17" s="28" t="n">
        <f aca="false">F16+1</f>
        <v>49</v>
      </c>
      <c r="G17" s="74" t="n">
        <v>2139.7872</v>
      </c>
      <c r="H17" s="75" t="n">
        <v>975.256</v>
      </c>
      <c r="I17" s="75" t="n">
        <v>1164.531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1875.624</v>
      </c>
      <c r="C18" s="69" t="n">
        <v>944.5872</v>
      </c>
      <c r="D18" s="69" t="n">
        <v>931.0368</v>
      </c>
      <c r="E18" s="73"/>
      <c r="F18" s="28" t="n">
        <f aca="false">F17+1</f>
        <v>50</v>
      </c>
      <c r="G18" s="74" t="n">
        <v>2169.0336</v>
      </c>
      <c r="H18" s="75" t="n">
        <v>980.5648</v>
      </c>
      <c r="I18" s="75" t="n">
        <v>1188.468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1904.8848</v>
      </c>
      <c r="C19" s="69" t="n">
        <v>956.272</v>
      </c>
      <c r="D19" s="69" t="n">
        <v>948.6128</v>
      </c>
      <c r="E19" s="73"/>
      <c r="F19" s="28" t="n">
        <f aca="false">F18+1</f>
        <v>51</v>
      </c>
      <c r="G19" s="74" t="n">
        <v>2204.2304</v>
      </c>
      <c r="H19" s="75" t="n">
        <v>988.2016</v>
      </c>
      <c r="I19" s="75" t="n">
        <v>1216.028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1944.808</v>
      </c>
      <c r="C20" s="69" t="n">
        <v>973.032</v>
      </c>
      <c r="D20" s="69" t="n">
        <v>971.776</v>
      </c>
      <c r="E20" s="73"/>
      <c r="F20" s="28" t="n">
        <f aca="false">F19+1</f>
        <v>52</v>
      </c>
      <c r="G20" s="74" t="n">
        <v>2227.1104</v>
      </c>
      <c r="H20" s="75" t="n">
        <v>992.2896</v>
      </c>
      <c r="I20" s="75" t="n">
        <v>1234.820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1978.432</v>
      </c>
      <c r="C21" s="69" t="n">
        <v>985.96</v>
      </c>
      <c r="D21" s="69" t="n">
        <v>992.472</v>
      </c>
      <c r="E21" s="73"/>
      <c r="F21" s="28" t="n">
        <f aca="false">F20+1</f>
        <v>53</v>
      </c>
      <c r="G21" s="74" t="n">
        <v>2225.9424</v>
      </c>
      <c r="H21" s="75" t="n">
        <v>988.8336</v>
      </c>
      <c r="I21" s="75" t="n">
        <v>1237.108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1994.816</v>
      </c>
      <c r="C22" s="69" t="n">
        <v>989.472</v>
      </c>
      <c r="D22" s="69" t="n">
        <v>1005.344</v>
      </c>
      <c r="E22" s="73"/>
      <c r="F22" s="28" t="n">
        <f aca="false">F21+1</f>
        <v>54</v>
      </c>
      <c r="G22" s="74" t="n">
        <v>2208.6832</v>
      </c>
      <c r="H22" s="75" t="n">
        <v>980.1104</v>
      </c>
      <c r="I22" s="75" t="n">
        <v>1228.572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005.0592</v>
      </c>
      <c r="C23" s="69" t="n">
        <v>989.264</v>
      </c>
      <c r="D23" s="69" t="n">
        <v>1015.7952</v>
      </c>
      <c r="E23" s="73"/>
      <c r="F23" s="28" t="n">
        <f aca="false">F22+1</f>
        <v>55</v>
      </c>
      <c r="G23" s="74" t="n">
        <v>2195.0784</v>
      </c>
      <c r="H23" s="75" t="n">
        <v>972.6592</v>
      </c>
      <c r="I23" s="75" t="n">
        <v>1222.419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025.464</v>
      </c>
      <c r="C24" s="69" t="n">
        <v>994.024</v>
      </c>
      <c r="D24" s="69" t="n">
        <v>1031.44</v>
      </c>
      <c r="E24" s="73"/>
      <c r="F24" s="28" t="n">
        <f aca="false">F23+1</f>
        <v>56</v>
      </c>
      <c r="G24" s="74" t="n">
        <v>2181.248</v>
      </c>
      <c r="H24" s="75" t="n">
        <v>965.4928</v>
      </c>
      <c r="I24" s="75" t="n">
        <v>1215.755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045.8848</v>
      </c>
      <c r="C25" s="69" t="n">
        <v>998.904</v>
      </c>
      <c r="D25" s="69" t="n">
        <v>1046.9808</v>
      </c>
      <c r="E25" s="73"/>
      <c r="F25" s="28" t="n">
        <f aca="false">F24+1</f>
        <v>57</v>
      </c>
      <c r="G25" s="74" t="n">
        <v>2163.456</v>
      </c>
      <c r="H25" s="75" t="n">
        <v>954.6288</v>
      </c>
      <c r="I25" s="75" t="n">
        <v>1208.827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104.3008</v>
      </c>
      <c r="C26" s="69" t="n">
        <v>1021.712</v>
      </c>
      <c r="D26" s="69" t="n">
        <v>1082.5888</v>
      </c>
      <c r="E26" s="73"/>
      <c r="F26" s="28" t="n">
        <f aca="false">F25+1</f>
        <v>58</v>
      </c>
      <c r="G26" s="74" t="n">
        <v>2141.832</v>
      </c>
      <c r="H26" s="75" t="n">
        <v>938.8368</v>
      </c>
      <c r="I26" s="75" t="n">
        <v>1202.995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219.0368</v>
      </c>
      <c r="C27" s="69" t="n">
        <v>1071.184</v>
      </c>
      <c r="D27" s="69" t="n">
        <v>1147.8528</v>
      </c>
      <c r="E27" s="73"/>
      <c r="F27" s="28" t="n">
        <f aca="false">F26+1</f>
        <v>59</v>
      </c>
      <c r="G27" s="74" t="n">
        <v>2116.3856</v>
      </c>
      <c r="H27" s="75" t="n">
        <v>919.3824</v>
      </c>
      <c r="I27" s="75" t="n">
        <v>1197.003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368.3136</v>
      </c>
      <c r="C28" s="69" t="n">
        <v>1137.176</v>
      </c>
      <c r="D28" s="69" t="n">
        <v>1231.1376</v>
      </c>
      <c r="E28" s="73"/>
      <c r="F28" s="28" t="n">
        <f aca="false">F27+1</f>
        <v>60</v>
      </c>
      <c r="G28" s="74" t="n">
        <v>2087.3664</v>
      </c>
      <c r="H28" s="75" t="n">
        <v>898.6688</v>
      </c>
      <c r="I28" s="75" t="n">
        <v>1188.697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511.7808</v>
      </c>
      <c r="C29" s="69" t="n">
        <v>1200.592</v>
      </c>
      <c r="D29" s="69" t="n">
        <v>1311.1888</v>
      </c>
      <c r="E29" s="73"/>
      <c r="F29" s="28" t="n">
        <f aca="false">F28+1</f>
        <v>61</v>
      </c>
      <c r="G29" s="74" t="n">
        <v>2055.168</v>
      </c>
      <c r="H29" s="75" t="n">
        <v>876.104</v>
      </c>
      <c r="I29" s="75" t="n">
        <v>1179.06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657.2128</v>
      </c>
      <c r="C30" s="69" t="n">
        <v>1264.992</v>
      </c>
      <c r="D30" s="69" t="n">
        <v>1392.2208</v>
      </c>
      <c r="E30" s="73"/>
      <c r="F30" s="28" t="n">
        <f aca="false">F29+1</f>
        <v>62</v>
      </c>
      <c r="G30" s="74" t="n">
        <v>2018.312</v>
      </c>
      <c r="H30" s="75" t="n">
        <v>853.256</v>
      </c>
      <c r="I30" s="75" t="n">
        <v>1165.05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779.4368</v>
      </c>
      <c r="C31" s="69" t="n">
        <v>1319.68</v>
      </c>
      <c r="D31" s="69" t="n">
        <v>1459.7568</v>
      </c>
      <c r="E31" s="73"/>
      <c r="F31" s="28" t="n">
        <f aca="false">F30+1</f>
        <v>63</v>
      </c>
      <c r="G31" s="74" t="n">
        <v>1976.232</v>
      </c>
      <c r="H31" s="75" t="n">
        <v>831.112</v>
      </c>
      <c r="I31" s="75" t="n">
        <v>1145.1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861.7328</v>
      </c>
      <c r="C32" s="69" t="n">
        <v>1357.312</v>
      </c>
      <c r="D32" s="69" t="n">
        <v>1504.4208</v>
      </c>
      <c r="E32" s="73"/>
      <c r="F32" s="28" t="n">
        <f aca="false">F31+1</f>
        <v>64</v>
      </c>
      <c r="G32" s="74" t="n">
        <v>1929.9216</v>
      </c>
      <c r="H32" s="75" t="n">
        <v>808.8592</v>
      </c>
      <c r="I32" s="75" t="n">
        <v>1121.062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914.8368</v>
      </c>
      <c r="C33" s="69" t="n">
        <v>1382.424</v>
      </c>
      <c r="D33" s="69" t="n">
        <v>1532.4128</v>
      </c>
      <c r="E33" s="73"/>
      <c r="F33" s="28" t="n">
        <f aca="false">F32+1</f>
        <v>65</v>
      </c>
      <c r="G33" s="74" t="n">
        <v>1881.1104</v>
      </c>
      <c r="H33" s="75" t="n">
        <v>785.2864</v>
      </c>
      <c r="I33" s="75" t="n">
        <v>1095.82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965.3872</v>
      </c>
      <c r="C34" s="69" t="n">
        <v>1406.2496</v>
      </c>
      <c r="D34" s="69" t="n">
        <v>1559.1376</v>
      </c>
      <c r="E34" s="73"/>
      <c r="F34" s="28" t="n">
        <f aca="false">F33+1</f>
        <v>66</v>
      </c>
      <c r="G34" s="74" t="n">
        <v>1829.656</v>
      </c>
      <c r="H34" s="75" t="n">
        <v>761.3424</v>
      </c>
      <c r="I34" s="75" t="n">
        <v>1068.313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007.0752</v>
      </c>
      <c r="C35" s="69" t="n">
        <v>1425.7664</v>
      </c>
      <c r="D35" s="69" t="n">
        <v>1581.3088</v>
      </c>
      <c r="E35" s="73"/>
      <c r="F35" s="28" t="n">
        <f aca="false">F34+1</f>
        <v>67</v>
      </c>
      <c r="G35" s="74" t="n">
        <v>1776.616</v>
      </c>
      <c r="H35" s="75" t="n">
        <v>733.8864</v>
      </c>
      <c r="I35" s="75" t="n">
        <v>1042.729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037.0192</v>
      </c>
      <c r="C36" s="69" t="n">
        <v>1440.5344</v>
      </c>
      <c r="D36" s="69" t="n">
        <v>1596.4848</v>
      </c>
      <c r="E36" s="73"/>
      <c r="F36" s="28" t="n">
        <f aca="false">F35+1</f>
        <v>68</v>
      </c>
      <c r="G36" s="74" t="n">
        <v>1722.76</v>
      </c>
      <c r="H36" s="75" t="n">
        <v>701.4624</v>
      </c>
      <c r="I36" s="75" t="n">
        <v>1021.297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56.1152</v>
      </c>
      <c r="C37" s="69" t="n">
        <v>1451.1984</v>
      </c>
      <c r="D37" s="69" t="n">
        <v>1604.9168</v>
      </c>
      <c r="E37" s="73"/>
      <c r="F37" s="28" t="n">
        <f aca="false">F36+1</f>
        <v>69</v>
      </c>
      <c r="G37" s="74" t="n">
        <v>1667.8576</v>
      </c>
      <c r="H37" s="75" t="n">
        <v>666.0224</v>
      </c>
      <c r="I37" s="75" t="n">
        <v>1001.835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062.4032</v>
      </c>
      <c r="C38" s="69" t="n">
        <v>1456.2512</v>
      </c>
      <c r="D38" s="69" t="n">
        <v>1606.152</v>
      </c>
      <c r="E38" s="78"/>
      <c r="F38" s="28" t="s">
        <v>21</v>
      </c>
      <c r="G38" s="79" t="n">
        <v>23780</v>
      </c>
      <c r="H38" s="80" t="n">
        <v>8043</v>
      </c>
      <c r="I38" s="80" t="n">
        <v>15737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B40" s="86"/>
      <c r="C40" s="86"/>
      <c r="D40" s="86"/>
    </row>
    <row r="41" customFormat="false" ht="12.75" hidden="false" customHeight="false" outlineLevel="0" collapsed="false">
      <c r="B41" s="86"/>
      <c r="C41" s="86"/>
      <c r="D41" s="86"/>
    </row>
    <row r="42" customFormat="false" ht="12.75" hidden="false" customHeight="false" outlineLevel="0" collapsed="false">
      <c r="B42" s="86"/>
      <c r="C42" s="86"/>
      <c r="D42" s="8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38505</v>
      </c>
      <c r="C3" s="10" t="n">
        <v>111313</v>
      </c>
      <c r="D3" s="10" t="n">
        <v>127192</v>
      </c>
      <c r="E3" s="73"/>
      <c r="F3" s="28" t="n">
        <v>35</v>
      </c>
      <c r="G3" s="74" t="n">
        <v>3481.1568</v>
      </c>
      <c r="H3" s="75" t="n">
        <v>1704.0496</v>
      </c>
      <c r="I3" s="75" t="n">
        <v>1777.107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3534.4416</v>
      </c>
      <c r="C4" s="75" t="n">
        <v>1858.592</v>
      </c>
      <c r="D4" s="75" t="n">
        <v>1675.8496</v>
      </c>
      <c r="E4" s="73"/>
      <c r="F4" s="28" t="n">
        <f aca="false">F3+1</f>
        <v>36</v>
      </c>
      <c r="G4" s="74" t="n">
        <v>3479.8176</v>
      </c>
      <c r="H4" s="75" t="n">
        <v>1719.0848</v>
      </c>
      <c r="I4" s="75" t="n">
        <v>1760.732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3650.136</v>
      </c>
      <c r="C5" s="75" t="n">
        <v>1904.208</v>
      </c>
      <c r="D5" s="75" t="n">
        <v>1745.928</v>
      </c>
      <c r="E5" s="73"/>
      <c r="F5" s="28" t="n">
        <f aca="false">F4+1</f>
        <v>37</v>
      </c>
      <c r="G5" s="74" t="n">
        <v>3452.2416</v>
      </c>
      <c r="H5" s="75" t="n">
        <v>1711.2208</v>
      </c>
      <c r="I5" s="75" t="n">
        <v>1741.020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3727.088</v>
      </c>
      <c r="C6" s="75" t="n">
        <v>1931.736</v>
      </c>
      <c r="D6" s="75" t="n">
        <v>1795.352</v>
      </c>
      <c r="E6" s="73"/>
      <c r="F6" s="28" t="n">
        <f aca="false">F5+1</f>
        <v>38</v>
      </c>
      <c r="G6" s="74" t="n">
        <v>3385.7696</v>
      </c>
      <c r="H6" s="75" t="n">
        <v>1667.9728</v>
      </c>
      <c r="I6" s="75" t="n">
        <v>1717.796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3769.752</v>
      </c>
      <c r="C7" s="75" t="n">
        <v>1943.328</v>
      </c>
      <c r="D7" s="75" t="n">
        <v>1826.424</v>
      </c>
      <c r="E7" s="73"/>
      <c r="F7" s="28" t="n">
        <f aca="false">F6+1</f>
        <v>39</v>
      </c>
      <c r="G7" s="74" t="n">
        <v>3293.0144</v>
      </c>
      <c r="H7" s="75" t="n">
        <v>1601.672</v>
      </c>
      <c r="I7" s="75" t="n">
        <v>1691.342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3782.5824</v>
      </c>
      <c r="C8" s="75" t="n">
        <v>1941.136</v>
      </c>
      <c r="D8" s="75" t="n">
        <v>1841.4464</v>
      </c>
      <c r="E8" s="73"/>
      <c r="F8" s="28" t="n">
        <f aca="false">F7+1</f>
        <v>40</v>
      </c>
      <c r="G8" s="74" t="n">
        <v>3202.72</v>
      </c>
      <c r="H8" s="75" t="n">
        <v>1538.2496</v>
      </c>
      <c r="I8" s="75" t="n">
        <v>1664.470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3770.0336</v>
      </c>
      <c r="C9" s="75" t="n">
        <v>1927.312</v>
      </c>
      <c r="D9" s="75" t="n">
        <v>1842.7216</v>
      </c>
      <c r="E9" s="73"/>
      <c r="F9" s="28" t="n">
        <f aca="false">F8+1</f>
        <v>41</v>
      </c>
      <c r="G9" s="74" t="n">
        <v>3113.304</v>
      </c>
      <c r="H9" s="75" t="n">
        <v>1473.8576</v>
      </c>
      <c r="I9" s="75" t="n">
        <v>1639.446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3736.56</v>
      </c>
      <c r="C10" s="75" t="n">
        <v>1904.008</v>
      </c>
      <c r="D10" s="75" t="n">
        <v>1832.552</v>
      </c>
      <c r="E10" s="73"/>
      <c r="F10" s="28" t="n">
        <f aca="false">F9+1</f>
        <v>42</v>
      </c>
      <c r="G10" s="74" t="n">
        <v>3017.376</v>
      </c>
      <c r="H10" s="75" t="n">
        <v>1412.3856</v>
      </c>
      <c r="I10" s="75" t="n">
        <v>1604.990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3686.616</v>
      </c>
      <c r="C11" s="75" t="n">
        <v>1873.376</v>
      </c>
      <c r="D11" s="75" t="n">
        <v>1813.24</v>
      </c>
      <c r="E11" s="73"/>
      <c r="F11" s="28" t="n">
        <f aca="false">F10+1</f>
        <v>43</v>
      </c>
      <c r="G11" s="74" t="n">
        <v>2915.504</v>
      </c>
      <c r="H11" s="75" t="n">
        <v>1358.8176</v>
      </c>
      <c r="I11" s="75" t="n">
        <v>1556.686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3624.656</v>
      </c>
      <c r="C12" s="75" t="n">
        <v>1837.568</v>
      </c>
      <c r="D12" s="75" t="n">
        <v>1787.088</v>
      </c>
      <c r="E12" s="73"/>
      <c r="F12" s="28" t="n">
        <f aca="false">F11+1</f>
        <v>44</v>
      </c>
      <c r="G12" s="74" t="n">
        <v>2813.096</v>
      </c>
      <c r="H12" s="75" t="n">
        <v>1311.6896</v>
      </c>
      <c r="I12" s="75" t="n">
        <v>1501.406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3555.1344</v>
      </c>
      <c r="C13" s="75" t="n">
        <v>1798.736</v>
      </c>
      <c r="D13" s="75" t="n">
        <v>1756.3984</v>
      </c>
      <c r="E13" s="73"/>
      <c r="F13" s="28" t="n">
        <f aca="false">F12+1</f>
        <v>45</v>
      </c>
      <c r="G13" s="74" t="n">
        <v>2710.9248</v>
      </c>
      <c r="H13" s="75" t="n">
        <v>1263.016</v>
      </c>
      <c r="I13" s="75" t="n">
        <v>1447.908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3476.7008</v>
      </c>
      <c r="C14" s="69" t="n">
        <v>1755.9056</v>
      </c>
      <c r="D14" s="69" t="n">
        <v>1720.7952</v>
      </c>
      <c r="E14" s="73"/>
      <c r="F14" s="28" t="n">
        <f aca="false">F13+1</f>
        <v>46</v>
      </c>
      <c r="G14" s="74" t="n">
        <v>2603.9552</v>
      </c>
      <c r="H14" s="75" t="n">
        <v>1212.5488</v>
      </c>
      <c r="I14" s="75" t="n">
        <v>1391.406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3388.0048</v>
      </c>
      <c r="C15" s="69" t="n">
        <v>1708.1024</v>
      </c>
      <c r="D15" s="69" t="n">
        <v>1679.9024</v>
      </c>
      <c r="E15" s="73"/>
      <c r="F15" s="28" t="n">
        <f aca="false">F14+1</f>
        <v>47</v>
      </c>
      <c r="G15" s="74" t="n">
        <v>2532.3872</v>
      </c>
      <c r="H15" s="75" t="n">
        <v>1175.9568</v>
      </c>
      <c r="I15" s="75" t="n">
        <v>1356.430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3322.5248</v>
      </c>
      <c r="C16" s="69" t="n">
        <v>1673.1104</v>
      </c>
      <c r="D16" s="69" t="n">
        <v>1649.4144</v>
      </c>
      <c r="E16" s="73"/>
      <c r="F16" s="28" t="n">
        <f aca="false">F15+1</f>
        <v>48</v>
      </c>
      <c r="G16" s="74" t="n">
        <v>2514.7712</v>
      </c>
      <c r="H16" s="75" t="n">
        <v>1159.6608</v>
      </c>
      <c r="I16" s="75" t="n">
        <v>1355.110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3296.3248</v>
      </c>
      <c r="C17" s="69" t="n">
        <v>1659.3344</v>
      </c>
      <c r="D17" s="69" t="n">
        <v>1636.9904</v>
      </c>
      <c r="E17" s="73"/>
      <c r="F17" s="28" t="n">
        <f aca="false">F16+1</f>
        <v>49</v>
      </c>
      <c r="G17" s="74" t="n">
        <v>2531.9616</v>
      </c>
      <c r="H17" s="75" t="n">
        <v>1156.8176</v>
      </c>
      <c r="I17" s="75" t="n">
        <v>1375.14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3296.4448</v>
      </c>
      <c r="C18" s="69" t="n">
        <v>1659.5472</v>
      </c>
      <c r="D18" s="69" t="n">
        <v>1636.8976</v>
      </c>
      <c r="E18" s="73"/>
      <c r="F18" s="28" t="n">
        <f aca="false">F17+1</f>
        <v>50</v>
      </c>
      <c r="G18" s="74" t="n">
        <v>2546.28</v>
      </c>
      <c r="H18" s="75" t="n">
        <v>1153.8224</v>
      </c>
      <c r="I18" s="75" t="n">
        <v>1392.457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3294.6224</v>
      </c>
      <c r="C19" s="69" t="n">
        <v>1658.9104</v>
      </c>
      <c r="D19" s="69" t="n">
        <v>1635.712</v>
      </c>
      <c r="E19" s="73"/>
      <c r="F19" s="28" t="n">
        <f aca="false">F18+1</f>
        <v>51</v>
      </c>
      <c r="G19" s="74" t="n">
        <v>2565.2832</v>
      </c>
      <c r="H19" s="75" t="n">
        <v>1152.9872</v>
      </c>
      <c r="I19" s="75" t="n">
        <v>1412.29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297.424</v>
      </c>
      <c r="C20" s="69" t="n">
        <v>1661.344</v>
      </c>
      <c r="D20" s="69" t="n">
        <v>1636.08</v>
      </c>
      <c r="E20" s="73"/>
      <c r="F20" s="28" t="n">
        <f aca="false">F19+1</f>
        <v>52</v>
      </c>
      <c r="G20" s="74" t="n">
        <v>2572.0192</v>
      </c>
      <c r="H20" s="75" t="n">
        <v>1149.4432</v>
      </c>
      <c r="I20" s="75" t="n">
        <v>1422.57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298.744</v>
      </c>
      <c r="C21" s="69" t="n">
        <v>1660.16</v>
      </c>
      <c r="D21" s="69" t="n">
        <v>1638.584</v>
      </c>
      <c r="E21" s="73"/>
      <c r="F21" s="28" t="n">
        <f aca="false">F20+1</f>
        <v>53</v>
      </c>
      <c r="G21" s="74" t="n">
        <v>2554.2512</v>
      </c>
      <c r="H21" s="75" t="n">
        <v>1139.2592</v>
      </c>
      <c r="I21" s="75" t="n">
        <v>1414.99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293.008</v>
      </c>
      <c r="C22" s="69" t="n">
        <v>1650.848</v>
      </c>
      <c r="D22" s="69" t="n">
        <v>1642.16</v>
      </c>
      <c r="E22" s="73"/>
      <c r="F22" s="28" t="n">
        <f aca="false">F21+1</f>
        <v>54</v>
      </c>
      <c r="G22" s="74" t="n">
        <v>2520.1664</v>
      </c>
      <c r="H22" s="75" t="n">
        <v>1124.488</v>
      </c>
      <c r="I22" s="75" t="n">
        <v>1395.678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285.2016</v>
      </c>
      <c r="C23" s="69" t="n">
        <v>1637.7376</v>
      </c>
      <c r="D23" s="69" t="n">
        <v>1647.464</v>
      </c>
      <c r="E23" s="73"/>
      <c r="F23" s="28" t="n">
        <f aca="false">F22+1</f>
        <v>55</v>
      </c>
      <c r="G23" s="74" t="n">
        <v>2490.824</v>
      </c>
      <c r="H23" s="75" t="n">
        <v>1111.5072</v>
      </c>
      <c r="I23" s="75" t="n">
        <v>1379.316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282.408</v>
      </c>
      <c r="C24" s="69" t="n">
        <v>1627.528</v>
      </c>
      <c r="D24" s="69" t="n">
        <v>1654.88</v>
      </c>
      <c r="E24" s="73"/>
      <c r="F24" s="28" t="n">
        <f aca="false">F23+1</f>
        <v>56</v>
      </c>
      <c r="G24" s="74" t="n">
        <v>2462.7744</v>
      </c>
      <c r="H24" s="75" t="n">
        <v>1099.5136</v>
      </c>
      <c r="I24" s="75" t="n">
        <v>1363.260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279.0384</v>
      </c>
      <c r="C25" s="69" t="n">
        <v>1616.3104</v>
      </c>
      <c r="D25" s="69" t="n">
        <v>1662.728</v>
      </c>
      <c r="E25" s="73"/>
      <c r="F25" s="28" t="n">
        <f aca="false">F24+1</f>
        <v>57</v>
      </c>
      <c r="G25" s="74" t="n">
        <v>2428.8624</v>
      </c>
      <c r="H25" s="75" t="n">
        <v>1083.2976</v>
      </c>
      <c r="I25" s="75" t="n">
        <v>1345.564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294.9344</v>
      </c>
      <c r="C26" s="69" t="n">
        <v>1617.7824</v>
      </c>
      <c r="D26" s="69" t="n">
        <v>1677.152</v>
      </c>
      <c r="E26" s="73"/>
      <c r="F26" s="28" t="n">
        <f aca="false">F25+1</f>
        <v>58</v>
      </c>
      <c r="G26" s="74" t="n">
        <v>2387.8704</v>
      </c>
      <c r="H26" s="75" t="n">
        <v>1061.0496</v>
      </c>
      <c r="I26" s="75" t="n">
        <v>1326.820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339.3344</v>
      </c>
      <c r="C27" s="69" t="n">
        <v>1638.6064</v>
      </c>
      <c r="D27" s="69" t="n">
        <v>1700.728</v>
      </c>
      <c r="E27" s="73"/>
      <c r="F27" s="28" t="n">
        <f aca="false">F26+1</f>
        <v>59</v>
      </c>
      <c r="G27" s="74" t="n">
        <v>2341.6688</v>
      </c>
      <c r="H27" s="75" t="n">
        <v>1034.632</v>
      </c>
      <c r="I27" s="75" t="n">
        <v>1307.036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400.2848</v>
      </c>
      <c r="C28" s="69" t="n">
        <v>1670.7728</v>
      </c>
      <c r="D28" s="69" t="n">
        <v>1729.512</v>
      </c>
      <c r="E28" s="73"/>
      <c r="F28" s="28" t="n">
        <f aca="false">F27+1</f>
        <v>60</v>
      </c>
      <c r="G28" s="74" t="n">
        <v>2293.184</v>
      </c>
      <c r="H28" s="75" t="n">
        <v>1007.6192</v>
      </c>
      <c r="I28" s="75" t="n">
        <v>1285.564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458.4336</v>
      </c>
      <c r="C29" s="69" t="n">
        <v>1701.2592</v>
      </c>
      <c r="D29" s="69" t="n">
        <v>1757.1744</v>
      </c>
      <c r="E29" s="73"/>
      <c r="F29" s="28" t="n">
        <f aca="false">F28+1</f>
        <v>61</v>
      </c>
      <c r="G29" s="74" t="n">
        <v>2241.6368</v>
      </c>
      <c r="H29" s="75" t="n">
        <v>979.1792</v>
      </c>
      <c r="I29" s="75" t="n">
        <v>1262.457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519.8592</v>
      </c>
      <c r="C30" s="69" t="n">
        <v>1734.6496</v>
      </c>
      <c r="D30" s="69" t="n">
        <v>1785.2096</v>
      </c>
      <c r="E30" s="73"/>
      <c r="F30" s="28" t="n">
        <f aca="false">F29+1</f>
        <v>62</v>
      </c>
      <c r="G30" s="74" t="n">
        <v>2191.0288</v>
      </c>
      <c r="H30" s="75" t="n">
        <v>951.4272</v>
      </c>
      <c r="I30" s="75" t="n">
        <v>1239.601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558.7392</v>
      </c>
      <c r="C31" s="69" t="n">
        <v>1752.7856</v>
      </c>
      <c r="D31" s="69" t="n">
        <v>1805.9536</v>
      </c>
      <c r="E31" s="73"/>
      <c r="F31" s="28" t="n">
        <f aca="false">F30+1</f>
        <v>63</v>
      </c>
      <c r="G31" s="74" t="n">
        <v>2143.5888</v>
      </c>
      <c r="H31" s="75" t="n">
        <v>925.7392</v>
      </c>
      <c r="I31" s="75" t="n">
        <v>1217.849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560.9632</v>
      </c>
      <c r="C32" s="69" t="n">
        <v>1745.9456</v>
      </c>
      <c r="D32" s="69" t="n">
        <v>1815.0176</v>
      </c>
      <c r="E32" s="73"/>
      <c r="F32" s="28" t="n">
        <f aca="false">F31+1</f>
        <v>64</v>
      </c>
      <c r="G32" s="74" t="n">
        <v>2097.5616</v>
      </c>
      <c r="H32" s="75" t="n">
        <v>901.0352</v>
      </c>
      <c r="I32" s="75" t="n">
        <v>1196.526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539.0048</v>
      </c>
      <c r="C33" s="69" t="n">
        <v>1723.36</v>
      </c>
      <c r="D33" s="69" t="n">
        <v>1815.6448</v>
      </c>
      <c r="E33" s="73"/>
      <c r="F33" s="28" t="n">
        <f aca="false">F32+1</f>
        <v>65</v>
      </c>
      <c r="G33" s="74" t="n">
        <v>2049.1424</v>
      </c>
      <c r="H33" s="75" t="n">
        <v>874.9344</v>
      </c>
      <c r="I33" s="75" t="n">
        <v>1174.20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516.8976</v>
      </c>
      <c r="C34" s="69" t="n">
        <v>1701.4224</v>
      </c>
      <c r="D34" s="69" t="n">
        <v>1815.4752</v>
      </c>
      <c r="E34" s="73"/>
      <c r="F34" s="28" t="n">
        <f aca="false">F33+1</f>
        <v>66</v>
      </c>
      <c r="G34" s="74" t="n">
        <v>1999.3072</v>
      </c>
      <c r="H34" s="75" t="n">
        <v>848.0032</v>
      </c>
      <c r="I34" s="75" t="n">
        <v>1151.30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486.7744</v>
      </c>
      <c r="C35" s="69" t="n">
        <v>1673.784</v>
      </c>
      <c r="D35" s="69" t="n">
        <v>1812.9904</v>
      </c>
      <c r="E35" s="73"/>
      <c r="F35" s="28" t="n">
        <f aca="false">F34+1</f>
        <v>67</v>
      </c>
      <c r="G35" s="74" t="n">
        <v>1946.9872</v>
      </c>
      <c r="H35" s="75" t="n">
        <v>819.7712</v>
      </c>
      <c r="I35" s="75" t="n">
        <v>1127.21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467.1104</v>
      </c>
      <c r="C36" s="69" t="n">
        <v>1659.344</v>
      </c>
      <c r="D36" s="69" t="n">
        <v>1807.7664</v>
      </c>
      <c r="E36" s="73"/>
      <c r="F36" s="28" t="n">
        <f aca="false">F35+1</f>
        <v>68</v>
      </c>
      <c r="G36" s="74" t="n">
        <v>1891.3392</v>
      </c>
      <c r="H36" s="75" t="n">
        <v>789.7952</v>
      </c>
      <c r="I36" s="75" t="n">
        <v>1101.54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468.5264</v>
      </c>
      <c r="C37" s="69" t="n">
        <v>1668.168</v>
      </c>
      <c r="D37" s="69" t="n">
        <v>1800.3584</v>
      </c>
      <c r="E37" s="73"/>
      <c r="F37" s="28" t="n">
        <f aca="false">F36+1</f>
        <v>69</v>
      </c>
      <c r="G37" s="74" t="n">
        <v>1833.224</v>
      </c>
      <c r="H37" s="75" t="n">
        <v>758.496</v>
      </c>
      <c r="I37" s="75" t="n">
        <v>1074.72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479.6912</v>
      </c>
      <c r="C38" s="69" t="n">
        <v>1689.2816</v>
      </c>
      <c r="D38" s="69" t="n">
        <v>1790.4096</v>
      </c>
      <c r="E38" s="73"/>
      <c r="F38" s="28" t="s">
        <v>21</v>
      </c>
      <c r="G38" s="79" t="n">
        <v>26162</v>
      </c>
      <c r="H38" s="80" t="n">
        <v>9014</v>
      </c>
      <c r="I38" s="80" t="n">
        <v>17148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A40" s="28"/>
      <c r="B40" s="87"/>
      <c r="C40" s="87"/>
      <c r="D40" s="87"/>
    </row>
    <row r="41" customFormat="false" ht="12.75" hidden="false" customHeight="false" outlineLevel="0" collapsed="false">
      <c r="A41" s="28"/>
      <c r="B41" s="87"/>
      <c r="C41" s="87"/>
      <c r="D41" s="87"/>
    </row>
    <row r="42" customFormat="false" ht="12.75" hidden="false" customHeight="false" outlineLevel="0" collapsed="false">
      <c r="A42" s="28"/>
      <c r="B42" s="69"/>
      <c r="C42" s="69"/>
      <c r="D42" s="69"/>
    </row>
    <row r="43" customFormat="false" ht="12.75" hidden="false" customHeight="false" outlineLevel="0" collapsed="false">
      <c r="A43" s="28"/>
      <c r="B43" s="69"/>
      <c r="C43" s="69"/>
      <c r="D43" s="69"/>
    </row>
    <row r="44" customFormat="false" ht="12.75" hidden="false" customHeight="false" outlineLevel="0" collapsed="false">
      <c r="A44" s="28"/>
      <c r="B44" s="69"/>
      <c r="C44" s="69"/>
      <c r="D44" s="6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22733</v>
      </c>
      <c r="C3" s="10" t="n">
        <v>105065</v>
      </c>
      <c r="D3" s="10" t="n">
        <v>117668</v>
      </c>
      <c r="E3" s="73"/>
      <c r="F3" s="28" t="n">
        <v>35</v>
      </c>
      <c r="G3" s="74" t="n">
        <v>3086.4256</v>
      </c>
      <c r="H3" s="75" t="n">
        <v>1481.168</v>
      </c>
      <c r="I3" s="75" t="n">
        <v>1605.257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4530.2464</v>
      </c>
      <c r="C4" s="75" t="n">
        <v>2283.6768</v>
      </c>
      <c r="D4" s="75" t="n">
        <v>2246.5696</v>
      </c>
      <c r="E4" s="73"/>
      <c r="F4" s="28" t="n">
        <f aca="false">F3+1</f>
        <v>36</v>
      </c>
      <c r="G4" s="74" t="n">
        <v>3095.7056</v>
      </c>
      <c r="H4" s="75" t="n">
        <v>1484.888</v>
      </c>
      <c r="I4" s="75" t="n">
        <v>1610.817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4624.896</v>
      </c>
      <c r="C5" s="75" t="n">
        <v>2328.624</v>
      </c>
      <c r="D5" s="75" t="n">
        <v>2296.272</v>
      </c>
      <c r="E5" s="73"/>
      <c r="F5" s="28" t="n">
        <f aca="false">F4+1</f>
        <v>37</v>
      </c>
      <c r="G5" s="74" t="n">
        <v>3081.4896</v>
      </c>
      <c r="H5" s="75" t="n">
        <v>1477.152</v>
      </c>
      <c r="I5" s="75" t="n">
        <v>1604.337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4680.976</v>
      </c>
      <c r="C6" s="75" t="n">
        <v>2354.536</v>
      </c>
      <c r="D6" s="75" t="n">
        <v>2326.44</v>
      </c>
      <c r="E6" s="73"/>
      <c r="F6" s="28" t="n">
        <f aca="false">F5+1</f>
        <v>38</v>
      </c>
      <c r="G6" s="74" t="n">
        <v>3028.6656</v>
      </c>
      <c r="H6" s="75" t="n">
        <v>1450.168</v>
      </c>
      <c r="I6" s="75" t="n">
        <v>1578.497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4702.88</v>
      </c>
      <c r="C7" s="75" t="n">
        <v>2363.512</v>
      </c>
      <c r="D7" s="75" t="n">
        <v>2339.368</v>
      </c>
      <c r="E7" s="73"/>
      <c r="F7" s="28" t="n">
        <f aca="false">F6+1</f>
        <v>39</v>
      </c>
      <c r="G7" s="74" t="n">
        <v>2948.7136</v>
      </c>
      <c r="H7" s="75" t="n">
        <v>1409.624</v>
      </c>
      <c r="I7" s="75" t="n">
        <v>1539.089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4695.0016</v>
      </c>
      <c r="C8" s="75" t="n">
        <v>2357.6512</v>
      </c>
      <c r="D8" s="75" t="n">
        <v>2337.3504</v>
      </c>
      <c r="E8" s="73"/>
      <c r="F8" s="28" t="n">
        <f aca="false">F7+1</f>
        <v>40</v>
      </c>
      <c r="G8" s="74" t="n">
        <v>2872.128</v>
      </c>
      <c r="H8" s="75" t="n">
        <v>1371.2176</v>
      </c>
      <c r="I8" s="75" t="n">
        <v>1500.910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4661.7344</v>
      </c>
      <c r="C9" s="75" t="n">
        <v>2339.0528</v>
      </c>
      <c r="D9" s="75" t="n">
        <v>2322.6816</v>
      </c>
      <c r="E9" s="73"/>
      <c r="F9" s="28" t="n">
        <f aca="false">F8+1</f>
        <v>41</v>
      </c>
      <c r="G9" s="74" t="n">
        <v>2797.4928</v>
      </c>
      <c r="H9" s="75" t="n">
        <v>1334.4704</v>
      </c>
      <c r="I9" s="75" t="n">
        <v>1463.022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4607.472</v>
      </c>
      <c r="C10" s="75" t="n">
        <v>2309.816</v>
      </c>
      <c r="D10" s="75" t="n">
        <v>2297.656</v>
      </c>
      <c r="E10" s="73"/>
      <c r="F10" s="28" t="n">
        <f aca="false">F9+1</f>
        <v>42</v>
      </c>
      <c r="G10" s="74" t="n">
        <v>2705.0368</v>
      </c>
      <c r="H10" s="75" t="n">
        <v>1287.3744</v>
      </c>
      <c r="I10" s="75" t="n">
        <v>1417.662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4536.608</v>
      </c>
      <c r="C11" s="75" t="n">
        <v>2272.04</v>
      </c>
      <c r="D11" s="75" t="n">
        <v>2264.568</v>
      </c>
      <c r="E11" s="73"/>
      <c r="F11" s="28" t="n">
        <f aca="false">F10+1</f>
        <v>43</v>
      </c>
      <c r="G11" s="74" t="n">
        <v>2589.4848</v>
      </c>
      <c r="H11" s="75" t="n">
        <v>1226.3824</v>
      </c>
      <c r="I11" s="75" t="n">
        <v>1363.102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4453.536</v>
      </c>
      <c r="C12" s="75" t="n">
        <v>2227.824</v>
      </c>
      <c r="D12" s="75" t="n">
        <v>2225.712</v>
      </c>
      <c r="E12" s="73"/>
      <c r="F12" s="28" t="n">
        <f aca="false">F11+1</f>
        <v>44</v>
      </c>
      <c r="G12" s="74" t="n">
        <v>2460.8576</v>
      </c>
      <c r="H12" s="75" t="n">
        <v>1157.5552</v>
      </c>
      <c r="I12" s="75" t="n">
        <v>1303.302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4362.6496</v>
      </c>
      <c r="C13" s="75" t="n">
        <v>2179.2672</v>
      </c>
      <c r="D13" s="75" t="n">
        <v>2183.3824</v>
      </c>
      <c r="E13" s="73"/>
      <c r="F13" s="28" t="n">
        <f aca="false">F12+1</f>
        <v>45</v>
      </c>
      <c r="G13" s="74" t="n">
        <v>2332.7792</v>
      </c>
      <c r="H13" s="75" t="n">
        <v>1089.216</v>
      </c>
      <c r="I13" s="75" t="n">
        <v>1243.563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4260.6112</v>
      </c>
      <c r="C14" s="69" t="n">
        <v>2125.1632</v>
      </c>
      <c r="D14" s="69" t="n">
        <v>2135.448</v>
      </c>
      <c r="E14" s="73"/>
      <c r="F14" s="28" t="n">
        <f aca="false">F13+1</f>
        <v>46</v>
      </c>
      <c r="G14" s="74" t="n">
        <v>2200.5184</v>
      </c>
      <c r="H14" s="75" t="n">
        <v>1018.1584</v>
      </c>
      <c r="I14" s="75" t="n">
        <v>1182.3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4144.0832</v>
      </c>
      <c r="C15" s="69" t="n">
        <v>2064.3056</v>
      </c>
      <c r="D15" s="69" t="n">
        <v>2079.7776</v>
      </c>
      <c r="E15" s="73"/>
      <c r="F15" s="28" t="n">
        <f aca="false">F14+1</f>
        <v>47</v>
      </c>
      <c r="G15" s="74" t="n">
        <v>2092.7904</v>
      </c>
      <c r="H15" s="75" t="n">
        <v>962.1904</v>
      </c>
      <c r="I15" s="75" t="n">
        <v>1130.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4056.1152</v>
      </c>
      <c r="C16" s="69" t="n">
        <v>2015.3216</v>
      </c>
      <c r="D16" s="69" t="n">
        <v>2040.7936</v>
      </c>
      <c r="E16" s="73"/>
      <c r="F16" s="28" t="n">
        <f aca="false">F15+1</f>
        <v>48</v>
      </c>
      <c r="G16" s="74" t="n">
        <v>2024.6464</v>
      </c>
      <c r="H16" s="75" t="n">
        <v>930.5344</v>
      </c>
      <c r="I16" s="75" t="n">
        <v>1094.11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4016.5632</v>
      </c>
      <c r="C17" s="69" t="n">
        <v>1986.9216</v>
      </c>
      <c r="D17" s="69" t="n">
        <v>2029.6416</v>
      </c>
      <c r="E17" s="73"/>
      <c r="F17" s="28" t="n">
        <f aca="false">F16+1</f>
        <v>49</v>
      </c>
      <c r="G17" s="74" t="n">
        <v>1983.2656</v>
      </c>
      <c r="H17" s="75" t="n">
        <v>914.9008</v>
      </c>
      <c r="I17" s="75" t="n">
        <v>1068.3648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4006.6272</v>
      </c>
      <c r="C18" s="69" t="n">
        <v>1971.288</v>
      </c>
      <c r="D18" s="69" t="n">
        <v>2035.3392</v>
      </c>
      <c r="E18" s="73"/>
      <c r="F18" s="28" t="n">
        <f aca="false">F17+1</f>
        <v>50</v>
      </c>
      <c r="G18" s="74" t="n">
        <v>1939.9856</v>
      </c>
      <c r="H18" s="75" t="n">
        <v>897.5408</v>
      </c>
      <c r="I18" s="75" t="n">
        <v>1042.444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3990.9024</v>
      </c>
      <c r="C19" s="69" t="n">
        <v>1953.5632</v>
      </c>
      <c r="D19" s="69" t="n">
        <v>2037.3392</v>
      </c>
      <c r="E19" s="73"/>
      <c r="F19" s="28" t="n">
        <f aca="false">F18+1</f>
        <v>51</v>
      </c>
      <c r="G19" s="74" t="n">
        <v>1899.5904</v>
      </c>
      <c r="H19" s="75" t="n">
        <v>881.72</v>
      </c>
      <c r="I19" s="75" t="n">
        <v>1017.870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980.3712</v>
      </c>
      <c r="C20" s="69" t="n">
        <v>1938.7232</v>
      </c>
      <c r="D20" s="69" t="n">
        <v>2041.648</v>
      </c>
      <c r="E20" s="73"/>
      <c r="F20" s="28" t="n">
        <f aca="false">F19+1</f>
        <v>52</v>
      </c>
      <c r="G20" s="74" t="n">
        <v>1861.5744</v>
      </c>
      <c r="H20" s="75" t="n">
        <v>864.416</v>
      </c>
      <c r="I20" s="75" t="n">
        <v>997.158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946.4832</v>
      </c>
      <c r="C21" s="69" t="n">
        <v>1914.4832</v>
      </c>
      <c r="D21" s="69" t="n">
        <v>2032</v>
      </c>
      <c r="E21" s="73"/>
      <c r="F21" s="28" t="n">
        <f aca="false">F20+1</f>
        <v>53</v>
      </c>
      <c r="G21" s="74" t="n">
        <v>1822.5024</v>
      </c>
      <c r="H21" s="75" t="n">
        <v>842.248</v>
      </c>
      <c r="I21" s="75" t="n">
        <v>980.254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872.7232</v>
      </c>
      <c r="C22" s="69" t="n">
        <v>1873.8832</v>
      </c>
      <c r="D22" s="69" t="n">
        <v>1998.84</v>
      </c>
      <c r="E22" s="73"/>
      <c r="F22" s="28" t="n">
        <f aca="false">F21+1</f>
        <v>54</v>
      </c>
      <c r="G22" s="74" t="n">
        <v>1783.3472</v>
      </c>
      <c r="H22" s="75" t="n">
        <v>817.0752</v>
      </c>
      <c r="I22" s="75" t="n">
        <v>966.272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775.52</v>
      </c>
      <c r="C23" s="69" t="n">
        <v>1824.3472</v>
      </c>
      <c r="D23" s="69" t="n">
        <v>1951.1728</v>
      </c>
      <c r="E23" s="73"/>
      <c r="F23" s="28" t="n">
        <f aca="false">F22+1</f>
        <v>55</v>
      </c>
      <c r="G23" s="74" t="n">
        <v>1748.9056</v>
      </c>
      <c r="H23" s="75" t="n">
        <v>794.7328</v>
      </c>
      <c r="I23" s="75" t="n">
        <v>954.172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684.3664</v>
      </c>
      <c r="C24" s="69" t="n">
        <v>1777.5824</v>
      </c>
      <c r="D24" s="69" t="n">
        <v>1906.784</v>
      </c>
      <c r="E24" s="73"/>
      <c r="F24" s="28" t="n">
        <f aca="false">F23+1</f>
        <v>56</v>
      </c>
      <c r="G24" s="74" t="n">
        <v>1718.6848</v>
      </c>
      <c r="H24" s="75" t="n">
        <v>774.768</v>
      </c>
      <c r="I24" s="75" t="n">
        <v>943.916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589.2224</v>
      </c>
      <c r="C25" s="69" t="n">
        <v>1728.0352</v>
      </c>
      <c r="D25" s="69" t="n">
        <v>1861.1872</v>
      </c>
      <c r="E25" s="73"/>
      <c r="F25" s="28" t="n">
        <f aca="false">F24+1</f>
        <v>57</v>
      </c>
      <c r="G25" s="74" t="n">
        <v>1685.1168</v>
      </c>
      <c r="H25" s="75" t="n">
        <v>751.736</v>
      </c>
      <c r="I25" s="75" t="n">
        <v>933.380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520.2624</v>
      </c>
      <c r="C26" s="69" t="n">
        <v>1696.2352</v>
      </c>
      <c r="D26" s="69" t="n">
        <v>1824.0272</v>
      </c>
      <c r="E26" s="73"/>
      <c r="F26" s="28" t="n">
        <f aca="false">F25+1</f>
        <v>58</v>
      </c>
      <c r="G26" s="74" t="n">
        <v>1645.0528</v>
      </c>
      <c r="H26" s="75" t="n">
        <v>723.736</v>
      </c>
      <c r="I26" s="75" t="n">
        <v>921.316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494.1424</v>
      </c>
      <c r="C27" s="69" t="n">
        <v>1692.5472</v>
      </c>
      <c r="D27" s="69" t="n">
        <v>1801.5952</v>
      </c>
      <c r="E27" s="73"/>
      <c r="F27" s="28" t="n">
        <f aca="false">F26+1</f>
        <v>59</v>
      </c>
      <c r="G27" s="74" t="n">
        <v>1601.24</v>
      </c>
      <c r="H27" s="75" t="n">
        <v>693.0272</v>
      </c>
      <c r="I27" s="75" t="n">
        <v>908.212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494.0064</v>
      </c>
      <c r="C28" s="69" t="n">
        <v>1705.6</v>
      </c>
      <c r="D28" s="69" t="n">
        <v>1788.4064</v>
      </c>
      <c r="E28" s="73"/>
      <c r="F28" s="28" t="n">
        <f aca="false">F27+1</f>
        <v>60</v>
      </c>
      <c r="G28" s="74" t="n">
        <v>1559.1136</v>
      </c>
      <c r="H28" s="75" t="n">
        <v>663.2416</v>
      </c>
      <c r="I28" s="75" t="n">
        <v>895.87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490</v>
      </c>
      <c r="C29" s="69" t="n">
        <v>1716.3056</v>
      </c>
      <c r="D29" s="69" t="n">
        <v>1773.6944</v>
      </c>
      <c r="E29" s="73"/>
      <c r="F29" s="28" t="n">
        <f aca="false">F28+1</f>
        <v>61</v>
      </c>
      <c r="G29" s="74" t="n">
        <v>1517.0336</v>
      </c>
      <c r="H29" s="75" t="n">
        <v>633.0192</v>
      </c>
      <c r="I29" s="75" t="n">
        <v>884.014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492.4832</v>
      </c>
      <c r="C30" s="69" t="n">
        <v>1731.6592</v>
      </c>
      <c r="D30" s="69" t="n">
        <v>1760.824</v>
      </c>
      <c r="E30" s="73"/>
      <c r="F30" s="28" t="n">
        <f aca="false">F29+1</f>
        <v>62</v>
      </c>
      <c r="G30" s="74" t="n">
        <v>1478.4576</v>
      </c>
      <c r="H30" s="75" t="n">
        <v>607.7392</v>
      </c>
      <c r="I30" s="75" t="n">
        <v>870.718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469.1632</v>
      </c>
      <c r="C31" s="69" t="n">
        <v>1726.7072</v>
      </c>
      <c r="D31" s="69" t="n">
        <v>1742.456</v>
      </c>
      <c r="E31" s="73"/>
      <c r="F31" s="28" t="n">
        <f aca="false">F30+1</f>
        <v>63</v>
      </c>
      <c r="G31" s="74" t="n">
        <v>1445.4736</v>
      </c>
      <c r="H31" s="75" t="n">
        <v>590.2432</v>
      </c>
      <c r="I31" s="75" t="n">
        <v>855.230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402.3712</v>
      </c>
      <c r="C32" s="69" t="n">
        <v>1688.1232</v>
      </c>
      <c r="D32" s="69" t="n">
        <v>1714.248</v>
      </c>
      <c r="E32" s="73"/>
      <c r="F32" s="28" t="n">
        <f aca="false">F31+1</f>
        <v>64</v>
      </c>
      <c r="G32" s="74" t="n">
        <v>1415.9216</v>
      </c>
      <c r="H32" s="75" t="n">
        <v>577.7568</v>
      </c>
      <c r="I32" s="75" t="n">
        <v>838.164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309.9824</v>
      </c>
      <c r="C33" s="69" t="n">
        <v>1629.2048</v>
      </c>
      <c r="D33" s="69" t="n">
        <v>1680.7776</v>
      </c>
      <c r="E33" s="73"/>
      <c r="F33" s="28" t="n">
        <f aca="false">F32+1</f>
        <v>65</v>
      </c>
      <c r="G33" s="74" t="n">
        <v>1385.0928</v>
      </c>
      <c r="H33" s="75" t="n">
        <v>564.4832</v>
      </c>
      <c r="I33" s="75" t="n">
        <v>820.609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223.0656</v>
      </c>
      <c r="C34" s="69" t="n">
        <v>1574.176</v>
      </c>
      <c r="D34" s="69" t="n">
        <v>1648.8896</v>
      </c>
      <c r="E34" s="73"/>
      <c r="F34" s="28" t="n">
        <f aca="false">F33+1</f>
        <v>66</v>
      </c>
      <c r="G34" s="74" t="n">
        <v>1353.376</v>
      </c>
      <c r="H34" s="75" t="n">
        <v>551.3648</v>
      </c>
      <c r="I34" s="75" t="n">
        <v>802.011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30.0368</v>
      </c>
      <c r="C35" s="69" t="n">
        <v>1515.312</v>
      </c>
      <c r="D35" s="69" t="n">
        <v>1614.7248</v>
      </c>
      <c r="E35" s="73"/>
      <c r="F35" s="28" t="n">
        <f aca="false">F34+1</f>
        <v>67</v>
      </c>
      <c r="G35" s="74" t="n">
        <v>1321.16</v>
      </c>
      <c r="H35" s="75" t="n">
        <v>537.2608</v>
      </c>
      <c r="I35" s="75" t="n">
        <v>783.899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068.1088</v>
      </c>
      <c r="C36" s="69" t="n">
        <v>1475.176</v>
      </c>
      <c r="D36" s="69" t="n">
        <v>1592.9328</v>
      </c>
      <c r="E36" s="73"/>
      <c r="F36" s="28" t="n">
        <f aca="false">F35+1</f>
        <v>68</v>
      </c>
      <c r="G36" s="74" t="n">
        <v>1287.984</v>
      </c>
      <c r="H36" s="75" t="n">
        <v>520.9488</v>
      </c>
      <c r="I36" s="75" t="n">
        <v>767.035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57.2048</v>
      </c>
      <c r="C37" s="69" t="n">
        <v>1466.512</v>
      </c>
      <c r="D37" s="69" t="n">
        <v>1590.6928</v>
      </c>
      <c r="E37" s="73"/>
      <c r="F37" s="28" t="n">
        <f aca="false">F36+1</f>
        <v>69</v>
      </c>
      <c r="G37" s="74" t="n">
        <v>1253.3872</v>
      </c>
      <c r="H37" s="75" t="n">
        <v>502.9424</v>
      </c>
      <c r="I37" s="75" t="n">
        <v>750.444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076.584</v>
      </c>
      <c r="C38" s="69" t="n">
        <v>1476.824</v>
      </c>
      <c r="D38" s="69" t="n">
        <v>1599.76</v>
      </c>
      <c r="E38" s="78"/>
      <c r="F38" s="28" t="s">
        <v>21</v>
      </c>
      <c r="G38" s="79" t="n">
        <v>15303</v>
      </c>
      <c r="H38" s="80" t="n">
        <v>5396</v>
      </c>
      <c r="I38" s="80" t="n">
        <v>9907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69533</v>
      </c>
      <c r="C3" s="10" t="n">
        <v>81339</v>
      </c>
      <c r="D3" s="10" t="n">
        <v>88194</v>
      </c>
      <c r="E3" s="73"/>
      <c r="F3" s="28" t="n">
        <v>35</v>
      </c>
      <c r="G3" s="74" t="n">
        <v>2443.1808</v>
      </c>
      <c r="H3" s="75" t="n">
        <v>1223.7744</v>
      </c>
      <c r="I3" s="75" t="n">
        <v>1219.406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288.1408</v>
      </c>
      <c r="C4" s="75" t="n">
        <v>1184.224</v>
      </c>
      <c r="D4" s="75" t="n">
        <v>1103.9168</v>
      </c>
      <c r="E4" s="73"/>
      <c r="F4" s="28" t="n">
        <f aca="false">F3+1</f>
        <v>36</v>
      </c>
      <c r="G4" s="74" t="n">
        <v>2479.376</v>
      </c>
      <c r="H4" s="75" t="n">
        <v>1239.1152</v>
      </c>
      <c r="I4" s="75" t="n">
        <v>1240.260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434.744</v>
      </c>
      <c r="C5" s="75" t="n">
        <v>1257.024</v>
      </c>
      <c r="D5" s="75" t="n">
        <v>1177.72</v>
      </c>
      <c r="E5" s="73"/>
      <c r="F5" s="28" t="n">
        <f aca="false">F4+1</f>
        <v>37</v>
      </c>
      <c r="G5" s="74" t="n">
        <v>2490.936</v>
      </c>
      <c r="H5" s="75" t="n">
        <v>1242.5712</v>
      </c>
      <c r="I5" s="75" t="n">
        <v>1248.364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544.696</v>
      </c>
      <c r="C6" s="75" t="n">
        <v>1312.928</v>
      </c>
      <c r="D6" s="75" t="n">
        <v>1231.768</v>
      </c>
      <c r="E6" s="73"/>
      <c r="F6" s="28" t="n">
        <f aca="false">F5+1</f>
        <v>38</v>
      </c>
      <c r="G6" s="74" t="n">
        <v>2465.184</v>
      </c>
      <c r="H6" s="75" t="n">
        <v>1228.2672</v>
      </c>
      <c r="I6" s="75" t="n">
        <v>1236.916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621.752</v>
      </c>
      <c r="C7" s="75" t="n">
        <v>1353.504</v>
      </c>
      <c r="D7" s="75" t="n">
        <v>1268.248</v>
      </c>
      <c r="E7" s="73"/>
      <c r="F7" s="28" t="n">
        <f aca="false">F6+1</f>
        <v>39</v>
      </c>
      <c r="G7" s="74" t="n">
        <v>2413.3232</v>
      </c>
      <c r="H7" s="75" t="n">
        <v>1201.272</v>
      </c>
      <c r="I7" s="75" t="n">
        <v>1212.051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669.6672</v>
      </c>
      <c r="C8" s="75" t="n">
        <v>1380.32</v>
      </c>
      <c r="D8" s="75" t="n">
        <v>1289.3472</v>
      </c>
      <c r="E8" s="73"/>
      <c r="F8" s="28" t="n">
        <f aca="false">F7+1</f>
        <v>40</v>
      </c>
      <c r="G8" s="74" t="n">
        <v>2362.576</v>
      </c>
      <c r="H8" s="75" t="n">
        <v>1174.6352</v>
      </c>
      <c r="I8" s="75" t="n">
        <v>1187.940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692.1968</v>
      </c>
      <c r="C9" s="75" t="n">
        <v>1394.944</v>
      </c>
      <c r="D9" s="75" t="n">
        <v>1297.2528</v>
      </c>
      <c r="E9" s="73"/>
      <c r="F9" s="28" t="n">
        <f aca="false">F8+1</f>
        <v>41</v>
      </c>
      <c r="G9" s="74" t="n">
        <v>2311.5088</v>
      </c>
      <c r="H9" s="75" t="n">
        <v>1148.2736</v>
      </c>
      <c r="I9" s="75" t="n">
        <v>1163.235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693.096</v>
      </c>
      <c r="C10" s="75" t="n">
        <v>1398.944</v>
      </c>
      <c r="D10" s="75" t="n">
        <v>1294.152</v>
      </c>
      <c r="E10" s="73"/>
      <c r="F10" s="28" t="n">
        <f aca="false">F9+1</f>
        <v>42</v>
      </c>
      <c r="G10" s="74" t="n">
        <v>2248.5408</v>
      </c>
      <c r="H10" s="75" t="n">
        <v>1113.6176</v>
      </c>
      <c r="I10" s="75" t="n">
        <v>1134.923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676.12</v>
      </c>
      <c r="C11" s="75" t="n">
        <v>1393.888</v>
      </c>
      <c r="D11" s="75" t="n">
        <v>1282.232</v>
      </c>
      <c r="E11" s="73"/>
      <c r="F11" s="28" t="n">
        <f aca="false">F10+1</f>
        <v>43</v>
      </c>
      <c r="G11" s="74" t="n">
        <v>2171.9408</v>
      </c>
      <c r="H11" s="75" t="n">
        <v>1068.5296</v>
      </c>
      <c r="I11" s="75" t="n">
        <v>1103.411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645.024</v>
      </c>
      <c r="C12" s="75" t="n">
        <v>1381.344</v>
      </c>
      <c r="D12" s="75" t="n">
        <v>1263.68</v>
      </c>
      <c r="E12" s="73"/>
      <c r="F12" s="28" t="n">
        <f aca="false">F11+1</f>
        <v>44</v>
      </c>
      <c r="G12" s="74" t="n">
        <v>2088.4336</v>
      </c>
      <c r="H12" s="75" t="n">
        <v>1017.944</v>
      </c>
      <c r="I12" s="75" t="n">
        <v>1070.489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603.5632</v>
      </c>
      <c r="C13" s="75" t="n">
        <v>1362.88</v>
      </c>
      <c r="D13" s="75" t="n">
        <v>1240.6832</v>
      </c>
      <c r="E13" s="73"/>
      <c r="F13" s="28" t="n">
        <f aca="false">F12+1</f>
        <v>45</v>
      </c>
      <c r="G13" s="74" t="n">
        <v>2004.248</v>
      </c>
      <c r="H13" s="75" t="n">
        <v>967.344</v>
      </c>
      <c r="I13" s="75" t="n">
        <v>1036.90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549.6064</v>
      </c>
      <c r="C14" s="69" t="n">
        <v>1338.2752</v>
      </c>
      <c r="D14" s="69" t="n">
        <v>1211.3312</v>
      </c>
      <c r="E14" s="73"/>
      <c r="F14" s="28" t="n">
        <f aca="false">F13+1</f>
        <v>46</v>
      </c>
      <c r="G14" s="74" t="n">
        <v>1915.4656</v>
      </c>
      <c r="H14" s="75" t="n">
        <v>913.7264</v>
      </c>
      <c r="I14" s="75" t="n">
        <v>1001.739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481.0224</v>
      </c>
      <c r="C15" s="69" t="n">
        <v>1307.3088</v>
      </c>
      <c r="D15" s="69" t="n">
        <v>1173.7136</v>
      </c>
      <c r="E15" s="73"/>
      <c r="F15" s="28" t="n">
        <f aca="false">F14+1</f>
        <v>47</v>
      </c>
      <c r="G15" s="74" t="n">
        <v>1851.5856</v>
      </c>
      <c r="H15" s="75" t="n">
        <v>876.2544</v>
      </c>
      <c r="I15" s="75" t="n">
        <v>975.331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430.9984</v>
      </c>
      <c r="C16" s="69" t="n">
        <v>1280.4928</v>
      </c>
      <c r="D16" s="69" t="n">
        <v>1150.5056</v>
      </c>
      <c r="E16" s="73"/>
      <c r="F16" s="28" t="n">
        <f aca="false">F15+1</f>
        <v>48</v>
      </c>
      <c r="G16" s="74" t="n">
        <v>1827.0896</v>
      </c>
      <c r="H16" s="75" t="n">
        <v>864.4224</v>
      </c>
      <c r="I16" s="75" t="n">
        <v>962.667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415.0624</v>
      </c>
      <c r="C17" s="69" t="n">
        <v>1262.9728</v>
      </c>
      <c r="D17" s="69" t="n">
        <v>1152.0896</v>
      </c>
      <c r="E17" s="73"/>
      <c r="F17" s="28" t="n">
        <f aca="false">F16+1</f>
        <v>49</v>
      </c>
      <c r="G17" s="74" t="n">
        <v>1828.6112</v>
      </c>
      <c r="H17" s="75" t="n">
        <v>869.2528</v>
      </c>
      <c r="I17" s="75" t="n">
        <v>959.358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19.3104</v>
      </c>
      <c r="C18" s="69" t="n">
        <v>1250.9504</v>
      </c>
      <c r="D18" s="69" t="n">
        <v>1168.36</v>
      </c>
      <c r="E18" s="73"/>
      <c r="F18" s="28" t="n">
        <f aca="false">F17+1</f>
        <v>50</v>
      </c>
      <c r="G18" s="74" t="n">
        <v>1827.432</v>
      </c>
      <c r="H18" s="75" t="n">
        <v>872.1472</v>
      </c>
      <c r="I18" s="75" t="n">
        <v>955.284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18.592</v>
      </c>
      <c r="C19" s="69" t="n">
        <v>1236.9616</v>
      </c>
      <c r="D19" s="69" t="n">
        <v>1181.6304</v>
      </c>
      <c r="E19" s="73"/>
      <c r="F19" s="28" t="n">
        <f aca="false">F18+1</f>
        <v>51</v>
      </c>
      <c r="G19" s="74" t="n">
        <v>1828.2512</v>
      </c>
      <c r="H19" s="75" t="n">
        <v>876.6736</v>
      </c>
      <c r="I19" s="75" t="n">
        <v>951.577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423.0752</v>
      </c>
      <c r="C20" s="69" t="n">
        <v>1224.2752</v>
      </c>
      <c r="D20" s="69" t="n">
        <v>1198.8</v>
      </c>
      <c r="E20" s="73"/>
      <c r="F20" s="28" t="n">
        <f aca="false">F19+1</f>
        <v>52</v>
      </c>
      <c r="G20" s="74" t="n">
        <v>1827.6272</v>
      </c>
      <c r="H20" s="75" t="n">
        <v>877.6256</v>
      </c>
      <c r="I20" s="75" t="n">
        <v>950.001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404.4512</v>
      </c>
      <c r="C21" s="69" t="n">
        <v>1205.9552</v>
      </c>
      <c r="D21" s="69" t="n">
        <v>1198.496</v>
      </c>
      <c r="E21" s="73"/>
      <c r="F21" s="28" t="n">
        <f aca="false">F20+1</f>
        <v>53</v>
      </c>
      <c r="G21" s="74" t="n">
        <v>1820.6192</v>
      </c>
      <c r="H21" s="75" t="n">
        <v>870.4896</v>
      </c>
      <c r="I21" s="75" t="n">
        <v>950.129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347.7632</v>
      </c>
      <c r="C22" s="69" t="n">
        <v>1178.3792</v>
      </c>
      <c r="D22" s="69" t="n">
        <v>1169.384</v>
      </c>
      <c r="E22" s="73"/>
      <c r="F22" s="28" t="n">
        <f aca="false">F21+1</f>
        <v>54</v>
      </c>
      <c r="G22" s="74" t="n">
        <v>1809.0704</v>
      </c>
      <c r="H22" s="75" t="n">
        <v>858.064</v>
      </c>
      <c r="I22" s="75" t="n">
        <v>951.006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270.1184</v>
      </c>
      <c r="C23" s="69" t="n">
        <v>1146.4288</v>
      </c>
      <c r="D23" s="69" t="n">
        <v>1123.6896</v>
      </c>
      <c r="E23" s="73"/>
      <c r="F23" s="28" t="n">
        <f aca="false">F22+1</f>
        <v>55</v>
      </c>
      <c r="G23" s="74" t="n">
        <v>1800.6192</v>
      </c>
      <c r="H23" s="75" t="n">
        <v>847.6816</v>
      </c>
      <c r="I23" s="75" t="n">
        <v>952.937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199.7824</v>
      </c>
      <c r="C24" s="69" t="n">
        <v>1117.0656</v>
      </c>
      <c r="D24" s="69" t="n">
        <v>1082.7168</v>
      </c>
      <c r="E24" s="73"/>
      <c r="F24" s="28" t="n">
        <f aca="false">F23+1</f>
        <v>56</v>
      </c>
      <c r="G24" s="74" t="n">
        <v>1794.7632</v>
      </c>
      <c r="H24" s="75" t="n">
        <v>837.9008</v>
      </c>
      <c r="I24" s="75" t="n">
        <v>956.862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126.544</v>
      </c>
      <c r="C25" s="69" t="n">
        <v>1087.0464</v>
      </c>
      <c r="D25" s="69" t="n">
        <v>1039.4976</v>
      </c>
      <c r="E25" s="73"/>
      <c r="F25" s="28" t="n">
        <f aca="false">F24+1</f>
        <v>57</v>
      </c>
      <c r="G25" s="74" t="n">
        <v>1780.6512</v>
      </c>
      <c r="H25" s="75" t="n">
        <v>826.3968</v>
      </c>
      <c r="I25" s="75" t="n">
        <v>954.254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088.672</v>
      </c>
      <c r="C26" s="69" t="n">
        <v>1071.2624</v>
      </c>
      <c r="D26" s="69" t="n">
        <v>1017.4096</v>
      </c>
      <c r="E26" s="73"/>
      <c r="F26" s="28" t="n">
        <f aca="false">F25+1</f>
        <v>58</v>
      </c>
      <c r="G26" s="74" t="n">
        <v>1753.9632</v>
      </c>
      <c r="H26" s="75" t="n">
        <v>812.7488</v>
      </c>
      <c r="I26" s="75" t="n">
        <v>941.214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106.608</v>
      </c>
      <c r="C27" s="69" t="n">
        <v>1077.2384</v>
      </c>
      <c r="D27" s="69" t="n">
        <v>1029.3696</v>
      </c>
      <c r="E27" s="73"/>
      <c r="F27" s="28" t="n">
        <f aca="false">F26+1</f>
        <v>59</v>
      </c>
      <c r="G27" s="74" t="n">
        <v>1719.0032</v>
      </c>
      <c r="H27" s="75" t="n">
        <v>797.272</v>
      </c>
      <c r="I27" s="75" t="n">
        <v>921.731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160.3936</v>
      </c>
      <c r="C28" s="69" t="n">
        <v>1097.3872</v>
      </c>
      <c r="D28" s="69" t="n">
        <v>1063.0064</v>
      </c>
      <c r="E28" s="73"/>
      <c r="F28" s="28" t="n">
        <f aca="false">F27+1</f>
        <v>60</v>
      </c>
      <c r="G28" s="74" t="n">
        <v>1683.8016</v>
      </c>
      <c r="H28" s="75" t="n">
        <v>780.9696</v>
      </c>
      <c r="I28" s="75" t="n">
        <v>902.83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210.784</v>
      </c>
      <c r="C29" s="69" t="n">
        <v>1116.944</v>
      </c>
      <c r="D29" s="69" t="n">
        <v>1093.84</v>
      </c>
      <c r="E29" s="73"/>
      <c r="F29" s="28" t="n">
        <f aca="false">F28+1</f>
        <v>61</v>
      </c>
      <c r="G29" s="74" t="n">
        <v>1646.04</v>
      </c>
      <c r="H29" s="75" t="n">
        <v>763.9616</v>
      </c>
      <c r="I29" s="75" t="n">
        <v>882.078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267.0144</v>
      </c>
      <c r="C30" s="69" t="n">
        <v>1139.2784</v>
      </c>
      <c r="D30" s="69" t="n">
        <v>1127.736</v>
      </c>
      <c r="E30" s="73"/>
      <c r="F30" s="28" t="n">
        <f aca="false">F29+1</f>
        <v>62</v>
      </c>
      <c r="G30" s="74" t="n">
        <v>1612.088</v>
      </c>
      <c r="H30" s="75" t="n">
        <v>744.8896</v>
      </c>
      <c r="I30" s="75" t="n">
        <v>867.198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308.5984</v>
      </c>
      <c r="C31" s="69" t="n">
        <v>1156.4224</v>
      </c>
      <c r="D31" s="69" t="n">
        <v>1152.176</v>
      </c>
      <c r="E31" s="73"/>
      <c r="F31" s="28" t="n">
        <f aca="false">F30+1</f>
        <v>63</v>
      </c>
      <c r="G31" s="74" t="n">
        <v>1585.696</v>
      </c>
      <c r="H31" s="75" t="n">
        <v>723.2816</v>
      </c>
      <c r="I31" s="75" t="n">
        <v>862.414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321.8304</v>
      </c>
      <c r="C32" s="69" t="n">
        <v>1163.0544</v>
      </c>
      <c r="D32" s="69" t="n">
        <v>1158.776</v>
      </c>
      <c r="E32" s="73"/>
      <c r="F32" s="28" t="n">
        <f aca="false">F31+1</f>
        <v>64</v>
      </c>
      <c r="G32" s="74" t="n">
        <v>1563.3744</v>
      </c>
      <c r="H32" s="75" t="n">
        <v>699.8976</v>
      </c>
      <c r="I32" s="75" t="n">
        <v>863.476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317.7728</v>
      </c>
      <c r="C33" s="69" t="n">
        <v>1163.3008</v>
      </c>
      <c r="D33" s="69" t="n">
        <v>1154.472</v>
      </c>
      <c r="E33" s="73"/>
      <c r="F33" s="28" t="n">
        <f aca="false">F32+1</f>
        <v>65</v>
      </c>
      <c r="G33" s="74" t="n">
        <v>1538.3728</v>
      </c>
      <c r="H33" s="75" t="n">
        <v>675.8672</v>
      </c>
      <c r="I33" s="75" t="n">
        <v>862.505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318.0688</v>
      </c>
      <c r="C34" s="69" t="n">
        <v>1165.112</v>
      </c>
      <c r="D34" s="69" t="n">
        <v>1152.9568</v>
      </c>
      <c r="E34" s="73"/>
      <c r="F34" s="28" t="n">
        <f aca="false">F33+1</f>
        <v>66</v>
      </c>
      <c r="G34" s="74" t="n">
        <v>1512.6288</v>
      </c>
      <c r="H34" s="75" t="n">
        <v>650.8416</v>
      </c>
      <c r="I34" s="75" t="n">
        <v>861.787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314.64</v>
      </c>
      <c r="C35" s="69" t="n">
        <v>1165.1008</v>
      </c>
      <c r="D35" s="69" t="n">
        <v>1149.5392</v>
      </c>
      <c r="E35" s="73"/>
      <c r="F35" s="28" t="n">
        <f aca="false">F34+1</f>
        <v>67</v>
      </c>
      <c r="G35" s="74" t="n">
        <v>1481.5808</v>
      </c>
      <c r="H35" s="75" t="n">
        <v>626.6896</v>
      </c>
      <c r="I35" s="75" t="n">
        <v>854.891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325.088</v>
      </c>
      <c r="C36" s="69" t="n">
        <v>1170.9488</v>
      </c>
      <c r="D36" s="69" t="n">
        <v>1154.1392</v>
      </c>
      <c r="E36" s="73"/>
      <c r="F36" s="28" t="n">
        <f aca="false">F35+1</f>
        <v>68</v>
      </c>
      <c r="G36" s="74" t="n">
        <v>1442.4688</v>
      </c>
      <c r="H36" s="75" t="n">
        <v>604.4176</v>
      </c>
      <c r="I36" s="75" t="n">
        <v>838.051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359.128</v>
      </c>
      <c r="C37" s="69" t="n">
        <v>1186.6928</v>
      </c>
      <c r="D37" s="69" t="n">
        <v>1172.4352</v>
      </c>
      <c r="E37" s="73"/>
      <c r="F37" s="28" t="n">
        <f aca="false">F36+1</f>
        <v>69</v>
      </c>
      <c r="G37" s="74" t="n">
        <v>1397.9488</v>
      </c>
      <c r="H37" s="75" t="n">
        <v>583.184</v>
      </c>
      <c r="I37" s="75" t="n">
        <v>814.764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405.0752</v>
      </c>
      <c r="C38" s="69" t="n">
        <v>1207.1456</v>
      </c>
      <c r="D38" s="69" t="n">
        <v>1197.9296</v>
      </c>
      <c r="E38" s="78"/>
      <c r="F38" s="28" t="s">
        <v>21</v>
      </c>
      <c r="G38" s="79" t="n">
        <v>19346</v>
      </c>
      <c r="H38" s="80" t="n">
        <v>6923</v>
      </c>
      <c r="I38" s="80" t="n">
        <v>12423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69775</v>
      </c>
      <c r="C3" s="10" t="n">
        <v>79360</v>
      </c>
      <c r="D3" s="10" t="n">
        <v>90415</v>
      </c>
      <c r="E3" s="73"/>
      <c r="F3" s="28" t="n">
        <v>35</v>
      </c>
      <c r="G3" s="74" t="n">
        <v>2481.456</v>
      </c>
      <c r="H3" s="75" t="n">
        <v>1215.2512</v>
      </c>
      <c r="I3" s="75" t="n">
        <v>1266.2048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1995.1248</v>
      </c>
      <c r="C4" s="75" t="n">
        <v>959.0768</v>
      </c>
      <c r="D4" s="75" t="n">
        <v>1036.048</v>
      </c>
      <c r="E4" s="73"/>
      <c r="F4" s="28" t="n">
        <f aca="false">F3+1</f>
        <v>36</v>
      </c>
      <c r="G4" s="74" t="n">
        <v>2502.2608</v>
      </c>
      <c r="H4" s="75" t="n">
        <v>1225.8944</v>
      </c>
      <c r="I4" s="75" t="n">
        <v>1276.366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170.568</v>
      </c>
      <c r="C5" s="75" t="n">
        <v>1092.4</v>
      </c>
      <c r="D5" s="75" t="n">
        <v>1078.168</v>
      </c>
      <c r="E5" s="73"/>
      <c r="F5" s="28" t="n">
        <f aca="false">F4+1</f>
        <v>37</v>
      </c>
      <c r="G5" s="74" t="n">
        <v>2497.2768</v>
      </c>
      <c r="H5" s="75" t="n">
        <v>1221.1584</v>
      </c>
      <c r="I5" s="75" t="n">
        <v>1276.118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299.424</v>
      </c>
      <c r="C6" s="75" t="n">
        <v>1188.848</v>
      </c>
      <c r="D6" s="75" t="n">
        <v>1110.576</v>
      </c>
      <c r="E6" s="73"/>
      <c r="F6" s="28" t="n">
        <f aca="false">F5+1</f>
        <v>38</v>
      </c>
      <c r="G6" s="74" t="n">
        <v>2454.3328</v>
      </c>
      <c r="H6" s="75" t="n">
        <v>1193.5024</v>
      </c>
      <c r="I6" s="75" t="n">
        <v>1260.830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386.856</v>
      </c>
      <c r="C7" s="75" t="n">
        <v>1252.648</v>
      </c>
      <c r="D7" s="75" t="n">
        <v>1134.208</v>
      </c>
      <c r="E7" s="73"/>
      <c r="F7" s="28" t="n">
        <f aca="false">F6+1</f>
        <v>39</v>
      </c>
      <c r="G7" s="74" t="n">
        <v>2386.6736</v>
      </c>
      <c r="H7" s="75" t="n">
        <v>1151.1936</v>
      </c>
      <c r="I7" s="75" t="n">
        <v>1235.4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438.0272</v>
      </c>
      <c r="C8" s="75" t="n">
        <v>1288.0272</v>
      </c>
      <c r="D8" s="75" t="n">
        <v>1150</v>
      </c>
      <c r="E8" s="73"/>
      <c r="F8" s="28" t="n">
        <f aca="false">F7+1</f>
        <v>40</v>
      </c>
      <c r="G8" s="74" t="n">
        <v>2320.7568</v>
      </c>
      <c r="H8" s="75" t="n">
        <v>1110.2336</v>
      </c>
      <c r="I8" s="75" t="n">
        <v>1210.5232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458.1008</v>
      </c>
      <c r="C9" s="75" t="n">
        <v>1299.2128</v>
      </c>
      <c r="D9" s="75" t="n">
        <v>1158.888</v>
      </c>
      <c r="E9" s="73"/>
      <c r="F9" s="28" t="n">
        <f aca="false">F8+1</f>
        <v>41</v>
      </c>
      <c r="G9" s="74" t="n">
        <v>2252.5408</v>
      </c>
      <c r="H9" s="75" t="n">
        <v>1067.6544</v>
      </c>
      <c r="I9" s="75" t="n">
        <v>1184.886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452.24</v>
      </c>
      <c r="C10" s="75" t="n">
        <v>1290.432</v>
      </c>
      <c r="D10" s="75" t="n">
        <v>1161.808</v>
      </c>
      <c r="E10" s="73"/>
      <c r="F10" s="28" t="n">
        <f aca="false">F9+1</f>
        <v>42</v>
      </c>
      <c r="G10" s="74" t="n">
        <v>2190.2048</v>
      </c>
      <c r="H10" s="75" t="n">
        <v>1030.9904</v>
      </c>
      <c r="I10" s="75" t="n">
        <v>1159.214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425.608</v>
      </c>
      <c r="C11" s="75" t="n">
        <v>1265.912</v>
      </c>
      <c r="D11" s="75" t="n">
        <v>1159.696</v>
      </c>
      <c r="E11" s="73"/>
      <c r="F11" s="28" t="n">
        <f aca="false">F10+1</f>
        <v>43</v>
      </c>
      <c r="G11" s="74" t="n">
        <v>2140.9008</v>
      </c>
      <c r="H11" s="75" t="n">
        <v>1005.6864</v>
      </c>
      <c r="I11" s="75" t="n">
        <v>1135.214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83.368</v>
      </c>
      <c r="C12" s="75" t="n">
        <v>1229.88</v>
      </c>
      <c r="D12" s="75" t="n">
        <v>1153.488</v>
      </c>
      <c r="E12" s="73"/>
      <c r="F12" s="28" t="n">
        <f aca="false">F11+1</f>
        <v>44</v>
      </c>
      <c r="G12" s="74" t="n">
        <v>2101.5968</v>
      </c>
      <c r="H12" s="75" t="n">
        <v>988.4352</v>
      </c>
      <c r="I12" s="75" t="n">
        <v>1113.161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30.6832</v>
      </c>
      <c r="C13" s="75" t="n">
        <v>1186.5632</v>
      </c>
      <c r="D13" s="75" t="n">
        <v>1144.12</v>
      </c>
      <c r="E13" s="73"/>
      <c r="F13" s="28" t="n">
        <f aca="false">F12+1</f>
        <v>45</v>
      </c>
      <c r="G13" s="74" t="n">
        <v>2059.8256</v>
      </c>
      <c r="H13" s="75" t="n">
        <v>969.3216</v>
      </c>
      <c r="I13" s="75" t="n">
        <v>1090.50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264.6352</v>
      </c>
      <c r="C14" s="69" t="n">
        <v>1133.016</v>
      </c>
      <c r="D14" s="69" t="n">
        <v>1131.6192</v>
      </c>
      <c r="E14" s="73"/>
      <c r="F14" s="28" t="n">
        <f aca="false">F13+1</f>
        <v>46</v>
      </c>
      <c r="G14" s="74" t="n">
        <v>2015.3408</v>
      </c>
      <c r="H14" s="75" t="n">
        <v>948.9328</v>
      </c>
      <c r="I14" s="75" t="n">
        <v>1066.40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182.3056</v>
      </c>
      <c r="C15" s="69" t="n">
        <v>1066.2928</v>
      </c>
      <c r="D15" s="69" t="n">
        <v>1116.0128</v>
      </c>
      <c r="E15" s="73"/>
      <c r="F15" s="28" t="n">
        <f aca="false">F14+1</f>
        <v>47</v>
      </c>
      <c r="G15" s="74" t="n">
        <v>1987.8448</v>
      </c>
      <c r="H15" s="75" t="n">
        <v>935.9968</v>
      </c>
      <c r="I15" s="75" t="n">
        <v>1051.848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129.2656</v>
      </c>
      <c r="C16" s="69" t="n">
        <v>1026.4848</v>
      </c>
      <c r="D16" s="69" t="n">
        <v>1102.7808</v>
      </c>
      <c r="E16" s="73"/>
      <c r="F16" s="28" t="n">
        <f aca="false">F15+1</f>
        <v>48</v>
      </c>
      <c r="G16" s="74" t="n">
        <v>1985.0288</v>
      </c>
      <c r="H16" s="75" t="n">
        <v>933.4208</v>
      </c>
      <c r="I16" s="75" t="n">
        <v>1051.60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126.8416</v>
      </c>
      <c r="C17" s="69" t="n">
        <v>1032.1648</v>
      </c>
      <c r="D17" s="69" t="n">
        <v>1094.6768</v>
      </c>
      <c r="E17" s="73"/>
      <c r="F17" s="28" t="n">
        <f aca="false">F16+1</f>
        <v>49</v>
      </c>
      <c r="G17" s="74" t="n">
        <v>1997.96</v>
      </c>
      <c r="H17" s="75" t="n">
        <v>937.328</v>
      </c>
      <c r="I17" s="75" t="n">
        <v>1060.63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155.952</v>
      </c>
      <c r="C18" s="69" t="n">
        <v>1066.0416</v>
      </c>
      <c r="D18" s="69" t="n">
        <v>1089.9104</v>
      </c>
      <c r="E18" s="73"/>
      <c r="F18" s="28" t="n">
        <f aca="false">F17+1</f>
        <v>50</v>
      </c>
      <c r="G18" s="74" t="n">
        <v>2009.7248</v>
      </c>
      <c r="H18" s="75" t="n">
        <v>941.2176</v>
      </c>
      <c r="I18" s="75" t="n">
        <v>1068.507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179.4416</v>
      </c>
      <c r="C19" s="69" t="n">
        <v>1094.7056</v>
      </c>
      <c r="D19" s="69" t="n">
        <v>1084.736</v>
      </c>
      <c r="E19" s="73"/>
      <c r="F19" s="28" t="n">
        <f aca="false">F18+1</f>
        <v>51</v>
      </c>
      <c r="G19" s="74" t="n">
        <v>2023.3584</v>
      </c>
      <c r="H19" s="75" t="n">
        <v>946.7296</v>
      </c>
      <c r="I19" s="75" t="n">
        <v>1076.628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208.6448</v>
      </c>
      <c r="C20" s="69" t="n">
        <v>1127.784</v>
      </c>
      <c r="D20" s="69" t="n">
        <v>1080.8608</v>
      </c>
      <c r="E20" s="73"/>
      <c r="F20" s="28" t="n">
        <f aca="false">F19+1</f>
        <v>52</v>
      </c>
      <c r="G20" s="74" t="n">
        <v>2029.9344</v>
      </c>
      <c r="H20" s="75" t="n">
        <v>946.8256</v>
      </c>
      <c r="I20" s="75" t="n">
        <v>1083.108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217.8688</v>
      </c>
      <c r="C21" s="69" t="n">
        <v>1142.504</v>
      </c>
      <c r="D21" s="69" t="n">
        <v>1075.3648</v>
      </c>
      <c r="E21" s="73"/>
      <c r="F21" s="28" t="n">
        <f aca="false">F20+1</f>
        <v>53</v>
      </c>
      <c r="G21" s="74" t="n">
        <v>2023.1824</v>
      </c>
      <c r="H21" s="75" t="n">
        <v>937.4496</v>
      </c>
      <c r="I21" s="75" t="n">
        <v>1085.732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191.8528</v>
      </c>
      <c r="C22" s="69" t="n">
        <v>1125.12</v>
      </c>
      <c r="D22" s="69" t="n">
        <v>1066.7328</v>
      </c>
      <c r="E22" s="73"/>
      <c r="F22" s="28" t="n">
        <f aca="false">F21+1</f>
        <v>54</v>
      </c>
      <c r="G22" s="74" t="n">
        <v>2006.8</v>
      </c>
      <c r="H22" s="75" t="n">
        <v>921.7776</v>
      </c>
      <c r="I22" s="75" t="n">
        <v>1085.022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46.192</v>
      </c>
      <c r="C23" s="69" t="n">
        <v>1088.8864</v>
      </c>
      <c r="D23" s="69" t="n">
        <v>1057.3056</v>
      </c>
      <c r="E23" s="73"/>
      <c r="F23" s="28" t="n">
        <f aca="false">F22+1</f>
        <v>55</v>
      </c>
      <c r="G23" s="74" t="n">
        <v>1991.4624</v>
      </c>
      <c r="H23" s="75" t="n">
        <v>906.6448</v>
      </c>
      <c r="I23" s="75" t="n">
        <v>1084.817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108.6384</v>
      </c>
      <c r="C24" s="69" t="n">
        <v>1058.8896</v>
      </c>
      <c r="D24" s="69" t="n">
        <v>1049.7488</v>
      </c>
      <c r="E24" s="73"/>
      <c r="F24" s="28" t="n">
        <f aca="false">F23+1</f>
        <v>56</v>
      </c>
      <c r="G24" s="74" t="n">
        <v>1975.8832</v>
      </c>
      <c r="H24" s="75" t="n">
        <v>890.208</v>
      </c>
      <c r="I24" s="75" t="n">
        <v>1085.675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069.9168</v>
      </c>
      <c r="C25" s="69" t="n">
        <v>1027.816</v>
      </c>
      <c r="D25" s="69" t="n">
        <v>1042.1008</v>
      </c>
      <c r="E25" s="73"/>
      <c r="F25" s="28" t="n">
        <f aca="false">F24+1</f>
        <v>57</v>
      </c>
      <c r="G25" s="74" t="n">
        <v>1952.7952</v>
      </c>
      <c r="H25" s="75" t="n">
        <v>874.704</v>
      </c>
      <c r="I25" s="75" t="n">
        <v>1078.091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058.8928</v>
      </c>
      <c r="C26" s="69" t="n">
        <v>1014.56</v>
      </c>
      <c r="D26" s="69" t="n">
        <v>1044.3328</v>
      </c>
      <c r="E26" s="73"/>
      <c r="F26" s="28" t="n">
        <f aca="false">F25+1</f>
        <v>58</v>
      </c>
      <c r="G26" s="74" t="n">
        <v>1919.9152</v>
      </c>
      <c r="H26" s="75" t="n">
        <v>861.776</v>
      </c>
      <c r="I26" s="75" t="n">
        <v>1058.139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091.5328</v>
      </c>
      <c r="C27" s="69" t="n">
        <v>1030.312</v>
      </c>
      <c r="D27" s="69" t="n">
        <v>1061.2208</v>
      </c>
      <c r="E27" s="73"/>
      <c r="F27" s="28" t="n">
        <f aca="false">F26+1</f>
        <v>59</v>
      </c>
      <c r="G27" s="74" t="n">
        <v>1879.944</v>
      </c>
      <c r="H27" s="75" t="n">
        <v>849.6672</v>
      </c>
      <c r="I27" s="75" t="n">
        <v>1030.276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152.0192</v>
      </c>
      <c r="C28" s="69" t="n">
        <v>1064.4224</v>
      </c>
      <c r="D28" s="69" t="n">
        <v>1087.5968</v>
      </c>
      <c r="E28" s="73"/>
      <c r="F28" s="28" t="n">
        <f aca="false">F27+1</f>
        <v>60</v>
      </c>
      <c r="G28" s="74" t="n">
        <v>1838.5456</v>
      </c>
      <c r="H28" s="75" t="n">
        <v>835.9952</v>
      </c>
      <c r="I28" s="75" t="n">
        <v>1002.550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208.792</v>
      </c>
      <c r="C29" s="69" t="n">
        <v>1095.3264</v>
      </c>
      <c r="D29" s="69" t="n">
        <v>1113.4656</v>
      </c>
      <c r="E29" s="73"/>
      <c r="F29" s="28" t="n">
        <f aca="false">F28+1</f>
        <v>61</v>
      </c>
      <c r="G29" s="74" t="n">
        <v>1795.4032</v>
      </c>
      <c r="H29" s="75" t="n">
        <v>822.4576</v>
      </c>
      <c r="I29" s="75" t="n">
        <v>972.945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268.432</v>
      </c>
      <c r="C30" s="69" t="n">
        <v>1127.6672</v>
      </c>
      <c r="D30" s="69" t="n">
        <v>1140.7648</v>
      </c>
      <c r="E30" s="73"/>
      <c r="F30" s="28" t="n">
        <f aca="false">F29+1</f>
        <v>62</v>
      </c>
      <c r="G30" s="74" t="n">
        <v>1750.3632</v>
      </c>
      <c r="H30" s="75" t="n">
        <v>802.2656</v>
      </c>
      <c r="I30" s="75" t="n">
        <v>948.097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317.552</v>
      </c>
      <c r="C31" s="69" t="n">
        <v>1152.9552</v>
      </c>
      <c r="D31" s="69" t="n">
        <v>1164.5968</v>
      </c>
      <c r="E31" s="73"/>
      <c r="F31" s="28" t="n">
        <f aca="false">F30+1</f>
        <v>63</v>
      </c>
      <c r="G31" s="74" t="n">
        <v>1704.1872</v>
      </c>
      <c r="H31" s="75" t="n">
        <v>772.1936</v>
      </c>
      <c r="I31" s="75" t="n">
        <v>931.993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346.392</v>
      </c>
      <c r="C32" s="69" t="n">
        <v>1164.8992</v>
      </c>
      <c r="D32" s="69" t="n">
        <v>1181.4928</v>
      </c>
      <c r="E32" s="73"/>
      <c r="F32" s="28" t="n">
        <f aca="false">F31+1</f>
        <v>64</v>
      </c>
      <c r="G32" s="74" t="n">
        <v>1657.5008</v>
      </c>
      <c r="H32" s="75" t="n">
        <v>736.088</v>
      </c>
      <c r="I32" s="75" t="n">
        <v>921.412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361.832</v>
      </c>
      <c r="C33" s="69" t="n">
        <v>1168.152</v>
      </c>
      <c r="D33" s="69" t="n">
        <v>1193.68</v>
      </c>
      <c r="E33" s="73"/>
      <c r="F33" s="28" t="n">
        <f aca="false">F32+1</f>
        <v>65</v>
      </c>
      <c r="G33" s="74" t="n">
        <v>1609.1664</v>
      </c>
      <c r="H33" s="75" t="n">
        <v>700.2288</v>
      </c>
      <c r="I33" s="75" t="n">
        <v>908.937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378.5072</v>
      </c>
      <c r="C34" s="69" t="n">
        <v>1172.44</v>
      </c>
      <c r="D34" s="69" t="n">
        <v>1206.0672</v>
      </c>
      <c r="E34" s="73"/>
      <c r="F34" s="28" t="n">
        <f aca="false">F33+1</f>
        <v>66</v>
      </c>
      <c r="G34" s="74" t="n">
        <v>1558.2096</v>
      </c>
      <c r="H34" s="75" t="n">
        <v>662.4096</v>
      </c>
      <c r="I34" s="75" t="n">
        <v>895.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391.0848</v>
      </c>
      <c r="C35" s="69" t="n">
        <v>1174.3568</v>
      </c>
      <c r="D35" s="69" t="n">
        <v>1216.728</v>
      </c>
      <c r="E35" s="73"/>
      <c r="F35" s="28" t="n">
        <f aca="false">F34+1</f>
        <v>67</v>
      </c>
      <c r="G35" s="74" t="n">
        <v>1513.7456</v>
      </c>
      <c r="H35" s="75" t="n">
        <v>631.2816</v>
      </c>
      <c r="I35" s="75" t="n">
        <v>882.46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407.6048</v>
      </c>
      <c r="C36" s="69" t="n">
        <v>1179.4528</v>
      </c>
      <c r="D36" s="69" t="n">
        <v>1228.152</v>
      </c>
      <c r="E36" s="73"/>
      <c r="F36" s="28" t="n">
        <f aca="false">F35+1</f>
        <v>68</v>
      </c>
      <c r="G36" s="74" t="n">
        <v>1479.8176</v>
      </c>
      <c r="H36" s="75" t="n">
        <v>611.4816</v>
      </c>
      <c r="I36" s="75" t="n">
        <v>868.33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432.7488</v>
      </c>
      <c r="C37" s="69" t="n">
        <v>1190.9888</v>
      </c>
      <c r="D37" s="69" t="n">
        <v>1241.76</v>
      </c>
      <c r="E37" s="73"/>
      <c r="F37" s="28" t="n">
        <f aca="false">F36+1</f>
        <v>69</v>
      </c>
      <c r="G37" s="74" t="n">
        <v>1452.0608</v>
      </c>
      <c r="H37" s="75" t="n">
        <v>598.5984</v>
      </c>
      <c r="I37" s="75" t="n">
        <v>853.462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460.0544</v>
      </c>
      <c r="C38" s="69" t="n">
        <v>1204.7616</v>
      </c>
      <c r="D38" s="69" t="n">
        <v>1255.2928</v>
      </c>
      <c r="E38" s="78"/>
      <c r="F38" s="28" t="s">
        <v>21</v>
      </c>
      <c r="G38" s="79" t="n">
        <v>21032</v>
      </c>
      <c r="H38" s="80" t="n">
        <v>7392</v>
      </c>
      <c r="I38" s="80" t="n">
        <v>13640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9861</v>
      </c>
      <c r="C3" s="10" t="n">
        <v>89462</v>
      </c>
      <c r="D3" s="10" t="n">
        <v>100399</v>
      </c>
      <c r="E3" s="73"/>
      <c r="F3" s="28" t="n">
        <v>35</v>
      </c>
      <c r="G3" s="74" t="n">
        <v>2856.2832</v>
      </c>
      <c r="H3" s="75" t="n">
        <v>1413.7936</v>
      </c>
      <c r="I3" s="75" t="n">
        <v>1442.489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037.5968</v>
      </c>
      <c r="C4" s="75" t="n">
        <v>1072.968</v>
      </c>
      <c r="D4" s="75" t="n">
        <v>964.6288</v>
      </c>
      <c r="E4" s="73"/>
      <c r="F4" s="28" t="n">
        <f aca="false">F3+1</f>
        <v>36</v>
      </c>
      <c r="G4" s="74" t="n">
        <v>2879.544</v>
      </c>
      <c r="H4" s="75" t="n">
        <v>1427.8592</v>
      </c>
      <c r="I4" s="75" t="n">
        <v>1451.684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53.368</v>
      </c>
      <c r="C5" s="75" t="n">
        <v>1166.472</v>
      </c>
      <c r="D5" s="75" t="n">
        <v>1086.896</v>
      </c>
      <c r="E5" s="73"/>
      <c r="F5" s="28" t="n">
        <f aca="false">F4+1</f>
        <v>37</v>
      </c>
      <c r="G5" s="74" t="n">
        <v>2877.208</v>
      </c>
      <c r="H5" s="75" t="n">
        <v>1424.6752</v>
      </c>
      <c r="I5" s="75" t="n">
        <v>1452.532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416.504</v>
      </c>
      <c r="C6" s="75" t="n">
        <v>1238.424</v>
      </c>
      <c r="D6" s="75" t="n">
        <v>1178.08</v>
      </c>
      <c r="E6" s="73"/>
      <c r="F6" s="28" t="n">
        <f aca="false">F5+1</f>
        <v>38</v>
      </c>
      <c r="G6" s="74" t="n">
        <v>2838.376</v>
      </c>
      <c r="H6" s="75" t="n">
        <v>1396.0032</v>
      </c>
      <c r="I6" s="75" t="n">
        <v>1442.372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532.536</v>
      </c>
      <c r="C7" s="75" t="n">
        <v>1290.952</v>
      </c>
      <c r="D7" s="75" t="n">
        <v>1241.584</v>
      </c>
      <c r="E7" s="73"/>
      <c r="F7" s="28" t="n">
        <f aca="false">F6+1</f>
        <v>39</v>
      </c>
      <c r="G7" s="74" t="n">
        <v>2774.5888</v>
      </c>
      <c r="H7" s="75" t="n">
        <v>1350.6688</v>
      </c>
      <c r="I7" s="75" t="n">
        <v>1423.9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606.9952</v>
      </c>
      <c r="C8" s="75" t="n">
        <v>1326.184</v>
      </c>
      <c r="D8" s="75" t="n">
        <v>1280.8112</v>
      </c>
      <c r="E8" s="73"/>
      <c r="F8" s="28" t="n">
        <f aca="false">F7+1</f>
        <v>40</v>
      </c>
      <c r="G8" s="74" t="n">
        <v>2710.9392</v>
      </c>
      <c r="H8" s="75" t="n">
        <v>1306.4288</v>
      </c>
      <c r="I8" s="75" t="n">
        <v>1404.510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645.4128</v>
      </c>
      <c r="C9" s="75" t="n">
        <v>1346.248</v>
      </c>
      <c r="D9" s="75" t="n">
        <v>1299.1648</v>
      </c>
      <c r="E9" s="73"/>
      <c r="F9" s="28" t="n">
        <f aca="false">F8+1</f>
        <v>41</v>
      </c>
      <c r="G9" s="74" t="n">
        <v>2645.592</v>
      </c>
      <c r="H9" s="75" t="n">
        <v>1260.5632</v>
      </c>
      <c r="I9" s="75" t="n">
        <v>1385.0288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653.32</v>
      </c>
      <c r="C10" s="75" t="n">
        <v>1353.272</v>
      </c>
      <c r="D10" s="75" t="n">
        <v>1300.048</v>
      </c>
      <c r="E10" s="73"/>
      <c r="F10" s="28" t="n">
        <f aca="false">F9+1</f>
        <v>42</v>
      </c>
      <c r="G10" s="74" t="n">
        <v>2576.184</v>
      </c>
      <c r="H10" s="75" t="n">
        <v>1218.1952</v>
      </c>
      <c r="I10" s="75" t="n">
        <v>1357.9888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636.248</v>
      </c>
      <c r="C11" s="75" t="n">
        <v>1349.384</v>
      </c>
      <c r="D11" s="75" t="n">
        <v>1286.864</v>
      </c>
      <c r="E11" s="73"/>
      <c r="F11" s="28" t="n">
        <f aca="false">F10+1</f>
        <v>43</v>
      </c>
      <c r="G11" s="74" t="n">
        <v>2505.104</v>
      </c>
      <c r="H11" s="75" t="n">
        <v>1183.9392</v>
      </c>
      <c r="I11" s="75" t="n">
        <v>1321.1648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599.728</v>
      </c>
      <c r="C12" s="75" t="n">
        <v>1336.712</v>
      </c>
      <c r="D12" s="75" t="n">
        <v>1263.016</v>
      </c>
      <c r="E12" s="73"/>
      <c r="F12" s="28" t="n">
        <f aca="false">F11+1</f>
        <v>44</v>
      </c>
      <c r="G12" s="74" t="n">
        <v>2435.1808</v>
      </c>
      <c r="H12" s="75" t="n">
        <v>1155.8736</v>
      </c>
      <c r="I12" s="75" t="n">
        <v>1279.307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549.2912</v>
      </c>
      <c r="C13" s="75" t="n">
        <v>1317.384</v>
      </c>
      <c r="D13" s="75" t="n">
        <v>1231.9072</v>
      </c>
      <c r="E13" s="73"/>
      <c r="F13" s="28" t="n">
        <f aca="false">F12+1</f>
        <v>45</v>
      </c>
      <c r="G13" s="74" t="n">
        <v>2363.712</v>
      </c>
      <c r="H13" s="75" t="n">
        <v>1125.7552</v>
      </c>
      <c r="I13" s="75" t="n">
        <v>1237.956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482.4112</v>
      </c>
      <c r="C14" s="69" t="n">
        <v>1290.9696</v>
      </c>
      <c r="D14" s="69" t="n">
        <v>1191.4416</v>
      </c>
      <c r="E14" s="73"/>
      <c r="F14" s="28" t="n">
        <f aca="false">F13+1</f>
        <v>46</v>
      </c>
      <c r="G14" s="74" t="n">
        <v>2287.4672</v>
      </c>
      <c r="H14" s="75" t="n">
        <v>1093.184</v>
      </c>
      <c r="I14" s="75" t="n">
        <v>1194.283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396.5616</v>
      </c>
      <c r="C15" s="69" t="n">
        <v>1257.0384</v>
      </c>
      <c r="D15" s="69" t="n">
        <v>1139.5232</v>
      </c>
      <c r="E15" s="73"/>
      <c r="F15" s="28" t="n">
        <f aca="false">F14+1</f>
        <v>47</v>
      </c>
      <c r="G15" s="74" t="n">
        <v>2237.9872</v>
      </c>
      <c r="H15" s="75" t="n">
        <v>1072.16</v>
      </c>
      <c r="I15" s="75" t="n">
        <v>1165.827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337.5616</v>
      </c>
      <c r="C16" s="69" t="n">
        <v>1230.5104</v>
      </c>
      <c r="D16" s="69" t="n">
        <v>1107.0512</v>
      </c>
      <c r="E16" s="73"/>
      <c r="F16" s="28" t="n">
        <f aca="false">F15+1</f>
        <v>48</v>
      </c>
      <c r="G16" s="74" t="n">
        <v>2229.5152</v>
      </c>
      <c r="H16" s="75" t="n">
        <v>1068.176</v>
      </c>
      <c r="I16" s="75" t="n">
        <v>1161.339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327.0576</v>
      </c>
      <c r="C17" s="69" t="n">
        <v>1218.6304</v>
      </c>
      <c r="D17" s="69" t="n">
        <v>1108.4272</v>
      </c>
      <c r="E17" s="73"/>
      <c r="F17" s="28" t="n">
        <f aca="false">F16+1</f>
        <v>49</v>
      </c>
      <c r="G17" s="74" t="n">
        <v>2247.3184</v>
      </c>
      <c r="H17" s="75" t="n">
        <v>1074.7248</v>
      </c>
      <c r="I17" s="75" t="n">
        <v>1172.593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346.408</v>
      </c>
      <c r="C18" s="69" t="n">
        <v>1215.8512</v>
      </c>
      <c r="D18" s="69" t="n">
        <v>1130.5568</v>
      </c>
      <c r="E18" s="73"/>
      <c r="F18" s="28" t="n">
        <f aca="false">F17+1</f>
        <v>50</v>
      </c>
      <c r="G18" s="74" t="n">
        <v>2262.4512</v>
      </c>
      <c r="H18" s="75" t="n">
        <v>1080.56</v>
      </c>
      <c r="I18" s="75" t="n">
        <v>1181.891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360.3424</v>
      </c>
      <c r="C19" s="69" t="n">
        <v>1211.2768</v>
      </c>
      <c r="D19" s="69" t="n">
        <v>1149.0656</v>
      </c>
      <c r="E19" s="73"/>
      <c r="F19" s="28" t="n">
        <f aca="false">F18+1</f>
        <v>51</v>
      </c>
      <c r="G19" s="74" t="n">
        <v>2280.7392</v>
      </c>
      <c r="H19" s="75" t="n">
        <v>1088.8352</v>
      </c>
      <c r="I19" s="75" t="n">
        <v>1191.90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381.936</v>
      </c>
      <c r="C20" s="69" t="n">
        <v>1209.3616</v>
      </c>
      <c r="D20" s="69" t="n">
        <v>1172.5744</v>
      </c>
      <c r="E20" s="73"/>
      <c r="F20" s="28" t="n">
        <f aca="false">F19+1</f>
        <v>52</v>
      </c>
      <c r="G20" s="74" t="n">
        <v>2288.9712</v>
      </c>
      <c r="H20" s="75" t="n">
        <v>1087.9392</v>
      </c>
      <c r="I20" s="75" t="n">
        <v>1201.03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379</v>
      </c>
      <c r="C21" s="69" t="n">
        <v>1200.6016</v>
      </c>
      <c r="D21" s="69" t="n">
        <v>1178.3984</v>
      </c>
      <c r="E21" s="73"/>
      <c r="F21" s="28" t="n">
        <f aca="false">F20+1</f>
        <v>53</v>
      </c>
      <c r="G21" s="74" t="n">
        <v>2277.6592</v>
      </c>
      <c r="H21" s="75" t="n">
        <v>1071.2432</v>
      </c>
      <c r="I21" s="75" t="n">
        <v>1206.41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333.92</v>
      </c>
      <c r="C22" s="69" t="n">
        <v>1179.9136</v>
      </c>
      <c r="D22" s="69" t="n">
        <v>1154.0064</v>
      </c>
      <c r="E22" s="73"/>
      <c r="F22" s="28" t="n">
        <f aca="false">F21+1</f>
        <v>54</v>
      </c>
      <c r="G22" s="74" t="n">
        <v>2253.1792</v>
      </c>
      <c r="H22" s="75" t="n">
        <v>1044.4224</v>
      </c>
      <c r="I22" s="75" t="n">
        <v>1208.756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266.8016</v>
      </c>
      <c r="C23" s="69" t="n">
        <v>1153.8464</v>
      </c>
      <c r="D23" s="69" t="n">
        <v>1112.9552</v>
      </c>
      <c r="E23" s="73"/>
      <c r="F23" s="28" t="n">
        <f aca="false">F22+1</f>
        <v>55</v>
      </c>
      <c r="G23" s="74" t="n">
        <v>2231.8688</v>
      </c>
      <c r="H23" s="75" t="n">
        <v>1019.6</v>
      </c>
      <c r="I23" s="75" t="n">
        <v>1212.268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209.7872</v>
      </c>
      <c r="C24" s="69" t="n">
        <v>1131.3664</v>
      </c>
      <c r="D24" s="69" t="n">
        <v>1078.4208</v>
      </c>
      <c r="E24" s="73"/>
      <c r="F24" s="28" t="n">
        <f aca="false">F23+1</f>
        <v>56</v>
      </c>
      <c r="G24" s="74" t="n">
        <v>2211.0288</v>
      </c>
      <c r="H24" s="75" t="n">
        <v>994.1344</v>
      </c>
      <c r="I24" s="75" t="n">
        <v>1216.894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149.7552</v>
      </c>
      <c r="C25" s="69" t="n">
        <v>1107.4816</v>
      </c>
      <c r="D25" s="69" t="n">
        <v>1042.2736</v>
      </c>
      <c r="E25" s="73"/>
      <c r="F25" s="28" t="n">
        <f aca="false">F24+1</f>
        <v>57</v>
      </c>
      <c r="G25" s="74" t="n">
        <v>2185.3008</v>
      </c>
      <c r="H25" s="75" t="n">
        <v>970.9904</v>
      </c>
      <c r="I25" s="75" t="n">
        <v>1214.310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137.1552</v>
      </c>
      <c r="C26" s="69" t="n">
        <v>1104.5696</v>
      </c>
      <c r="D26" s="69" t="n">
        <v>1032.5856</v>
      </c>
      <c r="E26" s="73"/>
      <c r="F26" s="28" t="n">
        <f aca="false">F25+1</f>
        <v>58</v>
      </c>
      <c r="G26" s="74" t="n">
        <v>2153.8288</v>
      </c>
      <c r="H26" s="75" t="n">
        <v>952.7904</v>
      </c>
      <c r="I26" s="75" t="n">
        <v>1201.038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198.1952</v>
      </c>
      <c r="C27" s="69" t="n">
        <v>1133.6496</v>
      </c>
      <c r="D27" s="69" t="n">
        <v>1064.5456</v>
      </c>
      <c r="E27" s="73"/>
      <c r="F27" s="28" t="n">
        <f aca="false">F26+1</f>
        <v>59</v>
      </c>
      <c r="G27" s="74" t="n">
        <v>2117.9728</v>
      </c>
      <c r="H27" s="75" t="n">
        <v>937.4848</v>
      </c>
      <c r="I27" s="75" t="n">
        <v>1180.48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306.1072</v>
      </c>
      <c r="C28" s="69" t="n">
        <v>1182.9328</v>
      </c>
      <c r="D28" s="69" t="n">
        <v>1123.1744</v>
      </c>
      <c r="E28" s="73"/>
      <c r="F28" s="28" t="n">
        <f aca="false">F27+1</f>
        <v>60</v>
      </c>
      <c r="G28" s="74" t="n">
        <v>2079.5392</v>
      </c>
      <c r="H28" s="75" t="n">
        <v>919.9616</v>
      </c>
      <c r="I28" s="75" t="n">
        <v>1159.577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408.472</v>
      </c>
      <c r="C29" s="69" t="n">
        <v>1230.168</v>
      </c>
      <c r="D29" s="69" t="n">
        <v>1178.304</v>
      </c>
      <c r="E29" s="73"/>
      <c r="F29" s="28" t="n">
        <f aca="false">F28+1</f>
        <v>61</v>
      </c>
      <c r="G29" s="74" t="n">
        <v>2037.6752</v>
      </c>
      <c r="H29" s="75" t="n">
        <v>900.7152</v>
      </c>
      <c r="I29" s="75" t="n">
        <v>1136.9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516.4416</v>
      </c>
      <c r="C30" s="69" t="n">
        <v>1280.4736</v>
      </c>
      <c r="D30" s="69" t="n">
        <v>1235.968</v>
      </c>
      <c r="E30" s="73"/>
      <c r="F30" s="28" t="n">
        <f aca="false">F29+1</f>
        <v>62</v>
      </c>
      <c r="G30" s="74" t="n">
        <v>1996.8272</v>
      </c>
      <c r="H30" s="75" t="n">
        <v>881.7952</v>
      </c>
      <c r="I30" s="75" t="n">
        <v>1115.032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604.3616</v>
      </c>
      <c r="C31" s="69" t="n">
        <v>1319.6336</v>
      </c>
      <c r="D31" s="69" t="n">
        <v>1284.728</v>
      </c>
      <c r="E31" s="73"/>
      <c r="F31" s="28" t="n">
        <f aca="false">F30+1</f>
        <v>63</v>
      </c>
      <c r="G31" s="74" t="n">
        <v>1959.2352</v>
      </c>
      <c r="H31" s="75" t="n">
        <v>863.5392</v>
      </c>
      <c r="I31" s="75" t="n">
        <v>1095.69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654.3856</v>
      </c>
      <c r="C32" s="69" t="n">
        <v>1338.5376</v>
      </c>
      <c r="D32" s="69" t="n">
        <v>1315.848</v>
      </c>
      <c r="E32" s="73"/>
      <c r="F32" s="28" t="n">
        <f aca="false">F31+1</f>
        <v>64</v>
      </c>
      <c r="G32" s="74" t="n">
        <v>1922.7232</v>
      </c>
      <c r="H32" s="75" t="n">
        <v>844.9888</v>
      </c>
      <c r="I32" s="75" t="n">
        <v>1077.734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679.3392</v>
      </c>
      <c r="C33" s="69" t="n">
        <v>1344.1872</v>
      </c>
      <c r="D33" s="69" t="n">
        <v>1335.152</v>
      </c>
      <c r="E33" s="73"/>
      <c r="F33" s="28" t="n">
        <f aca="false">F32+1</f>
        <v>65</v>
      </c>
      <c r="G33" s="74" t="n">
        <v>1883.752</v>
      </c>
      <c r="H33" s="75" t="n">
        <v>825.7696</v>
      </c>
      <c r="I33" s="75" t="n">
        <v>1057.982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707.9712</v>
      </c>
      <c r="C34" s="69" t="n">
        <v>1351.2816</v>
      </c>
      <c r="D34" s="69" t="n">
        <v>1356.6896</v>
      </c>
      <c r="E34" s="73"/>
      <c r="F34" s="28" t="n">
        <f aca="false">F33+1</f>
        <v>66</v>
      </c>
      <c r="G34" s="74" t="n">
        <v>1844.0816</v>
      </c>
      <c r="H34" s="75" t="n">
        <v>807.0624</v>
      </c>
      <c r="I34" s="75" t="n">
        <v>1037.019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732.224</v>
      </c>
      <c r="C35" s="69" t="n">
        <v>1355.1856</v>
      </c>
      <c r="D35" s="69" t="n">
        <v>1377.0384</v>
      </c>
      <c r="E35" s="73"/>
      <c r="F35" s="28" t="n">
        <f aca="false">F34+1</f>
        <v>67</v>
      </c>
      <c r="G35" s="74" t="n">
        <v>1797.7536</v>
      </c>
      <c r="H35" s="75" t="n">
        <v>781.8784</v>
      </c>
      <c r="I35" s="75" t="n">
        <v>1015.875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758.92</v>
      </c>
      <c r="C36" s="69" t="n">
        <v>1363.0816</v>
      </c>
      <c r="D36" s="69" t="n">
        <v>1395.8384</v>
      </c>
      <c r="E36" s="73"/>
      <c r="F36" s="28" t="n">
        <f aca="false">F35+1</f>
        <v>68</v>
      </c>
      <c r="G36" s="74" t="n">
        <v>1741.7856</v>
      </c>
      <c r="H36" s="75" t="n">
        <v>747.0544</v>
      </c>
      <c r="I36" s="75" t="n">
        <v>994.731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793.576</v>
      </c>
      <c r="C37" s="69" t="n">
        <v>1379.4656</v>
      </c>
      <c r="D37" s="69" t="n">
        <v>1414.1104</v>
      </c>
      <c r="E37" s="73"/>
      <c r="F37" s="28" t="n">
        <f aca="false">F36+1</f>
        <v>69</v>
      </c>
      <c r="G37" s="74" t="n">
        <v>1679.6272</v>
      </c>
      <c r="H37" s="75" t="n">
        <v>706.2352</v>
      </c>
      <c r="I37" s="75" t="n">
        <v>973.39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829.3088</v>
      </c>
      <c r="C38" s="69" t="n">
        <v>1398.9856</v>
      </c>
      <c r="D38" s="69" t="n">
        <v>1430.3232</v>
      </c>
      <c r="E38" s="78"/>
      <c r="F38" s="28" t="s">
        <v>21</v>
      </c>
      <c r="G38" s="79" t="n">
        <v>23961</v>
      </c>
      <c r="H38" s="80" t="n">
        <v>8376</v>
      </c>
      <c r="I38" s="80" t="n">
        <v>15585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12467</v>
      </c>
      <c r="C3" s="10" t="n">
        <v>98598</v>
      </c>
      <c r="D3" s="10" t="n">
        <v>113869</v>
      </c>
      <c r="E3" s="73"/>
      <c r="F3" s="28" t="n">
        <v>35</v>
      </c>
      <c r="G3" s="74" t="n">
        <v>3567.7712</v>
      </c>
      <c r="H3" s="75" t="n">
        <v>1719.7776</v>
      </c>
      <c r="I3" s="75" t="n">
        <v>1847.993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745.7872</v>
      </c>
      <c r="C4" s="75" t="n">
        <v>1406.3728</v>
      </c>
      <c r="D4" s="75" t="n">
        <v>1339.4144</v>
      </c>
      <c r="E4" s="73"/>
      <c r="F4" s="28" t="n">
        <f aca="false">F3+1</f>
        <v>36</v>
      </c>
      <c r="G4" s="74" t="n">
        <v>3534.4576</v>
      </c>
      <c r="H4" s="75" t="n">
        <v>1703.848</v>
      </c>
      <c r="I4" s="75" t="n">
        <v>1830.609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849.896</v>
      </c>
      <c r="C5" s="75" t="n">
        <v>1455.056</v>
      </c>
      <c r="D5" s="75" t="n">
        <v>1394.84</v>
      </c>
      <c r="E5" s="73"/>
      <c r="F5" s="28" t="n">
        <f aca="false">F4+1</f>
        <v>37</v>
      </c>
      <c r="G5" s="74" t="n">
        <v>3466.1056</v>
      </c>
      <c r="H5" s="75" t="n">
        <v>1670.56</v>
      </c>
      <c r="I5" s="75" t="n">
        <v>1795.545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913.824</v>
      </c>
      <c r="C6" s="75" t="n">
        <v>1484.04</v>
      </c>
      <c r="D6" s="75" t="n">
        <v>1429.784</v>
      </c>
      <c r="E6" s="73"/>
      <c r="F6" s="28" t="n">
        <f aca="false">F5+1</f>
        <v>38</v>
      </c>
      <c r="G6" s="74" t="n">
        <v>3353.9136</v>
      </c>
      <c r="H6" s="75" t="n">
        <v>1615.464</v>
      </c>
      <c r="I6" s="75" t="n">
        <v>1738.449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942.528</v>
      </c>
      <c r="C7" s="75" t="n">
        <v>1495.784</v>
      </c>
      <c r="D7" s="75" t="n">
        <v>1446.744</v>
      </c>
      <c r="E7" s="73"/>
      <c r="F7" s="28" t="n">
        <f aca="false">F6+1</f>
        <v>39</v>
      </c>
      <c r="G7" s="74" t="n">
        <v>3213.752</v>
      </c>
      <c r="H7" s="75" t="n">
        <v>1546.3504</v>
      </c>
      <c r="I7" s="75" t="n">
        <v>1667.401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940.9648</v>
      </c>
      <c r="C8" s="75" t="n">
        <v>1492.7472</v>
      </c>
      <c r="D8" s="75" t="n">
        <v>1448.2176</v>
      </c>
      <c r="E8" s="73"/>
      <c r="F8" s="28" t="n">
        <f aca="false">F7+1</f>
        <v>40</v>
      </c>
      <c r="G8" s="74" t="n">
        <v>3070.5712</v>
      </c>
      <c r="H8" s="75" t="n">
        <v>1475.5168</v>
      </c>
      <c r="I8" s="75" t="n">
        <v>1595.054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914.0912</v>
      </c>
      <c r="C9" s="75" t="n">
        <v>1477.3888</v>
      </c>
      <c r="D9" s="75" t="n">
        <v>1436.7024</v>
      </c>
      <c r="E9" s="73"/>
      <c r="F9" s="28" t="n">
        <f aca="false">F8+1</f>
        <v>41</v>
      </c>
      <c r="G9" s="74" t="n">
        <v>2919.7152</v>
      </c>
      <c r="H9" s="75" t="n">
        <v>1400.5728</v>
      </c>
      <c r="I9" s="75" t="n">
        <v>1519.142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866.864</v>
      </c>
      <c r="C10" s="75" t="n">
        <v>1452.168</v>
      </c>
      <c r="D10" s="75" t="n">
        <v>1414.696</v>
      </c>
      <c r="E10" s="73"/>
      <c r="F10" s="28" t="n">
        <f aca="false">F9+1</f>
        <v>42</v>
      </c>
      <c r="G10" s="74" t="n">
        <v>2790.8672</v>
      </c>
      <c r="H10" s="75" t="n">
        <v>1336.1488</v>
      </c>
      <c r="I10" s="75" t="n">
        <v>1454.718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804.24</v>
      </c>
      <c r="C11" s="75" t="n">
        <v>1419.544</v>
      </c>
      <c r="D11" s="75" t="n">
        <v>1384.696</v>
      </c>
      <c r="E11" s="73"/>
      <c r="F11" s="28" t="n">
        <f aca="false">F10+1</f>
        <v>43</v>
      </c>
      <c r="G11" s="74" t="n">
        <v>2701.4752</v>
      </c>
      <c r="H11" s="75" t="n">
        <v>1290.8128</v>
      </c>
      <c r="I11" s="75" t="n">
        <v>1410.662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731.176</v>
      </c>
      <c r="C12" s="75" t="n">
        <v>1381.976</v>
      </c>
      <c r="D12" s="75" t="n">
        <v>1349.2</v>
      </c>
      <c r="E12" s="73"/>
      <c r="F12" s="28" t="n">
        <f aca="false">F11+1</f>
        <v>44</v>
      </c>
      <c r="G12" s="74" t="n">
        <v>2640.3712</v>
      </c>
      <c r="H12" s="75" t="n">
        <v>1258.9488</v>
      </c>
      <c r="I12" s="75" t="n">
        <v>1381.422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652.6288</v>
      </c>
      <c r="C13" s="75" t="n">
        <v>1341.9232</v>
      </c>
      <c r="D13" s="75" t="n">
        <v>1310.7056</v>
      </c>
      <c r="E13" s="73"/>
      <c r="F13" s="28" t="n">
        <f aca="false">F12+1</f>
        <v>45</v>
      </c>
      <c r="G13" s="74" t="n">
        <v>2575.6032</v>
      </c>
      <c r="H13" s="75" t="n">
        <v>1224.9616</v>
      </c>
      <c r="I13" s="75" t="n">
        <v>1350.641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565.432</v>
      </c>
      <c r="C14" s="69" t="n">
        <v>1297.6672</v>
      </c>
      <c r="D14" s="69" t="n">
        <v>1267.7648</v>
      </c>
      <c r="E14" s="73"/>
      <c r="F14" s="28" t="n">
        <f aca="false">F13+1</f>
        <v>46</v>
      </c>
      <c r="G14" s="74" t="n">
        <v>2509.5584</v>
      </c>
      <c r="H14" s="75" t="n">
        <v>1190.2768</v>
      </c>
      <c r="I14" s="75" t="n">
        <v>1319.281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466.4192</v>
      </c>
      <c r="C15" s="69" t="n">
        <v>1247.4896</v>
      </c>
      <c r="D15" s="69" t="n">
        <v>1218.9296</v>
      </c>
      <c r="E15" s="73"/>
      <c r="F15" s="28" t="n">
        <f aca="false">F14+1</f>
        <v>47</v>
      </c>
      <c r="G15" s="74" t="n">
        <v>2466.3104</v>
      </c>
      <c r="H15" s="75" t="n">
        <v>1165.1328</v>
      </c>
      <c r="I15" s="75" t="n">
        <v>1301.177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401.1632</v>
      </c>
      <c r="C16" s="69" t="n">
        <v>1214.7376</v>
      </c>
      <c r="D16" s="69" t="n">
        <v>1186.4256</v>
      </c>
      <c r="E16" s="73"/>
      <c r="F16" s="28" t="n">
        <f aca="false">F15+1</f>
        <v>48</v>
      </c>
      <c r="G16" s="74" t="n">
        <v>2453.3664</v>
      </c>
      <c r="H16" s="75" t="n">
        <v>1152.5248</v>
      </c>
      <c r="I16" s="75" t="n">
        <v>1300.841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390.8672</v>
      </c>
      <c r="C17" s="69" t="n">
        <v>1210.2256</v>
      </c>
      <c r="D17" s="69" t="n">
        <v>1180.6416</v>
      </c>
      <c r="E17" s="73"/>
      <c r="F17" s="28" t="n">
        <f aca="false">F16+1</f>
        <v>49</v>
      </c>
      <c r="G17" s="74" t="n">
        <v>2460.1616</v>
      </c>
      <c r="H17" s="75" t="n">
        <v>1148.104</v>
      </c>
      <c r="I17" s="75" t="n">
        <v>1312.057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16.1184</v>
      </c>
      <c r="C18" s="69" t="n">
        <v>1223.88</v>
      </c>
      <c r="D18" s="69" t="n">
        <v>1192.2384</v>
      </c>
      <c r="E18" s="73"/>
      <c r="F18" s="28" t="n">
        <f aca="false">F17+1</f>
        <v>50</v>
      </c>
      <c r="G18" s="74" t="n">
        <v>2469.6128</v>
      </c>
      <c r="H18" s="75" t="n">
        <v>1144.9952</v>
      </c>
      <c r="I18" s="75" t="n">
        <v>1324.617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41.7936</v>
      </c>
      <c r="C19" s="69" t="n">
        <v>1237.2576</v>
      </c>
      <c r="D19" s="69" t="n">
        <v>1204.536</v>
      </c>
      <c r="E19" s="73"/>
      <c r="F19" s="28" t="n">
        <f aca="false">F18+1</f>
        <v>51</v>
      </c>
      <c r="G19" s="74" t="n">
        <v>2486.3232</v>
      </c>
      <c r="H19" s="75" t="n">
        <v>1145.136</v>
      </c>
      <c r="I19" s="75" t="n">
        <v>1341.1872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481.5088</v>
      </c>
      <c r="C20" s="69" t="n">
        <v>1256.9808</v>
      </c>
      <c r="D20" s="69" t="n">
        <v>1224.528</v>
      </c>
      <c r="E20" s="73"/>
      <c r="F20" s="28" t="n">
        <f aca="false">F19+1</f>
        <v>52</v>
      </c>
      <c r="G20" s="74" t="n">
        <v>2488.9472</v>
      </c>
      <c r="H20" s="75" t="n">
        <v>1139.184</v>
      </c>
      <c r="I20" s="75" t="n">
        <v>1349.763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496.9248</v>
      </c>
      <c r="C21" s="69" t="n">
        <v>1264.6928</v>
      </c>
      <c r="D21" s="69" t="n">
        <v>1232.232</v>
      </c>
      <c r="E21" s="73"/>
      <c r="F21" s="28" t="n">
        <f aca="false">F20+1</f>
        <v>53</v>
      </c>
      <c r="G21" s="74" t="n">
        <v>2465.4992</v>
      </c>
      <c r="H21" s="75" t="n">
        <v>1121.968</v>
      </c>
      <c r="I21" s="75" t="n">
        <v>1343.531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467.5568</v>
      </c>
      <c r="C22" s="69" t="n">
        <v>1250.3488</v>
      </c>
      <c r="D22" s="69" t="n">
        <v>1217.208</v>
      </c>
      <c r="E22" s="73"/>
      <c r="F22" s="28" t="n">
        <f aca="false">F21+1</f>
        <v>54</v>
      </c>
      <c r="G22" s="74" t="n">
        <v>2425.6176</v>
      </c>
      <c r="H22" s="75" t="n">
        <v>1097.7168</v>
      </c>
      <c r="I22" s="75" t="n">
        <v>1327.900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416.216</v>
      </c>
      <c r="C23" s="69" t="n">
        <v>1224.72</v>
      </c>
      <c r="D23" s="69" t="n">
        <v>1191.496</v>
      </c>
      <c r="E23" s="73"/>
      <c r="F23" s="28" t="n">
        <f aca="false">F22+1</f>
        <v>55</v>
      </c>
      <c r="G23" s="74" t="n">
        <v>2389.9952</v>
      </c>
      <c r="H23" s="75" t="n">
        <v>1075.4624</v>
      </c>
      <c r="I23" s="75" t="n">
        <v>1314.532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379.9168</v>
      </c>
      <c r="C24" s="69" t="n">
        <v>1206.296</v>
      </c>
      <c r="D24" s="69" t="n">
        <v>1173.6208</v>
      </c>
      <c r="E24" s="73"/>
      <c r="F24" s="28" t="n">
        <f aca="false">F23+1</f>
        <v>56</v>
      </c>
      <c r="G24" s="74" t="n">
        <v>2353.376</v>
      </c>
      <c r="H24" s="75" t="n">
        <v>1052.9568</v>
      </c>
      <c r="I24" s="75" t="n">
        <v>1300.419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343.7184</v>
      </c>
      <c r="C25" s="69" t="n">
        <v>1188.5872</v>
      </c>
      <c r="D25" s="69" t="n">
        <v>1155.1312</v>
      </c>
      <c r="E25" s="73"/>
      <c r="F25" s="28" t="n">
        <f aca="false">F24+1</f>
        <v>57</v>
      </c>
      <c r="G25" s="74" t="n">
        <v>2322.024</v>
      </c>
      <c r="H25" s="75" t="n">
        <v>1032.9728</v>
      </c>
      <c r="I25" s="75" t="n">
        <v>1289.051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363.3264</v>
      </c>
      <c r="C26" s="69" t="n">
        <v>1193.7312</v>
      </c>
      <c r="D26" s="69" t="n">
        <v>1169.5952</v>
      </c>
      <c r="E26" s="73"/>
      <c r="F26" s="28" t="n">
        <f aca="false">F25+1</f>
        <v>58</v>
      </c>
      <c r="G26" s="74" t="n">
        <v>2300.768</v>
      </c>
      <c r="H26" s="75" t="n">
        <v>1017.6528</v>
      </c>
      <c r="I26" s="75" t="n">
        <v>1283.115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467.7824</v>
      </c>
      <c r="C27" s="69" t="n">
        <v>1233.7152</v>
      </c>
      <c r="D27" s="69" t="n">
        <v>1234.0672</v>
      </c>
      <c r="E27" s="73"/>
      <c r="F27" s="28" t="n">
        <f aca="false">F26+1</f>
        <v>59</v>
      </c>
      <c r="G27" s="74" t="n">
        <v>2284.8368</v>
      </c>
      <c r="H27" s="75" t="n">
        <v>1004.9552</v>
      </c>
      <c r="I27" s="75" t="n">
        <v>1279.8816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627.256</v>
      </c>
      <c r="C28" s="69" t="n">
        <v>1296.6704</v>
      </c>
      <c r="D28" s="69" t="n">
        <v>1330.5856</v>
      </c>
      <c r="E28" s="73"/>
      <c r="F28" s="28" t="n">
        <f aca="false">F27+1</f>
        <v>60</v>
      </c>
      <c r="G28" s="74" t="n">
        <v>2264.7472</v>
      </c>
      <c r="H28" s="75" t="n">
        <v>990.4208</v>
      </c>
      <c r="I28" s="75" t="n">
        <v>1274.326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779.0608</v>
      </c>
      <c r="C29" s="69" t="n">
        <v>1356.5104</v>
      </c>
      <c r="D29" s="69" t="n">
        <v>1422.5504</v>
      </c>
      <c r="E29" s="73"/>
      <c r="F29" s="28" t="n">
        <f aca="false">F28+1</f>
        <v>61</v>
      </c>
      <c r="G29" s="74" t="n">
        <v>2242.536</v>
      </c>
      <c r="H29" s="75" t="n">
        <v>974.6112</v>
      </c>
      <c r="I29" s="75" t="n">
        <v>1267.9248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931.1568</v>
      </c>
      <c r="C30" s="69" t="n">
        <v>1415.776</v>
      </c>
      <c r="D30" s="69" t="n">
        <v>1515.3808</v>
      </c>
      <c r="E30" s="73"/>
      <c r="F30" s="28" t="n">
        <f aca="false">F29+1</f>
        <v>62</v>
      </c>
      <c r="G30" s="74" t="n">
        <v>2213.952</v>
      </c>
      <c r="H30" s="75" t="n">
        <v>957.5312</v>
      </c>
      <c r="I30" s="75" t="n">
        <v>1256.420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076.7008</v>
      </c>
      <c r="C31" s="69" t="n">
        <v>1476.432</v>
      </c>
      <c r="D31" s="69" t="n">
        <v>1600.2688</v>
      </c>
      <c r="E31" s="73"/>
      <c r="F31" s="28" t="n">
        <f aca="false">F30+1</f>
        <v>63</v>
      </c>
      <c r="G31" s="74" t="n">
        <v>2175.968</v>
      </c>
      <c r="H31" s="75" t="n">
        <v>938.6272</v>
      </c>
      <c r="I31" s="75" t="n">
        <v>1237.340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204.4768</v>
      </c>
      <c r="C32" s="69" t="n">
        <v>1535.96</v>
      </c>
      <c r="D32" s="69" t="n">
        <v>1668.5168</v>
      </c>
      <c r="E32" s="73"/>
      <c r="F32" s="28" t="n">
        <f aca="false">F31+1</f>
        <v>64</v>
      </c>
      <c r="G32" s="74" t="n">
        <v>2130.7968</v>
      </c>
      <c r="H32" s="75" t="n">
        <v>917.8096</v>
      </c>
      <c r="I32" s="75" t="n">
        <v>1212.987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315.6048</v>
      </c>
      <c r="C33" s="69" t="n">
        <v>1592.3216</v>
      </c>
      <c r="D33" s="69" t="n">
        <v>1723.2832</v>
      </c>
      <c r="E33" s="73"/>
      <c r="F33" s="28" t="n">
        <f aca="false">F32+1</f>
        <v>65</v>
      </c>
      <c r="G33" s="74" t="n">
        <v>2084.4144</v>
      </c>
      <c r="H33" s="75" t="n">
        <v>896.2176</v>
      </c>
      <c r="I33" s="75" t="n">
        <v>1188.196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423.488</v>
      </c>
      <c r="C34" s="69" t="n">
        <v>1646.4432</v>
      </c>
      <c r="D34" s="69" t="n">
        <v>1777.0448</v>
      </c>
      <c r="E34" s="73"/>
      <c r="F34" s="28" t="n">
        <f aca="false">F33+1</f>
        <v>66</v>
      </c>
      <c r="G34" s="74" t="n">
        <v>2036.5088</v>
      </c>
      <c r="H34" s="75" t="n">
        <v>874.4336</v>
      </c>
      <c r="I34" s="75" t="n">
        <v>1162.075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526.7264</v>
      </c>
      <c r="C35" s="69" t="n">
        <v>1698.6752</v>
      </c>
      <c r="D35" s="69" t="n">
        <v>1828.0512</v>
      </c>
      <c r="E35" s="73"/>
      <c r="F35" s="28" t="n">
        <f aca="false">F34+1</f>
        <v>67</v>
      </c>
      <c r="G35" s="74" t="n">
        <v>1983.0528</v>
      </c>
      <c r="H35" s="75" t="n">
        <v>847.3376</v>
      </c>
      <c r="I35" s="75" t="n">
        <v>1135.715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594.6304</v>
      </c>
      <c r="C36" s="69" t="n">
        <v>1733.3072</v>
      </c>
      <c r="D36" s="69" t="n">
        <v>1861.3232</v>
      </c>
      <c r="E36" s="73"/>
      <c r="F36" s="28" t="n">
        <f aca="false">F35+1</f>
        <v>68</v>
      </c>
      <c r="G36" s="74" t="n">
        <v>1922.9248</v>
      </c>
      <c r="H36" s="75" t="n">
        <v>812.7536</v>
      </c>
      <c r="I36" s="75" t="n">
        <v>1110.171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613.6224</v>
      </c>
      <c r="C37" s="69" t="n">
        <v>1742.7552</v>
      </c>
      <c r="D37" s="69" t="n">
        <v>1870.8672</v>
      </c>
      <c r="E37" s="73"/>
      <c r="F37" s="28" t="n">
        <f aca="false">F36+1</f>
        <v>69</v>
      </c>
      <c r="G37" s="74" t="n">
        <v>1858.0992</v>
      </c>
      <c r="H37" s="75" t="n">
        <v>773.2576</v>
      </c>
      <c r="I37" s="75" t="n">
        <v>1084.8416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594.5328</v>
      </c>
      <c r="C38" s="69" t="n">
        <v>1732.8192</v>
      </c>
      <c r="D38" s="69" t="n">
        <v>1861.7136</v>
      </c>
      <c r="E38" s="78"/>
      <c r="F38" s="28" t="s">
        <v>21</v>
      </c>
      <c r="G38" s="79" t="n">
        <v>25695</v>
      </c>
      <c r="H38" s="80" t="n">
        <v>8998</v>
      </c>
      <c r="I38" s="80" t="n">
        <v>16697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35342</v>
      </c>
      <c r="C3" s="10" t="n">
        <v>107042</v>
      </c>
      <c r="D3" s="10" t="n">
        <v>128300</v>
      </c>
      <c r="E3" s="73"/>
      <c r="F3" s="28" t="n">
        <v>35</v>
      </c>
      <c r="G3" s="74" t="n">
        <v>3920.96</v>
      </c>
      <c r="H3" s="75" t="n">
        <v>1851.0768</v>
      </c>
      <c r="I3" s="75" t="n">
        <v>2069.883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920.0096</v>
      </c>
      <c r="C4" s="75" t="n">
        <v>1544.6432</v>
      </c>
      <c r="D4" s="75" t="n">
        <v>1375.3664</v>
      </c>
      <c r="E4" s="73"/>
      <c r="F4" s="28" t="n">
        <f aca="false">F3+1</f>
        <v>36</v>
      </c>
      <c r="G4" s="74" t="n">
        <v>3920.7504</v>
      </c>
      <c r="H4" s="75" t="n">
        <v>1857.4256</v>
      </c>
      <c r="I4" s="75" t="n">
        <v>2063.324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959.736</v>
      </c>
      <c r="C5" s="75" t="n">
        <v>1552.144</v>
      </c>
      <c r="D5" s="75" t="n">
        <v>1407.592</v>
      </c>
      <c r="E5" s="73"/>
      <c r="F5" s="28" t="n">
        <f aca="false">F4+1</f>
        <v>37</v>
      </c>
      <c r="G5" s="74" t="n">
        <v>3874.5024</v>
      </c>
      <c r="H5" s="75" t="n">
        <v>1839.0496</v>
      </c>
      <c r="I5" s="75" t="n">
        <v>2035.452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970.888</v>
      </c>
      <c r="C6" s="75" t="n">
        <v>1547.84</v>
      </c>
      <c r="D6" s="75" t="n">
        <v>1423.048</v>
      </c>
      <c r="E6" s="73"/>
      <c r="F6" s="28" t="n">
        <f aca="false">F5+1</f>
        <v>38</v>
      </c>
      <c r="G6" s="74" t="n">
        <v>3764.3664</v>
      </c>
      <c r="H6" s="75" t="n">
        <v>1785.7776</v>
      </c>
      <c r="I6" s="75" t="n">
        <v>1978.588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957.552</v>
      </c>
      <c r="C7" s="75" t="n">
        <v>1533.496</v>
      </c>
      <c r="D7" s="75" t="n">
        <v>1424.056</v>
      </c>
      <c r="E7" s="73"/>
      <c r="F7" s="28" t="n">
        <f aca="false">F6+1</f>
        <v>39</v>
      </c>
      <c r="G7" s="74" t="n">
        <v>3612.4208</v>
      </c>
      <c r="H7" s="75" t="n">
        <v>1709.6704</v>
      </c>
      <c r="I7" s="75" t="n">
        <v>1902.750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923.8144</v>
      </c>
      <c r="C8" s="75" t="n">
        <v>1510.8768</v>
      </c>
      <c r="D8" s="75" t="n">
        <v>1412.9376</v>
      </c>
      <c r="E8" s="73"/>
      <c r="F8" s="28" t="n">
        <f aca="false">F7+1</f>
        <v>40</v>
      </c>
      <c r="G8" s="74" t="n">
        <v>3460.7552</v>
      </c>
      <c r="H8" s="75" t="n">
        <v>1633.5456</v>
      </c>
      <c r="I8" s="75" t="n">
        <v>1827.209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873.7616</v>
      </c>
      <c r="C9" s="75" t="n">
        <v>1481.7472</v>
      </c>
      <c r="D9" s="75" t="n">
        <v>1392.0144</v>
      </c>
      <c r="E9" s="73"/>
      <c r="F9" s="28" t="n">
        <f aca="false">F8+1</f>
        <v>41</v>
      </c>
      <c r="G9" s="74" t="n">
        <v>3303.5456</v>
      </c>
      <c r="H9" s="75" t="n">
        <v>1553.5424</v>
      </c>
      <c r="I9" s="75" t="n">
        <v>1750.003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811.48</v>
      </c>
      <c r="C10" s="75" t="n">
        <v>1447.872</v>
      </c>
      <c r="D10" s="75" t="n">
        <v>1363.608</v>
      </c>
      <c r="E10" s="73"/>
      <c r="F10" s="28" t="n">
        <f aca="false">F9+1</f>
        <v>42</v>
      </c>
      <c r="G10" s="74" t="n">
        <v>3158.6416</v>
      </c>
      <c r="H10" s="75" t="n">
        <v>1481.2944</v>
      </c>
      <c r="I10" s="75" t="n">
        <v>1677.347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741.056</v>
      </c>
      <c r="C11" s="75" t="n">
        <v>1411.016</v>
      </c>
      <c r="D11" s="75" t="n">
        <v>1330.04</v>
      </c>
      <c r="E11" s="73"/>
      <c r="F11" s="28" t="n">
        <f aca="false">F10+1</f>
        <v>43</v>
      </c>
      <c r="G11" s="74" t="n">
        <v>3040.0416</v>
      </c>
      <c r="H11" s="75" t="n">
        <v>1425.1344</v>
      </c>
      <c r="I11" s="75" t="n">
        <v>1614.907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666.576</v>
      </c>
      <c r="C12" s="75" t="n">
        <v>1372.944</v>
      </c>
      <c r="D12" s="75" t="n">
        <v>1293.632</v>
      </c>
      <c r="E12" s="73"/>
      <c r="F12" s="28" t="n">
        <f aca="false">F11+1</f>
        <v>44</v>
      </c>
      <c r="G12" s="74" t="n">
        <v>2942.016</v>
      </c>
      <c r="H12" s="75" t="n">
        <v>1380.4832</v>
      </c>
      <c r="I12" s="75" t="n">
        <v>1561.532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592.1264</v>
      </c>
      <c r="C13" s="75" t="n">
        <v>1335.4208</v>
      </c>
      <c r="D13" s="75" t="n">
        <v>1256.7056</v>
      </c>
      <c r="E13" s="73"/>
      <c r="F13" s="28" t="n">
        <f aca="false">F12+1</f>
        <v>45</v>
      </c>
      <c r="G13" s="74" t="n">
        <v>2841.5968</v>
      </c>
      <c r="H13" s="75" t="n">
        <v>1333.4464</v>
      </c>
      <c r="I13" s="75" t="n">
        <v>1508.150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515.8576</v>
      </c>
      <c r="C14" s="69" t="n">
        <v>1297.2432</v>
      </c>
      <c r="D14" s="69" t="n">
        <v>1218.6144</v>
      </c>
      <c r="E14" s="73"/>
      <c r="F14" s="28" t="n">
        <f aca="false">F13+1</f>
        <v>46</v>
      </c>
      <c r="G14" s="74" t="n">
        <v>2739.4896</v>
      </c>
      <c r="H14" s="75" t="n">
        <v>1285.624</v>
      </c>
      <c r="I14" s="75" t="n">
        <v>1453.865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435.92</v>
      </c>
      <c r="C15" s="69" t="n">
        <v>1257.208</v>
      </c>
      <c r="D15" s="69" t="n">
        <v>1178.712</v>
      </c>
      <c r="E15" s="73"/>
      <c r="F15" s="28" t="n">
        <f aca="false">F14+1</f>
        <v>47</v>
      </c>
      <c r="G15" s="74" t="n">
        <v>2668.8096</v>
      </c>
      <c r="H15" s="75" t="n">
        <v>1248.024</v>
      </c>
      <c r="I15" s="75" t="n">
        <v>1420.785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386.08</v>
      </c>
      <c r="C16" s="69" t="n">
        <v>1231.92</v>
      </c>
      <c r="D16" s="69" t="n">
        <v>1154.16</v>
      </c>
      <c r="E16" s="73"/>
      <c r="F16" s="28" t="n">
        <f aca="false">F15+1</f>
        <v>48</v>
      </c>
      <c r="G16" s="74" t="n">
        <v>2642.5216</v>
      </c>
      <c r="H16" s="75" t="n">
        <v>1224.368</v>
      </c>
      <c r="I16" s="75" t="n">
        <v>1418.153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382.296</v>
      </c>
      <c r="C17" s="69" t="n">
        <v>1229.08</v>
      </c>
      <c r="D17" s="69" t="n">
        <v>1153.216</v>
      </c>
      <c r="E17" s="73"/>
      <c r="F17" s="28" t="n">
        <f aca="false">F16+1</f>
        <v>49</v>
      </c>
      <c r="G17" s="74" t="n">
        <v>2646.5824</v>
      </c>
      <c r="H17" s="75" t="n">
        <v>1210.5376</v>
      </c>
      <c r="I17" s="75" t="n">
        <v>1436.0448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10.8464</v>
      </c>
      <c r="C18" s="69" t="n">
        <v>1241.5488</v>
      </c>
      <c r="D18" s="69" t="n">
        <v>1169.2976</v>
      </c>
      <c r="E18" s="73"/>
      <c r="F18" s="28" t="n">
        <f aca="false">F17+1</f>
        <v>50</v>
      </c>
      <c r="G18" s="74" t="n">
        <v>2653.4016</v>
      </c>
      <c r="H18" s="75" t="n">
        <v>1198.5888</v>
      </c>
      <c r="I18" s="75" t="n">
        <v>1454.812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44.2512</v>
      </c>
      <c r="C19" s="69" t="n">
        <v>1255.9264</v>
      </c>
      <c r="D19" s="69" t="n">
        <v>1188.3248</v>
      </c>
      <c r="E19" s="73"/>
      <c r="F19" s="28" t="n">
        <f aca="false">F18+1</f>
        <v>51</v>
      </c>
      <c r="G19" s="74" t="n">
        <v>2667.7984</v>
      </c>
      <c r="H19" s="75" t="n">
        <v>1189.9856</v>
      </c>
      <c r="I19" s="75" t="n">
        <v>1477.812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490.6464</v>
      </c>
      <c r="C20" s="69" t="n">
        <v>1276.6208</v>
      </c>
      <c r="D20" s="69" t="n">
        <v>1214.0256</v>
      </c>
      <c r="E20" s="73"/>
      <c r="F20" s="28" t="n">
        <f aca="false">F19+1</f>
        <v>52</v>
      </c>
      <c r="G20" s="74" t="n">
        <v>2678.6464</v>
      </c>
      <c r="H20" s="75" t="n">
        <v>1180.9216</v>
      </c>
      <c r="I20" s="75" t="n">
        <v>1497.724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533.8704</v>
      </c>
      <c r="C21" s="69" t="n">
        <v>1292.1808</v>
      </c>
      <c r="D21" s="69" t="n">
        <v>1241.6896</v>
      </c>
      <c r="E21" s="73"/>
      <c r="F21" s="28" t="n">
        <f aca="false">F20+1</f>
        <v>53</v>
      </c>
      <c r="G21" s="74" t="n">
        <v>2677.3904</v>
      </c>
      <c r="H21" s="75" t="n">
        <v>1168.6576</v>
      </c>
      <c r="I21" s="75" t="n">
        <v>1508.732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563.9744</v>
      </c>
      <c r="C22" s="69" t="n">
        <v>1296.1168</v>
      </c>
      <c r="D22" s="69" t="n">
        <v>1267.8576</v>
      </c>
      <c r="E22" s="73"/>
      <c r="F22" s="28" t="n">
        <f aca="false">F21+1</f>
        <v>54</v>
      </c>
      <c r="G22" s="74" t="n">
        <v>2668.7632</v>
      </c>
      <c r="H22" s="75" t="n">
        <v>1154.8464</v>
      </c>
      <c r="I22" s="75" t="n">
        <v>1513.916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591.2576</v>
      </c>
      <c r="C23" s="69" t="n">
        <v>1295.1552</v>
      </c>
      <c r="D23" s="69" t="n">
        <v>1296.1024</v>
      </c>
      <c r="E23" s="73"/>
      <c r="F23" s="28" t="n">
        <f aca="false">F22+1</f>
        <v>55</v>
      </c>
      <c r="G23" s="74" t="n">
        <v>2665.1216</v>
      </c>
      <c r="H23" s="75" t="n">
        <v>1143.0944</v>
      </c>
      <c r="I23" s="75" t="n">
        <v>1522.027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629.1072</v>
      </c>
      <c r="C24" s="69" t="n">
        <v>1299.6992</v>
      </c>
      <c r="D24" s="69" t="n">
        <v>1329.408</v>
      </c>
      <c r="E24" s="73"/>
      <c r="F24" s="28" t="n">
        <f aca="false">F23+1</f>
        <v>56</v>
      </c>
      <c r="G24" s="74" t="n">
        <v>2662.8768</v>
      </c>
      <c r="H24" s="75" t="n">
        <v>1131.7376</v>
      </c>
      <c r="I24" s="75" t="n">
        <v>1531.139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666.6128</v>
      </c>
      <c r="C25" s="69" t="n">
        <v>1304.2928</v>
      </c>
      <c r="D25" s="69" t="n">
        <v>1362.32</v>
      </c>
      <c r="E25" s="73"/>
      <c r="F25" s="28" t="n">
        <f aca="false">F24+1</f>
        <v>57</v>
      </c>
      <c r="G25" s="74" t="n">
        <v>2660.5328</v>
      </c>
      <c r="H25" s="75" t="n">
        <v>1123.2016</v>
      </c>
      <c r="I25" s="75" t="n">
        <v>1537.331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747.2288</v>
      </c>
      <c r="C26" s="69" t="n">
        <v>1328.9968</v>
      </c>
      <c r="D26" s="69" t="n">
        <v>1418.232</v>
      </c>
      <c r="E26" s="73"/>
      <c r="F26" s="28" t="n">
        <f aca="false">F25+1</f>
        <v>58</v>
      </c>
      <c r="G26" s="74" t="n">
        <v>2658.2048</v>
      </c>
      <c r="H26" s="75" t="n">
        <v>1118.7456</v>
      </c>
      <c r="I26" s="75" t="n">
        <v>1539.459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891.2768</v>
      </c>
      <c r="C27" s="69" t="n">
        <v>1383.7568</v>
      </c>
      <c r="D27" s="69" t="n">
        <v>1507.52</v>
      </c>
      <c r="E27" s="73"/>
      <c r="F27" s="28" t="n">
        <f aca="false">F26+1</f>
        <v>59</v>
      </c>
      <c r="G27" s="74" t="n">
        <v>2654.264</v>
      </c>
      <c r="H27" s="75" t="n">
        <v>1116.2208</v>
      </c>
      <c r="I27" s="75" t="n">
        <v>1538.043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073.7744</v>
      </c>
      <c r="C28" s="69" t="n">
        <v>1457.2544</v>
      </c>
      <c r="D28" s="69" t="n">
        <v>1616.52</v>
      </c>
      <c r="E28" s="73"/>
      <c r="F28" s="28" t="n">
        <f aca="false">F27+1</f>
        <v>60</v>
      </c>
      <c r="G28" s="74" t="n">
        <v>2646.3872</v>
      </c>
      <c r="H28" s="75" t="n">
        <v>1112.2656</v>
      </c>
      <c r="I28" s="75" t="n">
        <v>1534.121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249.7392</v>
      </c>
      <c r="C29" s="69" t="n">
        <v>1528.0256</v>
      </c>
      <c r="D29" s="69" t="n">
        <v>1721.7136</v>
      </c>
      <c r="E29" s="73"/>
      <c r="F29" s="28" t="n">
        <f aca="false">F28+1</f>
        <v>61</v>
      </c>
      <c r="G29" s="74" t="n">
        <v>2634.344</v>
      </c>
      <c r="H29" s="75" t="n">
        <v>1107.608</v>
      </c>
      <c r="I29" s="75" t="n">
        <v>1526.73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428.5536</v>
      </c>
      <c r="C30" s="69" t="n">
        <v>1600.1232</v>
      </c>
      <c r="D30" s="69" t="n">
        <v>1828.4304</v>
      </c>
      <c r="E30" s="73"/>
      <c r="F30" s="28" t="n">
        <f aca="false">F29+1</f>
        <v>62</v>
      </c>
      <c r="G30" s="74" t="n">
        <v>2615.792</v>
      </c>
      <c r="H30" s="75" t="n">
        <v>1097.984</v>
      </c>
      <c r="I30" s="75" t="n">
        <v>1517.80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576.5056</v>
      </c>
      <c r="C31" s="69" t="n">
        <v>1661.9232</v>
      </c>
      <c r="D31" s="69" t="n">
        <v>1914.5824</v>
      </c>
      <c r="E31" s="73"/>
      <c r="F31" s="28" t="n">
        <f aca="false">F30+1</f>
        <v>63</v>
      </c>
      <c r="G31" s="74" t="n">
        <v>2589.096</v>
      </c>
      <c r="H31" s="75" t="n">
        <v>1080.944</v>
      </c>
      <c r="I31" s="75" t="n">
        <v>1508.15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672.3696</v>
      </c>
      <c r="C32" s="69" t="n">
        <v>1705.3872</v>
      </c>
      <c r="D32" s="69" t="n">
        <v>1966.9824</v>
      </c>
      <c r="E32" s="73"/>
      <c r="F32" s="28" t="n">
        <f aca="false">F31+1</f>
        <v>64</v>
      </c>
      <c r="G32" s="74" t="n">
        <v>2554.3808</v>
      </c>
      <c r="H32" s="75" t="n">
        <v>1058.1984</v>
      </c>
      <c r="I32" s="75" t="n">
        <v>1496.182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730.832</v>
      </c>
      <c r="C33" s="69" t="n">
        <v>1735.5408</v>
      </c>
      <c r="D33" s="69" t="n">
        <v>1995.2912</v>
      </c>
      <c r="E33" s="73"/>
      <c r="F33" s="28" t="n">
        <f aca="false">F32+1</f>
        <v>65</v>
      </c>
      <c r="G33" s="74" t="n">
        <v>2515.688</v>
      </c>
      <c r="H33" s="75" t="n">
        <v>1034.304</v>
      </c>
      <c r="I33" s="75" t="n">
        <v>1481.38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785.9264</v>
      </c>
      <c r="C34" s="69" t="n">
        <v>1764.1696</v>
      </c>
      <c r="D34" s="69" t="n">
        <v>2021.7568</v>
      </c>
      <c r="E34" s="73"/>
      <c r="F34" s="28" t="n">
        <f aca="false">F33+1</f>
        <v>66</v>
      </c>
      <c r="G34" s="74" t="n">
        <v>2474.9472</v>
      </c>
      <c r="H34" s="75" t="n">
        <v>1008.8256</v>
      </c>
      <c r="I34" s="75" t="n">
        <v>1466.121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828.592</v>
      </c>
      <c r="C35" s="69" t="n">
        <v>1787.3824</v>
      </c>
      <c r="D35" s="69" t="n">
        <v>2041.2096</v>
      </c>
      <c r="E35" s="73"/>
      <c r="F35" s="28" t="n">
        <f aca="false">F34+1</f>
        <v>67</v>
      </c>
      <c r="G35" s="74" t="n">
        <v>2416.9232</v>
      </c>
      <c r="H35" s="75" t="n">
        <v>979.2256</v>
      </c>
      <c r="I35" s="75" t="n">
        <v>1437.697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862.968</v>
      </c>
      <c r="C36" s="69" t="n">
        <v>1807.7584</v>
      </c>
      <c r="D36" s="69" t="n">
        <v>2055.2096</v>
      </c>
      <c r="E36" s="73"/>
      <c r="F36" s="28" t="n">
        <f aca="false">F35+1</f>
        <v>68</v>
      </c>
      <c r="G36" s="74" t="n">
        <v>2335.3152</v>
      </c>
      <c r="H36" s="75" t="n">
        <v>944.8496</v>
      </c>
      <c r="I36" s="75" t="n">
        <v>1390.465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893.776</v>
      </c>
      <c r="C37" s="69" t="n">
        <v>1827.2544</v>
      </c>
      <c r="D37" s="69" t="n">
        <v>2066.5216</v>
      </c>
      <c r="E37" s="73"/>
      <c r="F37" s="28" t="n">
        <f aca="false">F36+1</f>
        <v>69</v>
      </c>
      <c r="G37" s="74" t="n">
        <v>2238.1264</v>
      </c>
      <c r="H37" s="75" t="n">
        <v>906.7952</v>
      </c>
      <c r="I37" s="75" t="n">
        <v>1331.331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914.7376</v>
      </c>
      <c r="C38" s="69" t="n">
        <v>1842.4352</v>
      </c>
      <c r="D38" s="69" t="n">
        <v>2072.3024</v>
      </c>
      <c r="E38" s="78"/>
      <c r="F38" s="28" t="s">
        <v>21</v>
      </c>
      <c r="G38" s="79" t="n">
        <v>31013</v>
      </c>
      <c r="H38" s="80" t="n">
        <v>10921</v>
      </c>
      <c r="I38" s="80" t="n">
        <v>20092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26692</v>
      </c>
      <c r="C3" s="10" t="n">
        <v>102281</v>
      </c>
      <c r="D3" s="10" t="n">
        <v>124411</v>
      </c>
      <c r="E3" s="73"/>
      <c r="F3" s="28" t="n">
        <v>35</v>
      </c>
      <c r="G3" s="74" t="n">
        <v>3649.592</v>
      </c>
      <c r="H3" s="75" t="n">
        <v>1735.968</v>
      </c>
      <c r="I3" s="75" t="n">
        <v>1913.62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583.7296</v>
      </c>
      <c r="C4" s="75" t="n">
        <v>1299.5008</v>
      </c>
      <c r="D4" s="75" t="n">
        <v>1284.2288</v>
      </c>
      <c r="E4" s="73"/>
      <c r="F4" s="28" t="n">
        <f aca="false">F3+1</f>
        <v>36</v>
      </c>
      <c r="G4" s="74" t="n">
        <v>3569.52</v>
      </c>
      <c r="H4" s="75" t="n">
        <v>1692.52</v>
      </c>
      <c r="I4" s="75" t="n">
        <v>1877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613.592</v>
      </c>
      <c r="C5" s="75" t="n">
        <v>1320.32</v>
      </c>
      <c r="D5" s="75" t="n">
        <v>1293.272</v>
      </c>
      <c r="E5" s="73"/>
      <c r="F5" s="28" t="n">
        <f aca="false">F4+1</f>
        <v>37</v>
      </c>
      <c r="G5" s="74" t="n">
        <v>3483.456</v>
      </c>
      <c r="H5" s="75" t="n">
        <v>1647.344</v>
      </c>
      <c r="I5" s="75" t="n">
        <v>1836.112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614.84</v>
      </c>
      <c r="C6" s="75" t="n">
        <v>1326.008</v>
      </c>
      <c r="D6" s="75" t="n">
        <v>1288.832</v>
      </c>
      <c r="E6" s="73"/>
      <c r="F6" s="28" t="n">
        <f aca="false">F5+1</f>
        <v>38</v>
      </c>
      <c r="G6" s="74" t="n">
        <v>3391.16</v>
      </c>
      <c r="H6" s="75" t="n">
        <v>1601.76</v>
      </c>
      <c r="I6" s="75" t="n">
        <v>1789.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592.248</v>
      </c>
      <c r="C7" s="75" t="n">
        <v>1318.888</v>
      </c>
      <c r="D7" s="75" t="n">
        <v>1273.36</v>
      </c>
      <c r="E7" s="73"/>
      <c r="F7" s="28" t="n">
        <f aca="false">F6+1</f>
        <v>39</v>
      </c>
      <c r="G7" s="74" t="n">
        <v>3294.272</v>
      </c>
      <c r="H7" s="75" t="n">
        <v>1555.408</v>
      </c>
      <c r="I7" s="75" t="n">
        <v>1738.86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550.5904</v>
      </c>
      <c r="C8" s="75" t="n">
        <v>1301.2832</v>
      </c>
      <c r="D8" s="75" t="n">
        <v>1249.3072</v>
      </c>
      <c r="E8" s="73"/>
      <c r="F8" s="28" t="n">
        <f aca="false">F7+1</f>
        <v>40</v>
      </c>
      <c r="G8" s="74" t="n">
        <v>3198.2592</v>
      </c>
      <c r="H8" s="75" t="n">
        <v>1508.2944</v>
      </c>
      <c r="I8" s="75" t="n">
        <v>1689.964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494.6416</v>
      </c>
      <c r="C9" s="75" t="n">
        <v>1275.5168</v>
      </c>
      <c r="D9" s="75" t="n">
        <v>1219.1248</v>
      </c>
      <c r="E9" s="73"/>
      <c r="F9" s="28" t="n">
        <f aca="false">F8+1</f>
        <v>41</v>
      </c>
      <c r="G9" s="74" t="n">
        <v>3106.3328</v>
      </c>
      <c r="H9" s="75" t="n">
        <v>1462.4416</v>
      </c>
      <c r="I9" s="75" t="n">
        <v>1643.891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429.176</v>
      </c>
      <c r="C10" s="75" t="n">
        <v>1243.912</v>
      </c>
      <c r="D10" s="75" t="n">
        <v>1185.264</v>
      </c>
      <c r="E10" s="73"/>
      <c r="F10" s="28" t="n">
        <f aca="false">F9+1</f>
        <v>42</v>
      </c>
      <c r="G10" s="74" t="n">
        <v>3005.5088</v>
      </c>
      <c r="H10" s="75" t="n">
        <v>1411.6256</v>
      </c>
      <c r="I10" s="75" t="n">
        <v>1593.883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58.968</v>
      </c>
      <c r="C11" s="75" t="n">
        <v>1208.792</v>
      </c>
      <c r="D11" s="75" t="n">
        <v>1150.176</v>
      </c>
      <c r="E11" s="73"/>
      <c r="F11" s="28" t="n">
        <f aca="false">F10+1</f>
        <v>43</v>
      </c>
      <c r="G11" s="74" t="n">
        <v>2891.2768</v>
      </c>
      <c r="H11" s="75" t="n">
        <v>1353.4096</v>
      </c>
      <c r="I11" s="75" t="n">
        <v>1537.867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288.792</v>
      </c>
      <c r="C12" s="75" t="n">
        <v>1172.48</v>
      </c>
      <c r="D12" s="75" t="n">
        <v>1116.312</v>
      </c>
      <c r="E12" s="73"/>
      <c r="F12" s="28" t="n">
        <f aca="false">F11+1</f>
        <v>44</v>
      </c>
      <c r="G12" s="74" t="n">
        <v>2772.6224</v>
      </c>
      <c r="H12" s="75" t="n">
        <v>1292.2288</v>
      </c>
      <c r="I12" s="75" t="n">
        <v>1480.393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223.4224</v>
      </c>
      <c r="C13" s="75" t="n">
        <v>1137.2992</v>
      </c>
      <c r="D13" s="75" t="n">
        <v>1086.1232</v>
      </c>
      <c r="E13" s="73"/>
      <c r="F13" s="28" t="n">
        <f aca="false">F12+1</f>
        <v>45</v>
      </c>
      <c r="G13" s="74" t="n">
        <v>2660.2992</v>
      </c>
      <c r="H13" s="75" t="n">
        <v>1233.8608</v>
      </c>
      <c r="I13" s="75" t="n">
        <v>1426.438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162.7024</v>
      </c>
      <c r="C14" s="69" t="n">
        <v>1103.3632</v>
      </c>
      <c r="D14" s="69" t="n">
        <v>1059.3392</v>
      </c>
      <c r="E14" s="73"/>
      <c r="F14" s="28" t="n">
        <f aca="false">F13+1</f>
        <v>46</v>
      </c>
      <c r="G14" s="74" t="n">
        <v>2548.8656</v>
      </c>
      <c r="H14" s="75" t="n">
        <v>1175.8368</v>
      </c>
      <c r="I14" s="75" t="n">
        <v>1373.028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106.4752</v>
      </c>
      <c r="C15" s="69" t="n">
        <v>1070.7856</v>
      </c>
      <c r="D15" s="69" t="n">
        <v>1035.6896</v>
      </c>
      <c r="E15" s="73"/>
      <c r="F15" s="28" t="n">
        <f aca="false">F14+1</f>
        <v>47</v>
      </c>
      <c r="G15" s="74" t="n">
        <v>2470.8576</v>
      </c>
      <c r="H15" s="75" t="n">
        <v>1132.3728</v>
      </c>
      <c r="I15" s="75" t="n">
        <v>1338.4848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084.1712</v>
      </c>
      <c r="C16" s="69" t="n">
        <v>1052.9376</v>
      </c>
      <c r="D16" s="69" t="n">
        <v>1031.2336</v>
      </c>
      <c r="E16" s="73"/>
      <c r="F16" s="28" t="n">
        <f aca="false">F15+1</f>
        <v>48</v>
      </c>
      <c r="G16" s="74" t="n">
        <v>2442.5216</v>
      </c>
      <c r="H16" s="75" t="n">
        <v>1110.7168</v>
      </c>
      <c r="I16" s="75" t="n">
        <v>1331.804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110.4272</v>
      </c>
      <c r="C17" s="69" t="n">
        <v>1056.5616</v>
      </c>
      <c r="D17" s="69" t="n">
        <v>1053.8656</v>
      </c>
      <c r="E17" s="73"/>
      <c r="F17" s="28" t="n">
        <f aca="false">F16+1</f>
        <v>49</v>
      </c>
      <c r="G17" s="74" t="n">
        <v>2448.456</v>
      </c>
      <c r="H17" s="75" t="n">
        <v>1104.2128</v>
      </c>
      <c r="I17" s="75" t="n">
        <v>1344.243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175.224</v>
      </c>
      <c r="C18" s="69" t="n">
        <v>1077.352</v>
      </c>
      <c r="D18" s="69" t="n">
        <v>1097.872</v>
      </c>
      <c r="E18" s="73"/>
      <c r="F18" s="28" t="n">
        <f aca="false">F17+1</f>
        <v>50</v>
      </c>
      <c r="G18" s="74" t="n">
        <v>2454.5872</v>
      </c>
      <c r="H18" s="75" t="n">
        <v>1097.776</v>
      </c>
      <c r="I18" s="75" t="n">
        <v>1356.811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246.64</v>
      </c>
      <c r="C19" s="69" t="n">
        <v>1101.2112</v>
      </c>
      <c r="D19" s="69" t="n">
        <v>1145.4288</v>
      </c>
      <c r="E19" s="73"/>
      <c r="F19" s="28" t="n">
        <f aca="false">F18+1</f>
        <v>51</v>
      </c>
      <c r="G19" s="74" t="n">
        <v>2464.8192</v>
      </c>
      <c r="H19" s="75" t="n">
        <v>1093.0064</v>
      </c>
      <c r="I19" s="75" t="n">
        <v>1371.812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322.3408</v>
      </c>
      <c r="C20" s="69" t="n">
        <v>1127.2992</v>
      </c>
      <c r="D20" s="69" t="n">
        <v>1195.0416</v>
      </c>
      <c r="E20" s="73"/>
      <c r="F20" s="28" t="n">
        <f aca="false">F19+1</f>
        <v>52</v>
      </c>
      <c r="G20" s="74" t="n">
        <v>2481.1552</v>
      </c>
      <c r="H20" s="75" t="n">
        <v>1092.0224</v>
      </c>
      <c r="I20" s="75" t="n">
        <v>1389.132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442.6448</v>
      </c>
      <c r="C21" s="69" t="n">
        <v>1173.7552</v>
      </c>
      <c r="D21" s="69" t="n">
        <v>1268.8896</v>
      </c>
      <c r="E21" s="73"/>
      <c r="F21" s="28" t="n">
        <f aca="false">F20+1</f>
        <v>53</v>
      </c>
      <c r="G21" s="74" t="n">
        <v>2500.2192</v>
      </c>
      <c r="H21" s="75" t="n">
        <v>1093.9024</v>
      </c>
      <c r="I21" s="75" t="n">
        <v>1406.316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621.6128</v>
      </c>
      <c r="C22" s="69" t="n">
        <v>1247.0192</v>
      </c>
      <c r="D22" s="69" t="n">
        <v>1374.5936</v>
      </c>
      <c r="E22" s="73"/>
      <c r="F22" s="28" t="n">
        <f aca="false">F21+1</f>
        <v>54</v>
      </c>
      <c r="G22" s="74" t="n">
        <v>2520.2192</v>
      </c>
      <c r="H22" s="75" t="n">
        <v>1097.2928</v>
      </c>
      <c r="I22" s="75" t="n">
        <v>1422.926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837.7616</v>
      </c>
      <c r="C23" s="69" t="n">
        <v>1337.7152</v>
      </c>
      <c r="D23" s="69" t="n">
        <v>1500.0464</v>
      </c>
      <c r="E23" s="73"/>
      <c r="F23" s="28" t="n">
        <f aca="false">F22+1</f>
        <v>55</v>
      </c>
      <c r="G23" s="74" t="n">
        <v>2543.824</v>
      </c>
      <c r="H23" s="75" t="n">
        <v>1102.4688</v>
      </c>
      <c r="I23" s="75" t="n">
        <v>1441.355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051.6656</v>
      </c>
      <c r="C24" s="69" t="n">
        <v>1428.0848</v>
      </c>
      <c r="D24" s="69" t="n">
        <v>1623.5808</v>
      </c>
      <c r="E24" s="73"/>
      <c r="F24" s="28" t="n">
        <f aca="false">F23+1</f>
        <v>56</v>
      </c>
      <c r="G24" s="74" t="n">
        <v>2571.8016</v>
      </c>
      <c r="H24" s="75" t="n">
        <v>1110.224</v>
      </c>
      <c r="I24" s="75" t="n">
        <v>1461.577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266.552</v>
      </c>
      <c r="C25" s="69" t="n">
        <v>1519.3488</v>
      </c>
      <c r="D25" s="69" t="n">
        <v>1747.2032</v>
      </c>
      <c r="E25" s="73"/>
      <c r="F25" s="28" t="n">
        <f aca="false">F24+1</f>
        <v>57</v>
      </c>
      <c r="G25" s="74" t="n">
        <v>2583.8576</v>
      </c>
      <c r="H25" s="75" t="n">
        <v>1110.024</v>
      </c>
      <c r="I25" s="75" t="n">
        <v>1473.833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465.344</v>
      </c>
      <c r="C26" s="69" t="n">
        <v>1606.0848</v>
      </c>
      <c r="D26" s="69" t="n">
        <v>1859.2592</v>
      </c>
      <c r="E26" s="73"/>
      <c r="F26" s="28" t="n">
        <f aca="false">F25+1</f>
        <v>58</v>
      </c>
      <c r="G26" s="74" t="n">
        <v>2570.5456</v>
      </c>
      <c r="H26" s="75" t="n">
        <v>1096.912</v>
      </c>
      <c r="I26" s="75" t="n">
        <v>1473.633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634.008</v>
      </c>
      <c r="C27" s="69" t="n">
        <v>1683.0288</v>
      </c>
      <c r="D27" s="69" t="n">
        <v>1950.9792</v>
      </c>
      <c r="E27" s="73"/>
      <c r="F27" s="28" t="n">
        <f aca="false">F26+1</f>
        <v>59</v>
      </c>
      <c r="G27" s="74" t="n">
        <v>2539.9712</v>
      </c>
      <c r="H27" s="75" t="n">
        <v>1075.3712</v>
      </c>
      <c r="I27" s="75" t="n">
        <v>1464.6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775.4304</v>
      </c>
      <c r="C28" s="69" t="n">
        <v>1750.4528</v>
      </c>
      <c r="D28" s="69" t="n">
        <v>2024.9776</v>
      </c>
      <c r="E28" s="73"/>
      <c r="F28" s="28" t="n">
        <f aca="false">F27+1</f>
        <v>60</v>
      </c>
      <c r="G28" s="74" t="n">
        <v>2508.3712</v>
      </c>
      <c r="H28" s="75" t="n">
        <v>1053.8576</v>
      </c>
      <c r="I28" s="75" t="n">
        <v>1454.513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911.672</v>
      </c>
      <c r="C29" s="69" t="n">
        <v>1815.6208</v>
      </c>
      <c r="D29" s="69" t="n">
        <v>2096.0512</v>
      </c>
      <c r="E29" s="73"/>
      <c r="F29" s="28" t="n">
        <f aca="false">F28+1</f>
        <v>61</v>
      </c>
      <c r="G29" s="74" t="n">
        <v>2470.92</v>
      </c>
      <c r="H29" s="75" t="n">
        <v>1029.4992</v>
      </c>
      <c r="I29" s="75" t="n">
        <v>1441.4208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4044.4896</v>
      </c>
      <c r="C30" s="69" t="n">
        <v>1879.1536</v>
      </c>
      <c r="D30" s="69" t="n">
        <v>2165.336</v>
      </c>
      <c r="E30" s="73"/>
      <c r="F30" s="28" t="n">
        <f aca="false">F29+1</f>
        <v>62</v>
      </c>
      <c r="G30" s="74" t="n">
        <v>2437.192</v>
      </c>
      <c r="H30" s="75" t="n">
        <v>1009.5712</v>
      </c>
      <c r="I30" s="75" t="n">
        <v>1427.620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4121.5056</v>
      </c>
      <c r="C31" s="69" t="n">
        <v>1919.6496</v>
      </c>
      <c r="D31" s="69" t="n">
        <v>2201.856</v>
      </c>
      <c r="E31" s="73"/>
      <c r="F31" s="28" t="n">
        <f aca="false">F30+1</f>
        <v>63</v>
      </c>
      <c r="G31" s="74" t="n">
        <v>2413.072</v>
      </c>
      <c r="H31" s="75" t="n">
        <v>998.1632</v>
      </c>
      <c r="I31" s="75" t="n">
        <v>1414.908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4120.7936</v>
      </c>
      <c r="C32" s="69" t="n">
        <v>1927.8256</v>
      </c>
      <c r="D32" s="69" t="n">
        <v>2192.968</v>
      </c>
      <c r="E32" s="73"/>
      <c r="F32" s="28" t="n">
        <f aca="false">F31+1</f>
        <v>64</v>
      </c>
      <c r="G32" s="74" t="n">
        <v>2392.4448</v>
      </c>
      <c r="H32" s="75" t="n">
        <v>990.9088</v>
      </c>
      <c r="I32" s="75" t="n">
        <v>1401.53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4065.5392</v>
      </c>
      <c r="C33" s="69" t="n">
        <v>1912.7504</v>
      </c>
      <c r="D33" s="69" t="n">
        <v>2152.7888</v>
      </c>
      <c r="E33" s="73"/>
      <c r="F33" s="28" t="n">
        <f aca="false">F32+1</f>
        <v>65</v>
      </c>
      <c r="G33" s="74" t="n">
        <v>2364.816</v>
      </c>
      <c r="H33" s="75" t="n">
        <v>980.1776</v>
      </c>
      <c r="I33" s="75" t="n">
        <v>1384.638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4001.3664</v>
      </c>
      <c r="C34" s="69" t="n">
        <v>1893.424</v>
      </c>
      <c r="D34" s="69" t="n">
        <v>2107.9424</v>
      </c>
      <c r="E34" s="73"/>
      <c r="F34" s="28" t="n">
        <f aca="false">F33+1</f>
        <v>66</v>
      </c>
      <c r="G34" s="74" t="n">
        <v>2334.0912</v>
      </c>
      <c r="H34" s="75" t="n">
        <v>968.4864</v>
      </c>
      <c r="I34" s="75" t="n">
        <v>1365.604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919.7648</v>
      </c>
      <c r="C35" s="69" t="n">
        <v>1866.824</v>
      </c>
      <c r="D35" s="69" t="n">
        <v>2052.9408</v>
      </c>
      <c r="E35" s="73"/>
      <c r="F35" s="28" t="n">
        <f aca="false">F34+1</f>
        <v>67</v>
      </c>
      <c r="G35" s="74" t="n">
        <v>2287.2512</v>
      </c>
      <c r="H35" s="75" t="n">
        <v>947.4944</v>
      </c>
      <c r="I35" s="75" t="n">
        <v>1339.756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839.9968</v>
      </c>
      <c r="C36" s="69" t="n">
        <v>1836.408</v>
      </c>
      <c r="D36" s="69" t="n">
        <v>2003.5888</v>
      </c>
      <c r="E36" s="73"/>
      <c r="F36" s="28" t="n">
        <f aca="false">F35+1</f>
        <v>68</v>
      </c>
      <c r="G36" s="74" t="n">
        <v>2217.3392</v>
      </c>
      <c r="H36" s="75" t="n">
        <v>912.5984</v>
      </c>
      <c r="I36" s="75" t="n">
        <v>1304.740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776.4608</v>
      </c>
      <c r="C37" s="69" t="n">
        <v>1806.064</v>
      </c>
      <c r="D37" s="69" t="n">
        <v>1970.3968</v>
      </c>
      <c r="E37" s="73"/>
      <c r="F37" s="28" t="n">
        <f aca="false">F36+1</f>
        <v>69</v>
      </c>
      <c r="G37" s="74" t="n">
        <v>2131.5024</v>
      </c>
      <c r="H37" s="75" t="n">
        <v>868.2432</v>
      </c>
      <c r="I37" s="75" t="n">
        <v>1263.259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720.4112</v>
      </c>
      <c r="C38" s="69" t="n">
        <v>1774.28</v>
      </c>
      <c r="D38" s="69" t="n">
        <v>1946.1312</v>
      </c>
      <c r="E38" s="78"/>
      <c r="F38" s="28" t="s">
        <v>21</v>
      </c>
      <c r="G38" s="79" t="n">
        <v>28396</v>
      </c>
      <c r="H38" s="80" t="n">
        <v>9964</v>
      </c>
      <c r="I38" s="80" t="n">
        <v>18432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2335</v>
      </c>
      <c r="C3" s="10" t="n">
        <v>85190</v>
      </c>
      <c r="D3" s="10" t="n">
        <v>97145</v>
      </c>
      <c r="E3" s="73"/>
      <c r="F3" s="28" t="n">
        <v>35</v>
      </c>
      <c r="G3" s="74" t="n">
        <v>2960.1776</v>
      </c>
      <c r="H3" s="75" t="n">
        <v>1450.8336</v>
      </c>
      <c r="I3" s="75" t="n">
        <v>1509.34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182</v>
      </c>
      <c r="C4" s="75" t="n">
        <v>1065.016</v>
      </c>
      <c r="D4" s="75" t="n">
        <v>1116.984</v>
      </c>
      <c r="E4" s="73"/>
      <c r="F4" s="28" t="n">
        <f aca="false">F3+1</f>
        <v>36</v>
      </c>
      <c r="G4" s="74" t="n">
        <v>2907.2816</v>
      </c>
      <c r="H4" s="75" t="n">
        <v>1424.4496</v>
      </c>
      <c r="I4" s="75" t="n">
        <v>1482.83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96.56</v>
      </c>
      <c r="C5" s="75" t="n">
        <v>1157.288</v>
      </c>
      <c r="D5" s="75" t="n">
        <v>1139.272</v>
      </c>
      <c r="E5" s="73"/>
      <c r="F5" s="28" t="n">
        <f aca="false">F4+1</f>
        <v>37</v>
      </c>
      <c r="G5" s="74" t="n">
        <v>2844.1136</v>
      </c>
      <c r="H5" s="75" t="n">
        <v>1390.7456</v>
      </c>
      <c r="I5" s="75" t="n">
        <v>1453.36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377.84</v>
      </c>
      <c r="C6" s="75" t="n">
        <v>1223.256</v>
      </c>
      <c r="D6" s="75" t="n">
        <v>1154.584</v>
      </c>
      <c r="E6" s="73"/>
      <c r="F6" s="28" t="n">
        <f aca="false">F5+1</f>
        <v>38</v>
      </c>
      <c r="G6" s="74" t="n">
        <v>2771.8816</v>
      </c>
      <c r="H6" s="75" t="n">
        <v>1349.2496</v>
      </c>
      <c r="I6" s="75" t="n">
        <v>1422.632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429.68</v>
      </c>
      <c r="C7" s="75" t="n">
        <v>1265.968</v>
      </c>
      <c r="D7" s="75" t="n">
        <v>1163.712</v>
      </c>
      <c r="E7" s="73"/>
      <c r="F7" s="28" t="n">
        <f aca="false">F6+1</f>
        <v>39</v>
      </c>
      <c r="G7" s="74" t="n">
        <v>2693.5456</v>
      </c>
      <c r="H7" s="75" t="n">
        <v>1302.7216</v>
      </c>
      <c r="I7" s="75" t="n">
        <v>1390.82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455.92</v>
      </c>
      <c r="C8" s="75" t="n">
        <v>1288.472</v>
      </c>
      <c r="D8" s="75" t="n">
        <v>1167.448</v>
      </c>
      <c r="E8" s="73"/>
      <c r="F8" s="28" t="n">
        <f aca="false">F7+1</f>
        <v>40</v>
      </c>
      <c r="G8" s="74" t="n">
        <v>2611.2544</v>
      </c>
      <c r="H8" s="75" t="n">
        <v>1254.28</v>
      </c>
      <c r="I8" s="75" t="n">
        <v>1356.974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460.4</v>
      </c>
      <c r="C9" s="75" t="n">
        <v>1293.816</v>
      </c>
      <c r="D9" s="75" t="n">
        <v>1166.584</v>
      </c>
      <c r="E9" s="73"/>
      <c r="F9" s="28" t="n">
        <f aca="false">F8+1</f>
        <v>41</v>
      </c>
      <c r="G9" s="74" t="n">
        <v>2525.0544</v>
      </c>
      <c r="H9" s="75" t="n">
        <v>1203.1648</v>
      </c>
      <c r="I9" s="75" t="n">
        <v>1321.889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446.96</v>
      </c>
      <c r="C10" s="75" t="n">
        <v>1285.048</v>
      </c>
      <c r="D10" s="75" t="n">
        <v>1161.912</v>
      </c>
      <c r="E10" s="73"/>
      <c r="F10" s="28" t="n">
        <f aca="false">F9+1</f>
        <v>42</v>
      </c>
      <c r="G10" s="74" t="n">
        <v>2446.1664</v>
      </c>
      <c r="H10" s="75" t="n">
        <v>1158.1008</v>
      </c>
      <c r="I10" s="75" t="n">
        <v>1288.065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419.44</v>
      </c>
      <c r="C11" s="75" t="n">
        <v>1265.216</v>
      </c>
      <c r="D11" s="75" t="n">
        <v>1154.224</v>
      </c>
      <c r="E11" s="73"/>
      <c r="F11" s="28" t="n">
        <f aca="false">F10+1</f>
        <v>43</v>
      </c>
      <c r="G11" s="74" t="n">
        <v>2380.5744</v>
      </c>
      <c r="H11" s="75" t="n">
        <v>1123.7168</v>
      </c>
      <c r="I11" s="75" t="n">
        <v>1256.857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81.68</v>
      </c>
      <c r="C12" s="75" t="n">
        <v>1237.368</v>
      </c>
      <c r="D12" s="75" t="n">
        <v>1144.312</v>
      </c>
      <c r="E12" s="73"/>
      <c r="F12" s="28" t="n">
        <f aca="false">F11+1</f>
        <v>44</v>
      </c>
      <c r="G12" s="74" t="n">
        <v>2324.9504</v>
      </c>
      <c r="H12" s="75" t="n">
        <v>1096.7376</v>
      </c>
      <c r="I12" s="75" t="n">
        <v>1228.212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37.52</v>
      </c>
      <c r="C13" s="75" t="n">
        <v>1204.552</v>
      </c>
      <c r="D13" s="75" t="n">
        <v>1132.968</v>
      </c>
      <c r="E13" s="73"/>
      <c r="F13" s="28" t="n">
        <f aca="false">F12+1</f>
        <v>45</v>
      </c>
      <c r="G13" s="74" t="n">
        <v>2269.4144</v>
      </c>
      <c r="H13" s="75" t="n">
        <v>1069.3088</v>
      </c>
      <c r="I13" s="75" t="n">
        <v>1200.105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285.6704</v>
      </c>
      <c r="C14" s="69" t="n">
        <v>1165.1552</v>
      </c>
      <c r="D14" s="69" t="n">
        <v>1120.5152</v>
      </c>
      <c r="E14" s="73"/>
      <c r="F14" s="28" t="n">
        <f aca="false">F13+1</f>
        <v>46</v>
      </c>
      <c r="G14" s="74" t="n">
        <v>2215.2608</v>
      </c>
      <c r="H14" s="75" t="n">
        <v>1043.0608</v>
      </c>
      <c r="I14" s="75" t="n">
        <v>1172.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224.8416</v>
      </c>
      <c r="C15" s="69" t="n">
        <v>1117.5648</v>
      </c>
      <c r="D15" s="69" t="n">
        <v>1107.2768</v>
      </c>
      <c r="E15" s="73"/>
      <c r="F15" s="28" t="n">
        <f aca="false">F14+1</f>
        <v>47</v>
      </c>
      <c r="G15" s="74" t="n">
        <v>2169.5728</v>
      </c>
      <c r="H15" s="75" t="n">
        <v>1018.6448</v>
      </c>
      <c r="I15" s="75" t="n">
        <v>1150.928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184.5216</v>
      </c>
      <c r="C16" s="69" t="n">
        <v>1088.1328</v>
      </c>
      <c r="D16" s="69" t="n">
        <v>1096.3888</v>
      </c>
      <c r="E16" s="73"/>
      <c r="F16" s="28" t="n">
        <f aca="false">F15+1</f>
        <v>48</v>
      </c>
      <c r="G16" s="74" t="n">
        <v>2134.6768</v>
      </c>
      <c r="H16" s="75" t="n">
        <v>995.6208</v>
      </c>
      <c r="I16" s="75" t="n">
        <v>1139.05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178.8096</v>
      </c>
      <c r="C17" s="69" t="n">
        <v>1089.2288</v>
      </c>
      <c r="D17" s="69" t="n">
        <v>1089.5808</v>
      </c>
      <c r="E17" s="73"/>
      <c r="F17" s="28" t="n">
        <f aca="false">F16+1</f>
        <v>49</v>
      </c>
      <c r="G17" s="74" t="n">
        <v>2108.0752</v>
      </c>
      <c r="H17" s="75" t="n">
        <v>974.3648</v>
      </c>
      <c r="I17" s="75" t="n">
        <v>1133.710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196.1568</v>
      </c>
      <c r="C18" s="69" t="n">
        <v>1109.9184</v>
      </c>
      <c r="D18" s="69" t="n">
        <v>1086.2384</v>
      </c>
      <c r="E18" s="73"/>
      <c r="F18" s="28" t="n">
        <f aca="false">F17+1</f>
        <v>50</v>
      </c>
      <c r="G18" s="74" t="n">
        <v>2083.3376</v>
      </c>
      <c r="H18" s="75" t="n">
        <v>954.6064</v>
      </c>
      <c r="I18" s="75" t="n">
        <v>1128.731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213.4368</v>
      </c>
      <c r="C19" s="69" t="n">
        <v>1128.5664</v>
      </c>
      <c r="D19" s="69" t="n">
        <v>1084.8704</v>
      </c>
      <c r="E19" s="73"/>
      <c r="F19" s="28" t="n">
        <f aca="false">F18+1</f>
        <v>51</v>
      </c>
      <c r="G19" s="74" t="n">
        <v>2059.8224</v>
      </c>
      <c r="H19" s="75" t="n">
        <v>935.096</v>
      </c>
      <c r="I19" s="75" t="n">
        <v>1124.726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238.3008</v>
      </c>
      <c r="C20" s="69" t="n">
        <v>1151.5024</v>
      </c>
      <c r="D20" s="69" t="n">
        <v>1086.7984</v>
      </c>
      <c r="E20" s="73"/>
      <c r="F20" s="28" t="n">
        <f aca="false">F19+1</f>
        <v>52</v>
      </c>
      <c r="G20" s="74" t="n">
        <v>2043.1184</v>
      </c>
      <c r="H20" s="75" t="n">
        <v>921.4</v>
      </c>
      <c r="I20" s="75" t="n">
        <v>1121.718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255.5328</v>
      </c>
      <c r="C21" s="69" t="n">
        <v>1165.3664</v>
      </c>
      <c r="D21" s="69" t="n">
        <v>1090.1664</v>
      </c>
      <c r="E21" s="73"/>
      <c r="F21" s="28" t="n">
        <f aca="false">F20+1</f>
        <v>53</v>
      </c>
      <c r="G21" s="74" t="n">
        <v>2034.7344</v>
      </c>
      <c r="H21" s="75" t="n">
        <v>915.84</v>
      </c>
      <c r="I21" s="75" t="n">
        <v>1118.894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256.2208</v>
      </c>
      <c r="C22" s="69" t="n">
        <v>1161.9824</v>
      </c>
      <c r="D22" s="69" t="n">
        <v>1094.2384</v>
      </c>
      <c r="E22" s="73"/>
      <c r="F22" s="28" t="n">
        <f aca="false">F21+1</f>
        <v>54</v>
      </c>
      <c r="G22" s="74" t="n">
        <v>2030.9872</v>
      </c>
      <c r="H22" s="75" t="n">
        <v>915.0576</v>
      </c>
      <c r="I22" s="75" t="n">
        <v>1115.929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250.5088</v>
      </c>
      <c r="C23" s="69" t="n">
        <v>1149.5824</v>
      </c>
      <c r="D23" s="69" t="n">
        <v>1100.9264</v>
      </c>
      <c r="E23" s="73"/>
      <c r="F23" s="28" t="n">
        <f aca="false">F22+1</f>
        <v>55</v>
      </c>
      <c r="G23" s="74" t="n">
        <v>2027.0752</v>
      </c>
      <c r="H23" s="75" t="n">
        <v>913.6704</v>
      </c>
      <c r="I23" s="75" t="n">
        <v>1113.404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252.4832</v>
      </c>
      <c r="C24" s="69" t="n">
        <v>1142.3552</v>
      </c>
      <c r="D24" s="69" t="n">
        <v>1110.128</v>
      </c>
      <c r="E24" s="73"/>
      <c r="F24" s="28" t="n">
        <f aca="false">F23+1</f>
        <v>56</v>
      </c>
      <c r="G24" s="74" t="n">
        <v>2024.4272</v>
      </c>
      <c r="H24" s="75" t="n">
        <v>913.112</v>
      </c>
      <c r="I24" s="75" t="n">
        <v>1111.315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253.3632</v>
      </c>
      <c r="C25" s="69" t="n">
        <v>1134.8</v>
      </c>
      <c r="D25" s="69" t="n">
        <v>1118.5632</v>
      </c>
      <c r="E25" s="73"/>
      <c r="F25" s="28" t="n">
        <f aca="false">F24+1</f>
        <v>57</v>
      </c>
      <c r="G25" s="74" t="n">
        <v>2012.4912</v>
      </c>
      <c r="H25" s="75" t="n">
        <v>906.512</v>
      </c>
      <c r="I25" s="75" t="n">
        <v>1105.979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289.3152</v>
      </c>
      <c r="C26" s="69" t="n">
        <v>1144.744</v>
      </c>
      <c r="D26" s="69" t="n">
        <v>1144.5712</v>
      </c>
      <c r="E26" s="73"/>
      <c r="F26" s="28" t="n">
        <f aca="false">F25+1</f>
        <v>58</v>
      </c>
      <c r="G26" s="74" t="n">
        <v>1985.6672</v>
      </c>
      <c r="H26" s="75" t="n">
        <v>890.016</v>
      </c>
      <c r="I26" s="75" t="n">
        <v>1095.651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377.8432</v>
      </c>
      <c r="C27" s="69" t="n">
        <v>1181.632</v>
      </c>
      <c r="D27" s="69" t="n">
        <v>1196.2112</v>
      </c>
      <c r="E27" s="73"/>
      <c r="F27" s="28" t="n">
        <f aca="false">F26+1</f>
        <v>59</v>
      </c>
      <c r="G27" s="74" t="n">
        <v>1948.3392</v>
      </c>
      <c r="H27" s="75" t="n">
        <v>866.6896</v>
      </c>
      <c r="I27" s="75" t="n">
        <v>1081.6496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498.9952</v>
      </c>
      <c r="C28" s="69" t="n">
        <v>1235.4688</v>
      </c>
      <c r="D28" s="69" t="n">
        <v>1263.5264</v>
      </c>
      <c r="E28" s="73"/>
      <c r="F28" s="28" t="n">
        <f aca="false">F27+1</f>
        <v>60</v>
      </c>
      <c r="G28" s="74" t="n">
        <v>1911.1472</v>
      </c>
      <c r="H28" s="75" t="n">
        <v>843.9088</v>
      </c>
      <c r="I28" s="75" t="n">
        <v>1067.238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613.8896</v>
      </c>
      <c r="C29" s="69" t="n">
        <v>1285.8</v>
      </c>
      <c r="D29" s="69" t="n">
        <v>1328.0896</v>
      </c>
      <c r="E29" s="73"/>
      <c r="F29" s="28" t="n">
        <f aca="false">F28+1</f>
        <v>61</v>
      </c>
      <c r="G29" s="74" t="n">
        <v>1872.7504</v>
      </c>
      <c r="H29" s="75" t="n">
        <v>820.7456</v>
      </c>
      <c r="I29" s="75" t="n">
        <v>1052.0048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728.592</v>
      </c>
      <c r="C30" s="69" t="n">
        <v>1335.4992</v>
      </c>
      <c r="D30" s="69" t="n">
        <v>1393.0928</v>
      </c>
      <c r="E30" s="73"/>
      <c r="F30" s="28" t="n">
        <f aca="false">F29+1</f>
        <v>62</v>
      </c>
      <c r="G30" s="74" t="n">
        <v>1830.2144</v>
      </c>
      <c r="H30" s="75" t="n">
        <v>795.3216</v>
      </c>
      <c r="I30" s="75" t="n">
        <v>1034.892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827.904</v>
      </c>
      <c r="C31" s="69" t="n">
        <v>1380.2112</v>
      </c>
      <c r="D31" s="69" t="n">
        <v>1447.6928</v>
      </c>
      <c r="E31" s="73"/>
      <c r="F31" s="28" t="n">
        <f aca="false">F30+1</f>
        <v>63</v>
      </c>
      <c r="G31" s="74" t="n">
        <v>1783.3984</v>
      </c>
      <c r="H31" s="75" t="n">
        <v>767.6176</v>
      </c>
      <c r="I31" s="75" t="n">
        <v>1015.780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899.768</v>
      </c>
      <c r="C32" s="69" t="n">
        <v>1415.3072</v>
      </c>
      <c r="D32" s="69" t="n">
        <v>1484.4608</v>
      </c>
      <c r="E32" s="73"/>
      <c r="F32" s="28" t="n">
        <f aca="false">F31+1</f>
        <v>64</v>
      </c>
      <c r="G32" s="74" t="n">
        <v>1733.4896</v>
      </c>
      <c r="H32" s="75" t="n">
        <v>738.4064</v>
      </c>
      <c r="I32" s="75" t="n">
        <v>995.083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949.8464</v>
      </c>
      <c r="C33" s="69" t="n">
        <v>1442.1824</v>
      </c>
      <c r="D33" s="69" t="n">
        <v>1507.664</v>
      </c>
      <c r="E33" s="73"/>
      <c r="F33" s="28" t="n">
        <f aca="false">F32+1</f>
        <v>65</v>
      </c>
      <c r="G33" s="74" t="n">
        <v>1681.6112</v>
      </c>
      <c r="H33" s="75" t="n">
        <v>708.264</v>
      </c>
      <c r="I33" s="75" t="n">
        <v>973.3472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997.768</v>
      </c>
      <c r="C34" s="69" t="n">
        <v>1467.6816</v>
      </c>
      <c r="D34" s="69" t="n">
        <v>1530.0864</v>
      </c>
      <c r="E34" s="73"/>
      <c r="F34" s="28" t="n">
        <f aca="false">F33+1</f>
        <v>66</v>
      </c>
      <c r="G34" s="74" t="n">
        <v>1627.2928</v>
      </c>
      <c r="H34" s="75" t="n">
        <v>676.816</v>
      </c>
      <c r="I34" s="75" t="n">
        <v>950.476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041.8976</v>
      </c>
      <c r="C35" s="69" t="n">
        <v>1491.4208</v>
      </c>
      <c r="D35" s="69" t="n">
        <v>1550.4768</v>
      </c>
      <c r="E35" s="73"/>
      <c r="F35" s="28" t="n">
        <f aca="false">F34+1</f>
        <v>67</v>
      </c>
      <c r="G35" s="74" t="n">
        <v>1575.2288</v>
      </c>
      <c r="H35" s="75" t="n">
        <v>647.72</v>
      </c>
      <c r="I35" s="75" t="n">
        <v>927.508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060.5936</v>
      </c>
      <c r="C36" s="69" t="n">
        <v>1502.0048</v>
      </c>
      <c r="D36" s="69" t="n">
        <v>1558.5888</v>
      </c>
      <c r="E36" s="73"/>
      <c r="F36" s="28" t="n">
        <f aca="false">F35+1</f>
        <v>68</v>
      </c>
      <c r="G36" s="74" t="n">
        <v>1527.7968</v>
      </c>
      <c r="H36" s="75" t="n">
        <v>622.776</v>
      </c>
      <c r="I36" s="75" t="n">
        <v>905.020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45.7616</v>
      </c>
      <c r="C37" s="69" t="n">
        <v>1494.7488</v>
      </c>
      <c r="D37" s="69" t="n">
        <v>1551.0128</v>
      </c>
      <c r="E37" s="73"/>
      <c r="F37" s="28" t="n">
        <f aca="false">F36+1</f>
        <v>69</v>
      </c>
      <c r="G37" s="74" t="n">
        <v>1483.0704</v>
      </c>
      <c r="H37" s="75" t="n">
        <v>600.424</v>
      </c>
      <c r="I37" s="75" t="n">
        <v>882.646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005.9792</v>
      </c>
      <c r="C38" s="69" t="n">
        <v>1474.144</v>
      </c>
      <c r="D38" s="69" t="n">
        <v>1531.8352</v>
      </c>
      <c r="E38" s="78"/>
      <c r="F38" s="28" t="s">
        <v>21</v>
      </c>
      <c r="G38" s="79" t="n">
        <v>20781</v>
      </c>
      <c r="H38" s="80" t="n">
        <v>7240</v>
      </c>
      <c r="I38" s="80" t="n">
        <v>13541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  <c r="J39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7</v>
      </c>
      <c r="B2" s="6" t="s">
        <v>1</v>
      </c>
      <c r="C2" s="6" t="s">
        <v>18</v>
      </c>
      <c r="D2" s="6" t="s">
        <v>19</v>
      </c>
      <c r="E2" s="7"/>
      <c r="F2" s="6" t="s">
        <v>17</v>
      </c>
      <c r="G2" s="6" t="s">
        <v>1</v>
      </c>
      <c r="H2" s="6" t="s">
        <v>18</v>
      </c>
      <c r="I2" s="6" t="s">
        <v>1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1</v>
      </c>
      <c r="B3" s="10" t="n">
        <v>3044076</v>
      </c>
      <c r="C3" s="10" t="n">
        <v>1418339</v>
      </c>
      <c r="D3" s="10" t="n">
        <v>1625737</v>
      </c>
      <c r="E3" s="11"/>
      <c r="F3" s="12" t="n">
        <v>35</v>
      </c>
      <c r="G3" s="10" t="n">
        <v>47155.0128</v>
      </c>
      <c r="H3" s="13" t="n">
        <v>22964.0032</v>
      </c>
      <c r="I3" s="13" t="n">
        <v>24191.0096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20</v>
      </c>
      <c r="B4" s="10" t="n">
        <v>40051.6704</v>
      </c>
      <c r="C4" s="13" t="n">
        <v>20655.7344</v>
      </c>
      <c r="D4" s="13" t="n">
        <v>19395.936</v>
      </c>
      <c r="E4" s="15"/>
      <c r="F4" s="12" t="n">
        <f aca="false">F3+1</f>
        <v>36</v>
      </c>
      <c r="G4" s="10" t="n">
        <v>46870.8096</v>
      </c>
      <c r="H4" s="13" t="n">
        <v>22816.5488</v>
      </c>
      <c r="I4" s="13" t="n">
        <v>24054.2608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544.936</v>
      </c>
      <c r="C5" s="13" t="n">
        <v>21410.784</v>
      </c>
      <c r="D5" s="13" t="n">
        <v>20134.152</v>
      </c>
      <c r="E5" s="15"/>
      <c r="F5" s="12" t="n">
        <f aca="false">F4+1</f>
        <v>37</v>
      </c>
      <c r="G5" s="10" t="n">
        <v>46254.8816</v>
      </c>
      <c r="H5" s="13" t="n">
        <v>22489.9168</v>
      </c>
      <c r="I5" s="13" t="n">
        <v>23764.9648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2510.536</v>
      </c>
      <c r="C6" s="13" t="n">
        <v>21893.792</v>
      </c>
      <c r="D6" s="13" t="n">
        <v>20616.744</v>
      </c>
      <c r="E6" s="15"/>
      <c r="F6" s="12" t="n">
        <f aca="false">F5+1</f>
        <v>38</v>
      </c>
      <c r="G6" s="10" t="n">
        <v>45164.1216</v>
      </c>
      <c r="H6" s="13" t="n">
        <v>21906.6128</v>
      </c>
      <c r="I6" s="13" t="n">
        <v>23257.5088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3014</v>
      </c>
      <c r="C7" s="13" t="n">
        <v>22138.008</v>
      </c>
      <c r="D7" s="13" t="n">
        <v>20875.992</v>
      </c>
      <c r="E7" s="15"/>
      <c r="F7" s="12" t="n">
        <f aca="false">F6+1</f>
        <v>39</v>
      </c>
      <c r="G7" s="10" t="n">
        <v>43758.1744</v>
      </c>
      <c r="H7" s="13" t="n">
        <v>21152.9184</v>
      </c>
      <c r="I7" s="13" t="n">
        <v>22605.256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3120.8576</v>
      </c>
      <c r="C8" s="13" t="n">
        <v>22176.6816</v>
      </c>
      <c r="D8" s="13" t="n">
        <v>20944.176</v>
      </c>
      <c r="E8" s="15"/>
      <c r="F8" s="12" t="n">
        <f aca="false">F7+1</f>
        <v>40</v>
      </c>
      <c r="G8" s="10" t="n">
        <v>42375.3536</v>
      </c>
      <c r="H8" s="13" t="n">
        <v>20409.048</v>
      </c>
      <c r="I8" s="13" t="n">
        <v>21966.3056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2896.6384</v>
      </c>
      <c r="C9" s="13" t="n">
        <v>22043.0624</v>
      </c>
      <c r="D9" s="13" t="n">
        <v>20853.576</v>
      </c>
      <c r="E9" s="15"/>
      <c r="F9" s="12" t="n">
        <f aca="false">F8+1</f>
        <v>41</v>
      </c>
      <c r="G9" s="10" t="n">
        <v>40990.6704</v>
      </c>
      <c r="H9" s="13" t="n">
        <v>19658.6848</v>
      </c>
      <c r="I9" s="13" t="n">
        <v>21331.9856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2406.872</v>
      </c>
      <c r="C10" s="13" t="n">
        <v>21770.4</v>
      </c>
      <c r="D10" s="13" t="n">
        <v>20636.472</v>
      </c>
      <c r="E10" s="15"/>
      <c r="F10" s="12" t="n">
        <f aca="false">F9+1</f>
        <v>42</v>
      </c>
      <c r="G10" s="10" t="n">
        <v>39597.0304</v>
      </c>
      <c r="H10" s="13" t="n">
        <v>18911.5088</v>
      </c>
      <c r="I10" s="13" t="n">
        <v>20685.5216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1717.088</v>
      </c>
      <c r="C11" s="13" t="n">
        <v>21391.944</v>
      </c>
      <c r="D11" s="13" t="n">
        <v>20325.144</v>
      </c>
      <c r="E11" s="15"/>
      <c r="F11" s="12" t="n">
        <f aca="false">F10+1</f>
        <v>43</v>
      </c>
      <c r="G11" s="10" t="n">
        <v>38238.9424</v>
      </c>
      <c r="H11" s="13" t="n">
        <v>18196.9568</v>
      </c>
      <c r="I11" s="13" t="n">
        <v>20041.9856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892.816</v>
      </c>
      <c r="C12" s="13" t="n">
        <v>20940.944</v>
      </c>
      <c r="D12" s="13" t="n">
        <v>19951.872</v>
      </c>
      <c r="E12" s="15"/>
      <c r="F12" s="12" t="n">
        <f aca="false">F11+1</f>
        <v>44</v>
      </c>
      <c r="G12" s="10" t="n">
        <v>36946.0032</v>
      </c>
      <c r="H12" s="13" t="n">
        <v>17522.8016</v>
      </c>
      <c r="I12" s="13" t="n">
        <v>19423.2016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39999.5856</v>
      </c>
      <c r="C13" s="13" t="n">
        <v>20450.6496</v>
      </c>
      <c r="D13" s="13" t="n">
        <v>19548.936</v>
      </c>
      <c r="E13" s="15"/>
      <c r="F13" s="12" t="n">
        <f aca="false">F12+1</f>
        <v>45</v>
      </c>
      <c r="G13" s="10" t="n">
        <v>35662.3248</v>
      </c>
      <c r="H13" s="13" t="n">
        <v>16848.0048</v>
      </c>
      <c r="I13" s="13" t="n">
        <v>18814.32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9019.9344</v>
      </c>
      <c r="C14" s="13" t="n">
        <v>19912.44</v>
      </c>
      <c r="D14" s="13" t="n">
        <v>19107.4944</v>
      </c>
      <c r="E14" s="15"/>
      <c r="F14" s="12" t="n">
        <f aca="false">F13+1</f>
        <v>46</v>
      </c>
      <c r="G14" s="10" t="n">
        <v>34349.9136</v>
      </c>
      <c r="H14" s="13" t="n">
        <v>16157.5248</v>
      </c>
      <c r="I14" s="13" t="n">
        <v>18192.3888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7936.4</v>
      </c>
      <c r="C15" s="13" t="n">
        <v>19317.6944</v>
      </c>
      <c r="D15" s="13" t="n">
        <v>18618.7056</v>
      </c>
      <c r="E15" s="15"/>
      <c r="F15" s="12" t="n">
        <f aca="false">F14+1</f>
        <v>47</v>
      </c>
      <c r="G15" s="10" t="n">
        <v>33430.0016</v>
      </c>
      <c r="H15" s="13" t="n">
        <v>15651.1968</v>
      </c>
      <c r="I15" s="13" t="n">
        <v>17778.8048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7229.472</v>
      </c>
      <c r="C16" s="13" t="n">
        <v>18909.0144</v>
      </c>
      <c r="D16" s="13" t="n">
        <v>18320.4576</v>
      </c>
      <c r="E16" s="15"/>
      <c r="F16" s="12" t="n">
        <f aca="false">F15+1</f>
        <v>48</v>
      </c>
      <c r="G16" s="10" t="n">
        <v>33091.2256</v>
      </c>
      <c r="H16" s="13" t="n">
        <v>15417.0848</v>
      </c>
      <c r="I16" s="13" t="n">
        <v>17674.1408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7130.664</v>
      </c>
      <c r="C17" s="13" t="n">
        <v>18803.3904</v>
      </c>
      <c r="D17" s="13" t="n">
        <v>18327.2736</v>
      </c>
      <c r="E17" s="15"/>
      <c r="F17" s="12" t="n">
        <f aca="false">F16+1</f>
        <v>49</v>
      </c>
      <c r="G17" s="10" t="n">
        <v>33139.5344</v>
      </c>
      <c r="H17" s="13" t="n">
        <v>15364.1888</v>
      </c>
      <c r="I17" s="13" t="n">
        <v>17775.3456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7456.5296</v>
      </c>
      <c r="C18" s="13" t="n">
        <v>18908.4608</v>
      </c>
      <c r="D18" s="13" t="n">
        <v>18548.0688</v>
      </c>
      <c r="E18" s="15"/>
      <c r="F18" s="12" t="n">
        <f aca="false">F17+1</f>
        <v>50</v>
      </c>
      <c r="G18" s="10" t="n">
        <v>33180.4208</v>
      </c>
      <c r="H18" s="13" t="n">
        <v>15308.616</v>
      </c>
      <c r="I18" s="13" t="n">
        <v>17871.8048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7787.3984</v>
      </c>
      <c r="C19" s="13" t="n">
        <v>19014.104</v>
      </c>
      <c r="D19" s="13" t="n">
        <v>18773.2944</v>
      </c>
      <c r="E19" s="15"/>
      <c r="F19" s="12" t="n">
        <f aca="false">F18+1</f>
        <v>51</v>
      </c>
      <c r="G19" s="10" t="n">
        <v>33278.6032</v>
      </c>
      <c r="H19" s="13" t="n">
        <v>15281.3504</v>
      </c>
      <c r="I19" s="13" t="n">
        <v>17997.2528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8201.552</v>
      </c>
      <c r="C20" s="13" t="n">
        <v>19161.4208</v>
      </c>
      <c r="D20" s="13" t="n">
        <v>19040.1312</v>
      </c>
      <c r="E20" s="15"/>
      <c r="F20" s="12" t="n">
        <f aca="false">F19+1</f>
        <v>52</v>
      </c>
      <c r="G20" s="10" t="n">
        <v>33323.8592</v>
      </c>
      <c r="H20" s="13" t="n">
        <v>15226.1024</v>
      </c>
      <c r="I20" s="13" t="n">
        <v>18097.7568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8700.76</v>
      </c>
      <c r="C21" s="13" t="n">
        <v>19344.4048</v>
      </c>
      <c r="D21" s="13" t="n">
        <v>19356.3552</v>
      </c>
      <c r="E21" s="15"/>
      <c r="F21" s="12" t="n">
        <f aca="false">F20+1</f>
        <v>53</v>
      </c>
      <c r="G21" s="10" t="n">
        <v>33216.8992</v>
      </c>
      <c r="H21" s="13" t="n">
        <v>15094.4064</v>
      </c>
      <c r="I21" s="13" t="n">
        <v>18122.4928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9242.056</v>
      </c>
      <c r="C22" s="13" t="n">
        <v>19538.7328</v>
      </c>
      <c r="D22" s="13" t="n">
        <v>19703.3232</v>
      </c>
      <c r="E22" s="15"/>
      <c r="F22" s="12" t="n">
        <f aca="false">F21+1</f>
        <v>54</v>
      </c>
      <c r="G22" s="10" t="n">
        <v>33004.2176</v>
      </c>
      <c r="H22" s="13" t="n">
        <v>14910.5248</v>
      </c>
      <c r="I22" s="13" t="n">
        <v>18093.6928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9846.2336</v>
      </c>
      <c r="C23" s="13" t="n">
        <v>19759.3376</v>
      </c>
      <c r="D23" s="13" t="n">
        <v>20086.896</v>
      </c>
      <c r="E23" s="15"/>
      <c r="F23" s="12" t="n">
        <f aca="false">F22+1</f>
        <v>55</v>
      </c>
      <c r="G23" s="10" t="n">
        <v>32840.4016</v>
      </c>
      <c r="H23" s="13" t="n">
        <v>14751.0496</v>
      </c>
      <c r="I23" s="13" t="n">
        <v>18089.352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40512.0944</v>
      </c>
      <c r="C24" s="13" t="n">
        <v>20013.672</v>
      </c>
      <c r="D24" s="13" t="n">
        <v>20498.4224</v>
      </c>
      <c r="E24" s="15"/>
      <c r="F24" s="12" t="n">
        <f aca="false">F23+1</f>
        <v>56</v>
      </c>
      <c r="G24" s="10" t="n">
        <v>32705.0976</v>
      </c>
      <c r="H24" s="13" t="n">
        <v>14605.2992</v>
      </c>
      <c r="I24" s="13" t="n">
        <v>18099.7984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41161.928</v>
      </c>
      <c r="C25" s="13" t="n">
        <v>20262.0816</v>
      </c>
      <c r="D25" s="13" t="n">
        <v>20899.8464</v>
      </c>
      <c r="E25" s="15"/>
      <c r="F25" s="12" t="n">
        <f aca="false">F24+1</f>
        <v>57</v>
      </c>
      <c r="G25" s="10" t="n">
        <v>32454.2176</v>
      </c>
      <c r="H25" s="13" t="n">
        <v>14410.4352</v>
      </c>
      <c r="I25" s="13" t="n">
        <v>18043.7824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2079.512</v>
      </c>
      <c r="C26" s="13" t="n">
        <v>20651.1136</v>
      </c>
      <c r="D26" s="13" t="n">
        <v>21428.3984</v>
      </c>
      <c r="E26" s="15"/>
      <c r="F26" s="12" t="n">
        <f aca="false">F25+1</f>
        <v>58</v>
      </c>
      <c r="G26" s="10" t="n">
        <v>32034.6976</v>
      </c>
      <c r="H26" s="13" t="n">
        <v>14144.2432</v>
      </c>
      <c r="I26" s="13" t="n">
        <v>17890.4544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3380.632</v>
      </c>
      <c r="C27" s="13" t="n">
        <v>21242.0656</v>
      </c>
      <c r="D27" s="13" t="n">
        <v>22138.5664</v>
      </c>
      <c r="E27" s="15"/>
      <c r="F27" s="12" t="n">
        <f aca="false">F26+1</f>
        <v>59</v>
      </c>
      <c r="G27" s="10" t="n">
        <v>31496.5856</v>
      </c>
      <c r="H27" s="13" t="n">
        <v>13827.9728</v>
      </c>
      <c r="I27" s="13" t="n">
        <v>17668.6128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4879.8336</v>
      </c>
      <c r="C28" s="13" t="n">
        <v>21941.0672</v>
      </c>
      <c r="D28" s="13" t="n">
        <v>22938.7664</v>
      </c>
      <c r="E28" s="15"/>
      <c r="F28" s="12" t="n">
        <f aca="false">F27+1</f>
        <v>60</v>
      </c>
      <c r="G28" s="10" t="n">
        <v>30937.0384</v>
      </c>
      <c r="H28" s="13" t="n">
        <v>13502.544</v>
      </c>
      <c r="I28" s="13" t="n">
        <v>17434.4944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6311.9664</v>
      </c>
      <c r="C29" s="13" t="n">
        <v>22608.808</v>
      </c>
      <c r="D29" s="13" t="n">
        <v>23703.1584</v>
      </c>
      <c r="E29" s="15"/>
      <c r="F29" s="12" t="n">
        <f aca="false">F28+1</f>
        <v>61</v>
      </c>
      <c r="G29" s="10" t="n">
        <v>30329.4784</v>
      </c>
      <c r="H29" s="13" t="n">
        <v>13156.72</v>
      </c>
      <c r="I29" s="13" t="n">
        <v>17172.7584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7773.368</v>
      </c>
      <c r="C30" s="13" t="n">
        <v>23292.1792</v>
      </c>
      <c r="D30" s="13" t="n">
        <v>24481.1888</v>
      </c>
      <c r="E30" s="15"/>
      <c r="F30" s="12" t="n">
        <f aca="false">F29+1</f>
        <v>62</v>
      </c>
      <c r="G30" s="10" t="n">
        <v>29735.8784</v>
      </c>
      <c r="H30" s="13" t="n">
        <v>12817.712</v>
      </c>
      <c r="I30" s="13" t="n">
        <v>16918.1664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8754.088</v>
      </c>
      <c r="C31" s="13" t="n">
        <v>23752.1072</v>
      </c>
      <c r="D31" s="13" t="n">
        <v>25001.9808</v>
      </c>
      <c r="E31" s="15"/>
      <c r="F31" s="12" t="n">
        <f aca="false">F30+1</f>
        <v>63</v>
      </c>
      <c r="G31" s="10" t="n">
        <v>29194.5584</v>
      </c>
      <c r="H31" s="13" t="n">
        <v>12502.2</v>
      </c>
      <c r="I31" s="13" t="n">
        <v>16692.3584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8987.072</v>
      </c>
      <c r="C32" s="13" t="n">
        <v>23861.4672</v>
      </c>
      <c r="D32" s="13" t="n">
        <v>25125.6048</v>
      </c>
      <c r="E32" s="15"/>
      <c r="F32" s="12" t="n">
        <f aca="false">F31+1</f>
        <v>64</v>
      </c>
      <c r="G32" s="10" t="n">
        <v>28670.0464</v>
      </c>
      <c r="H32" s="13" t="n">
        <v>12194.824</v>
      </c>
      <c r="I32" s="13" t="n">
        <v>16475.2224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8710.5056</v>
      </c>
      <c r="C33" s="13" t="n">
        <v>23731.4384</v>
      </c>
      <c r="D33" s="13" t="n">
        <v>24979.0672</v>
      </c>
      <c r="E33" s="15"/>
      <c r="F33" s="12" t="n">
        <f aca="false">F32+1</f>
        <v>65</v>
      </c>
      <c r="G33" s="10" t="n">
        <v>28096.8656</v>
      </c>
      <c r="H33" s="13" t="n">
        <v>11867.1664</v>
      </c>
      <c r="I33" s="13" t="n">
        <v>16229.6992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8407.6224</v>
      </c>
      <c r="C34" s="13" t="n">
        <v>23588.3408</v>
      </c>
      <c r="D34" s="13" t="n">
        <v>24819.2816</v>
      </c>
      <c r="E34" s="15"/>
      <c r="F34" s="12" t="n">
        <f aca="false">F33+1</f>
        <v>66</v>
      </c>
      <c r="G34" s="10" t="n">
        <v>27498.0896</v>
      </c>
      <c r="H34" s="13" t="n">
        <v>11529.2576</v>
      </c>
      <c r="I34" s="13" t="n">
        <v>15968.83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955.368</v>
      </c>
      <c r="C35" s="13" t="n">
        <v>23372.5296</v>
      </c>
      <c r="D35" s="13" t="n">
        <v>24582.8384</v>
      </c>
      <c r="E35" s="15"/>
      <c r="F35" s="12" t="n">
        <f aca="false">F34+1</f>
        <v>67</v>
      </c>
      <c r="G35" s="10" t="n">
        <v>26811.1696</v>
      </c>
      <c r="H35" s="13" t="n">
        <v>11154.1296</v>
      </c>
      <c r="I35" s="13" t="n">
        <v>15657.04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7579.264</v>
      </c>
      <c r="C36" s="13" t="n">
        <v>23191.4096</v>
      </c>
      <c r="D36" s="13" t="n">
        <v>24387.8544</v>
      </c>
      <c r="E36" s="15"/>
      <c r="F36" s="12" t="n">
        <f aca="false">F35+1</f>
        <v>68</v>
      </c>
      <c r="G36" s="10" t="n">
        <v>26001.6096</v>
      </c>
      <c r="H36" s="13" t="n">
        <v>10726.9056</v>
      </c>
      <c r="I36" s="13" t="n">
        <v>15274.704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431.592</v>
      </c>
      <c r="C37" s="13" t="n">
        <v>23116.5216</v>
      </c>
      <c r="D37" s="13" t="n">
        <v>24315.0704</v>
      </c>
      <c r="E37" s="15"/>
      <c r="F37" s="12" t="n">
        <f aca="false">F36+1</f>
        <v>69</v>
      </c>
      <c r="G37" s="10" t="n">
        <v>25106.2656</v>
      </c>
      <c r="H37" s="13" t="n">
        <v>10263.5408</v>
      </c>
      <c r="I37" s="13" t="n">
        <v>14842.7248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374.1536</v>
      </c>
      <c r="C38" s="18" t="n">
        <v>23080.1984</v>
      </c>
      <c r="D38" s="18" t="n">
        <v>24293.9552</v>
      </c>
      <c r="E38" s="19"/>
      <c r="F38" s="16" t="s">
        <v>21</v>
      </c>
      <c r="G38" s="17" t="n">
        <v>345131</v>
      </c>
      <c r="H38" s="18" t="n">
        <v>120351</v>
      </c>
      <c r="I38" s="18" t="n">
        <v>224780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22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24"/>
      <c r="C43" s="24"/>
      <c r="D43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88" width="41.99"/>
  </cols>
  <sheetData>
    <row r="1" customFormat="false" ht="19.5" hidden="false" customHeight="false" outlineLevel="0" collapsed="false">
      <c r="A1" s="89" t="s">
        <v>92</v>
      </c>
      <c r="B1" s="89"/>
    </row>
    <row r="2" customFormat="false" ht="15.75" hidden="false" customHeight="false" outlineLevel="0" collapsed="false">
      <c r="A2" s="90" t="s">
        <v>93</v>
      </c>
      <c r="B2" s="91" t="s">
        <v>94</v>
      </c>
    </row>
    <row r="3" customFormat="false" ht="15.75" hidden="false" customHeight="false" outlineLevel="0" collapsed="false">
      <c r="A3" s="92" t="s">
        <v>95</v>
      </c>
      <c r="B3" s="93" t="s">
        <v>96</v>
      </c>
    </row>
    <row r="4" customFormat="false" ht="15.75" hidden="false" customHeight="false" outlineLevel="0" collapsed="false">
      <c r="A4" s="92" t="s">
        <v>97</v>
      </c>
      <c r="B4" s="93" t="s">
        <v>98</v>
      </c>
    </row>
    <row r="5" customFormat="false" ht="15.75" hidden="false" customHeight="false" outlineLevel="0" collapsed="false">
      <c r="A5" s="92" t="s">
        <v>99</v>
      </c>
      <c r="B5" s="93" t="s">
        <v>100</v>
      </c>
    </row>
    <row r="6" customFormat="false" ht="15.75" hidden="false" customHeight="false" outlineLevel="0" collapsed="false">
      <c r="A6" s="94" t="s">
        <v>101</v>
      </c>
      <c r="B6" s="95" t="s">
        <v>102</v>
      </c>
    </row>
    <row r="7" customFormat="false" ht="26.25" hidden="false" customHeight="false" outlineLevel="0" collapsed="false">
      <c r="A7" s="96" t="s">
        <v>103</v>
      </c>
      <c r="B7" s="97" t="s">
        <v>104</v>
      </c>
    </row>
    <row r="8" customFormat="false" ht="15.75" hidden="false" customHeight="false" outlineLevel="0" collapsed="false">
      <c r="A8" s="98" t="s">
        <v>105</v>
      </c>
      <c r="B8" s="99" t="s">
        <v>102</v>
      </c>
    </row>
    <row r="9" customFormat="false" ht="90" hidden="false" customHeight="false" outlineLevel="0" collapsed="false">
      <c r="A9" s="98" t="s">
        <v>106</v>
      </c>
      <c r="B9" s="99" t="s">
        <v>107</v>
      </c>
    </row>
    <row r="10" customFormat="false" ht="15.75" hidden="false" customHeight="false" outlineLevel="0" collapsed="false">
      <c r="A10" s="98" t="s">
        <v>108</v>
      </c>
      <c r="B10" s="99" t="s">
        <v>109</v>
      </c>
    </row>
    <row r="11" customFormat="false" ht="243" hidden="false" customHeight="false" outlineLevel="0" collapsed="false">
      <c r="A11" s="98" t="s">
        <v>110</v>
      </c>
      <c r="B11" s="99" t="s">
        <v>111</v>
      </c>
    </row>
    <row r="12" customFormat="false" ht="15.75" hidden="false" customHeight="false" outlineLevel="0" collapsed="false">
      <c r="A12" s="96" t="s">
        <v>112</v>
      </c>
      <c r="B12" s="97" t="s">
        <v>113</v>
      </c>
    </row>
    <row r="13" customFormat="false" ht="15.75" hidden="false" customHeight="false" outlineLevel="0" collapsed="false">
      <c r="A13" s="96" t="s">
        <v>114</v>
      </c>
      <c r="B13" s="97" t="s">
        <v>115</v>
      </c>
    </row>
    <row r="14" customFormat="false" ht="15.75" hidden="false" customHeight="false" outlineLevel="0" collapsed="false">
      <c r="A14" s="98" t="s">
        <v>116</v>
      </c>
      <c r="B14" s="100" t="s">
        <v>117</v>
      </c>
    </row>
    <row r="15" customFormat="false" ht="51.75" hidden="false" customHeight="false" outlineLevel="0" collapsed="false">
      <c r="A15" s="101" t="s">
        <v>106</v>
      </c>
      <c r="B15" s="99" t="s">
        <v>118</v>
      </c>
    </row>
    <row r="16" customFormat="false" ht="30.75" hidden="false" customHeight="false" outlineLevel="0" collapsed="false">
      <c r="A16" s="92" t="s">
        <v>119</v>
      </c>
      <c r="B16" s="102" t="s">
        <v>120</v>
      </c>
    </row>
    <row r="17" customFormat="false" ht="30.75" hidden="false" customHeight="false" outlineLevel="0" collapsed="false">
      <c r="A17" s="92" t="s">
        <v>121</v>
      </c>
      <c r="B17" s="102" t="s">
        <v>122</v>
      </c>
    </row>
    <row r="18" customFormat="false" ht="15.75" hidden="false" customHeight="false" outlineLevel="0" collapsed="false">
      <c r="A18" s="92" t="s">
        <v>123</v>
      </c>
      <c r="B18" s="102" t="s">
        <v>122</v>
      </c>
    </row>
    <row r="19" customFormat="false" ht="24.75" hidden="false" customHeight="true" outlineLevel="0" collapsed="false">
      <c r="A19" s="92" t="s">
        <v>124</v>
      </c>
      <c r="B19" s="103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true" hidden="false" outlineLevel="0" max="12" min="10" style="3" width="11.42"/>
  </cols>
  <sheetData>
    <row r="1" customFormat="false" ht="15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7</v>
      </c>
      <c r="B2" s="6" t="s">
        <v>1</v>
      </c>
      <c r="C2" s="6" t="s">
        <v>18</v>
      </c>
      <c r="D2" s="6" t="s">
        <v>19</v>
      </c>
      <c r="E2" s="7"/>
      <c r="F2" s="6" t="s">
        <v>17</v>
      </c>
      <c r="G2" s="6" t="s">
        <v>1</v>
      </c>
      <c r="H2" s="6" t="s">
        <v>18</v>
      </c>
      <c r="I2" s="6" t="s">
        <v>19</v>
      </c>
    </row>
    <row r="3" customFormat="false" ht="15.75" hidden="false" customHeight="true" outlineLevel="0" collapsed="false">
      <c r="A3" s="9" t="s">
        <v>1</v>
      </c>
      <c r="B3" s="10" t="n">
        <v>248069</v>
      </c>
      <c r="C3" s="10" t="n">
        <v>120907</v>
      </c>
      <c r="D3" s="10" t="n">
        <v>127162</v>
      </c>
      <c r="E3" s="15"/>
      <c r="F3" s="12" t="n">
        <v>35</v>
      </c>
      <c r="G3" s="10" t="n">
        <v>3985.3312</v>
      </c>
      <c r="H3" s="13" t="n">
        <v>2056.016</v>
      </c>
      <c r="I3" s="13" t="n">
        <v>1929.3152</v>
      </c>
      <c r="J3" s="14"/>
      <c r="K3" s="22"/>
    </row>
    <row r="4" customFormat="false" ht="15" hidden="false" customHeight="true" outlineLevel="0" collapsed="false">
      <c r="A4" s="12" t="s">
        <v>20</v>
      </c>
      <c r="B4" s="10" t="n">
        <v>3448.6304</v>
      </c>
      <c r="C4" s="13" t="n">
        <v>1816.2384</v>
      </c>
      <c r="D4" s="13" t="n">
        <v>1632.392</v>
      </c>
      <c r="E4" s="15"/>
      <c r="F4" s="12" t="n">
        <f aca="false">F3+1</f>
        <v>36</v>
      </c>
      <c r="G4" s="10" t="n">
        <v>3941.1424</v>
      </c>
      <c r="H4" s="13" t="n">
        <v>2015.7312</v>
      </c>
      <c r="I4" s="13" t="n">
        <v>1925.4112</v>
      </c>
      <c r="J4" s="14"/>
      <c r="K4" s="22"/>
    </row>
    <row r="5" customFormat="false" ht="15" hidden="false" customHeight="true" outlineLevel="0" collapsed="false">
      <c r="A5" s="12" t="n">
        <f aca="false">A4+1</f>
        <v>1</v>
      </c>
      <c r="B5" s="10" t="n">
        <v>3432.504</v>
      </c>
      <c r="C5" s="13" t="n">
        <v>1795.744</v>
      </c>
      <c r="D5" s="13" t="n">
        <v>1636.76</v>
      </c>
      <c r="E5" s="15"/>
      <c r="F5" s="12" t="n">
        <f aca="false">F4+1</f>
        <v>37</v>
      </c>
      <c r="G5" s="10" t="n">
        <v>3872.0304</v>
      </c>
      <c r="H5" s="13" t="n">
        <v>1966.5152</v>
      </c>
      <c r="I5" s="13" t="n">
        <v>1905.5152</v>
      </c>
      <c r="J5" s="14"/>
      <c r="K5" s="22"/>
    </row>
    <row r="6" customFormat="false" ht="15" hidden="false" customHeight="true" outlineLevel="0" collapsed="false">
      <c r="A6" s="12" t="n">
        <f aca="false">A5+1</f>
        <v>2</v>
      </c>
      <c r="B6" s="10" t="n">
        <v>3398.952</v>
      </c>
      <c r="C6" s="13" t="n">
        <v>1768.392</v>
      </c>
      <c r="D6" s="13" t="n">
        <v>1630.56</v>
      </c>
      <c r="E6" s="15"/>
      <c r="F6" s="12" t="n">
        <f aca="false">F5+1</f>
        <v>38</v>
      </c>
      <c r="G6" s="10" t="n">
        <v>3761.2704</v>
      </c>
      <c r="H6" s="13" t="n">
        <v>1903.6192</v>
      </c>
      <c r="I6" s="13" t="n">
        <v>1857.6512</v>
      </c>
      <c r="J6" s="14"/>
      <c r="K6" s="22"/>
    </row>
    <row r="7" customFormat="false" ht="15" hidden="false" customHeight="true" outlineLevel="0" collapsed="false">
      <c r="A7" s="12" t="n">
        <f aca="false">A6+1</f>
        <v>3</v>
      </c>
      <c r="B7" s="10" t="n">
        <v>3351.248</v>
      </c>
      <c r="C7" s="13" t="n">
        <v>1735.648</v>
      </c>
      <c r="D7" s="13" t="n">
        <v>1615.6</v>
      </c>
      <c r="E7" s="15"/>
      <c r="F7" s="12" t="n">
        <f aca="false">F6+1</f>
        <v>39</v>
      </c>
      <c r="G7" s="10" t="n">
        <v>3624.2256</v>
      </c>
      <c r="H7" s="13" t="n">
        <v>1832.1184</v>
      </c>
      <c r="I7" s="13" t="n">
        <v>1792.1072</v>
      </c>
      <c r="J7" s="14"/>
      <c r="K7" s="22"/>
    </row>
    <row r="8" customFormat="false" ht="15" hidden="false" customHeight="true" outlineLevel="0" collapsed="false">
      <c r="A8" s="12" t="n">
        <f aca="false">A7+1</f>
        <v>4</v>
      </c>
      <c r="B8" s="10" t="n">
        <v>3292.6656</v>
      </c>
      <c r="C8" s="13" t="n">
        <v>1698.9776</v>
      </c>
      <c r="D8" s="13" t="n">
        <v>1593.688</v>
      </c>
      <c r="E8" s="15"/>
      <c r="F8" s="12" t="n">
        <f aca="false">F7+1</f>
        <v>40</v>
      </c>
      <c r="G8" s="10" t="n">
        <v>3495.9664</v>
      </c>
      <c r="H8" s="13" t="n">
        <v>1763.4048</v>
      </c>
      <c r="I8" s="13" t="n">
        <v>1732.5616</v>
      </c>
      <c r="J8" s="14"/>
      <c r="K8" s="22"/>
    </row>
    <row r="9" customFormat="false" ht="15" hidden="false" customHeight="true" outlineLevel="0" collapsed="false">
      <c r="A9" s="12" t="n">
        <f aca="false">A8+1</f>
        <v>5</v>
      </c>
      <c r="B9" s="10" t="n">
        <v>3226.4784</v>
      </c>
      <c r="C9" s="13" t="n">
        <v>1659.8464</v>
      </c>
      <c r="D9" s="13" t="n">
        <v>1566.632</v>
      </c>
      <c r="E9" s="15"/>
      <c r="F9" s="12" t="n">
        <f aca="false">F8+1</f>
        <v>41</v>
      </c>
      <c r="G9" s="10" t="n">
        <v>3373.0576</v>
      </c>
      <c r="H9" s="13" t="n">
        <v>1697.0816</v>
      </c>
      <c r="I9" s="13" t="n">
        <v>1675.976</v>
      </c>
      <c r="J9" s="14"/>
      <c r="K9" s="22"/>
    </row>
    <row r="10" customFormat="false" ht="15" hidden="false" customHeight="true" outlineLevel="0" collapsed="false">
      <c r="A10" s="12" t="n">
        <f aca="false">A9+1</f>
        <v>6</v>
      </c>
      <c r="B10" s="10" t="n">
        <v>3155.96</v>
      </c>
      <c r="C10" s="13" t="n">
        <v>1619.72</v>
      </c>
      <c r="D10" s="13" t="n">
        <v>1536.24</v>
      </c>
      <c r="E10" s="15"/>
      <c r="F10" s="12" t="n">
        <f aca="false">F9+1</f>
        <v>42</v>
      </c>
      <c r="G10" s="10" t="n">
        <v>3249.3376</v>
      </c>
      <c r="H10" s="13" t="n">
        <v>1630.2176</v>
      </c>
      <c r="I10" s="13" t="n">
        <v>1619.12</v>
      </c>
      <c r="J10" s="14"/>
      <c r="K10" s="22"/>
    </row>
    <row r="11" customFormat="false" ht="15" hidden="false" customHeight="true" outlineLevel="0" collapsed="false">
      <c r="A11" s="12" t="n">
        <f aca="false">A10+1</f>
        <v>7</v>
      </c>
      <c r="B11" s="10" t="n">
        <v>3084.384</v>
      </c>
      <c r="C11" s="13" t="n">
        <v>1580.064</v>
      </c>
      <c r="D11" s="13" t="n">
        <v>1504.32</v>
      </c>
      <c r="E11" s="15"/>
      <c r="F11" s="12" t="n">
        <f aca="false">F10+1</f>
        <v>43</v>
      </c>
      <c r="G11" s="10" t="n">
        <v>3126.4256</v>
      </c>
      <c r="H11" s="13" t="n">
        <v>1563.1136</v>
      </c>
      <c r="I11" s="13" t="n">
        <v>1563.312</v>
      </c>
      <c r="J11" s="14"/>
      <c r="K11" s="22"/>
    </row>
    <row r="12" customFormat="false" ht="15" hidden="false" customHeight="true" outlineLevel="0" collapsed="false">
      <c r="A12" s="12" t="n">
        <f aca="false">A11+1</f>
        <v>8</v>
      </c>
      <c r="B12" s="10" t="n">
        <v>3015.024</v>
      </c>
      <c r="C12" s="13" t="n">
        <v>1542.344</v>
      </c>
      <c r="D12" s="13" t="n">
        <v>1472.68</v>
      </c>
      <c r="E12" s="15"/>
      <c r="F12" s="12" t="n">
        <f aca="false">F11+1</f>
        <v>44</v>
      </c>
      <c r="G12" s="10" t="n">
        <v>3008.2128</v>
      </c>
      <c r="H12" s="13" t="n">
        <v>1498.1824</v>
      </c>
      <c r="I12" s="13" t="n">
        <v>1510.0304</v>
      </c>
      <c r="J12" s="14"/>
      <c r="K12" s="22"/>
    </row>
    <row r="13" customFormat="false" ht="15" hidden="false" customHeight="true" outlineLevel="0" collapsed="false">
      <c r="A13" s="12" t="n">
        <f aca="false">A12+1</f>
        <v>9</v>
      </c>
      <c r="B13" s="10" t="n">
        <v>2951.1536</v>
      </c>
      <c r="C13" s="13" t="n">
        <v>1508.0256</v>
      </c>
      <c r="D13" s="13" t="n">
        <v>1443.128</v>
      </c>
      <c r="E13" s="15"/>
      <c r="F13" s="12" t="n">
        <f aca="false">F12+1</f>
        <v>45</v>
      </c>
      <c r="G13" s="10" t="n">
        <v>2892.6912</v>
      </c>
      <c r="H13" s="13" t="n">
        <v>1434.9024</v>
      </c>
      <c r="I13" s="13" t="n">
        <v>1457.7888</v>
      </c>
      <c r="J13" s="14"/>
      <c r="K13" s="22"/>
    </row>
    <row r="14" customFormat="false" ht="15" hidden="false" customHeight="true" outlineLevel="0" collapsed="false">
      <c r="A14" s="12" t="n">
        <f aca="false">A13+1</f>
        <v>10</v>
      </c>
      <c r="B14" s="10" t="n">
        <v>2896.0112</v>
      </c>
      <c r="C14" s="13" t="n">
        <v>1479.0208</v>
      </c>
      <c r="D14" s="13" t="n">
        <v>1416.9904</v>
      </c>
      <c r="E14" s="15"/>
      <c r="F14" s="12" t="n">
        <f aca="false">F13+1</f>
        <v>46</v>
      </c>
      <c r="G14" s="10" t="n">
        <v>2775.1264</v>
      </c>
      <c r="H14" s="13" t="n">
        <v>1370.2176</v>
      </c>
      <c r="I14" s="13" t="n">
        <v>1404.9088</v>
      </c>
      <c r="J14" s="14"/>
      <c r="K14" s="22"/>
    </row>
    <row r="15" customFormat="false" ht="15" hidden="false" customHeight="true" outlineLevel="0" collapsed="false">
      <c r="A15" s="12" t="n">
        <f aca="false">A14+1</f>
        <v>11</v>
      </c>
      <c r="B15" s="10" t="n">
        <v>2852.8352</v>
      </c>
      <c r="C15" s="13" t="n">
        <v>1457.2416</v>
      </c>
      <c r="D15" s="13" t="n">
        <v>1395.5936</v>
      </c>
      <c r="E15" s="15"/>
      <c r="F15" s="12" t="n">
        <f aca="false">F14+1</f>
        <v>47</v>
      </c>
      <c r="G15" s="10" t="n">
        <v>2694.3584</v>
      </c>
      <c r="H15" s="13" t="n">
        <v>1326.2816</v>
      </c>
      <c r="I15" s="13" t="n">
        <v>1368.0768</v>
      </c>
      <c r="J15" s="14"/>
      <c r="K15" s="22"/>
    </row>
    <row r="16" customFormat="false" ht="15" hidden="false" customHeight="true" outlineLevel="0" collapsed="false">
      <c r="A16" s="12" t="n">
        <f aca="false">A15+1</f>
        <v>12</v>
      </c>
      <c r="B16" s="10" t="n">
        <v>2825.0752</v>
      </c>
      <c r="C16" s="13" t="n">
        <v>1441.9216</v>
      </c>
      <c r="D16" s="13" t="n">
        <v>1383.1536</v>
      </c>
      <c r="E16" s="15"/>
      <c r="F16" s="12" t="n">
        <f aca="false">F15+1</f>
        <v>48</v>
      </c>
      <c r="G16" s="10" t="n">
        <v>2667.8944</v>
      </c>
      <c r="H16" s="13" t="n">
        <v>1313.0656</v>
      </c>
      <c r="I16" s="13" t="n">
        <v>1354.8288</v>
      </c>
      <c r="J16" s="14"/>
      <c r="K16" s="22"/>
    </row>
    <row r="17" customFormat="false" ht="15" hidden="false" customHeight="true" outlineLevel="0" collapsed="false">
      <c r="A17" s="12" t="n">
        <f aca="false">A16+1</f>
        <v>13</v>
      </c>
      <c r="B17" s="10" t="n">
        <v>2816.0752</v>
      </c>
      <c r="C17" s="13" t="n">
        <v>1433.6336</v>
      </c>
      <c r="D17" s="13" t="n">
        <v>1382.4416</v>
      </c>
      <c r="E17" s="15"/>
      <c r="F17" s="12" t="n">
        <f aca="false">F16+1</f>
        <v>49</v>
      </c>
      <c r="G17" s="10" t="n">
        <v>2676.9296</v>
      </c>
      <c r="H17" s="13" t="n">
        <v>1319.5328</v>
      </c>
      <c r="I17" s="13" t="n">
        <v>1357.3968</v>
      </c>
      <c r="J17" s="14"/>
      <c r="K17" s="22"/>
    </row>
    <row r="18" customFormat="false" ht="15" hidden="false" customHeight="true" outlineLevel="0" collapsed="false">
      <c r="A18" s="12" t="n">
        <f aca="false">A17+1</f>
        <v>14</v>
      </c>
      <c r="B18" s="10" t="n">
        <v>2829.0032</v>
      </c>
      <c r="C18" s="13" t="n">
        <v>1435.1824</v>
      </c>
      <c r="D18" s="13" t="n">
        <v>1393.8208</v>
      </c>
      <c r="E18" s="15"/>
      <c r="F18" s="12" t="n">
        <f aca="false">F17+1</f>
        <v>50</v>
      </c>
      <c r="G18" s="10" t="n">
        <v>2684.8816</v>
      </c>
      <c r="H18" s="13" t="n">
        <v>1325.0768</v>
      </c>
      <c r="I18" s="13" t="n">
        <v>1359.8048</v>
      </c>
      <c r="J18" s="14"/>
      <c r="K18" s="22"/>
    </row>
    <row r="19" customFormat="false" ht="15" hidden="false" customHeight="true" outlineLevel="0" collapsed="false">
      <c r="A19" s="12" t="n">
        <f aca="false">A18+1</f>
        <v>15</v>
      </c>
      <c r="B19" s="10" t="n">
        <v>2852.9712</v>
      </c>
      <c r="C19" s="13" t="n">
        <v>1442.8688</v>
      </c>
      <c r="D19" s="13" t="n">
        <v>1410.1024</v>
      </c>
      <c r="E19" s="15"/>
      <c r="F19" s="12" t="n">
        <f aca="false">F18+1</f>
        <v>51</v>
      </c>
      <c r="G19" s="10" t="n">
        <v>2698.7424</v>
      </c>
      <c r="H19" s="13" t="n">
        <v>1334.3008</v>
      </c>
      <c r="I19" s="13" t="n">
        <v>1364.4416</v>
      </c>
      <c r="J19" s="14"/>
      <c r="K19" s="22"/>
    </row>
    <row r="20" customFormat="false" ht="15" hidden="false" customHeight="true" outlineLevel="0" collapsed="false">
      <c r="A20" s="12" t="n">
        <f aca="false">A19+1</f>
        <v>16</v>
      </c>
      <c r="B20" s="10" t="n">
        <v>2877.3024</v>
      </c>
      <c r="C20" s="13" t="n">
        <v>1450.3152</v>
      </c>
      <c r="D20" s="13" t="n">
        <v>1426.9872</v>
      </c>
      <c r="E20" s="15"/>
      <c r="F20" s="12" t="n">
        <f aca="false">F19+1</f>
        <v>52</v>
      </c>
      <c r="G20" s="10" t="n">
        <v>2701.4464</v>
      </c>
      <c r="H20" s="13" t="n">
        <v>1333.5968</v>
      </c>
      <c r="I20" s="13" t="n">
        <v>1367.8496</v>
      </c>
      <c r="J20" s="14"/>
      <c r="K20" s="22"/>
    </row>
    <row r="21" customFormat="false" ht="15" hidden="false" customHeight="true" outlineLevel="0" collapsed="false">
      <c r="A21" s="12" t="n">
        <f aca="false">A20+1</f>
        <v>17</v>
      </c>
      <c r="B21" s="10" t="n">
        <v>2975.0224</v>
      </c>
      <c r="C21" s="13" t="n">
        <v>1498.2032</v>
      </c>
      <c r="D21" s="13" t="n">
        <v>1476.8192</v>
      </c>
      <c r="E21" s="15"/>
      <c r="F21" s="12" t="n">
        <f aca="false">F20+1</f>
        <v>53</v>
      </c>
      <c r="G21" s="10" t="n">
        <v>2680.6944</v>
      </c>
      <c r="H21" s="13" t="n">
        <v>1314.2608</v>
      </c>
      <c r="I21" s="13" t="n">
        <v>1366.4336</v>
      </c>
      <c r="J21" s="14"/>
      <c r="K21" s="22"/>
    </row>
    <row r="22" customFormat="false" ht="15" hidden="false" customHeight="true" outlineLevel="0" collapsed="false">
      <c r="A22" s="12" t="n">
        <f aca="false">A21+1</f>
        <v>18</v>
      </c>
      <c r="B22" s="10" t="n">
        <v>3177.2704</v>
      </c>
      <c r="C22" s="13" t="n">
        <v>1604.1312</v>
      </c>
      <c r="D22" s="13" t="n">
        <v>1573.1392</v>
      </c>
      <c r="E22" s="15"/>
      <c r="F22" s="12" t="n">
        <f aca="false">F21+1</f>
        <v>54</v>
      </c>
      <c r="G22" s="10" t="n">
        <v>2644.2352</v>
      </c>
      <c r="H22" s="13" t="n">
        <v>1282.7648</v>
      </c>
      <c r="I22" s="13" t="n">
        <v>1361.4704</v>
      </c>
      <c r="J22" s="14"/>
      <c r="K22" s="22"/>
    </row>
    <row r="23" customFormat="false" ht="15" hidden="false" customHeight="true" outlineLevel="0" collapsed="false">
      <c r="A23" s="12" t="n">
        <f aca="false">A22+1</f>
        <v>19</v>
      </c>
      <c r="B23" s="10" t="n">
        <v>3445.4336</v>
      </c>
      <c r="C23" s="13" t="n">
        <v>1746.4816</v>
      </c>
      <c r="D23" s="13" t="n">
        <v>1698.952</v>
      </c>
      <c r="E23" s="15"/>
      <c r="F23" s="12" t="n">
        <f aca="false">F22+1</f>
        <v>55</v>
      </c>
      <c r="G23" s="10" t="n">
        <v>2612.9712</v>
      </c>
      <c r="H23" s="13" t="n">
        <v>1254.5648</v>
      </c>
      <c r="I23" s="13" t="n">
        <v>1358.4064</v>
      </c>
      <c r="J23" s="14"/>
      <c r="K23" s="22"/>
    </row>
    <row r="24" customFormat="false" ht="15" hidden="false" customHeight="true" outlineLevel="0" collapsed="false">
      <c r="A24" s="12" t="n">
        <f aca="false">A23+1</f>
        <v>20</v>
      </c>
      <c r="B24" s="10" t="n">
        <v>3703.7888</v>
      </c>
      <c r="C24" s="13" t="n">
        <v>1883.9424</v>
      </c>
      <c r="D24" s="13" t="n">
        <v>1819.8464</v>
      </c>
      <c r="E24" s="15"/>
      <c r="F24" s="12" t="n">
        <f aca="false">F23+1</f>
        <v>56</v>
      </c>
      <c r="G24" s="10" t="n">
        <v>2583.7472</v>
      </c>
      <c r="H24" s="13" t="n">
        <v>1226.9056</v>
      </c>
      <c r="I24" s="13" t="n">
        <v>1356.8416</v>
      </c>
      <c r="J24" s="14"/>
      <c r="K24" s="22"/>
    </row>
    <row r="25" customFormat="false" ht="15" hidden="false" customHeight="true" outlineLevel="0" collapsed="false">
      <c r="A25" s="12" t="n">
        <f aca="false">A24+1</f>
        <v>21</v>
      </c>
      <c r="B25" s="10" t="n">
        <v>3960.3152</v>
      </c>
      <c r="C25" s="13" t="n">
        <v>2022.2608</v>
      </c>
      <c r="D25" s="13" t="n">
        <v>1938.0544</v>
      </c>
      <c r="E25" s="15"/>
      <c r="F25" s="12" t="n">
        <f aca="false">F24+1</f>
        <v>57</v>
      </c>
      <c r="G25" s="10" t="n">
        <v>2546.6592</v>
      </c>
      <c r="H25" s="13" t="n">
        <v>1197.7616</v>
      </c>
      <c r="I25" s="13" t="n">
        <v>1348.8976</v>
      </c>
      <c r="J25" s="14"/>
      <c r="K25" s="22"/>
    </row>
    <row r="26" customFormat="false" ht="15" hidden="false" customHeight="true" outlineLevel="0" collapsed="false">
      <c r="A26" s="12" t="n">
        <f aca="false">A25+1</f>
        <v>22</v>
      </c>
      <c r="B26" s="10" t="n">
        <v>4194.5472</v>
      </c>
      <c r="C26" s="13" t="n">
        <v>2144.1728</v>
      </c>
      <c r="D26" s="13" t="n">
        <v>2050.3744</v>
      </c>
      <c r="E26" s="15"/>
      <c r="F26" s="12" t="n">
        <f aca="false">F25+1</f>
        <v>58</v>
      </c>
      <c r="G26" s="10" t="n">
        <v>2499.1872</v>
      </c>
      <c r="H26" s="13" t="n">
        <v>1167.7776</v>
      </c>
      <c r="I26" s="13" t="n">
        <v>1331.4096</v>
      </c>
      <c r="J26" s="14"/>
      <c r="K26" s="22"/>
    </row>
    <row r="27" customFormat="false" ht="15" hidden="false" customHeight="true" outlineLevel="0" collapsed="false">
      <c r="A27" s="12" t="n">
        <f aca="false">A26+1</f>
        <v>23</v>
      </c>
      <c r="B27" s="10" t="n">
        <v>4386.2912</v>
      </c>
      <c r="C27" s="13" t="n">
        <v>2236.0768</v>
      </c>
      <c r="D27" s="13" t="n">
        <v>2150.2144</v>
      </c>
      <c r="E27" s="15"/>
      <c r="F27" s="12" t="n">
        <f aca="false">F26+1</f>
        <v>59</v>
      </c>
      <c r="G27" s="10" t="n">
        <v>2444.4352</v>
      </c>
      <c r="H27" s="13" t="n">
        <v>1136.9904</v>
      </c>
      <c r="I27" s="13" t="n">
        <v>1307.4448</v>
      </c>
      <c r="J27" s="14"/>
      <c r="K27" s="22"/>
    </row>
    <row r="28" customFormat="false" ht="15" hidden="false" customHeight="true" outlineLevel="0" collapsed="false">
      <c r="A28" s="12" t="n">
        <f aca="false">A27+1</f>
        <v>24</v>
      </c>
      <c r="B28" s="10" t="n">
        <v>4539.0576</v>
      </c>
      <c r="C28" s="13" t="n">
        <v>2303.5472</v>
      </c>
      <c r="D28" s="13" t="n">
        <v>2235.5104</v>
      </c>
      <c r="E28" s="15"/>
      <c r="F28" s="12" t="n">
        <f aca="false">F27+1</f>
        <v>60</v>
      </c>
      <c r="G28" s="10" t="n">
        <v>2386.9728</v>
      </c>
      <c r="H28" s="13" t="n">
        <v>1104.2784</v>
      </c>
      <c r="I28" s="13" t="n">
        <v>1282.6944</v>
      </c>
      <c r="J28" s="14"/>
      <c r="K28" s="22"/>
    </row>
    <row r="29" customFormat="false" ht="15" hidden="false" customHeight="true" outlineLevel="0" collapsed="false">
      <c r="A29" s="12" t="n">
        <f aca="false">A28+1</f>
        <v>25</v>
      </c>
      <c r="B29" s="10" t="n">
        <v>4688.256</v>
      </c>
      <c r="C29" s="13" t="n">
        <v>2370.0704</v>
      </c>
      <c r="D29" s="13" t="n">
        <v>2318.1856</v>
      </c>
      <c r="E29" s="15"/>
      <c r="F29" s="12" t="n">
        <f aca="false">F28+1</f>
        <v>61</v>
      </c>
      <c r="G29" s="10" t="n">
        <v>2324.6208</v>
      </c>
      <c r="H29" s="13" t="n">
        <v>1069.2496</v>
      </c>
      <c r="I29" s="13" t="n">
        <v>1255.3712</v>
      </c>
      <c r="J29" s="14"/>
      <c r="K29" s="22"/>
    </row>
    <row r="30" customFormat="false" ht="15" hidden="false" customHeight="true" outlineLevel="0" collapsed="false">
      <c r="A30" s="12" t="n">
        <f aca="false">A29+1</f>
        <v>26</v>
      </c>
      <c r="B30" s="10" t="n">
        <v>4840.8512</v>
      </c>
      <c r="C30" s="13" t="n">
        <v>2436.1216</v>
      </c>
      <c r="D30" s="13" t="n">
        <v>2404.7296</v>
      </c>
      <c r="E30" s="15"/>
      <c r="F30" s="12" t="n">
        <f aca="false">F29+1</f>
        <v>62</v>
      </c>
      <c r="G30" s="10" t="n">
        <v>2266.6528</v>
      </c>
      <c r="H30" s="13" t="n">
        <v>1036.2736</v>
      </c>
      <c r="I30" s="13" t="n">
        <v>1230.3792</v>
      </c>
      <c r="J30" s="14"/>
      <c r="K30" s="22"/>
    </row>
    <row r="31" customFormat="false" ht="15" hidden="false" customHeight="true" outlineLevel="0" collapsed="false">
      <c r="A31" s="12" t="n">
        <f aca="false">A30+1</f>
        <v>27</v>
      </c>
      <c r="B31" s="10" t="n">
        <v>4897.7472</v>
      </c>
      <c r="C31" s="13" t="n">
        <v>2463.7376</v>
      </c>
      <c r="D31" s="13" t="n">
        <v>2434.0096</v>
      </c>
      <c r="E31" s="15"/>
      <c r="F31" s="12" t="n">
        <f aca="false">F30+1</f>
        <v>63</v>
      </c>
      <c r="G31" s="10" t="n">
        <v>2217.7408</v>
      </c>
      <c r="H31" s="13" t="n">
        <v>1007.2176</v>
      </c>
      <c r="I31" s="13" t="n">
        <v>1210.5232</v>
      </c>
      <c r="J31" s="14"/>
      <c r="K31" s="22"/>
    </row>
    <row r="32" customFormat="false" ht="15" hidden="false" customHeight="true" outlineLevel="0" collapsed="false">
      <c r="A32" s="12" t="n">
        <f aca="false">A31+1</f>
        <v>28</v>
      </c>
      <c r="B32" s="10" t="n">
        <v>4817.6192</v>
      </c>
      <c r="C32" s="13" t="n">
        <v>2438.0096</v>
      </c>
      <c r="D32" s="13" t="n">
        <v>2379.6096</v>
      </c>
      <c r="E32" s="15"/>
      <c r="F32" s="12" t="n">
        <f aca="false">F31+1</f>
        <v>64</v>
      </c>
      <c r="G32" s="10" t="n">
        <v>2173.0128</v>
      </c>
      <c r="H32" s="13" t="n">
        <v>979.9808</v>
      </c>
      <c r="I32" s="13" t="n">
        <v>1193.032</v>
      </c>
      <c r="J32" s="14"/>
      <c r="K32" s="22"/>
    </row>
    <row r="33" customFormat="false" ht="15" hidden="false" customHeight="true" outlineLevel="0" collapsed="false">
      <c r="A33" s="12" t="n">
        <f aca="false">A32+1</f>
        <v>29</v>
      </c>
      <c r="B33" s="10" t="n">
        <v>4647.5264</v>
      </c>
      <c r="C33" s="13" t="n">
        <v>2376.0608</v>
      </c>
      <c r="D33" s="13" t="n">
        <v>2271.4656</v>
      </c>
      <c r="E33" s="15"/>
      <c r="F33" s="12" t="n">
        <f aca="false">F32+1</f>
        <v>65</v>
      </c>
      <c r="G33" s="10" t="n">
        <v>2124.4576</v>
      </c>
      <c r="H33" s="13" t="n">
        <v>951.2736</v>
      </c>
      <c r="I33" s="13" t="n">
        <v>1173.184</v>
      </c>
      <c r="J33" s="14"/>
      <c r="K33" s="22"/>
    </row>
    <row r="34" customFormat="false" ht="15" hidden="false" customHeight="true" outlineLevel="0" collapsed="false">
      <c r="A34" s="12" t="n">
        <f aca="false">A33+1</f>
        <v>30</v>
      </c>
      <c r="B34" s="10" t="n">
        <v>4471.9632</v>
      </c>
      <c r="C34" s="13" t="n">
        <v>2309.104</v>
      </c>
      <c r="D34" s="13" t="n">
        <v>2162.8592</v>
      </c>
      <c r="E34" s="15"/>
      <c r="F34" s="12" t="n">
        <f aca="false">F33+1</f>
        <v>66</v>
      </c>
      <c r="G34" s="10" t="n">
        <v>2075.5168</v>
      </c>
      <c r="H34" s="13" t="n">
        <v>922.568</v>
      </c>
      <c r="I34" s="13" t="n">
        <v>1152.9488</v>
      </c>
      <c r="J34" s="14"/>
      <c r="K34" s="22"/>
    </row>
    <row r="35" customFormat="false" ht="15" hidden="false" customHeight="true" outlineLevel="0" collapsed="false">
      <c r="A35" s="12" t="n">
        <f aca="false">A34+1</f>
        <v>31</v>
      </c>
      <c r="B35" s="10" t="n">
        <v>4269.3632</v>
      </c>
      <c r="C35" s="13" t="n">
        <v>2229.9136</v>
      </c>
      <c r="D35" s="13" t="n">
        <v>2039.4496</v>
      </c>
      <c r="E35" s="15"/>
      <c r="F35" s="12" t="n">
        <f aca="false">F34+1</f>
        <v>67</v>
      </c>
      <c r="G35" s="10" t="n">
        <v>2014.1088</v>
      </c>
      <c r="H35" s="13" t="n">
        <v>888.184</v>
      </c>
      <c r="I35" s="13" t="n">
        <v>1125.9248</v>
      </c>
      <c r="J35" s="14"/>
      <c r="K35" s="22"/>
    </row>
    <row r="36" customFormat="false" ht="15" hidden="false" customHeight="true" outlineLevel="0" collapsed="false">
      <c r="A36" s="12" t="n">
        <f aca="false">A35+1</f>
        <v>32</v>
      </c>
      <c r="B36" s="10" t="n">
        <v>4111.7312</v>
      </c>
      <c r="C36" s="13" t="n">
        <v>2162.0416</v>
      </c>
      <c r="D36" s="13" t="n">
        <v>1949.6896</v>
      </c>
      <c r="E36" s="15"/>
      <c r="F36" s="12" t="n">
        <f aca="false">F35+1</f>
        <v>68</v>
      </c>
      <c r="G36" s="10" t="n">
        <v>1934.0048</v>
      </c>
      <c r="H36" s="13" t="n">
        <v>845.224</v>
      </c>
      <c r="I36" s="13" t="n">
        <v>1088.7808</v>
      </c>
      <c r="J36" s="14"/>
      <c r="K36" s="22"/>
    </row>
    <row r="37" customFormat="false" ht="15" hidden="false" customHeight="true" outlineLevel="0" collapsed="false">
      <c r="A37" s="12" t="n">
        <f aca="false">A36+1</f>
        <v>33</v>
      </c>
      <c r="B37" s="10" t="n">
        <v>4041.9632</v>
      </c>
      <c r="C37" s="13" t="n">
        <v>2120.0576</v>
      </c>
      <c r="D37" s="13" t="n">
        <v>1921.9056</v>
      </c>
      <c r="E37" s="15"/>
      <c r="F37" s="12" t="n">
        <f aca="false">F36+1</f>
        <v>69</v>
      </c>
      <c r="G37" s="10" t="n">
        <v>1841.912</v>
      </c>
      <c r="H37" s="13" t="n">
        <v>796.7504</v>
      </c>
      <c r="I37" s="13" t="n">
        <v>1045.1616</v>
      </c>
      <c r="J37" s="14"/>
      <c r="K37" s="22"/>
    </row>
    <row r="38" customFormat="false" ht="15" hidden="false" customHeight="true" outlineLevel="0" collapsed="false">
      <c r="A38" s="12" t="n">
        <f aca="false">A37+1</f>
        <v>34</v>
      </c>
      <c r="B38" s="10" t="n">
        <v>4024.9792</v>
      </c>
      <c r="C38" s="13" t="n">
        <v>2092.8832</v>
      </c>
      <c r="D38" s="13" t="n">
        <v>1932.096</v>
      </c>
      <c r="E38" s="15"/>
      <c r="F38" s="12" t="s">
        <v>21</v>
      </c>
      <c r="G38" s="17" t="n">
        <v>23969</v>
      </c>
      <c r="H38" s="18" t="n">
        <v>8740</v>
      </c>
      <c r="I38" s="18" t="n">
        <v>15229</v>
      </c>
      <c r="J38" s="14"/>
      <c r="K38" s="22"/>
    </row>
    <row r="39" customFormat="false" ht="15" hidden="false" customHeight="tru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5" hidden="false" customHeight="true" outlineLevel="0" collapsed="false">
      <c r="A40" s="12"/>
      <c r="B40" s="13"/>
      <c r="C40" s="13"/>
      <c r="D40" s="13"/>
    </row>
    <row r="41" customFormat="false" ht="15" hidden="false" customHeight="true" outlineLevel="0" collapsed="false">
      <c r="A41" s="12"/>
      <c r="B41" s="13"/>
      <c r="C41" s="13"/>
      <c r="D41" s="13"/>
    </row>
    <row r="42" customFormat="false" ht="15" hidden="false" customHeight="true" outlineLevel="0" collapsed="false">
      <c r="A42" s="12"/>
      <c r="B42" s="13"/>
      <c r="C42" s="13"/>
      <c r="D42" s="13"/>
    </row>
    <row r="43" customFormat="false" ht="15" hidden="false" customHeight="true" outlineLevel="0" collapsed="false">
      <c r="A43" s="12"/>
      <c r="B43" s="13"/>
      <c r="C43" s="13"/>
      <c r="D43" s="13"/>
    </row>
    <row r="44" customFormat="false" ht="12.75" hidden="false" customHeight="false" outlineLevel="0" collapsed="false">
      <c r="A44" s="12"/>
      <c r="B44" s="13"/>
      <c r="C44" s="13"/>
      <c r="D44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8" customFormat="true" ht="15" hidden="false" customHeight="true" outlineLevel="0" collapsed="false"/>
    <row r="2" s="28" customFormat="true" ht="15" hidden="false" customHeight="true" outlineLevel="0" collapsed="false">
      <c r="A2" s="29" t="s">
        <v>24</v>
      </c>
      <c r="B2" s="30"/>
      <c r="D2" s="30"/>
      <c r="H2" s="29" t="s">
        <v>25</v>
      </c>
      <c r="I2" s="30"/>
      <c r="K2" s="30"/>
    </row>
    <row r="3" s="28" customFormat="true" ht="15" hidden="false" customHeight="true" outlineLevel="0" collapsed="false">
      <c r="A3" s="31" t="s">
        <v>26</v>
      </c>
      <c r="B3" s="32"/>
      <c r="D3" s="32"/>
      <c r="H3" s="31" t="s">
        <v>26</v>
      </c>
      <c r="I3" s="32"/>
      <c r="K3" s="32"/>
    </row>
    <row r="4" s="28" customFormat="true" ht="15" hidden="false" customHeight="true" outlineLevel="0" collapsed="false"/>
    <row r="5" s="28" customFormat="true" ht="15" hidden="false" customHeight="true" outlineLevel="0" collapsed="false">
      <c r="A5" s="33" t="s">
        <v>27</v>
      </c>
      <c r="B5" s="34" t="s">
        <v>28</v>
      </c>
      <c r="C5" s="34" t="s">
        <v>29</v>
      </c>
      <c r="D5" s="34" t="s">
        <v>30</v>
      </c>
      <c r="E5" s="35" t="s">
        <v>31</v>
      </c>
      <c r="H5" s="33" t="s">
        <v>27</v>
      </c>
      <c r="I5" s="34" t="s">
        <v>28</v>
      </c>
      <c r="J5" s="34" t="s">
        <v>29</v>
      </c>
      <c r="K5" s="34" t="s">
        <v>30</v>
      </c>
      <c r="L5" s="35" t="s">
        <v>31</v>
      </c>
    </row>
    <row r="6" s="28" customFormat="true" ht="15" hidden="false" customHeight="true" outlineLevel="0" collapsed="false">
      <c r="A6" s="36" t="n">
        <v>0</v>
      </c>
      <c r="B6" s="37" t="n">
        <v>3616</v>
      </c>
      <c r="C6" s="37" t="n">
        <v>-2768</v>
      </c>
      <c r="D6" s="37" t="n">
        <v>1488</v>
      </c>
      <c r="E6" s="38" t="n">
        <v>-336</v>
      </c>
      <c r="H6" s="36" t="n">
        <v>0</v>
      </c>
      <c r="I6" s="39" t="n">
        <f aca="false">B6</f>
        <v>3616</v>
      </c>
      <c r="J6" s="40" t="n">
        <f aca="false">C6</f>
        <v>-2768</v>
      </c>
      <c r="K6" s="40" t="n">
        <f aca="false">D6</f>
        <v>1488</v>
      </c>
      <c r="L6" s="41" t="n">
        <f aca="false">E6</f>
        <v>-336</v>
      </c>
    </row>
    <row r="7" s="28" customFormat="true" ht="15" hidden="false" customHeight="true" outlineLevel="0" collapsed="false">
      <c r="A7" s="36" t="n">
        <v>1</v>
      </c>
      <c r="B7" s="37" t="n">
        <v>2640</v>
      </c>
      <c r="C7" s="37" t="n">
        <v>-960</v>
      </c>
      <c r="D7" s="37" t="n">
        <v>400</v>
      </c>
      <c r="E7" s="38" t="n">
        <v>-80</v>
      </c>
      <c r="H7" s="36" t="n">
        <v>1</v>
      </c>
      <c r="I7" s="42" t="n">
        <f aca="false">B7</f>
        <v>2640</v>
      </c>
      <c r="J7" s="37" t="n">
        <f aca="false">C7</f>
        <v>-960</v>
      </c>
      <c r="K7" s="37" t="n">
        <f aca="false">D7</f>
        <v>400</v>
      </c>
      <c r="L7" s="38" t="n">
        <f aca="false">E7</f>
        <v>-80</v>
      </c>
    </row>
    <row r="8" s="28" customFormat="true" ht="15" hidden="false" customHeight="true" outlineLevel="0" collapsed="false">
      <c r="A8" s="36" t="n">
        <v>2</v>
      </c>
      <c r="B8" s="37" t="n">
        <v>1840</v>
      </c>
      <c r="C8" s="37" t="n">
        <v>400</v>
      </c>
      <c r="D8" s="37" t="n">
        <v>-320</v>
      </c>
      <c r="E8" s="38" t="n">
        <v>80</v>
      </c>
      <c r="H8" s="36" t="n">
        <v>2</v>
      </c>
      <c r="I8" s="42" t="n">
        <f aca="false">B8</f>
        <v>1840</v>
      </c>
      <c r="J8" s="37" t="n">
        <f aca="false">C8</f>
        <v>400</v>
      </c>
      <c r="K8" s="37" t="n">
        <f aca="false">D8</f>
        <v>-320</v>
      </c>
      <c r="L8" s="38" t="n">
        <f aca="false">E8</f>
        <v>80</v>
      </c>
    </row>
    <row r="9" s="28" customFormat="true" ht="15" hidden="false" customHeight="true" outlineLevel="0" collapsed="false">
      <c r="A9" s="36" t="n">
        <v>3</v>
      </c>
      <c r="B9" s="37" t="n">
        <v>1200</v>
      </c>
      <c r="C9" s="37" t="n">
        <v>1360</v>
      </c>
      <c r="D9" s="37" t="n">
        <v>-720</v>
      </c>
      <c r="E9" s="38" t="n">
        <v>160</v>
      </c>
      <c r="H9" s="36" t="n">
        <v>3</v>
      </c>
      <c r="I9" s="42" t="n">
        <f aca="false">B9</f>
        <v>1200</v>
      </c>
      <c r="J9" s="37" t="n">
        <f aca="false">C9</f>
        <v>1360</v>
      </c>
      <c r="K9" s="37" t="n">
        <f aca="false">D9</f>
        <v>-720</v>
      </c>
      <c r="L9" s="38" t="n">
        <f aca="false">E9</f>
        <v>160</v>
      </c>
    </row>
    <row r="10" s="28" customFormat="true" ht="15" hidden="false" customHeight="true" outlineLevel="0" collapsed="false">
      <c r="A10" s="43" t="n">
        <v>4</v>
      </c>
      <c r="B10" s="44" t="n">
        <v>704</v>
      </c>
      <c r="C10" s="44" t="n">
        <v>1968</v>
      </c>
      <c r="D10" s="44" t="n">
        <v>-848</v>
      </c>
      <c r="E10" s="45" t="n">
        <v>176</v>
      </c>
      <c r="H10" s="43" t="n">
        <v>4</v>
      </c>
      <c r="I10" s="46" t="n">
        <f aca="false">B10</f>
        <v>704</v>
      </c>
      <c r="J10" s="44" t="n">
        <f aca="false">C10</f>
        <v>1968</v>
      </c>
      <c r="K10" s="44" t="n">
        <f aca="false">D10</f>
        <v>-848</v>
      </c>
      <c r="L10" s="45" t="n">
        <f aca="false">E10</f>
        <v>176</v>
      </c>
    </row>
    <row r="11" s="28" customFormat="true" ht="15" hidden="false" customHeight="true" outlineLevel="0" collapsed="false"/>
    <row r="12" s="28" customFormat="true" ht="15" hidden="false" customHeight="true" outlineLevel="0" collapsed="false">
      <c r="B12" s="32"/>
      <c r="C12" s="32"/>
      <c r="D12" s="32"/>
      <c r="E12" s="32"/>
      <c r="I12" s="32"/>
      <c r="J12" s="32"/>
      <c r="K12" s="32"/>
      <c r="L12" s="32"/>
    </row>
    <row r="13" s="28" customFormat="true" ht="15" hidden="false" customHeight="true" outlineLevel="0" collapsed="false">
      <c r="A13" s="29" t="s">
        <v>32</v>
      </c>
      <c r="B13" s="30"/>
      <c r="D13" s="30"/>
      <c r="H13" s="29" t="s">
        <v>33</v>
      </c>
      <c r="I13" s="30"/>
      <c r="K13" s="30"/>
    </row>
    <row r="14" s="28" customFormat="true" ht="15" hidden="false" customHeight="true" outlineLevel="0" collapsed="false">
      <c r="A14" s="31" t="s">
        <v>34</v>
      </c>
      <c r="B14" s="32"/>
      <c r="D14" s="32"/>
      <c r="H14" s="31" t="s">
        <v>34</v>
      </c>
      <c r="I14" s="32"/>
      <c r="K14" s="32"/>
    </row>
    <row r="15" s="28" customFormat="true" ht="15" hidden="false" customHeight="true" outlineLevel="0" collapsed="false"/>
    <row r="16" s="28" customFormat="true" ht="15" hidden="false" customHeight="true" outlineLevel="0" collapsed="false">
      <c r="A16" s="47" t="s">
        <v>27</v>
      </c>
      <c r="B16" s="48" t="s">
        <v>28</v>
      </c>
      <c r="C16" s="48" t="s">
        <v>29</v>
      </c>
      <c r="D16" s="48" t="s">
        <v>30</v>
      </c>
      <c r="E16" s="49" t="s">
        <v>31</v>
      </c>
      <c r="H16" s="47" t="s">
        <v>27</v>
      </c>
      <c r="I16" s="48" t="s">
        <v>28</v>
      </c>
      <c r="J16" s="48" t="s">
        <v>29</v>
      </c>
      <c r="K16" s="48" t="s">
        <v>30</v>
      </c>
      <c r="L16" s="49" t="s">
        <v>31</v>
      </c>
    </row>
    <row r="17" s="28" customFormat="true" ht="15" hidden="false" customHeight="true" outlineLevel="0" collapsed="false">
      <c r="A17" s="50" t="n">
        <v>5</v>
      </c>
      <c r="B17" s="37" t="n">
        <v>336</v>
      </c>
      <c r="C17" s="37" t="n">
        <v>2272</v>
      </c>
      <c r="D17" s="37" t="n">
        <v>-752</v>
      </c>
      <c r="E17" s="38" t="n">
        <v>144</v>
      </c>
      <c r="H17" s="50" t="n">
        <v>5</v>
      </c>
      <c r="I17" s="39" t="n">
        <f aca="false">B17</f>
        <v>336</v>
      </c>
      <c r="J17" s="40" t="n">
        <f aca="false">C17</f>
        <v>2272</v>
      </c>
      <c r="K17" s="40" t="n">
        <f aca="false">D17</f>
        <v>-752</v>
      </c>
      <c r="L17" s="41" t="n">
        <f aca="false">E17</f>
        <v>144</v>
      </c>
    </row>
    <row r="18" s="28" customFormat="true" ht="15" hidden="false" customHeight="true" outlineLevel="0" collapsed="false">
      <c r="A18" s="50" t="n">
        <v>6</v>
      </c>
      <c r="B18" s="37" t="n">
        <v>80</v>
      </c>
      <c r="C18" s="37" t="n">
        <v>2320</v>
      </c>
      <c r="D18" s="37" t="n">
        <v>-480</v>
      </c>
      <c r="E18" s="38" t="n">
        <v>80</v>
      </c>
      <c r="H18" s="50" t="n">
        <v>6</v>
      </c>
      <c r="I18" s="42" t="n">
        <f aca="false">B18</f>
        <v>80</v>
      </c>
      <c r="J18" s="37" t="n">
        <f aca="false">C18</f>
        <v>2320</v>
      </c>
      <c r="K18" s="37" t="n">
        <f aca="false">D18</f>
        <v>-480</v>
      </c>
      <c r="L18" s="38" t="n">
        <f aca="false">E18</f>
        <v>80</v>
      </c>
    </row>
    <row r="19" s="28" customFormat="true" ht="15" hidden="false" customHeight="true" outlineLevel="0" collapsed="false">
      <c r="A19" s="50" t="n">
        <v>7</v>
      </c>
      <c r="B19" s="37" t="n">
        <v>-80</v>
      </c>
      <c r="C19" s="37" t="n">
        <v>2160</v>
      </c>
      <c r="D19" s="37" t="n">
        <v>-80</v>
      </c>
      <c r="E19" s="38" t="n">
        <v>0</v>
      </c>
      <c r="H19" s="50" t="n">
        <v>7</v>
      </c>
      <c r="I19" s="42" t="n">
        <f aca="false">B19</f>
        <v>-80</v>
      </c>
      <c r="J19" s="37" t="n">
        <f aca="false">C19</f>
        <v>2160</v>
      </c>
      <c r="K19" s="37" t="n">
        <f aca="false">D19</f>
        <v>-80</v>
      </c>
      <c r="L19" s="38" t="n">
        <f aca="false">E19</f>
        <v>0</v>
      </c>
    </row>
    <row r="20" s="28" customFormat="true" ht="15" hidden="false" customHeight="true" outlineLevel="0" collapsed="false">
      <c r="A20" s="50" t="n">
        <v>8</v>
      </c>
      <c r="B20" s="37" t="n">
        <v>-160</v>
      </c>
      <c r="C20" s="37" t="n">
        <v>1840</v>
      </c>
      <c r="D20" s="37" t="n">
        <v>400</v>
      </c>
      <c r="E20" s="38" t="n">
        <v>-80</v>
      </c>
      <c r="H20" s="50" t="n">
        <v>8</v>
      </c>
      <c r="I20" s="42" t="n">
        <f aca="false">B20</f>
        <v>-160</v>
      </c>
      <c r="J20" s="37" t="n">
        <f aca="false">C20</f>
        <v>1840</v>
      </c>
      <c r="K20" s="37" t="n">
        <f aca="false">D20</f>
        <v>400</v>
      </c>
      <c r="L20" s="38" t="n">
        <f aca="false">E20</f>
        <v>-80</v>
      </c>
    </row>
    <row r="21" s="28" customFormat="true" ht="15" hidden="false" customHeight="true" outlineLevel="0" collapsed="false">
      <c r="A21" s="51" t="n">
        <v>9</v>
      </c>
      <c r="B21" s="44" t="n">
        <v>-176</v>
      </c>
      <c r="C21" s="44" t="n">
        <v>1408</v>
      </c>
      <c r="D21" s="44" t="n">
        <v>912</v>
      </c>
      <c r="E21" s="45" t="n">
        <v>-144</v>
      </c>
      <c r="H21" s="51" t="n">
        <v>9</v>
      </c>
      <c r="I21" s="46" t="n">
        <f aca="false">B21</f>
        <v>-176</v>
      </c>
      <c r="J21" s="44" t="n">
        <f aca="false">C21</f>
        <v>1408</v>
      </c>
      <c r="K21" s="44" t="n">
        <f aca="false">D21</f>
        <v>912</v>
      </c>
      <c r="L21" s="45" t="n">
        <f aca="false">E21</f>
        <v>-144</v>
      </c>
    </row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>
      <c r="A24" s="29" t="s">
        <v>35</v>
      </c>
      <c r="B24" s="30"/>
      <c r="D24" s="30"/>
      <c r="H24" s="29" t="s">
        <v>36</v>
      </c>
      <c r="I24" s="30"/>
      <c r="K24" s="30"/>
    </row>
    <row r="25" s="28" customFormat="true" ht="15" hidden="false" customHeight="true" outlineLevel="0" collapsed="false">
      <c r="A25" s="31" t="s">
        <v>37</v>
      </c>
      <c r="B25" s="32"/>
      <c r="D25" s="32"/>
      <c r="H25" s="31" t="s">
        <v>37</v>
      </c>
      <c r="I25" s="32"/>
      <c r="K25" s="32"/>
    </row>
    <row r="26" s="28" customFormat="true" ht="15" hidden="false" customHeight="true" outlineLevel="0" collapsed="false"/>
    <row r="27" s="28" customFormat="true" ht="15" hidden="false" customHeight="true" outlineLevel="0" collapsed="false">
      <c r="A27" s="52" t="s">
        <v>27</v>
      </c>
      <c r="B27" s="53" t="s">
        <v>38</v>
      </c>
      <c r="C27" s="54" t="s">
        <v>39</v>
      </c>
      <c r="D27" s="54" t="s">
        <v>28</v>
      </c>
      <c r="E27" s="54" t="s">
        <v>29</v>
      </c>
      <c r="F27" s="55" t="s">
        <v>30</v>
      </c>
      <c r="H27" s="52" t="s">
        <v>27</v>
      </c>
      <c r="I27" s="53" t="s">
        <v>38</v>
      </c>
      <c r="J27" s="54" t="s">
        <v>39</v>
      </c>
      <c r="K27" s="54" t="s">
        <v>28</v>
      </c>
      <c r="L27" s="54" t="s">
        <v>29</v>
      </c>
      <c r="M27" s="55" t="s">
        <v>30</v>
      </c>
    </row>
    <row r="28" s="28" customFormat="true" ht="15" hidden="false" customHeight="true" outlineLevel="0" collapsed="false">
      <c r="A28" s="56" t="n">
        <v>10</v>
      </c>
      <c r="B28" s="39" t="n">
        <v>-128</v>
      </c>
      <c r="C28" s="40" t="n">
        <v>848</v>
      </c>
      <c r="D28" s="40" t="n">
        <v>1504</v>
      </c>
      <c r="E28" s="40" t="n">
        <v>-240</v>
      </c>
      <c r="F28" s="41" t="n">
        <v>16</v>
      </c>
      <c r="H28" s="56" t="n">
        <v>10</v>
      </c>
      <c r="I28" s="37" t="n">
        <f aca="false">B28</f>
        <v>-128</v>
      </c>
      <c r="J28" s="37" t="n">
        <f aca="false">C28</f>
        <v>848</v>
      </c>
      <c r="K28" s="37" t="n">
        <f aca="false">D28</f>
        <v>1504</v>
      </c>
      <c r="L28" s="37" t="n">
        <f aca="false">E28</f>
        <v>-240</v>
      </c>
      <c r="M28" s="57" t="n">
        <f aca="false">F28</f>
        <v>16</v>
      </c>
    </row>
    <row r="29" s="28" customFormat="true" ht="15" hidden="false" customHeight="true" outlineLevel="0" collapsed="false">
      <c r="A29" s="56" t="n">
        <v>11</v>
      </c>
      <c r="B29" s="42" t="n">
        <v>-16</v>
      </c>
      <c r="C29" s="37" t="n">
        <v>144</v>
      </c>
      <c r="D29" s="37" t="n">
        <v>2224</v>
      </c>
      <c r="E29" s="37" t="n">
        <v>-416</v>
      </c>
      <c r="F29" s="38" t="n">
        <v>64</v>
      </c>
      <c r="H29" s="56" t="n">
        <v>11</v>
      </c>
      <c r="I29" s="37" t="n">
        <f aca="false">B29</f>
        <v>-16</v>
      </c>
      <c r="J29" s="37" t="n">
        <f aca="false">C29</f>
        <v>144</v>
      </c>
      <c r="K29" s="37" t="n">
        <f aca="false">D29</f>
        <v>2224</v>
      </c>
      <c r="L29" s="37" t="n">
        <f aca="false">E29</f>
        <v>-416</v>
      </c>
      <c r="M29" s="57" t="n">
        <f aca="false">F29</f>
        <v>64</v>
      </c>
    </row>
    <row r="30" s="28" customFormat="true" ht="15" hidden="false" customHeight="true" outlineLevel="0" collapsed="false">
      <c r="A30" s="56" t="n">
        <v>12</v>
      </c>
      <c r="B30" s="42" t="n">
        <v>64</v>
      </c>
      <c r="C30" s="37" t="n">
        <v>-336</v>
      </c>
      <c r="D30" s="37" t="n">
        <v>2544</v>
      </c>
      <c r="E30" s="37" t="n">
        <v>-336</v>
      </c>
      <c r="F30" s="38" t="n">
        <v>64</v>
      </c>
      <c r="H30" s="56" t="n">
        <v>12</v>
      </c>
      <c r="I30" s="37" t="n">
        <f aca="false">B30</f>
        <v>64</v>
      </c>
      <c r="J30" s="37" t="n">
        <f aca="false">C30</f>
        <v>-336</v>
      </c>
      <c r="K30" s="37" t="n">
        <f aca="false">D30</f>
        <v>2544</v>
      </c>
      <c r="L30" s="37" t="n">
        <f aca="false">E30</f>
        <v>-336</v>
      </c>
      <c r="M30" s="57" t="n">
        <f aca="false">F30</f>
        <v>64</v>
      </c>
    </row>
    <row r="31" s="28" customFormat="true" ht="15" hidden="false" customHeight="true" outlineLevel="0" collapsed="false">
      <c r="A31" s="56" t="n">
        <v>13</v>
      </c>
      <c r="B31" s="42" t="n">
        <v>64</v>
      </c>
      <c r="C31" s="37" t="n">
        <v>-416</v>
      </c>
      <c r="D31" s="37" t="n">
        <v>2224</v>
      </c>
      <c r="E31" s="37" t="n">
        <v>144</v>
      </c>
      <c r="F31" s="38" t="n">
        <v>-16</v>
      </c>
      <c r="H31" s="56" t="n">
        <v>13</v>
      </c>
      <c r="I31" s="37" t="n">
        <f aca="false">B31</f>
        <v>64</v>
      </c>
      <c r="J31" s="37" t="n">
        <f aca="false">C31</f>
        <v>-416</v>
      </c>
      <c r="K31" s="37" t="n">
        <f aca="false">D31</f>
        <v>2224</v>
      </c>
      <c r="L31" s="37" t="n">
        <f aca="false">E31</f>
        <v>144</v>
      </c>
      <c r="M31" s="57" t="n">
        <f aca="false">F31</f>
        <v>-16</v>
      </c>
    </row>
    <row r="32" s="28" customFormat="true" ht="15" hidden="false" customHeight="true" outlineLevel="0" collapsed="false">
      <c r="A32" s="58" t="n">
        <v>14</v>
      </c>
      <c r="B32" s="46" t="n">
        <v>16</v>
      </c>
      <c r="C32" s="44" t="n">
        <v>-240</v>
      </c>
      <c r="D32" s="44" t="n">
        <v>1504</v>
      </c>
      <c r="E32" s="44" t="n">
        <v>848</v>
      </c>
      <c r="F32" s="45" t="n">
        <v>-128</v>
      </c>
      <c r="H32" s="58" t="n">
        <v>14</v>
      </c>
      <c r="I32" s="44" t="n">
        <f aca="false">B32</f>
        <v>16</v>
      </c>
      <c r="J32" s="44" t="n">
        <f aca="false">C32</f>
        <v>-240</v>
      </c>
      <c r="K32" s="44" t="n">
        <f aca="false">D32</f>
        <v>1504</v>
      </c>
      <c r="L32" s="44" t="n">
        <f aca="false">E32</f>
        <v>848</v>
      </c>
      <c r="M32" s="59" t="n">
        <f aca="false">F32</f>
        <v>-128</v>
      </c>
    </row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s="28" customFormat="true" ht="15" hidden="false" customHeight="true" outlineLevel="0" collapsed="false"/>
    <row r="37" s="28" customFormat="true" ht="15" hidden="false" customHeight="true" outlineLevel="0" collapsed="false"/>
    <row r="38" s="28" customFormat="true" ht="15" hidden="false" customHeight="true" outlineLevel="0" collapsed="false"/>
    <row r="39" s="28" customFormat="true" ht="15" hidden="false" customHeight="true" outlineLevel="0" collapsed="false"/>
    <row r="40" s="28" customFormat="true" ht="15" hidden="false" customHeight="true" outlineLevel="0" collapsed="false"/>
    <row r="41" s="28" customFormat="true" ht="15" hidden="false" customHeight="true" outlineLevel="0" collapsed="false"/>
    <row r="42" s="28" customFormat="true" ht="15" hidden="false" customHeight="true" outlineLevel="0" collapsed="false"/>
    <row r="43" s="28" customFormat="true" ht="15" hidden="false" customHeight="true" outlineLevel="0" collapsed="false"/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/>
    <row r="47" s="28" customFormat="true" ht="15" hidden="false" customHeight="true" outlineLevel="0" collapsed="false"/>
    <row r="48" s="28" customFormat="true" ht="15" hidden="false" customHeight="true" outlineLevel="0" collapsed="false"/>
    <row r="49" s="28" customFormat="true" ht="15" hidden="false" customHeight="true" outlineLevel="0" collapsed="false"/>
    <row r="50" s="28" customFormat="true" ht="15" hidden="false" customHeight="true" outlineLevel="0" collapsed="false"/>
    <row r="51" s="28" customFormat="true" ht="15" hidden="false" customHeight="true" outlineLevel="0" collapsed="false"/>
    <row r="52" s="28" customFormat="true" ht="15" hidden="false" customHeight="true" outlineLevel="0" collapsed="false"/>
    <row r="53" s="28" customFormat="true" ht="15" hidden="false" customHeight="true" outlineLevel="0" collapsed="false"/>
    <row r="54" s="28" customFormat="true" ht="15" hidden="false" customHeight="true" outlineLevel="0" collapsed="false"/>
    <row r="55" s="28" customFormat="true" ht="15" hidden="false" customHeight="true" outlineLevel="0" collapsed="false"/>
    <row r="56" s="28" customFormat="true" ht="15" hidden="false" customHeight="true" outlineLevel="0" collapsed="false"/>
    <row r="57" s="28" customFormat="true" ht="15" hidden="false" customHeight="true" outlineLevel="0" collapsed="false"/>
    <row r="58" s="28" customFormat="true" ht="15" hidden="false" customHeight="true" outlineLevel="0" collapsed="false"/>
    <row r="59" s="28" customFormat="true" ht="15" hidden="false" customHeight="true" outlineLevel="0" collapsed="false"/>
    <row r="60" s="28" customFormat="true" ht="15" hidden="false" customHeight="true" outlineLevel="0" collapsed="false"/>
    <row r="61" s="28" customFormat="true" ht="15" hidden="false" customHeight="true" outlineLevel="0" collapsed="false"/>
    <row r="62" s="28" customFormat="true" ht="15" hidden="false" customHeight="true" outlineLevel="0" collapsed="false"/>
    <row r="63" s="28" customFormat="true" ht="15" hidden="false" customHeight="true" outlineLevel="0" collapsed="false"/>
    <row r="64" s="28" customFormat="true" ht="15" hidden="false" customHeight="true" outlineLevel="0" collapsed="false"/>
    <row r="65" s="28" customFormat="true" ht="15" hidden="false" customHeight="true" outlineLevel="0" collapsed="false"/>
    <row r="66" s="28" customFormat="true" ht="15" hidden="false" customHeight="true" outlineLevel="0" collapsed="false"/>
    <row r="67" s="28" customFormat="true" ht="15" hidden="false" customHeight="true" outlineLevel="0" collapsed="false"/>
    <row r="68" s="28" customFormat="true" ht="15" hidden="false" customHeight="true" outlineLevel="0" collapsed="false"/>
    <row r="69" s="28" customFormat="true" ht="15" hidden="false" customHeight="true" outlineLevel="0" collapsed="false"/>
    <row r="70" s="28" customFormat="true" ht="15" hidden="false" customHeight="true" outlineLevel="0" collapsed="false"/>
    <row r="71" s="28" customFormat="true" ht="15" hidden="false" customHeight="true" outlineLevel="0" collapsed="false"/>
    <row r="72" s="28" customFormat="true" ht="15" hidden="false" customHeight="true" outlineLevel="0" collapsed="false"/>
    <row r="73" s="28" customFormat="true" ht="15" hidden="false" customHeight="true" outlineLevel="0" collapsed="false"/>
    <row r="74" s="28" customFormat="true" ht="15" hidden="false" customHeight="true" outlineLevel="0" collapsed="false"/>
    <row r="75" s="28" customFormat="true" ht="15" hidden="false" customHeight="true" outlineLevel="0" collapsed="false"/>
    <row r="76" s="28" customFormat="true" ht="15" hidden="false" customHeight="true" outlineLevel="0" collapsed="false"/>
    <row r="77" s="28" customFormat="true" ht="15" hidden="false" customHeight="true" outlineLevel="0" collapsed="false"/>
    <row r="78" s="28" customFormat="true" ht="15" hidden="false" customHeight="true" outlineLevel="0" collapsed="false"/>
    <row r="79" s="28" customFormat="true" ht="15" hidden="false" customHeight="true" outlineLevel="0" collapsed="false"/>
    <row r="80" s="28" customFormat="true" ht="15" hidden="false" customHeight="true" outlineLevel="0" collapsed="false"/>
    <row r="81" s="28" customFormat="true" ht="15" hidden="false" customHeight="true" outlineLevel="0" collapsed="false"/>
    <row r="82" s="28" customFormat="true" ht="15" hidden="false" customHeight="true" outlineLevel="0" collapsed="false"/>
    <row r="83" s="28" customFormat="true" ht="15" hidden="false" customHeight="true" outlineLevel="0" collapsed="false"/>
    <row r="84" s="28" customFormat="true" ht="15" hidden="false" customHeight="true" outlineLevel="0" collapsed="false"/>
    <row r="85" s="28" customFormat="true" ht="15" hidden="false" customHeight="true" outlineLevel="0" collapsed="false"/>
    <row r="86" s="28" customFormat="true" ht="15" hidden="false" customHeight="true" outlineLevel="0" collapsed="false"/>
    <row r="87" s="28" customFormat="true" ht="15" hidden="false" customHeight="true" outlineLevel="0" collapsed="false"/>
    <row r="88" s="28" customFormat="true" ht="15" hidden="false" customHeight="true" outlineLevel="0" collapsed="false"/>
    <row r="89" s="28" customFormat="true" ht="15" hidden="false" customHeight="true" outlineLevel="0" collapsed="false"/>
    <row r="90" s="28" customFormat="true" ht="15" hidden="false" customHeight="true" outlineLevel="0" collapsed="false"/>
    <row r="91" s="28" customFormat="true" ht="15" hidden="false" customHeight="true" outlineLevel="0" collapsed="false"/>
    <row r="92" s="28" customFormat="true" ht="15" hidden="false" customHeight="true" outlineLevel="0" collapsed="false"/>
    <row r="93" s="28" customFormat="true" ht="15" hidden="false" customHeight="true" outlineLevel="0" collapsed="false"/>
    <row r="94" s="28" customFormat="true" ht="15" hidden="false" customHeight="true" outlineLevel="0" collapsed="false"/>
    <row r="95" s="28" customFormat="true" ht="15" hidden="false" customHeight="true" outlineLevel="0" collapsed="false"/>
    <row r="96" s="28" customFormat="true" ht="15" hidden="false" customHeight="true" outlineLevel="0" collapsed="false"/>
    <row r="97" s="28" customFormat="true" ht="15" hidden="false" customHeight="true" outlineLevel="0" collapsed="false"/>
    <row r="98" s="28" customFormat="true" ht="15" hidden="false" customHeight="true" outlineLevel="0" collapsed="false"/>
    <row r="99" s="28" customFormat="true" ht="15" hidden="false" customHeight="true" outlineLevel="0" collapsed="false"/>
    <row r="100" s="28" customFormat="true" ht="15" hidden="false" customHeight="true" outlineLevel="0" collapsed="false"/>
    <row r="101" s="28" customFormat="true" ht="15" hidden="false" customHeight="true" outlineLevel="0" collapsed="false"/>
    <row r="102" s="28" customFormat="true" ht="15" hidden="false" customHeight="true" outlineLevel="0" collapsed="false"/>
    <row r="103" s="28" customFormat="true" ht="15" hidden="false" customHeight="true" outlineLevel="0" collapsed="false"/>
    <row r="104" s="28" customFormat="true" ht="15" hidden="false" customHeight="true" outlineLevel="0" collapsed="false"/>
    <row r="105" s="28" customFormat="true" ht="15" hidden="false" customHeight="true" outlineLevel="0" collapsed="false"/>
    <row r="106" s="28" customFormat="true" ht="15" hidden="false" customHeight="true" outlineLevel="0" collapsed="false"/>
    <row r="107" s="28" customFormat="true" ht="15" hidden="false" customHeight="true" outlineLevel="0" collapsed="false"/>
    <row r="108" s="28" customFormat="true" ht="15" hidden="false" customHeight="true" outlineLevel="0" collapsed="false"/>
    <row r="109" s="28" customFormat="true" ht="15" hidden="false" customHeight="true" outlineLevel="0" collapsed="false"/>
    <row r="110" s="28" customFormat="true" ht="15" hidden="false" customHeight="true" outlineLevel="0" collapsed="false"/>
    <row r="111" s="28" customFormat="true" ht="15" hidden="false" customHeight="true" outlineLevel="0" collapsed="false"/>
    <row r="112" s="28" customFormat="true" ht="15" hidden="false" customHeight="true" outlineLevel="0" collapsed="false"/>
    <row r="113" s="28" customFormat="true" ht="15" hidden="false" customHeight="true" outlineLevel="0" collapsed="false"/>
    <row r="114" s="28" customFormat="true" ht="15" hidden="false" customHeight="true" outlineLevel="0" collapsed="false"/>
    <row r="115" s="28" customFormat="true" ht="15" hidden="false" customHeight="true" outlineLevel="0" collapsed="false"/>
    <row r="116" s="28" customFormat="true" ht="15" hidden="false" customHeight="true" outlineLevel="0" collapsed="false"/>
    <row r="117" s="28" customFormat="true" ht="15" hidden="false" customHeight="true" outlineLevel="0" collapsed="false"/>
    <row r="118" s="28" customFormat="true" ht="15" hidden="false" customHeight="true" outlineLevel="0" collapsed="false"/>
    <row r="119" s="28" customFormat="true" ht="15" hidden="false" customHeight="true" outlineLevel="0" collapsed="false"/>
    <row r="120" s="28" customFormat="true" ht="15" hidden="false" customHeight="true" outlineLevel="0" collapsed="false"/>
    <row r="121" s="28" customFormat="true" ht="15" hidden="false" customHeight="true" outlineLevel="0" collapsed="false"/>
    <row r="122" s="28" customFormat="true" ht="15" hidden="false" customHeight="true" outlineLevel="0" collapsed="false"/>
    <row r="123" s="28" customFormat="true" ht="15" hidden="false" customHeight="true" outlineLevel="0" collapsed="false"/>
    <row r="124" s="28" customFormat="true" ht="15" hidden="false" customHeight="true" outlineLevel="0" collapsed="false"/>
    <row r="125" s="28" customFormat="true" ht="15" hidden="false" customHeight="true" outlineLevel="0" collapsed="false"/>
    <row r="126" s="28" customFormat="true" ht="15" hidden="false" customHeight="true" outlineLevel="0" collapsed="false"/>
    <row r="127" s="28" customFormat="true" ht="15" hidden="false" customHeight="true" outlineLevel="0" collapsed="false"/>
    <row r="128" s="28" customFormat="true" ht="15" hidden="false" customHeight="true" outlineLevel="0" collapsed="false"/>
    <row r="129" s="28" customFormat="true" ht="15" hidden="false" customHeight="true" outlineLevel="0" collapsed="false"/>
    <row r="130" s="28" customFormat="true" ht="15" hidden="false" customHeight="true" outlineLevel="0" collapsed="false"/>
    <row r="131" s="28" customFormat="true" ht="15" hidden="false" customHeight="true" outlineLevel="0" collapsed="false"/>
    <row r="132" s="28" customFormat="true" ht="15" hidden="false" customHeight="true" outlineLevel="0" collapsed="false"/>
    <row r="133" s="28" customFormat="true" ht="15" hidden="false" customHeight="true" outlineLevel="0" collapsed="false"/>
    <row r="134" s="28" customFormat="true" ht="15" hidden="false" customHeight="true" outlineLevel="0" collapsed="false"/>
    <row r="135" s="28" customFormat="true" ht="15" hidden="false" customHeight="true" outlineLevel="0" collapsed="false"/>
    <row r="136" s="28" customFormat="true" ht="15" hidden="false" customHeight="true" outlineLevel="0" collapsed="false"/>
    <row r="137" s="28" customFormat="true" ht="15" hidden="false" customHeight="true" outlineLevel="0" collapsed="false"/>
    <row r="138" s="28" customFormat="true" ht="15" hidden="false" customHeight="true" outlineLevel="0" collapsed="false"/>
    <row r="139" s="28" customFormat="true" ht="15" hidden="false" customHeight="true" outlineLevel="0" collapsed="false"/>
    <row r="140" s="28" customFormat="true" ht="15" hidden="false" customHeight="true" outlineLevel="0" collapsed="false"/>
    <row r="141" s="28" customFormat="true" ht="15" hidden="false" customHeight="true" outlineLevel="0" collapsed="false"/>
    <row r="142" s="28" customFormat="true" ht="15" hidden="false" customHeight="true" outlineLevel="0" collapsed="false"/>
    <row r="143" s="28" customFormat="true" ht="15" hidden="false" customHeight="true" outlineLevel="0" collapsed="false"/>
    <row r="144" s="28" customFormat="true" ht="15" hidden="false" customHeight="true" outlineLevel="0" collapsed="false"/>
    <row r="145" s="28" customFormat="true" ht="15" hidden="false" customHeight="true" outlineLevel="0" collapsed="false"/>
    <row r="146" s="28" customFormat="true" ht="15" hidden="false" customHeight="true" outlineLevel="0" collapsed="false"/>
    <row r="147" s="28" customFormat="true" ht="15" hidden="false" customHeight="true" outlineLevel="0" collapsed="false"/>
    <row r="148" s="28" customFormat="true" ht="15" hidden="false" customHeight="true" outlineLevel="0" collapsed="false"/>
    <row r="149" s="28" customFormat="true" ht="15" hidden="false" customHeight="true" outlineLevel="0" collapsed="false"/>
    <row r="150" s="28" customFormat="true" ht="15" hidden="false" customHeight="true" outlineLevel="0" collapsed="false"/>
    <row r="151" s="28" customFormat="true" ht="15" hidden="false" customHeight="true" outlineLevel="0" collapsed="false"/>
    <row r="152" s="28" customFormat="true" ht="15" hidden="false" customHeight="true" outlineLevel="0" collapsed="false"/>
    <row r="153" s="28" customFormat="true" ht="15" hidden="false" customHeight="true" outlineLevel="0" collapsed="false"/>
    <row r="154" s="28" customFormat="true" ht="15" hidden="false" customHeight="true" outlineLevel="0" collapsed="false"/>
    <row r="155" s="28" customFormat="true" ht="15" hidden="false" customHeight="true" outlineLevel="0" collapsed="false"/>
    <row r="156" s="28" customFormat="true" ht="15" hidden="false" customHeight="true" outlineLevel="0" collapsed="false"/>
    <row r="157" s="28" customFormat="true" ht="15" hidden="false" customHeight="true" outlineLevel="0" collapsed="false"/>
    <row r="158" s="28" customFormat="true" ht="15" hidden="false" customHeight="true" outlineLevel="0" collapsed="false"/>
    <row r="159" s="28" customFormat="true" ht="15" hidden="false" customHeight="true" outlineLevel="0" collapsed="false"/>
    <row r="160" s="28" customFormat="true" ht="15" hidden="false" customHeight="true" outlineLevel="0" collapsed="false"/>
    <row r="161" s="28" customFormat="true" ht="15" hidden="false" customHeight="true" outlineLevel="0" collapsed="false"/>
    <row r="162" s="28" customFormat="true" ht="15" hidden="false" customHeight="true" outlineLevel="0" collapsed="false"/>
    <row r="163" s="28" customFormat="true" ht="15" hidden="false" customHeight="true" outlineLevel="0" collapsed="false"/>
    <row r="164" s="28" customFormat="true" ht="15" hidden="false" customHeight="true" outlineLevel="0" collapsed="false"/>
    <row r="165" s="28" customFormat="true" ht="15" hidden="false" customHeight="true" outlineLevel="0" collapsed="false"/>
    <row r="166" s="28" customFormat="true" ht="15" hidden="false" customHeight="true" outlineLevel="0" collapsed="false"/>
    <row r="167" s="28" customFormat="true" ht="15" hidden="false" customHeight="true" outlineLevel="0" collapsed="false"/>
    <row r="168" s="28" customFormat="true" ht="15" hidden="false" customHeight="true" outlineLevel="0" collapsed="false"/>
    <row r="169" s="28" customFormat="true" ht="15" hidden="false" customHeight="true" outlineLevel="0" collapsed="false"/>
    <row r="170" s="28" customFormat="true" ht="15" hidden="false" customHeight="true" outlineLevel="0" collapsed="false"/>
    <row r="171" s="28" customFormat="true" ht="15" hidden="false" customHeight="true" outlineLevel="0" collapsed="false"/>
    <row r="172" s="28" customFormat="true" ht="15" hidden="false" customHeight="true" outlineLevel="0" collapsed="false"/>
    <row r="173" s="28" customFormat="true" ht="15" hidden="false" customHeight="true" outlineLevel="0" collapsed="false"/>
    <row r="174" s="28" customFormat="true" ht="15" hidden="false" customHeight="true" outlineLevel="0" collapsed="false"/>
    <row r="175" s="28" customFormat="true" ht="15" hidden="false" customHeight="true" outlineLevel="0" collapsed="false"/>
    <row r="176" s="28" customFormat="true" ht="15" hidden="false" customHeight="true" outlineLevel="0" collapsed="false"/>
    <row r="177" s="28" customFormat="true" ht="15" hidden="false" customHeight="true" outlineLevel="0" collapsed="false"/>
    <row r="178" s="28" customFormat="true" ht="15" hidden="false" customHeight="true" outlineLevel="0" collapsed="false"/>
    <row r="179" s="28" customFormat="true" ht="15" hidden="false" customHeight="true" outlineLevel="0" collapsed="false"/>
    <row r="180" s="28" customFormat="true" ht="15" hidden="false" customHeight="true" outlineLevel="0" collapsed="false"/>
    <row r="181" s="28" customFormat="true" ht="15" hidden="false" customHeight="true" outlineLevel="0" collapsed="false"/>
    <row r="182" s="28" customFormat="true" ht="15" hidden="false" customHeight="true" outlineLevel="0" collapsed="false"/>
    <row r="183" s="28" customFormat="true" ht="15" hidden="false" customHeight="true" outlineLevel="0" collapsed="false"/>
    <row r="184" s="28" customFormat="true" ht="15" hidden="false" customHeight="true" outlineLevel="0" collapsed="false"/>
    <row r="185" s="28" customFormat="true" ht="15" hidden="false" customHeight="true" outlineLevel="0" collapsed="false"/>
    <row r="186" s="28" customFormat="true" ht="15" hidden="false" customHeight="true" outlineLevel="0" collapsed="false"/>
    <row r="187" s="28" customFormat="true" ht="15" hidden="false" customHeight="true" outlineLevel="0" collapsed="false"/>
    <row r="188" s="28" customFormat="true" ht="15" hidden="false" customHeight="true" outlineLevel="0" collapsed="false"/>
    <row r="189" s="28" customFormat="true" ht="15" hidden="false" customHeight="true" outlineLevel="0" collapsed="false"/>
    <row r="190" s="28" customFormat="true" ht="15" hidden="false" customHeight="true" outlineLevel="0" collapsed="false"/>
    <row r="191" s="28" customFormat="true" ht="15" hidden="false" customHeight="true" outlineLevel="0" collapsed="false"/>
    <row r="192" s="28" customFormat="true" ht="15" hidden="false" customHeight="true" outlineLevel="0" collapsed="false"/>
    <row r="193" s="28" customFormat="true" ht="15" hidden="false" customHeight="true" outlineLevel="0" collapsed="false"/>
    <row r="194" s="28" customFormat="true" ht="15" hidden="false" customHeight="true" outlineLevel="0" collapsed="false"/>
    <row r="195" s="28" customFormat="true" ht="15" hidden="false" customHeight="true" outlineLevel="0" collapsed="false"/>
    <row r="196" s="28" customFormat="true" ht="15" hidden="false" customHeight="true" outlineLevel="0" collapsed="false"/>
    <row r="197" s="28" customFormat="true" ht="15" hidden="false" customHeight="true" outlineLevel="0" collapsed="false"/>
    <row r="198" s="28" customFormat="true" ht="15" hidden="false" customHeight="true" outlineLevel="0" collapsed="false"/>
    <row r="199" s="28" customFormat="true" ht="15" hidden="false" customHeight="true" outlineLevel="0" collapsed="false"/>
    <row r="200" s="28" customFormat="true" ht="15" hidden="false" customHeight="true" outlineLevel="0" collapsed="false"/>
    <row r="201" s="28" customFormat="true" ht="15" hidden="false" customHeight="true" outlineLevel="0" collapsed="false"/>
    <row r="202" s="28" customFormat="true" ht="15" hidden="false" customHeight="true" outlineLevel="0" collapsed="false"/>
    <row r="203" s="28" customFormat="true" ht="15" hidden="false" customHeight="true" outlineLevel="0" collapsed="false"/>
    <row r="204" s="28" customFormat="true" ht="15" hidden="false" customHeight="true" outlineLevel="0" collapsed="false"/>
    <row r="205" s="28" customFormat="true" ht="15" hidden="false" customHeight="true" outlineLevel="0" collapsed="false"/>
    <row r="206" s="28" customFormat="true" ht="15" hidden="false" customHeight="true" outlineLevel="0" collapsed="false"/>
    <row r="207" s="28" customFormat="true" ht="15" hidden="false" customHeight="true" outlineLevel="0" collapsed="false"/>
    <row r="208" s="28" customFormat="true" ht="15" hidden="false" customHeight="true" outlineLevel="0" collapsed="false"/>
    <row r="209" s="28" customFormat="true" ht="15" hidden="false" customHeight="true" outlineLevel="0" collapsed="false"/>
    <row r="210" s="28" customFormat="true" ht="15" hidden="false" customHeight="true" outlineLevel="0" collapsed="false"/>
    <row r="211" s="28" customFormat="true" ht="15" hidden="false" customHeight="true" outlineLevel="0" collapsed="false"/>
    <row r="212" s="28" customFormat="true" ht="15" hidden="false" customHeight="true" outlineLevel="0" collapsed="false"/>
    <row r="213" s="28" customFormat="true" ht="15" hidden="false" customHeight="true" outlineLevel="0" collapsed="false"/>
    <row r="214" s="28" customFormat="true" ht="15" hidden="false" customHeight="true" outlineLevel="0" collapsed="false"/>
    <row r="215" s="28" customFormat="true" ht="15" hidden="false" customHeight="true" outlineLevel="0" collapsed="false"/>
    <row r="216" s="28" customFormat="true" ht="15" hidden="false" customHeight="true" outlineLevel="0" collapsed="false"/>
    <row r="217" s="28" customFormat="true" ht="15" hidden="false" customHeight="true" outlineLevel="0" collapsed="false"/>
    <row r="218" s="28" customFormat="true" ht="15" hidden="false" customHeight="true" outlineLevel="0" collapsed="false"/>
    <row r="219" s="28" customFormat="true" ht="15" hidden="false" customHeight="true" outlineLevel="0" collapsed="false"/>
    <row r="220" s="28" customFormat="true" ht="15" hidden="false" customHeight="true" outlineLevel="0" collapsed="false"/>
    <row r="221" s="28" customFormat="true" ht="15" hidden="false" customHeight="true" outlineLevel="0" collapsed="false"/>
    <row r="222" s="28" customFormat="true" ht="15" hidden="false" customHeight="true" outlineLevel="0" collapsed="false"/>
    <row r="223" s="28" customFormat="true" ht="15" hidden="false" customHeight="true" outlineLevel="0" collapsed="false"/>
    <row r="224" s="28" customFormat="true" ht="15" hidden="false" customHeight="true" outlineLevel="0" collapsed="false"/>
    <row r="225" s="28" customFormat="true" ht="15" hidden="false" customHeight="true" outlineLevel="0" collapsed="false"/>
    <row r="226" s="28" customFormat="true" ht="15" hidden="false" customHeight="true" outlineLevel="0" collapsed="false"/>
    <row r="227" s="28" customFormat="true" ht="15" hidden="false" customHeight="true" outlineLevel="0" collapsed="false"/>
    <row r="228" s="28" customFormat="true" ht="15" hidden="false" customHeight="true" outlineLevel="0" collapsed="false"/>
    <row r="229" s="28" customFormat="true" ht="15" hidden="false" customHeight="true" outlineLevel="0" collapsed="false"/>
    <row r="230" s="28" customFormat="true" ht="15" hidden="false" customHeight="true" outlineLevel="0" collapsed="false"/>
    <row r="231" s="28" customFormat="true" ht="15" hidden="false" customHeight="true" outlineLevel="0" collapsed="false"/>
    <row r="232" s="28" customFormat="true" ht="15" hidden="false" customHeight="true" outlineLevel="0" collapsed="false"/>
    <row r="233" s="28" customFormat="true" ht="15" hidden="false" customHeight="true" outlineLevel="0" collapsed="false"/>
    <row r="234" s="28" customFormat="true" ht="15" hidden="false" customHeight="true" outlineLevel="0" collapsed="false"/>
    <row r="235" s="28" customFormat="true" ht="15" hidden="false" customHeight="true" outlineLevel="0" collapsed="false"/>
    <row r="236" s="28" customFormat="true" ht="15" hidden="false" customHeight="true" outlineLevel="0" collapsed="false"/>
    <row r="237" s="28" customFormat="true" ht="15" hidden="false" customHeight="true" outlineLevel="0" collapsed="false"/>
    <row r="238" s="28" customFormat="true" ht="15" hidden="false" customHeight="true" outlineLevel="0" collapsed="false"/>
    <row r="239" s="28" customFormat="true" ht="15" hidden="false" customHeight="true" outlineLevel="0" collapsed="false"/>
    <row r="240" s="28" customFormat="true" ht="15" hidden="false" customHeight="true" outlineLevel="0" collapsed="false"/>
    <row r="241" s="28" customFormat="true" ht="15" hidden="false" customHeight="true" outlineLevel="0" collapsed="false"/>
    <row r="242" s="28" customFormat="true" ht="15" hidden="false" customHeight="true" outlineLevel="0" collapsed="false"/>
    <row r="243" s="28" customFormat="true" ht="15" hidden="false" customHeight="true" outlineLevel="0" collapsed="false"/>
    <row r="244" s="28" customFormat="true" ht="15" hidden="false" customHeight="true" outlineLevel="0" collapsed="false"/>
    <row r="245" s="28" customFormat="true" ht="15" hidden="false" customHeight="true" outlineLevel="0" collapsed="false"/>
    <row r="246" s="28" customFormat="true" ht="15" hidden="false" customHeight="true" outlineLevel="0" collapsed="false"/>
    <row r="247" s="28" customFormat="true" ht="15" hidden="false" customHeight="true" outlineLevel="0" collapsed="false"/>
    <row r="248" s="28" customFormat="true" ht="15" hidden="false" customHeight="true" outlineLevel="0" collapsed="false"/>
    <row r="249" s="28" customFormat="true" ht="15" hidden="false" customHeight="true" outlineLevel="0" collapsed="false"/>
    <row r="250" s="28" customFormat="true" ht="15" hidden="false" customHeight="true" outlineLevel="0" collapsed="false"/>
    <row r="251" s="28" customFormat="true" ht="15" hidden="false" customHeight="true" outlineLevel="0" collapsed="false"/>
    <row r="252" s="28" customFormat="true" ht="15" hidden="false" customHeight="true" outlineLevel="0" collapsed="false"/>
    <row r="253" s="28" customFormat="true" ht="15" hidden="false" customHeight="true" outlineLevel="0" collapsed="false"/>
    <row r="254" s="28" customFormat="true" ht="15" hidden="false" customHeight="true" outlineLevel="0" collapsed="false"/>
    <row r="255" s="28" customFormat="true" ht="15" hidden="false" customHeight="true" outlineLevel="0" collapsed="false"/>
    <row r="256" s="28" customFormat="true" ht="15" hidden="false" customHeight="true" outlineLevel="0" collapsed="false"/>
    <row r="257" s="28" customFormat="true" ht="15" hidden="false" customHeight="true" outlineLevel="0" collapsed="false"/>
    <row r="258" s="28" customFormat="true" ht="15" hidden="false" customHeight="true" outlineLevel="0" collapsed="false"/>
    <row r="259" s="28" customFormat="true" ht="15" hidden="false" customHeight="true" outlineLevel="0" collapsed="false"/>
    <row r="260" s="28" customFormat="true" ht="15" hidden="false" customHeight="true" outlineLevel="0" collapsed="false"/>
    <row r="261" s="28" customFormat="true" ht="15" hidden="false" customHeight="true" outlineLevel="0" collapsed="false"/>
    <row r="262" s="28" customFormat="true" ht="15" hidden="false" customHeight="true" outlineLevel="0" collapsed="false"/>
    <row r="263" s="28" customFormat="true" ht="15" hidden="false" customHeight="true" outlineLevel="0" collapsed="false"/>
    <row r="264" s="28" customFormat="true" ht="15" hidden="false" customHeight="true" outlineLevel="0" collapsed="false"/>
    <row r="265" s="28" customFormat="true" ht="15" hidden="false" customHeight="true" outlineLevel="0" collapsed="false"/>
    <row r="266" s="28" customFormat="true" ht="15" hidden="false" customHeight="true" outlineLevel="0" collapsed="false"/>
    <row r="267" s="28" customFormat="true" ht="15" hidden="false" customHeight="true" outlineLevel="0" collapsed="false"/>
    <row r="268" s="28" customFormat="true" ht="15" hidden="false" customHeight="true" outlineLevel="0" collapsed="false"/>
    <row r="269" s="28" customFormat="true" ht="15" hidden="false" customHeight="true" outlineLevel="0" collapsed="false"/>
    <row r="270" s="28" customFormat="true" ht="15" hidden="false" customHeight="true" outlineLevel="0" collapsed="false"/>
    <row r="271" s="28" customFormat="true" ht="15" hidden="false" customHeight="true" outlineLevel="0" collapsed="false"/>
    <row r="272" s="28" customFormat="true" ht="15" hidden="false" customHeight="true" outlineLevel="0" collapsed="false"/>
    <row r="273" s="28" customFormat="true" ht="15" hidden="false" customHeight="true" outlineLevel="0" collapsed="false"/>
    <row r="274" s="28" customFormat="true" ht="15" hidden="false" customHeight="true" outlineLevel="0" collapsed="false"/>
    <row r="275" s="28" customFormat="true" ht="15" hidden="false" customHeight="true" outlineLevel="0" collapsed="false"/>
    <row r="276" s="28" customFormat="true" ht="15" hidden="false" customHeight="true" outlineLevel="0" collapsed="false"/>
    <row r="277" s="28" customFormat="true" ht="15" hidden="false" customHeight="true" outlineLevel="0" collapsed="false"/>
    <row r="278" s="28" customFormat="true" ht="15" hidden="false" customHeight="true" outlineLevel="0" collapsed="false"/>
    <row r="279" s="28" customFormat="true" ht="15" hidden="false" customHeight="true" outlineLevel="0" collapsed="false"/>
    <row r="280" s="28" customFormat="true" ht="15" hidden="false" customHeight="true" outlineLevel="0" collapsed="false"/>
    <row r="281" s="28" customFormat="true" ht="15" hidden="false" customHeight="true" outlineLevel="0" collapsed="false"/>
    <row r="282" s="28" customFormat="true" ht="15" hidden="false" customHeight="true" outlineLevel="0" collapsed="false"/>
    <row r="283" s="28" customFormat="true" ht="15" hidden="false" customHeight="true" outlineLevel="0" collapsed="false"/>
    <row r="284" s="28" customFormat="true" ht="15" hidden="false" customHeight="true" outlineLevel="0" collapsed="false"/>
    <row r="285" s="28" customFormat="true" ht="15" hidden="false" customHeight="true" outlineLevel="0" collapsed="false"/>
    <row r="286" s="28" customFormat="true" ht="15" hidden="false" customHeight="true" outlineLevel="0" collapsed="false"/>
    <row r="287" s="28" customFormat="true" ht="15" hidden="false" customHeight="true" outlineLevel="0" collapsed="false"/>
    <row r="288" s="28" customFormat="true" ht="15" hidden="false" customHeight="true" outlineLevel="0" collapsed="false"/>
    <row r="289" s="28" customFormat="true" ht="15" hidden="false" customHeight="true" outlineLevel="0" collapsed="false"/>
    <row r="290" s="28" customFormat="true" ht="15" hidden="false" customHeight="true" outlineLevel="0" collapsed="false"/>
    <row r="291" s="28" customFormat="true" ht="15" hidden="false" customHeight="true" outlineLevel="0" collapsed="false"/>
    <row r="292" s="28" customFormat="true" ht="15" hidden="false" customHeight="true" outlineLevel="0" collapsed="false"/>
    <row r="293" s="28" customFormat="true" ht="15" hidden="false" customHeight="true" outlineLevel="0" collapsed="false"/>
    <row r="294" s="28" customFormat="true" ht="15" hidden="false" customHeight="true" outlineLevel="0" collapsed="false"/>
    <row r="295" s="28" customFormat="true" ht="15" hidden="false" customHeight="true" outlineLevel="0" collapsed="false"/>
    <row r="296" s="28" customFormat="true" ht="15" hidden="false" customHeight="true" outlineLevel="0" collapsed="false"/>
    <row r="297" s="28" customFormat="true" ht="15" hidden="false" customHeight="true" outlineLevel="0" collapsed="false"/>
    <row r="298" s="28" customFormat="true" ht="15" hidden="false" customHeight="true" outlineLevel="0" collapsed="false"/>
    <row r="299" s="28" customFormat="true" ht="15" hidden="false" customHeight="true" outlineLevel="0" collapsed="false"/>
    <row r="300" s="28" customFormat="true" ht="15" hidden="false" customHeight="true" outlineLevel="0" collapsed="false"/>
    <row r="301" s="28" customFormat="true" ht="15" hidden="false" customHeight="true" outlineLevel="0" collapsed="false"/>
    <row r="302" s="28" customFormat="true" ht="15" hidden="false" customHeight="true" outlineLevel="0" collapsed="false"/>
    <row r="303" s="28" customFormat="true" ht="15" hidden="false" customHeight="true" outlineLevel="0" collapsed="false"/>
    <row r="304" s="28" customFormat="true" ht="15" hidden="false" customHeight="true" outlineLevel="0" collapsed="false"/>
    <row r="305" s="28" customFormat="true" ht="15" hidden="false" customHeight="true" outlineLevel="0" collapsed="false"/>
    <row r="306" s="28" customFormat="true" ht="15" hidden="false" customHeight="true" outlineLevel="0" collapsed="false"/>
    <row r="307" s="28" customFormat="true" ht="15" hidden="false" customHeight="true" outlineLevel="0" collapsed="false"/>
    <row r="308" s="28" customFormat="true" ht="15" hidden="false" customHeight="true" outlineLevel="0" collapsed="false"/>
    <row r="309" s="28" customFormat="true" ht="15" hidden="false" customHeight="true" outlineLevel="0" collapsed="false"/>
    <row r="310" s="28" customFormat="true" ht="15" hidden="false" customHeight="true" outlineLevel="0" collapsed="false"/>
    <row r="311" s="28" customFormat="true" ht="15" hidden="false" customHeight="true" outlineLevel="0" collapsed="false"/>
    <row r="312" s="28" customFormat="true" ht="15" hidden="false" customHeight="true" outlineLevel="0" collapsed="false"/>
    <row r="313" s="28" customFormat="true" ht="15" hidden="false" customHeight="true" outlineLevel="0" collapsed="false"/>
    <row r="314" s="28" customFormat="true" ht="15" hidden="false" customHeight="true" outlineLevel="0" collapsed="false"/>
    <row r="315" s="28" customFormat="true" ht="15" hidden="false" customHeight="true" outlineLevel="0" collapsed="false"/>
    <row r="316" s="28" customFormat="true" ht="15" hidden="false" customHeight="true" outlineLevel="0" collapsed="false"/>
    <row r="317" s="28" customFormat="true" ht="15" hidden="false" customHeight="true" outlineLevel="0" collapsed="false"/>
    <row r="318" s="28" customFormat="true" ht="15" hidden="false" customHeight="true" outlineLevel="0" collapsed="false"/>
    <row r="319" s="28" customFormat="true" ht="15" hidden="false" customHeight="true" outlineLevel="0" collapsed="false"/>
    <row r="320" s="28" customFormat="true" ht="15" hidden="false" customHeight="true" outlineLevel="0" collapsed="false"/>
    <row r="321" s="28" customFormat="true" ht="15" hidden="false" customHeight="true" outlineLevel="0" collapsed="false"/>
    <row r="322" s="28" customFormat="true" ht="15" hidden="false" customHeight="true" outlineLevel="0" collapsed="false"/>
    <row r="323" s="28" customFormat="true" ht="15" hidden="false" customHeight="true" outlineLevel="0" collapsed="false"/>
    <row r="324" s="28" customFormat="true" ht="15" hidden="false" customHeight="true" outlineLevel="0" collapsed="false"/>
    <row r="325" s="28" customFormat="true" ht="15" hidden="false" customHeight="true" outlineLevel="0" collapsed="false"/>
    <row r="326" s="28" customFormat="true" ht="15" hidden="false" customHeight="true" outlineLevel="0" collapsed="false"/>
    <row r="327" s="28" customFormat="true" ht="15" hidden="false" customHeight="true" outlineLevel="0" collapsed="false"/>
    <row r="328" s="28" customFormat="true" ht="15" hidden="false" customHeight="true" outlineLevel="0" collapsed="false"/>
    <row r="329" s="28" customFormat="true" ht="15" hidden="false" customHeight="true" outlineLevel="0" collapsed="false"/>
    <row r="330" s="28" customFormat="true" ht="15" hidden="false" customHeight="true" outlineLevel="0" collapsed="false"/>
    <row r="331" s="28" customFormat="true" ht="15" hidden="false" customHeight="true" outlineLevel="0" collapsed="false"/>
    <row r="332" s="28" customFormat="true" ht="15" hidden="false" customHeight="true" outlineLevel="0" collapsed="false"/>
    <row r="333" s="28" customFormat="true" ht="15" hidden="false" customHeight="true" outlineLevel="0" collapsed="false"/>
    <row r="334" s="28" customFormat="true" ht="15" hidden="false" customHeight="true" outlineLevel="0" collapsed="false"/>
    <row r="335" s="28" customFormat="true" ht="15" hidden="false" customHeight="true" outlineLevel="0" collapsed="false"/>
    <row r="336" s="28" customFormat="true" ht="15" hidden="false" customHeight="true" outlineLevel="0" collapsed="false"/>
    <row r="337" s="28" customFormat="true" ht="15" hidden="false" customHeight="true" outlineLevel="0" collapsed="false"/>
    <row r="338" s="28" customFormat="true" ht="15" hidden="false" customHeight="true" outlineLevel="0" collapsed="false"/>
    <row r="339" s="28" customFormat="true" ht="15" hidden="false" customHeight="true" outlineLevel="0" collapsed="false"/>
    <row r="340" s="28" customFormat="true" ht="15" hidden="false" customHeight="true" outlineLevel="0" collapsed="false"/>
    <row r="341" s="28" customFormat="true" ht="15" hidden="false" customHeight="true" outlineLevel="0" collapsed="false"/>
    <row r="342" s="28" customFormat="true" ht="15" hidden="false" customHeight="true" outlineLevel="0" collapsed="false"/>
    <row r="343" s="28" customFormat="true" ht="15" hidden="false" customHeight="true" outlineLevel="0" collapsed="false"/>
    <row r="344" s="28" customFormat="true" ht="15" hidden="false" customHeight="true" outlineLevel="0" collapsed="false"/>
    <row r="345" s="28" customFormat="true" ht="15" hidden="false" customHeight="true" outlineLevel="0" collapsed="false"/>
    <row r="346" s="28" customFormat="true" ht="15" hidden="false" customHeight="true" outlineLevel="0" collapsed="false"/>
    <row r="347" s="28" customFormat="true" ht="15" hidden="false" customHeight="true" outlineLevel="0" collapsed="false"/>
    <row r="348" s="28" customFormat="true" ht="15" hidden="false" customHeight="true" outlineLevel="0" collapsed="false"/>
    <row r="349" s="28" customFormat="true" ht="15" hidden="false" customHeight="true" outlineLevel="0" collapsed="false"/>
    <row r="350" s="28" customFormat="true" ht="15" hidden="false" customHeight="true" outlineLevel="0" collapsed="false"/>
    <row r="351" s="28" customFormat="true" ht="15" hidden="false" customHeight="true" outlineLevel="0" collapsed="false"/>
    <row r="352" s="28" customFormat="true" ht="15" hidden="false" customHeight="true" outlineLevel="0" collapsed="false"/>
    <row r="353" s="28" customFormat="true" ht="15" hidden="false" customHeight="true" outlineLevel="0" collapsed="false"/>
    <row r="354" s="28" customFormat="true" ht="15" hidden="false" customHeight="true" outlineLevel="0" collapsed="false"/>
    <row r="355" s="28" customFormat="true" ht="15" hidden="false" customHeight="true" outlineLevel="0" collapsed="false"/>
    <row r="356" s="28" customFormat="true" ht="15" hidden="false" customHeight="true" outlineLevel="0" collapsed="false"/>
    <row r="357" s="28" customFormat="true" ht="15" hidden="false" customHeight="true" outlineLevel="0" collapsed="false"/>
    <row r="358" s="28" customFormat="true" ht="15" hidden="false" customHeight="true" outlineLevel="0" collapsed="false"/>
    <row r="359" s="28" customFormat="true" ht="15" hidden="false" customHeight="true" outlineLevel="0" collapsed="false"/>
    <row r="360" s="28" customFormat="true" ht="15" hidden="false" customHeight="true" outlineLevel="0" collapsed="false"/>
    <row r="361" s="28" customFormat="true" ht="15" hidden="false" customHeight="true" outlineLevel="0" collapsed="false"/>
    <row r="362" s="28" customFormat="true" ht="15" hidden="false" customHeight="true" outlineLevel="0" collapsed="false"/>
    <row r="363" s="28" customFormat="true" ht="15" hidden="false" customHeight="true" outlineLevel="0" collapsed="false"/>
    <row r="364" s="28" customFormat="true" ht="15" hidden="false" customHeight="true" outlineLevel="0" collapsed="false"/>
    <row r="365" s="28" customFormat="true" ht="15" hidden="false" customHeight="true" outlineLevel="0" collapsed="false"/>
    <row r="366" s="28" customFormat="true" ht="15" hidden="false" customHeight="true" outlineLevel="0" collapsed="false"/>
    <row r="367" s="28" customFormat="true" ht="15" hidden="false" customHeight="true" outlineLevel="0" collapsed="false"/>
    <row r="368" s="28" customFormat="true" ht="15" hidden="false" customHeight="true" outlineLevel="0" collapsed="false"/>
    <row r="369" s="28" customFormat="true" ht="15" hidden="false" customHeight="true" outlineLevel="0" collapsed="false"/>
    <row r="370" s="28" customFormat="true" ht="15" hidden="false" customHeight="true" outlineLevel="0" collapsed="false"/>
    <row r="371" s="28" customFormat="true" ht="15" hidden="false" customHeight="true" outlineLevel="0" collapsed="false"/>
    <row r="372" s="28" customFormat="true" ht="15" hidden="false" customHeight="true" outlineLevel="0" collapsed="false"/>
    <row r="373" s="28" customFormat="true" ht="15" hidden="false" customHeight="true" outlineLevel="0" collapsed="false"/>
    <row r="374" s="28" customFormat="true" ht="15" hidden="false" customHeight="true" outlineLevel="0" collapsed="false"/>
    <row r="375" s="28" customFormat="true" ht="15" hidden="false" customHeight="true" outlineLevel="0" collapsed="false"/>
    <row r="376" s="28" customFormat="true" ht="15" hidden="false" customHeight="true" outlineLevel="0" collapsed="false"/>
    <row r="377" s="28" customFormat="true" ht="15" hidden="false" customHeight="true" outlineLevel="0" collapsed="false"/>
    <row r="378" s="28" customFormat="true" ht="15" hidden="false" customHeight="true" outlineLevel="0" collapsed="false"/>
    <row r="379" s="28" customFormat="true" ht="15" hidden="false" customHeight="true" outlineLevel="0" collapsed="false"/>
    <row r="380" s="28" customFormat="true" ht="15" hidden="false" customHeight="true" outlineLevel="0" collapsed="false"/>
    <row r="381" s="28" customFormat="true" ht="15" hidden="false" customHeight="true" outlineLevel="0" collapsed="false"/>
    <row r="382" s="28" customFormat="true" ht="15" hidden="false" customHeight="true" outlineLevel="0" collapsed="false"/>
    <row r="383" s="28" customFormat="true" ht="15" hidden="false" customHeight="true" outlineLevel="0" collapsed="false"/>
    <row r="384" s="28" customFormat="true" ht="15" hidden="false" customHeight="true" outlineLevel="0" collapsed="false"/>
    <row r="385" s="28" customFormat="true" ht="15" hidden="false" customHeight="true" outlineLevel="0" collapsed="false"/>
    <row r="386" s="28" customFormat="true" ht="15" hidden="false" customHeight="true" outlineLevel="0" collapsed="false"/>
    <row r="387" s="28" customFormat="true" ht="15" hidden="false" customHeight="true" outlineLevel="0" collapsed="false"/>
    <row r="388" s="28" customFormat="true" ht="15" hidden="false" customHeight="true" outlineLevel="0" collapsed="false"/>
    <row r="389" s="28" customFormat="true" ht="15" hidden="false" customHeight="true" outlineLevel="0" collapsed="false"/>
    <row r="390" s="28" customFormat="true" ht="15" hidden="false" customHeight="true" outlineLevel="0" collapsed="false"/>
    <row r="391" s="28" customFormat="true" ht="15" hidden="false" customHeight="true" outlineLevel="0" collapsed="false"/>
    <row r="392" s="28" customFormat="true" ht="15" hidden="false" customHeight="true" outlineLevel="0" collapsed="false"/>
    <row r="393" s="28" customFormat="true" ht="15" hidden="false" customHeight="true" outlineLevel="0" collapsed="false"/>
    <row r="394" s="28" customFormat="true" ht="15" hidden="false" customHeight="true" outlineLevel="0" collapsed="false"/>
    <row r="395" s="28" customFormat="true" ht="15" hidden="false" customHeight="true" outlineLevel="0" collapsed="false"/>
    <row r="396" s="28" customFormat="true" ht="15" hidden="false" customHeight="true" outlineLevel="0" collapsed="false"/>
    <row r="397" s="28" customFormat="true" ht="15" hidden="false" customHeight="true" outlineLevel="0" collapsed="false"/>
    <row r="398" s="28" customFormat="true" ht="15" hidden="false" customHeight="true" outlineLevel="0" collapsed="false"/>
    <row r="399" s="28" customFormat="true" ht="15" hidden="false" customHeight="true" outlineLevel="0" collapsed="false"/>
    <row r="400" s="28" customFormat="true" ht="15" hidden="false" customHeight="true" outlineLevel="0" collapsed="false"/>
    <row r="401" s="28" customFormat="true" ht="15" hidden="false" customHeight="true" outlineLevel="0" collapsed="false"/>
    <row r="402" s="28" customFormat="true" ht="15" hidden="false" customHeight="true" outlineLevel="0" collapsed="false"/>
    <row r="403" s="28" customFormat="true" ht="15" hidden="false" customHeight="true" outlineLevel="0" collapsed="false"/>
    <row r="404" s="28" customFormat="true" ht="15" hidden="false" customHeight="true" outlineLevel="0" collapsed="false"/>
    <row r="405" s="28" customFormat="true" ht="15" hidden="false" customHeight="true" outlineLevel="0" collapsed="false"/>
    <row r="406" s="28" customFormat="true" ht="15" hidden="false" customHeight="true" outlineLevel="0" collapsed="false"/>
    <row r="407" s="28" customFormat="true" ht="15" hidden="false" customHeight="true" outlineLevel="0" collapsed="false"/>
    <row r="408" s="28" customFormat="true" ht="15" hidden="false" customHeight="true" outlineLevel="0" collapsed="false"/>
    <row r="409" s="28" customFormat="true" ht="15" hidden="false" customHeight="true" outlineLevel="0" collapsed="false"/>
    <row r="410" s="28" customFormat="true" ht="15" hidden="false" customHeight="true" outlineLevel="0" collapsed="false"/>
    <row r="411" s="28" customFormat="true" ht="15" hidden="false" customHeight="true" outlineLevel="0" collapsed="false"/>
    <row r="412" s="28" customFormat="true" ht="15" hidden="false" customHeight="true" outlineLevel="0" collapsed="false"/>
    <row r="413" s="28" customFormat="true" ht="15" hidden="false" customHeight="true" outlineLevel="0" collapsed="false"/>
    <row r="414" s="28" customFormat="true" ht="15" hidden="false" customHeight="true" outlineLevel="0" collapsed="false"/>
    <row r="415" s="28" customFormat="true" ht="15" hidden="false" customHeight="true" outlineLevel="0" collapsed="false"/>
    <row r="416" s="28" customFormat="true" ht="15" hidden="false" customHeight="true" outlineLevel="0" collapsed="false"/>
    <row r="417" s="28" customFormat="true" ht="15" hidden="false" customHeight="true" outlineLevel="0" collapsed="false"/>
    <row r="418" s="28" customFormat="true" ht="15" hidden="false" customHeight="true" outlineLevel="0" collapsed="false"/>
    <row r="419" s="28" customFormat="true" ht="15" hidden="false" customHeight="true" outlineLevel="0" collapsed="false"/>
    <row r="420" s="28" customFormat="true" ht="15" hidden="false" customHeight="true" outlineLevel="0" collapsed="false"/>
    <row r="421" s="28" customFormat="true" ht="15" hidden="false" customHeight="true" outlineLevel="0" collapsed="false"/>
    <row r="422" s="28" customFormat="true" ht="15" hidden="false" customHeight="true" outlineLevel="0" collapsed="false"/>
    <row r="423" s="28" customFormat="true" ht="15" hidden="false" customHeight="true" outlineLevel="0" collapsed="false"/>
    <row r="424" s="28" customFormat="true" ht="15" hidden="false" customHeight="true" outlineLevel="0" collapsed="false"/>
    <row r="425" s="28" customFormat="true" ht="15" hidden="false" customHeight="true" outlineLevel="0" collapsed="false"/>
    <row r="426" s="28" customFormat="true" ht="15" hidden="false" customHeight="true" outlineLevel="0" collapsed="false"/>
    <row r="427" s="28" customFormat="true" ht="15" hidden="false" customHeight="true" outlineLevel="0" collapsed="false"/>
    <row r="428" s="28" customFormat="true" ht="15" hidden="false" customHeight="true" outlineLevel="0" collapsed="false"/>
    <row r="429" s="28" customFormat="true" ht="15" hidden="false" customHeight="true" outlineLevel="0" collapsed="false"/>
    <row r="430" s="28" customFormat="true" ht="15" hidden="false" customHeight="true" outlineLevel="0" collapsed="false"/>
    <row r="431" s="28" customFormat="true" ht="15" hidden="false" customHeight="true" outlineLevel="0" collapsed="false"/>
    <row r="432" s="28" customFormat="true" ht="15" hidden="false" customHeight="true" outlineLevel="0" collapsed="false"/>
    <row r="433" s="28" customFormat="true" ht="15" hidden="false" customHeight="true" outlineLevel="0" collapsed="false"/>
    <row r="434" s="28" customFormat="true" ht="15" hidden="false" customHeight="true" outlineLevel="0" collapsed="false"/>
    <row r="435" s="28" customFormat="true" ht="15" hidden="false" customHeight="true" outlineLevel="0" collapsed="false"/>
    <row r="436" s="28" customFormat="true" ht="15" hidden="false" customHeight="true" outlineLevel="0" collapsed="false"/>
    <row r="437" s="28" customFormat="true" ht="15" hidden="false" customHeight="true" outlineLevel="0" collapsed="false"/>
    <row r="438" s="28" customFormat="true" ht="15" hidden="false" customHeight="true" outlineLevel="0" collapsed="false"/>
    <row r="439" s="28" customFormat="true" ht="15" hidden="false" customHeight="true" outlineLevel="0" collapsed="false"/>
    <row r="440" s="28" customFormat="true" ht="15" hidden="false" customHeight="true" outlineLevel="0" collapsed="false"/>
    <row r="441" s="28" customFormat="true" ht="15" hidden="false" customHeight="true" outlineLevel="0" collapsed="false"/>
    <row r="442" s="28" customFormat="true" ht="15" hidden="false" customHeight="true" outlineLevel="0" collapsed="false"/>
    <row r="443" s="28" customFormat="true" ht="15" hidden="false" customHeight="true" outlineLevel="0" collapsed="false"/>
    <row r="444" s="28" customFormat="true" ht="15" hidden="false" customHeight="true" outlineLevel="0" collapsed="false"/>
    <row r="445" s="28" customFormat="true" ht="15" hidden="false" customHeight="true" outlineLevel="0" collapsed="false"/>
    <row r="446" s="28" customFormat="true" ht="15" hidden="false" customHeight="true" outlineLevel="0" collapsed="false"/>
    <row r="447" s="28" customFormat="true" ht="15" hidden="false" customHeight="true" outlineLevel="0" collapsed="false"/>
    <row r="448" s="28" customFormat="true" ht="15" hidden="false" customHeight="true" outlineLevel="0" collapsed="false"/>
    <row r="449" s="28" customFormat="true" ht="15" hidden="false" customHeight="true" outlineLevel="0" collapsed="false"/>
    <row r="450" s="28" customFormat="true" ht="15" hidden="false" customHeight="true" outlineLevel="0" collapsed="false"/>
    <row r="451" s="28" customFormat="true" ht="15" hidden="false" customHeight="true" outlineLevel="0" collapsed="false"/>
    <row r="452" s="28" customFormat="true" ht="15" hidden="false" customHeight="true" outlineLevel="0" collapsed="false"/>
    <row r="453" s="28" customFormat="true" ht="15" hidden="false" customHeight="true" outlineLevel="0" collapsed="false"/>
    <row r="454" s="28" customFormat="true" ht="15" hidden="false" customHeight="true" outlineLevel="0" collapsed="false"/>
    <row r="455" s="28" customFormat="true" ht="15" hidden="false" customHeight="true" outlineLevel="0" collapsed="false"/>
    <row r="456" s="28" customFormat="true" ht="15" hidden="false" customHeight="true" outlineLevel="0" collapsed="false"/>
    <row r="457" s="28" customFormat="true" ht="15" hidden="false" customHeight="true" outlineLevel="0" collapsed="false"/>
    <row r="458" s="28" customFormat="true" ht="15" hidden="false" customHeight="true" outlineLevel="0" collapsed="false"/>
    <row r="459" s="28" customFormat="true" ht="15" hidden="false" customHeight="true" outlineLevel="0" collapsed="false"/>
    <row r="460" s="28" customFormat="true" ht="15" hidden="false" customHeight="true" outlineLevel="0" collapsed="false"/>
    <row r="461" s="28" customFormat="true" ht="15" hidden="false" customHeight="true" outlineLevel="0" collapsed="false"/>
    <row r="462" s="28" customFormat="true" ht="15" hidden="false" customHeight="true" outlineLevel="0" collapsed="false"/>
    <row r="463" s="28" customFormat="true" ht="15" hidden="false" customHeight="true" outlineLevel="0" collapsed="false"/>
    <row r="464" s="28" customFormat="true" ht="15" hidden="false" customHeight="true" outlineLevel="0" collapsed="false"/>
    <row r="465" s="28" customFormat="true" ht="15" hidden="false" customHeight="true" outlineLevel="0" collapsed="false"/>
    <row r="466" s="28" customFormat="true" ht="15" hidden="false" customHeight="true" outlineLevel="0" collapsed="false"/>
    <row r="467" s="28" customFormat="true" ht="15" hidden="false" customHeight="true" outlineLevel="0" collapsed="false"/>
    <row r="468" s="28" customFormat="true" ht="15" hidden="false" customHeight="true" outlineLevel="0" collapsed="false"/>
    <row r="469" s="28" customFormat="true" ht="15" hidden="false" customHeight="true" outlineLevel="0" collapsed="false"/>
    <row r="470" s="28" customFormat="true" ht="15" hidden="false" customHeight="true" outlineLevel="0" collapsed="false"/>
    <row r="471" s="28" customFormat="true" ht="15" hidden="false" customHeight="true" outlineLevel="0" collapsed="false"/>
    <row r="472" s="28" customFormat="true" ht="15" hidden="false" customHeight="true" outlineLevel="0" collapsed="false"/>
    <row r="473" s="28" customFormat="true" ht="15" hidden="false" customHeight="true" outlineLevel="0" collapsed="false"/>
    <row r="474" s="28" customFormat="true" ht="15" hidden="false" customHeight="true" outlineLevel="0" collapsed="false"/>
    <row r="475" s="28" customFormat="true" ht="15" hidden="false" customHeight="true" outlineLevel="0" collapsed="false"/>
    <row r="476" s="28" customFormat="true" ht="15" hidden="false" customHeight="true" outlineLevel="0" collapsed="false"/>
    <row r="477" s="28" customFormat="true" ht="15" hidden="false" customHeight="true" outlineLevel="0" collapsed="false"/>
    <row r="478" s="28" customFormat="true" ht="15" hidden="false" customHeight="true" outlineLevel="0" collapsed="false"/>
    <row r="479" s="28" customFormat="true" ht="15" hidden="false" customHeight="true" outlineLevel="0" collapsed="false"/>
    <row r="480" s="28" customFormat="true" ht="15" hidden="false" customHeight="true" outlineLevel="0" collapsed="false"/>
    <row r="481" s="28" customFormat="true" ht="15" hidden="false" customHeight="true" outlineLevel="0" collapsed="false"/>
    <row r="482" s="28" customFormat="true" ht="15" hidden="false" customHeight="true" outlineLevel="0" collapsed="false"/>
    <row r="483" s="28" customFormat="true" ht="15" hidden="false" customHeight="true" outlineLevel="0" collapsed="false"/>
    <row r="484" s="28" customFormat="true" ht="15" hidden="false" customHeight="true" outlineLevel="0" collapsed="false"/>
    <row r="485" s="28" customFormat="true" ht="15" hidden="false" customHeight="true" outlineLevel="0" collapsed="false"/>
    <row r="486" s="28" customFormat="true" ht="15" hidden="false" customHeight="true" outlineLevel="0" collapsed="false"/>
    <row r="487" s="28" customFormat="true" ht="15" hidden="false" customHeight="true" outlineLevel="0" collapsed="false"/>
    <row r="488" s="28" customFormat="true" ht="15" hidden="false" customHeight="true" outlineLevel="0" collapsed="false"/>
    <row r="489" s="28" customFormat="true" ht="15" hidden="false" customHeight="true" outlineLevel="0" collapsed="false"/>
    <row r="490" s="28" customFormat="true" ht="15" hidden="false" customHeight="true" outlineLevel="0" collapsed="false"/>
    <row r="491" s="28" customFormat="true" ht="15" hidden="false" customHeight="true" outlineLevel="0" collapsed="false"/>
    <row r="492" s="28" customFormat="true" ht="15" hidden="false" customHeight="true" outlineLevel="0" collapsed="false"/>
    <row r="493" s="28" customFormat="true" ht="15" hidden="false" customHeight="true" outlineLevel="0" collapsed="false"/>
    <row r="494" s="28" customFormat="true" ht="15" hidden="false" customHeight="true" outlineLevel="0" collapsed="false"/>
    <row r="495" s="28" customFormat="true" ht="15" hidden="false" customHeight="true" outlineLevel="0" collapsed="false"/>
    <row r="496" s="28" customFormat="true" ht="15" hidden="false" customHeight="true" outlineLevel="0" collapsed="false"/>
    <row r="497" s="28" customFormat="true" ht="15" hidden="false" customHeight="true" outlineLevel="0" collapsed="false"/>
    <row r="498" s="28" customFormat="true" ht="15" hidden="false" customHeight="true" outlineLevel="0" collapsed="false"/>
    <row r="499" s="28" customFormat="true" ht="15" hidden="false" customHeight="true" outlineLevel="0" collapsed="false"/>
    <row r="500" s="28" customFormat="true" ht="15" hidden="false" customHeight="true" outlineLevel="0" collapsed="false"/>
    <row r="501" s="28" customFormat="true" ht="15" hidden="false" customHeight="true" outlineLevel="0" collapsed="false"/>
    <row r="502" s="28" customFormat="true" ht="15" hidden="false" customHeight="true" outlineLevel="0" collapsed="false"/>
    <row r="503" s="28" customFormat="true" ht="15" hidden="false" customHeight="true" outlineLevel="0" collapsed="false"/>
    <row r="504" s="28" customFormat="true" ht="15" hidden="false" customHeight="true" outlineLevel="0" collapsed="false"/>
    <row r="505" s="28" customFormat="true" ht="15" hidden="false" customHeight="true" outlineLevel="0" collapsed="false"/>
    <row r="506" s="28" customFormat="true" ht="15" hidden="false" customHeight="true" outlineLevel="0" collapsed="false"/>
    <row r="507" s="28" customFormat="true" ht="15" hidden="false" customHeight="true" outlineLevel="0" collapsed="false"/>
    <row r="508" s="28" customFormat="true" ht="15" hidden="false" customHeight="true" outlineLevel="0" collapsed="false"/>
    <row r="509" s="28" customFormat="true" ht="15" hidden="false" customHeight="true" outlineLevel="0" collapsed="false"/>
    <row r="510" s="28" customFormat="true" ht="15" hidden="false" customHeight="true" outlineLevel="0" collapsed="false"/>
    <row r="511" s="28" customFormat="true" ht="15" hidden="false" customHeight="true" outlineLevel="0" collapsed="false"/>
    <row r="512" s="28" customFormat="true" ht="15" hidden="false" customHeight="true" outlineLevel="0" collapsed="false"/>
    <row r="513" s="28" customFormat="true" ht="15" hidden="false" customHeight="true" outlineLevel="0" collapsed="false"/>
    <row r="514" s="28" customFormat="true" ht="15" hidden="false" customHeight="true" outlineLevel="0" collapsed="false"/>
    <row r="515" s="28" customFormat="true" ht="15" hidden="false" customHeight="true" outlineLevel="0" collapsed="false"/>
    <row r="516" s="28" customFormat="true" ht="15" hidden="false" customHeight="true" outlineLevel="0" collapsed="false"/>
    <row r="517" s="28" customFormat="true" ht="15" hidden="false" customHeight="true" outlineLevel="0" collapsed="false"/>
    <row r="518" s="28" customFormat="true" ht="15" hidden="false" customHeight="true" outlineLevel="0" collapsed="false"/>
    <row r="519" s="28" customFormat="true" ht="15" hidden="false" customHeight="true" outlineLevel="0" collapsed="false"/>
    <row r="520" s="28" customFormat="true" ht="15" hidden="false" customHeight="true" outlineLevel="0" collapsed="false"/>
    <row r="521" s="28" customFormat="true" ht="15" hidden="false" customHeight="true" outlineLevel="0" collapsed="false"/>
    <row r="522" s="28" customFormat="true" ht="15" hidden="false" customHeight="true" outlineLevel="0" collapsed="false"/>
    <row r="523" s="28" customFormat="true" ht="15" hidden="false" customHeight="true" outlineLevel="0" collapsed="false"/>
    <row r="524" s="28" customFormat="true" ht="15" hidden="false" customHeight="true" outlineLevel="0" collapsed="false"/>
    <row r="525" s="28" customFormat="true" ht="15" hidden="false" customHeight="true" outlineLevel="0" collapsed="false"/>
    <row r="526" s="28" customFormat="true" ht="15" hidden="false" customHeight="true" outlineLevel="0" collapsed="false"/>
    <row r="527" s="28" customFormat="true" ht="15" hidden="false" customHeight="true" outlineLevel="0" collapsed="false"/>
    <row r="528" s="28" customFormat="true" ht="15" hidden="false" customHeight="true" outlineLevel="0" collapsed="false"/>
    <row r="529" s="28" customFormat="true" ht="15" hidden="false" customHeight="true" outlineLevel="0" collapsed="false"/>
    <row r="530" s="28" customFormat="true" ht="15" hidden="false" customHeight="true" outlineLevel="0" collapsed="false"/>
    <row r="531" s="28" customFormat="true" ht="15" hidden="false" customHeight="true" outlineLevel="0" collapsed="false"/>
    <row r="532" s="28" customFormat="true" ht="15" hidden="false" customHeight="true" outlineLevel="0" collapsed="false"/>
    <row r="533" s="28" customFormat="true" ht="15" hidden="false" customHeight="true" outlineLevel="0" collapsed="false"/>
    <row r="534" s="28" customFormat="true" ht="15" hidden="false" customHeight="true" outlineLevel="0" collapsed="false"/>
    <row r="535" s="28" customFormat="true" ht="15" hidden="false" customHeight="true" outlineLevel="0" collapsed="false"/>
    <row r="536" s="28" customFormat="true" ht="15" hidden="false" customHeight="true" outlineLevel="0" collapsed="false"/>
    <row r="537" s="28" customFormat="true" ht="15" hidden="false" customHeight="true" outlineLevel="0" collapsed="false"/>
    <row r="538" s="28" customFormat="true" ht="15" hidden="false" customHeight="true" outlineLevel="0" collapsed="false"/>
    <row r="539" s="28" customFormat="true" ht="15" hidden="false" customHeight="true" outlineLevel="0" collapsed="false"/>
    <row r="540" s="28" customFormat="true" ht="15" hidden="false" customHeight="true" outlineLevel="0" collapsed="false"/>
    <row r="541" s="28" customFormat="true" ht="15" hidden="false" customHeight="true" outlineLevel="0" collapsed="false"/>
    <row r="542" s="28" customFormat="true" ht="15" hidden="false" customHeight="true" outlineLevel="0" collapsed="false"/>
    <row r="543" s="28" customFormat="true" ht="15" hidden="false" customHeight="true" outlineLevel="0" collapsed="false"/>
    <row r="544" s="28" customFormat="true" ht="15" hidden="false" customHeight="true" outlineLevel="0" collapsed="false"/>
    <row r="545" s="28" customFormat="true" ht="15" hidden="false" customHeight="true" outlineLevel="0" collapsed="false"/>
    <row r="546" s="28" customFormat="true" ht="15" hidden="false" customHeight="true" outlineLevel="0" collapsed="false"/>
    <row r="547" s="28" customFormat="true" ht="15" hidden="false" customHeight="true" outlineLevel="0" collapsed="false"/>
    <row r="548" s="28" customFormat="true" ht="15" hidden="false" customHeight="true" outlineLevel="0" collapsed="false"/>
    <row r="549" s="28" customFormat="true" ht="15" hidden="false" customHeight="true" outlineLevel="0" collapsed="false"/>
    <row r="550" s="28" customFormat="true" ht="15" hidden="false" customHeight="true" outlineLevel="0" collapsed="false"/>
    <row r="551" s="28" customFormat="true" ht="15" hidden="false" customHeight="true" outlineLevel="0" collapsed="false"/>
    <row r="552" s="28" customFormat="true" ht="15" hidden="false" customHeight="true" outlineLevel="0" collapsed="false"/>
    <row r="553" s="28" customFormat="true" ht="15" hidden="false" customHeight="true" outlineLevel="0" collapsed="false"/>
    <row r="554" s="28" customFormat="true" ht="15" hidden="false" customHeight="true" outlineLevel="0" collapsed="false"/>
    <row r="555" s="28" customFormat="true" ht="15" hidden="false" customHeight="true" outlineLevel="0" collapsed="false"/>
    <row r="556" s="28" customFormat="true" ht="15" hidden="false" customHeight="true" outlineLevel="0" collapsed="false"/>
    <row r="557" s="28" customFormat="true" ht="15" hidden="false" customHeight="true" outlineLevel="0" collapsed="false"/>
    <row r="558" s="28" customFormat="true" ht="15" hidden="false" customHeight="true" outlineLevel="0" collapsed="false"/>
    <row r="559" s="28" customFormat="true" ht="15" hidden="false" customHeight="true" outlineLevel="0" collapsed="false"/>
    <row r="560" s="28" customFormat="true" ht="15" hidden="false" customHeight="true" outlineLevel="0" collapsed="false"/>
    <row r="561" s="28" customFormat="true" ht="15" hidden="false" customHeight="true" outlineLevel="0" collapsed="false"/>
    <row r="562" s="28" customFormat="true" ht="15" hidden="false" customHeight="true" outlineLevel="0" collapsed="false"/>
    <row r="563" s="28" customFormat="true" ht="15" hidden="false" customHeight="true" outlineLevel="0" collapsed="false"/>
    <row r="564" s="28" customFormat="true" ht="15" hidden="false" customHeight="true" outlineLevel="0" collapsed="false"/>
    <row r="565" s="28" customFormat="true" ht="15" hidden="false" customHeight="true" outlineLevel="0" collapsed="false"/>
    <row r="566" s="28" customFormat="true" ht="15" hidden="false" customHeight="true" outlineLevel="0" collapsed="false"/>
    <row r="567" s="28" customFormat="true" ht="15" hidden="false" customHeight="true" outlineLevel="0" collapsed="false"/>
    <row r="568" s="28" customFormat="true" ht="15" hidden="false" customHeight="true" outlineLevel="0" collapsed="false"/>
    <row r="569" s="28" customFormat="true" ht="15" hidden="false" customHeight="true" outlineLevel="0" collapsed="false"/>
    <row r="570" s="28" customFormat="true" ht="15" hidden="false" customHeight="true" outlineLevel="0" collapsed="false"/>
    <row r="571" s="28" customFormat="true" ht="15" hidden="false" customHeight="true" outlineLevel="0" collapsed="false"/>
    <row r="572" s="28" customFormat="true" ht="15" hidden="false" customHeight="true" outlineLevel="0" collapsed="false"/>
    <row r="573" s="28" customFormat="true" ht="15" hidden="false" customHeight="true" outlineLevel="0" collapsed="false"/>
    <row r="574" s="28" customFormat="true" ht="15" hidden="false" customHeight="true" outlineLevel="0" collapsed="false"/>
    <row r="575" s="28" customFormat="true" ht="15" hidden="false" customHeight="true" outlineLevel="0" collapsed="false"/>
    <row r="576" s="28" customFormat="true" ht="15" hidden="false" customHeight="true" outlineLevel="0" collapsed="false"/>
    <row r="577" s="28" customFormat="true" ht="15" hidden="false" customHeight="true" outlineLevel="0" collapsed="false"/>
    <row r="578" s="28" customFormat="true" ht="15" hidden="false" customHeight="true" outlineLevel="0" collapsed="false"/>
    <row r="579" s="28" customFormat="true" ht="15" hidden="false" customHeight="true" outlineLevel="0" collapsed="false"/>
    <row r="580" s="28" customFormat="true" ht="15" hidden="false" customHeight="true" outlineLevel="0" collapsed="false"/>
    <row r="581" s="28" customFormat="true" ht="15" hidden="false" customHeight="true" outlineLevel="0" collapsed="false"/>
    <row r="582" s="28" customFormat="true" ht="15" hidden="false" customHeight="true" outlineLevel="0" collapsed="false"/>
    <row r="583" s="28" customFormat="true" ht="15" hidden="false" customHeight="true" outlineLevel="0" collapsed="false"/>
    <row r="584" s="28" customFormat="true" ht="15" hidden="false" customHeight="true" outlineLevel="0" collapsed="false"/>
    <row r="585" s="28" customFormat="true" ht="15" hidden="false" customHeight="true" outlineLevel="0" collapsed="false"/>
    <row r="586" s="28" customFormat="true" ht="15" hidden="false" customHeight="true" outlineLevel="0" collapsed="false"/>
    <row r="587" s="28" customFormat="true" ht="15" hidden="false" customHeight="true" outlineLevel="0" collapsed="false"/>
    <row r="588" s="28" customFormat="true" ht="15" hidden="false" customHeight="true" outlineLevel="0" collapsed="false"/>
    <row r="589" s="28" customFormat="true" ht="15" hidden="false" customHeight="true" outlineLevel="0" collapsed="false"/>
    <row r="590" s="28" customFormat="true" ht="15" hidden="false" customHeight="true" outlineLevel="0" collapsed="false"/>
    <row r="591" s="28" customFormat="true" ht="15" hidden="false" customHeight="true" outlineLevel="0" collapsed="false"/>
    <row r="592" s="28" customFormat="true" ht="15" hidden="false" customHeight="true" outlineLevel="0" collapsed="false"/>
    <row r="593" s="28" customFormat="true" ht="15" hidden="false" customHeight="true" outlineLevel="0" collapsed="false"/>
    <row r="594" s="28" customFormat="true" ht="15" hidden="false" customHeight="true" outlineLevel="0" collapsed="false"/>
    <row r="595" s="28" customFormat="true" ht="15" hidden="false" customHeight="true" outlineLevel="0" collapsed="false"/>
    <row r="596" s="28" customFormat="true" ht="15" hidden="false" customHeight="true" outlineLevel="0" collapsed="false"/>
    <row r="597" s="28" customFormat="true" ht="15" hidden="false" customHeight="true" outlineLevel="0" collapsed="false"/>
    <row r="598" s="28" customFormat="true" ht="15" hidden="false" customHeight="true" outlineLevel="0" collapsed="false"/>
    <row r="599" s="28" customFormat="true" ht="15" hidden="false" customHeight="true" outlineLevel="0" collapsed="false"/>
    <row r="600" s="28" customFormat="true" ht="15" hidden="false" customHeight="true" outlineLevel="0" collapsed="false"/>
    <row r="601" s="28" customFormat="true" ht="15" hidden="false" customHeight="true" outlineLevel="0" collapsed="false"/>
    <row r="602" s="28" customFormat="true" ht="15" hidden="false" customHeight="true" outlineLevel="0" collapsed="false"/>
    <row r="603" s="28" customFormat="true" ht="15" hidden="false" customHeight="true" outlineLevel="0" collapsed="false"/>
    <row r="604" s="28" customFormat="true" ht="15" hidden="false" customHeight="true" outlineLevel="0" collapsed="false"/>
    <row r="605" s="28" customFormat="true" ht="15" hidden="false" customHeight="true" outlineLevel="0" collapsed="false"/>
    <row r="606" s="28" customFormat="true" ht="15" hidden="false" customHeight="true" outlineLevel="0" collapsed="false"/>
    <row r="607" s="28" customFormat="true" ht="15" hidden="false" customHeight="true" outlineLevel="0" collapsed="false"/>
    <row r="608" s="28" customFormat="true" ht="15" hidden="false" customHeight="true" outlineLevel="0" collapsed="false"/>
    <row r="609" s="28" customFormat="true" ht="15" hidden="false" customHeight="true" outlineLevel="0" collapsed="false"/>
    <row r="610" s="28" customFormat="true" ht="15" hidden="false" customHeight="true" outlineLevel="0" collapsed="false"/>
    <row r="611" s="28" customFormat="true" ht="15" hidden="false" customHeight="true" outlineLevel="0" collapsed="false"/>
    <row r="612" s="28" customFormat="true" ht="15" hidden="false" customHeight="true" outlineLevel="0" collapsed="false"/>
    <row r="613" s="28" customFormat="true" ht="15" hidden="false" customHeight="true" outlineLevel="0" collapsed="false"/>
    <row r="614" s="28" customFormat="true" ht="15" hidden="false" customHeight="true" outlineLevel="0" collapsed="false"/>
    <row r="615" s="28" customFormat="true" ht="15" hidden="false" customHeight="true" outlineLevel="0" collapsed="false"/>
    <row r="616" s="28" customFormat="true" ht="15" hidden="false" customHeight="true" outlineLevel="0" collapsed="false"/>
    <row r="617" s="28" customFormat="true" ht="15" hidden="false" customHeight="true" outlineLevel="0" collapsed="false"/>
    <row r="618" s="28" customFormat="true" ht="15" hidden="false" customHeight="true" outlineLevel="0" collapsed="false"/>
    <row r="619" s="28" customFormat="true" ht="15" hidden="false" customHeight="true" outlineLevel="0" collapsed="false"/>
    <row r="620" s="28" customFormat="true" ht="15" hidden="false" customHeight="true" outlineLevel="0" collapsed="false"/>
    <row r="621" s="28" customFormat="true" ht="15" hidden="false" customHeight="true" outlineLevel="0" collapsed="false"/>
    <row r="622" s="28" customFormat="true" ht="15" hidden="false" customHeight="true" outlineLevel="0" collapsed="false"/>
    <row r="623" s="28" customFormat="true" ht="15" hidden="false" customHeight="true" outlineLevel="0" collapsed="false"/>
    <row r="624" s="28" customFormat="true" ht="15" hidden="false" customHeight="true" outlineLevel="0" collapsed="false"/>
    <row r="625" s="28" customFormat="true" ht="15" hidden="false" customHeight="true" outlineLevel="0" collapsed="false"/>
    <row r="626" s="28" customFormat="true" ht="15" hidden="false" customHeight="true" outlineLevel="0" collapsed="false"/>
    <row r="627" s="28" customFormat="true" ht="15" hidden="false" customHeight="true" outlineLevel="0" collapsed="false"/>
    <row r="628" s="28" customFormat="true" ht="15" hidden="false" customHeight="true" outlineLevel="0" collapsed="false"/>
    <row r="629" s="28" customFormat="true" ht="15" hidden="false" customHeight="true" outlineLevel="0" collapsed="false"/>
    <row r="630" s="28" customFormat="true" ht="15" hidden="false" customHeight="true" outlineLevel="0" collapsed="false"/>
    <row r="631" s="28" customFormat="true" ht="15" hidden="false" customHeight="true" outlineLevel="0" collapsed="false"/>
    <row r="632" s="28" customFormat="true" ht="15" hidden="false" customHeight="true" outlineLevel="0" collapsed="false"/>
    <row r="633" s="28" customFormat="true" ht="15" hidden="false" customHeight="true" outlineLevel="0" collapsed="false"/>
    <row r="634" s="28" customFormat="true" ht="15" hidden="false" customHeight="true" outlineLevel="0" collapsed="false"/>
    <row r="635" s="28" customFormat="true" ht="15" hidden="false" customHeight="true" outlineLevel="0" collapsed="false"/>
    <row r="636" s="28" customFormat="true" ht="15" hidden="false" customHeight="true" outlineLevel="0" collapsed="false"/>
    <row r="637" s="28" customFormat="true" ht="15" hidden="false" customHeight="true" outlineLevel="0" collapsed="false"/>
    <row r="638" s="28" customFormat="true" ht="15" hidden="false" customHeight="true" outlineLevel="0" collapsed="false"/>
    <row r="639" s="28" customFormat="true" ht="15" hidden="false" customHeight="true" outlineLevel="0" collapsed="false"/>
    <row r="640" s="28" customFormat="true" ht="15" hidden="false" customHeight="true" outlineLevel="0" collapsed="false"/>
    <row r="641" s="28" customFormat="true" ht="15" hidden="false" customHeight="true" outlineLevel="0" collapsed="false"/>
    <row r="642" s="28" customFormat="true" ht="15" hidden="false" customHeight="true" outlineLevel="0" collapsed="false"/>
    <row r="643" s="28" customFormat="true" ht="15" hidden="false" customHeight="true" outlineLevel="0" collapsed="false"/>
    <row r="644" s="28" customFormat="true" ht="15" hidden="false" customHeight="true" outlineLevel="0" collapsed="false"/>
    <row r="645" s="28" customFormat="true" ht="15" hidden="false" customHeight="true" outlineLevel="0" collapsed="false"/>
    <row r="646" s="28" customFormat="true" ht="15" hidden="false" customHeight="true" outlineLevel="0" collapsed="false"/>
    <row r="647" s="28" customFormat="true" ht="15" hidden="false" customHeight="true" outlineLevel="0" collapsed="false"/>
    <row r="648" s="28" customFormat="true" ht="15" hidden="false" customHeight="true" outlineLevel="0" collapsed="false"/>
    <row r="649" s="28" customFormat="true" ht="15" hidden="false" customHeight="true" outlineLevel="0" collapsed="false"/>
    <row r="650" s="28" customFormat="true" ht="15" hidden="false" customHeight="true" outlineLevel="0" collapsed="false"/>
    <row r="651" s="28" customFormat="true" ht="15" hidden="false" customHeight="true" outlineLevel="0" collapsed="false"/>
    <row r="652" s="28" customFormat="true" ht="15" hidden="false" customHeight="true" outlineLevel="0" collapsed="false"/>
    <row r="653" s="28" customFormat="true" ht="15" hidden="false" customHeight="true" outlineLevel="0" collapsed="false"/>
    <row r="654" s="28" customFormat="true" ht="15" hidden="false" customHeight="true" outlineLevel="0" collapsed="false"/>
    <row r="655" s="28" customFormat="true" ht="15" hidden="false" customHeight="true" outlineLevel="0" collapsed="false"/>
    <row r="656" s="28" customFormat="true" ht="15" hidden="false" customHeight="true" outlineLevel="0" collapsed="false"/>
    <row r="657" s="28" customFormat="true" ht="15" hidden="false" customHeight="true" outlineLevel="0" collapsed="false"/>
    <row r="658" s="28" customFormat="true" ht="15" hidden="false" customHeight="true" outlineLevel="0" collapsed="false"/>
    <row r="659" s="28" customFormat="true" ht="15" hidden="false" customHeight="true" outlineLevel="0" collapsed="false"/>
    <row r="660" s="28" customFormat="true" ht="15" hidden="false" customHeight="true" outlineLevel="0" collapsed="false"/>
    <row r="661" s="28" customFormat="true" ht="15" hidden="false" customHeight="true" outlineLevel="0" collapsed="false"/>
    <row r="662" s="28" customFormat="true" ht="15" hidden="false" customHeight="true" outlineLevel="0" collapsed="false"/>
    <row r="663" s="28" customFormat="true" ht="15" hidden="false" customHeight="true" outlineLevel="0" collapsed="false"/>
    <row r="664" s="28" customFormat="true" ht="15" hidden="false" customHeight="true" outlineLevel="0" collapsed="false"/>
    <row r="665" s="28" customFormat="true" ht="15" hidden="false" customHeight="true" outlineLevel="0" collapsed="false"/>
    <row r="666" s="28" customFormat="true" ht="15" hidden="false" customHeight="true" outlineLevel="0" collapsed="false"/>
    <row r="667" s="28" customFormat="true" ht="15" hidden="false" customHeight="true" outlineLevel="0" collapsed="false"/>
    <row r="668" s="28" customFormat="true" ht="15" hidden="false" customHeight="true" outlineLevel="0" collapsed="false"/>
    <row r="669" s="28" customFormat="true" ht="15" hidden="false" customHeight="true" outlineLevel="0" collapsed="false"/>
    <row r="670" s="28" customFormat="true" ht="15" hidden="false" customHeight="true" outlineLevel="0" collapsed="false"/>
    <row r="671" s="28" customFormat="true" ht="15" hidden="false" customHeight="true" outlineLevel="0" collapsed="false"/>
    <row r="672" s="28" customFormat="true" ht="15" hidden="false" customHeight="true" outlineLevel="0" collapsed="false"/>
    <row r="673" s="28" customFormat="true" ht="15" hidden="false" customHeight="true" outlineLevel="0" collapsed="false"/>
    <row r="674" s="28" customFormat="true" ht="15" hidden="false" customHeight="true" outlineLevel="0" collapsed="false"/>
    <row r="675" s="28" customFormat="true" ht="15" hidden="false" customHeight="true" outlineLevel="0" collapsed="false"/>
    <row r="676" s="28" customFormat="true" ht="15" hidden="false" customHeight="true" outlineLevel="0" collapsed="false"/>
    <row r="677" s="28" customFormat="true" ht="15" hidden="false" customHeight="true" outlineLevel="0" collapsed="false"/>
    <row r="678" s="28" customFormat="true" ht="15" hidden="false" customHeight="true" outlineLevel="0" collapsed="false"/>
    <row r="679" s="28" customFormat="true" ht="15" hidden="false" customHeight="true" outlineLevel="0" collapsed="false"/>
    <row r="680" s="28" customFormat="true" ht="15" hidden="false" customHeight="true" outlineLevel="0" collapsed="false"/>
    <row r="681" s="28" customFormat="true" ht="15" hidden="false" customHeight="true" outlineLevel="0" collapsed="false"/>
    <row r="682" s="28" customFormat="true" ht="15" hidden="false" customHeight="true" outlineLevel="0" collapsed="false"/>
    <row r="683" s="28" customFormat="true" ht="15" hidden="false" customHeight="true" outlineLevel="0" collapsed="false"/>
    <row r="684" s="28" customFormat="true" ht="15" hidden="false" customHeight="true" outlineLevel="0" collapsed="false"/>
    <row r="685" s="28" customFormat="true" ht="15" hidden="false" customHeight="true" outlineLevel="0" collapsed="false"/>
    <row r="686" s="28" customFormat="true" ht="15" hidden="false" customHeight="true" outlineLevel="0" collapsed="false"/>
    <row r="687" s="28" customFormat="true" ht="15" hidden="false" customHeight="true" outlineLevel="0" collapsed="false"/>
    <row r="688" s="28" customFormat="true" ht="15" hidden="false" customHeight="true" outlineLevel="0" collapsed="false"/>
    <row r="689" s="28" customFormat="true" ht="15" hidden="false" customHeight="true" outlineLevel="0" collapsed="false"/>
    <row r="690" s="28" customFormat="true" ht="15" hidden="false" customHeight="true" outlineLevel="0" collapsed="false"/>
    <row r="691" s="28" customFormat="true" ht="15" hidden="false" customHeight="true" outlineLevel="0" collapsed="false"/>
    <row r="692" s="28" customFormat="true" ht="15" hidden="false" customHeight="true" outlineLevel="0" collapsed="false"/>
    <row r="693" s="28" customFormat="true" ht="15" hidden="false" customHeight="true" outlineLevel="0" collapsed="false"/>
    <row r="694" s="28" customFormat="true" ht="15" hidden="false" customHeight="true" outlineLevel="0" collapsed="false"/>
    <row r="695" s="28" customFormat="true" ht="15" hidden="false" customHeight="true" outlineLevel="0" collapsed="false"/>
    <row r="696" s="28" customFormat="true" ht="15" hidden="false" customHeight="true" outlineLevel="0" collapsed="false"/>
    <row r="697" s="28" customFormat="true" ht="15" hidden="false" customHeight="true" outlineLevel="0" collapsed="false"/>
    <row r="698" s="28" customFormat="true" ht="15" hidden="false" customHeight="true" outlineLevel="0" collapsed="false"/>
    <row r="699" s="28" customFormat="true" ht="15" hidden="false" customHeight="true" outlineLevel="0" collapsed="false"/>
    <row r="700" s="28" customFormat="true" ht="15" hidden="false" customHeight="true" outlineLevel="0" collapsed="false"/>
    <row r="701" s="28" customFormat="true" ht="15" hidden="false" customHeight="true" outlineLevel="0" collapsed="false"/>
    <row r="702" s="28" customFormat="true" ht="15" hidden="false" customHeight="true" outlineLevel="0" collapsed="false"/>
    <row r="703" s="28" customFormat="true" ht="15" hidden="false" customHeight="true" outlineLevel="0" collapsed="false"/>
    <row r="704" s="28" customFormat="true" ht="15" hidden="false" customHeight="true" outlineLevel="0" collapsed="false"/>
    <row r="705" s="28" customFormat="true" ht="15" hidden="false" customHeight="true" outlineLevel="0" collapsed="false"/>
    <row r="706" s="28" customFormat="true" ht="15" hidden="false" customHeight="true" outlineLevel="0" collapsed="false"/>
    <row r="707" s="28" customFormat="true" ht="15" hidden="false" customHeight="true" outlineLevel="0" collapsed="false"/>
    <row r="708" s="28" customFormat="true" ht="15" hidden="false" customHeight="true" outlineLevel="0" collapsed="false"/>
    <row r="709" s="28" customFormat="true" ht="15" hidden="false" customHeight="true" outlineLevel="0" collapsed="false"/>
    <row r="710" s="28" customFormat="true" ht="15" hidden="false" customHeight="true" outlineLevel="0" collapsed="false"/>
    <row r="711" s="28" customFormat="true" ht="15" hidden="false" customHeight="true" outlineLevel="0" collapsed="false"/>
    <row r="712" s="28" customFormat="true" ht="15" hidden="false" customHeight="true" outlineLevel="0" collapsed="false"/>
    <row r="713" s="28" customFormat="true" ht="15" hidden="false" customHeight="true" outlineLevel="0" collapsed="false"/>
    <row r="714" s="28" customFormat="true" ht="15" hidden="false" customHeight="true" outlineLevel="0" collapsed="false"/>
    <row r="715" s="28" customFormat="true" ht="15" hidden="false" customHeight="true" outlineLevel="0" collapsed="false"/>
    <row r="716" s="28" customFormat="true" ht="15" hidden="false" customHeight="true" outlineLevel="0" collapsed="false"/>
    <row r="717" s="28" customFormat="true" ht="15" hidden="false" customHeight="true" outlineLevel="0" collapsed="false"/>
    <row r="718" s="28" customFormat="true" ht="15" hidden="false" customHeight="true" outlineLevel="0" collapsed="false"/>
    <row r="719" s="28" customFormat="true" ht="15" hidden="false" customHeight="true" outlineLevel="0" collapsed="false"/>
    <row r="720" s="28" customFormat="true" ht="15" hidden="false" customHeight="true" outlineLevel="0" collapsed="false"/>
    <row r="721" s="28" customFormat="true" ht="15" hidden="false" customHeight="true" outlineLevel="0" collapsed="false"/>
    <row r="722" s="28" customFormat="true" ht="15" hidden="false" customHeight="true" outlineLevel="0" collapsed="false"/>
    <row r="723" s="28" customFormat="true" ht="15" hidden="false" customHeight="true" outlineLevel="0" collapsed="false"/>
    <row r="724" s="28" customFormat="true" ht="15" hidden="false" customHeight="true" outlineLevel="0" collapsed="false"/>
    <row r="725" s="28" customFormat="true" ht="15" hidden="false" customHeight="true" outlineLevel="0" collapsed="false"/>
    <row r="726" s="28" customFormat="true" ht="15" hidden="false" customHeight="true" outlineLevel="0" collapsed="false"/>
    <row r="727" s="28" customFormat="true" ht="15" hidden="false" customHeight="true" outlineLevel="0" collapsed="false"/>
    <row r="728" s="28" customFormat="true" ht="15" hidden="false" customHeight="true" outlineLevel="0" collapsed="false"/>
    <row r="729" s="28" customFormat="true" ht="15" hidden="false" customHeight="true" outlineLevel="0" collapsed="false"/>
    <row r="730" s="28" customFormat="true" ht="15" hidden="false" customHeight="true" outlineLevel="0" collapsed="false"/>
    <row r="731" s="28" customFormat="true" ht="15" hidden="false" customHeight="true" outlineLevel="0" collapsed="false"/>
    <row r="732" s="28" customFormat="true" ht="15" hidden="false" customHeight="true" outlineLevel="0" collapsed="false"/>
    <row r="733" s="28" customFormat="true" ht="15" hidden="false" customHeight="true" outlineLevel="0" collapsed="false"/>
    <row r="734" s="28" customFormat="true" ht="15" hidden="false" customHeight="true" outlineLevel="0" collapsed="false"/>
    <row r="735" s="28" customFormat="true" ht="15" hidden="false" customHeight="true" outlineLevel="0" collapsed="false"/>
    <row r="736" s="28" customFormat="true" ht="15" hidden="false" customHeight="true" outlineLevel="0" collapsed="false"/>
    <row r="737" s="28" customFormat="true" ht="15" hidden="false" customHeight="true" outlineLevel="0" collapsed="false"/>
    <row r="738" s="28" customFormat="true" ht="15" hidden="false" customHeight="true" outlineLevel="0" collapsed="false"/>
    <row r="739" s="28" customFormat="true" ht="15" hidden="false" customHeight="true" outlineLevel="0" collapsed="false"/>
    <row r="740" s="28" customFormat="true" ht="15" hidden="false" customHeight="true" outlineLevel="0" collapsed="false"/>
    <row r="741" s="28" customFormat="true" ht="15" hidden="false" customHeight="true" outlineLevel="0" collapsed="false"/>
    <row r="742" s="28" customFormat="true" ht="15" hidden="false" customHeight="true" outlineLevel="0" collapsed="false"/>
    <row r="743" s="28" customFormat="true" ht="15" hidden="false" customHeight="true" outlineLevel="0" collapsed="false"/>
    <row r="744" s="28" customFormat="true" ht="15" hidden="false" customHeight="true" outlineLevel="0" collapsed="false"/>
    <row r="745" s="28" customFormat="true" ht="15" hidden="false" customHeight="true" outlineLevel="0" collapsed="false"/>
    <row r="746" s="28" customFormat="true" ht="15" hidden="false" customHeight="true" outlineLevel="0" collapsed="false"/>
    <row r="747" s="28" customFormat="true" ht="15" hidden="false" customHeight="true" outlineLevel="0" collapsed="false"/>
    <row r="748" s="28" customFormat="true" ht="15" hidden="false" customHeight="true" outlineLevel="0" collapsed="false"/>
    <row r="749" s="28" customFormat="true" ht="15" hidden="false" customHeight="true" outlineLevel="0" collapsed="false"/>
    <row r="750" s="28" customFormat="true" ht="15" hidden="false" customHeight="true" outlineLevel="0" collapsed="false"/>
    <row r="751" s="28" customFormat="true" ht="15" hidden="false" customHeight="true" outlineLevel="0" collapsed="false"/>
    <row r="752" s="28" customFormat="true" ht="15" hidden="false" customHeight="true" outlineLevel="0" collapsed="false"/>
    <row r="753" s="28" customFormat="true" ht="15" hidden="false" customHeight="true" outlineLevel="0" collapsed="false"/>
    <row r="754" s="28" customFormat="true" ht="15" hidden="false" customHeight="true" outlineLevel="0" collapsed="false"/>
    <row r="755" s="28" customFormat="true" ht="15" hidden="false" customHeight="true" outlineLevel="0" collapsed="false"/>
    <row r="756" s="28" customFormat="true" ht="15" hidden="false" customHeight="true" outlineLevel="0" collapsed="false"/>
    <row r="757" s="28" customFormat="true" ht="15" hidden="false" customHeight="true" outlineLevel="0" collapsed="false"/>
    <row r="758" s="28" customFormat="true" ht="15" hidden="false" customHeight="true" outlineLevel="0" collapsed="false"/>
    <row r="759" s="28" customFormat="true" ht="15" hidden="false" customHeight="true" outlineLevel="0" collapsed="false"/>
    <row r="760" s="28" customFormat="true" ht="15" hidden="false" customHeight="true" outlineLevel="0" collapsed="false"/>
    <row r="761" s="28" customFormat="true" ht="15" hidden="false" customHeight="true" outlineLevel="0" collapsed="false"/>
    <row r="762" s="28" customFormat="true" ht="15" hidden="false" customHeight="true" outlineLevel="0" collapsed="false"/>
    <row r="763" s="28" customFormat="true" ht="15" hidden="false" customHeight="true" outlineLevel="0" collapsed="false"/>
    <row r="764" s="28" customFormat="true" ht="15" hidden="false" customHeight="true" outlineLevel="0" collapsed="false"/>
    <row r="765" s="28" customFormat="true" ht="15" hidden="false" customHeight="true" outlineLevel="0" collapsed="false"/>
    <row r="766" s="28" customFormat="true" ht="15" hidden="false" customHeight="true" outlineLevel="0" collapsed="false"/>
    <row r="767" s="28" customFormat="true" ht="15" hidden="false" customHeight="true" outlineLevel="0" collapsed="false"/>
    <row r="768" s="28" customFormat="true" ht="15" hidden="false" customHeight="true" outlineLevel="0" collapsed="false"/>
    <row r="769" s="28" customFormat="true" ht="15" hidden="false" customHeight="true" outlineLevel="0" collapsed="false"/>
    <row r="770" s="28" customFormat="true" ht="15" hidden="false" customHeight="true" outlineLevel="0" collapsed="false"/>
    <row r="771" s="28" customFormat="true" ht="15" hidden="false" customHeight="true" outlineLevel="0" collapsed="false"/>
    <row r="772" s="28" customFormat="true" ht="15" hidden="false" customHeight="true" outlineLevel="0" collapsed="false"/>
    <row r="773" s="28" customFormat="true" ht="15" hidden="false" customHeight="true" outlineLevel="0" collapsed="false"/>
    <row r="774" s="28" customFormat="true" ht="15" hidden="false" customHeight="true" outlineLevel="0" collapsed="false"/>
    <row r="775" s="28" customFormat="true" ht="15" hidden="false" customHeight="true" outlineLevel="0" collapsed="false"/>
    <row r="776" s="28" customFormat="true" ht="15" hidden="false" customHeight="true" outlineLevel="0" collapsed="false"/>
    <row r="777" s="28" customFormat="true" ht="15" hidden="false" customHeight="true" outlineLevel="0" collapsed="false"/>
    <row r="778" s="28" customFormat="true" ht="15" hidden="false" customHeight="true" outlineLevel="0" collapsed="false"/>
    <row r="779" s="28" customFormat="true" ht="15" hidden="false" customHeight="true" outlineLevel="0" collapsed="false"/>
    <row r="780" s="28" customFormat="true" ht="15" hidden="false" customHeight="true" outlineLevel="0" collapsed="false"/>
    <row r="781" s="28" customFormat="true" ht="15" hidden="false" customHeight="true" outlineLevel="0" collapsed="false"/>
    <row r="782" s="28" customFormat="true" ht="15" hidden="false" customHeight="true" outlineLevel="0" collapsed="false"/>
    <row r="783" s="28" customFormat="true" ht="15" hidden="false" customHeight="true" outlineLevel="0" collapsed="false"/>
    <row r="784" s="28" customFormat="true" ht="15" hidden="false" customHeight="true" outlineLevel="0" collapsed="false"/>
    <row r="785" s="28" customFormat="true" ht="15" hidden="false" customHeight="true" outlineLevel="0" collapsed="false"/>
    <row r="786" s="28" customFormat="true" ht="15" hidden="false" customHeight="true" outlineLevel="0" collapsed="false"/>
    <row r="787" s="28" customFormat="true" ht="15" hidden="false" customHeight="true" outlineLevel="0" collapsed="false"/>
    <row r="788" s="28" customFormat="true" ht="15" hidden="false" customHeight="true" outlineLevel="0" collapsed="false"/>
    <row r="789" s="28" customFormat="true" ht="15" hidden="false" customHeight="true" outlineLevel="0" collapsed="false"/>
    <row r="790" s="28" customFormat="true" ht="15" hidden="false" customHeight="true" outlineLevel="0" collapsed="false"/>
    <row r="791" s="28" customFormat="true" ht="15" hidden="false" customHeight="true" outlineLevel="0" collapsed="false"/>
    <row r="792" s="28" customFormat="true" ht="15" hidden="false" customHeight="true" outlineLevel="0" collapsed="false"/>
    <row r="793" s="28" customFormat="true" ht="15" hidden="false" customHeight="true" outlineLevel="0" collapsed="false"/>
    <row r="794" s="28" customFormat="true" ht="15" hidden="false" customHeight="true" outlineLevel="0" collapsed="false"/>
    <row r="795" s="28" customFormat="true" ht="15" hidden="false" customHeight="true" outlineLevel="0" collapsed="false"/>
    <row r="796" s="28" customFormat="true" ht="15" hidden="false" customHeight="true" outlineLevel="0" collapsed="false"/>
    <row r="797" s="28" customFormat="true" ht="15" hidden="false" customHeight="true" outlineLevel="0" collapsed="false"/>
    <row r="798" s="28" customFormat="true" ht="15" hidden="false" customHeight="true" outlineLevel="0" collapsed="false"/>
    <row r="799" s="28" customFormat="true" ht="15" hidden="false" customHeight="true" outlineLevel="0" collapsed="false"/>
    <row r="800" s="28" customFormat="true" ht="15" hidden="false" customHeight="true" outlineLevel="0" collapsed="false"/>
    <row r="801" s="28" customFormat="true" ht="15" hidden="false" customHeight="true" outlineLevel="0" collapsed="false"/>
    <row r="802" s="28" customFormat="true" ht="15" hidden="false" customHeight="true" outlineLevel="0" collapsed="false"/>
    <row r="803" s="28" customFormat="true" ht="15" hidden="false" customHeight="true" outlineLevel="0" collapsed="false"/>
    <row r="804" s="28" customFormat="true" ht="15" hidden="false" customHeight="true" outlineLevel="0" collapsed="false"/>
    <row r="805" s="28" customFormat="true" ht="15" hidden="false" customHeight="true" outlineLevel="0" collapsed="false"/>
    <row r="806" s="28" customFormat="true" ht="15" hidden="false" customHeight="true" outlineLevel="0" collapsed="false"/>
    <row r="807" s="28" customFormat="true" ht="15" hidden="false" customHeight="true" outlineLevel="0" collapsed="false"/>
    <row r="808" s="28" customFormat="true" ht="15" hidden="false" customHeight="true" outlineLevel="0" collapsed="false"/>
    <row r="809" s="28" customFormat="true" ht="15" hidden="false" customHeight="true" outlineLevel="0" collapsed="false"/>
    <row r="810" s="28" customFormat="true" ht="15" hidden="false" customHeight="true" outlineLevel="0" collapsed="false"/>
    <row r="811" s="28" customFormat="true" ht="15" hidden="false" customHeight="true" outlineLevel="0" collapsed="false"/>
    <row r="812" s="28" customFormat="true" ht="15" hidden="false" customHeight="true" outlineLevel="0" collapsed="false"/>
    <row r="813" s="28" customFormat="true" ht="15" hidden="false" customHeight="true" outlineLevel="0" collapsed="false"/>
    <row r="814" s="28" customFormat="true" ht="15" hidden="false" customHeight="true" outlineLevel="0" collapsed="false"/>
    <row r="815" s="28" customFormat="true" ht="15" hidden="false" customHeight="true" outlineLevel="0" collapsed="false"/>
    <row r="816" s="28" customFormat="true" ht="15" hidden="false" customHeight="true" outlineLevel="0" collapsed="false"/>
    <row r="817" s="28" customFormat="true" ht="15" hidden="false" customHeight="true" outlineLevel="0" collapsed="false"/>
    <row r="818" s="28" customFormat="true" ht="15" hidden="false" customHeight="true" outlineLevel="0" collapsed="false"/>
    <row r="819" s="28" customFormat="true" ht="15" hidden="false" customHeight="true" outlineLevel="0" collapsed="false"/>
    <row r="820" s="28" customFormat="true" ht="15" hidden="false" customHeight="true" outlineLevel="0" collapsed="false"/>
    <row r="821" s="28" customFormat="true" ht="15" hidden="false" customHeight="true" outlineLevel="0" collapsed="false"/>
    <row r="822" s="28" customFormat="true" ht="15" hidden="false" customHeight="true" outlineLevel="0" collapsed="false"/>
    <row r="823" s="28" customFormat="true" ht="15" hidden="false" customHeight="true" outlineLevel="0" collapsed="false"/>
    <row r="824" s="28" customFormat="true" ht="15" hidden="false" customHeight="true" outlineLevel="0" collapsed="false"/>
    <row r="825" s="28" customFormat="true" ht="15" hidden="false" customHeight="true" outlineLevel="0" collapsed="false"/>
    <row r="826" s="28" customFormat="true" ht="15" hidden="false" customHeight="true" outlineLevel="0" collapsed="false"/>
    <row r="827" s="28" customFormat="true" ht="15" hidden="false" customHeight="true" outlineLevel="0" collapsed="false"/>
    <row r="828" s="28" customFormat="true" ht="15" hidden="false" customHeight="true" outlineLevel="0" collapsed="false"/>
    <row r="829" s="28" customFormat="true" ht="15" hidden="false" customHeight="true" outlineLevel="0" collapsed="false"/>
    <row r="830" s="28" customFormat="true" ht="15" hidden="false" customHeight="true" outlineLevel="0" collapsed="false"/>
    <row r="831" s="28" customFormat="true" ht="15" hidden="false" customHeight="true" outlineLevel="0" collapsed="false"/>
    <row r="832" s="28" customFormat="true" ht="15" hidden="false" customHeight="true" outlineLevel="0" collapsed="false"/>
    <row r="833" s="28" customFormat="true" ht="15" hidden="false" customHeight="true" outlineLevel="0" collapsed="false"/>
    <row r="834" s="28" customFormat="true" ht="15" hidden="false" customHeight="true" outlineLevel="0" collapsed="false"/>
    <row r="835" s="28" customFormat="true" ht="15" hidden="false" customHeight="true" outlineLevel="0" collapsed="false"/>
    <row r="836" s="28" customFormat="true" ht="15" hidden="false" customHeight="true" outlineLevel="0" collapsed="false"/>
    <row r="837" s="28" customFormat="true" ht="15" hidden="false" customHeight="true" outlineLevel="0" collapsed="false"/>
    <row r="838" s="28" customFormat="true" ht="15" hidden="false" customHeight="true" outlineLevel="0" collapsed="false"/>
    <row r="839" s="28" customFormat="true" ht="15" hidden="false" customHeight="true" outlineLevel="0" collapsed="false"/>
    <row r="840" s="28" customFormat="true" ht="15" hidden="false" customHeight="true" outlineLevel="0" collapsed="false"/>
    <row r="841" s="28" customFormat="true" ht="15" hidden="false" customHeight="true" outlineLevel="0" collapsed="false"/>
    <row r="842" s="28" customFormat="true" ht="15" hidden="false" customHeight="true" outlineLevel="0" collapsed="false"/>
    <row r="843" s="28" customFormat="true" ht="15" hidden="false" customHeight="true" outlineLevel="0" collapsed="false"/>
    <row r="844" s="28" customFormat="true" ht="15" hidden="false" customHeight="true" outlineLevel="0" collapsed="false"/>
    <row r="845" s="28" customFormat="true" ht="15" hidden="false" customHeight="true" outlineLevel="0" collapsed="false"/>
    <row r="846" s="28" customFormat="true" ht="15" hidden="false" customHeight="true" outlineLevel="0" collapsed="false"/>
    <row r="847" s="28" customFormat="true" ht="15" hidden="false" customHeight="true" outlineLevel="0" collapsed="false"/>
    <row r="848" s="28" customFormat="true" ht="15" hidden="false" customHeight="true" outlineLevel="0" collapsed="false"/>
    <row r="849" s="28" customFormat="true" ht="15" hidden="false" customHeight="true" outlineLevel="0" collapsed="false"/>
    <row r="850" s="28" customFormat="true" ht="15" hidden="false" customHeight="true" outlineLevel="0" collapsed="false"/>
    <row r="851" s="28" customFormat="true" ht="15" hidden="false" customHeight="true" outlineLevel="0" collapsed="false"/>
    <row r="852" s="28" customFormat="true" ht="15" hidden="false" customHeight="true" outlineLevel="0" collapsed="false"/>
    <row r="853" s="28" customFormat="true" ht="15" hidden="false" customHeight="true" outlineLevel="0" collapsed="false"/>
    <row r="854" s="28" customFormat="true" ht="15" hidden="false" customHeight="true" outlineLevel="0" collapsed="false"/>
    <row r="855" s="28" customFormat="true" ht="15" hidden="false" customHeight="true" outlineLevel="0" collapsed="false"/>
    <row r="856" s="28" customFormat="true" ht="15" hidden="false" customHeight="true" outlineLevel="0" collapsed="false"/>
    <row r="857" s="28" customFormat="true" ht="15" hidden="false" customHeight="true" outlineLevel="0" collapsed="false"/>
    <row r="858" s="28" customFormat="true" ht="15" hidden="false" customHeight="true" outlineLevel="0" collapsed="false"/>
    <row r="859" s="28" customFormat="true" ht="15" hidden="false" customHeight="true" outlineLevel="0" collapsed="false"/>
    <row r="860" s="28" customFormat="true" ht="15" hidden="false" customHeight="true" outlineLevel="0" collapsed="false"/>
    <row r="861" s="28" customFormat="true" ht="15" hidden="false" customHeight="true" outlineLevel="0" collapsed="false"/>
    <row r="862" s="28" customFormat="true" ht="15" hidden="false" customHeight="true" outlineLevel="0" collapsed="false"/>
    <row r="863" s="28" customFormat="true" ht="15" hidden="false" customHeight="true" outlineLevel="0" collapsed="false"/>
    <row r="864" s="28" customFormat="true" ht="15" hidden="false" customHeight="true" outlineLevel="0" collapsed="false"/>
    <row r="865" s="28" customFormat="true" ht="15" hidden="false" customHeight="true" outlineLevel="0" collapsed="false"/>
    <row r="866" s="28" customFormat="true" ht="15" hidden="false" customHeight="true" outlineLevel="0" collapsed="false"/>
    <row r="867" s="28" customFormat="true" ht="15" hidden="false" customHeight="true" outlineLevel="0" collapsed="false"/>
    <row r="868" s="28" customFormat="true" ht="15" hidden="false" customHeight="true" outlineLevel="0" collapsed="false"/>
    <row r="869" s="28" customFormat="true" ht="15" hidden="false" customHeight="true" outlineLevel="0" collapsed="false"/>
    <row r="870" s="28" customFormat="true" ht="15" hidden="false" customHeight="true" outlineLevel="0" collapsed="false"/>
    <row r="871" s="28" customFormat="true" ht="15" hidden="false" customHeight="true" outlineLevel="0" collapsed="false"/>
    <row r="872" s="28" customFormat="true" ht="15" hidden="false" customHeight="true" outlineLevel="0" collapsed="false"/>
    <row r="873" s="28" customFormat="true" ht="15" hidden="false" customHeight="true" outlineLevel="0" collapsed="false"/>
    <row r="874" s="28" customFormat="true" ht="15" hidden="false" customHeight="true" outlineLevel="0" collapsed="false"/>
    <row r="875" s="28" customFormat="true" ht="15" hidden="false" customHeight="true" outlineLevel="0" collapsed="false"/>
    <row r="876" s="28" customFormat="true" ht="15" hidden="false" customHeight="true" outlineLevel="0" collapsed="false"/>
    <row r="877" s="28" customFormat="true" ht="15" hidden="false" customHeight="true" outlineLevel="0" collapsed="false"/>
    <row r="878" s="28" customFormat="true" ht="15" hidden="false" customHeight="true" outlineLevel="0" collapsed="false"/>
    <row r="879" s="28" customFormat="true" ht="15" hidden="false" customHeight="true" outlineLevel="0" collapsed="false"/>
    <row r="880" s="28" customFormat="true" ht="15" hidden="false" customHeight="true" outlineLevel="0" collapsed="false"/>
    <row r="881" s="28" customFormat="true" ht="15" hidden="false" customHeight="true" outlineLevel="0" collapsed="false"/>
    <row r="882" s="28" customFormat="true" ht="15" hidden="false" customHeight="true" outlineLevel="0" collapsed="false"/>
    <row r="883" s="28" customFormat="true" ht="15" hidden="false" customHeight="true" outlineLevel="0" collapsed="false"/>
    <row r="884" s="28" customFormat="true" ht="15" hidden="false" customHeight="true" outlineLevel="0" collapsed="false"/>
    <row r="885" s="28" customFormat="true" ht="15" hidden="false" customHeight="true" outlineLevel="0" collapsed="false"/>
    <row r="886" s="28" customFormat="true" ht="15" hidden="false" customHeight="true" outlineLevel="0" collapsed="false"/>
    <row r="887" s="28" customFormat="true" ht="15" hidden="false" customHeight="true" outlineLevel="0" collapsed="false"/>
    <row r="888" s="28" customFormat="true" ht="15" hidden="false" customHeight="true" outlineLevel="0" collapsed="false"/>
    <row r="889" s="28" customFormat="true" ht="15" hidden="false" customHeight="true" outlineLevel="0" collapsed="false"/>
    <row r="890" s="28" customFormat="true" ht="15" hidden="false" customHeight="true" outlineLevel="0" collapsed="false"/>
    <row r="891" s="28" customFormat="true" ht="15" hidden="false" customHeight="true" outlineLevel="0" collapsed="false"/>
    <row r="892" s="28" customFormat="true" ht="15" hidden="false" customHeight="true" outlineLevel="0" collapsed="false"/>
    <row r="893" s="28" customFormat="true" ht="15" hidden="false" customHeight="true" outlineLevel="0" collapsed="false"/>
    <row r="894" s="28" customFormat="true" ht="15" hidden="false" customHeight="true" outlineLevel="0" collapsed="false"/>
    <row r="895" s="28" customFormat="true" ht="15" hidden="false" customHeight="true" outlineLevel="0" collapsed="false"/>
    <row r="896" s="28" customFormat="true" ht="15" hidden="false" customHeight="true" outlineLevel="0" collapsed="false"/>
    <row r="897" s="28" customFormat="true" ht="15" hidden="false" customHeight="true" outlineLevel="0" collapsed="false"/>
    <row r="898" s="28" customFormat="true" ht="15" hidden="false" customHeight="true" outlineLevel="0" collapsed="false"/>
    <row r="899" s="28" customFormat="true" ht="15" hidden="false" customHeight="true" outlineLevel="0" collapsed="false"/>
    <row r="900" s="28" customFormat="true" ht="15" hidden="false" customHeight="true" outlineLevel="0" collapsed="false"/>
    <row r="901" s="28" customFormat="true" ht="15" hidden="false" customHeight="true" outlineLevel="0" collapsed="false"/>
    <row r="902" s="28" customFormat="true" ht="15" hidden="false" customHeight="true" outlineLevel="0" collapsed="false"/>
    <row r="903" s="28" customFormat="true" ht="15" hidden="false" customHeight="true" outlineLevel="0" collapsed="false"/>
    <row r="904" s="28" customFormat="true" ht="15" hidden="false" customHeight="true" outlineLevel="0" collapsed="false"/>
    <row r="905" s="28" customFormat="true" ht="15" hidden="false" customHeight="true" outlineLevel="0" collapsed="false"/>
    <row r="906" s="28" customFormat="true" ht="15" hidden="false" customHeight="true" outlineLevel="0" collapsed="false"/>
    <row r="907" s="28" customFormat="true" ht="15" hidden="false" customHeight="true" outlineLevel="0" collapsed="false"/>
    <row r="908" s="28" customFormat="true" ht="15" hidden="false" customHeight="true" outlineLevel="0" collapsed="false"/>
    <row r="909" s="28" customFormat="true" ht="15" hidden="false" customHeight="true" outlineLevel="0" collapsed="false"/>
    <row r="910" s="28" customFormat="true" ht="15" hidden="false" customHeight="true" outlineLevel="0" collapsed="false"/>
    <row r="911" s="28" customFormat="true" ht="15" hidden="false" customHeight="true" outlineLevel="0" collapsed="false"/>
    <row r="912" s="28" customFormat="true" ht="15" hidden="false" customHeight="true" outlineLevel="0" collapsed="false"/>
    <row r="913" s="28" customFormat="true" ht="15" hidden="false" customHeight="true" outlineLevel="0" collapsed="false"/>
    <row r="914" s="28" customFormat="true" ht="15" hidden="false" customHeight="true" outlineLevel="0" collapsed="false"/>
    <row r="915" s="28" customFormat="true" ht="15" hidden="false" customHeight="true" outlineLevel="0" collapsed="false"/>
    <row r="916" s="28" customFormat="true" ht="15" hidden="false" customHeight="true" outlineLevel="0" collapsed="false"/>
    <row r="917" s="28" customFormat="true" ht="15" hidden="false" customHeight="true" outlineLevel="0" collapsed="false"/>
    <row r="918" s="28" customFormat="true" ht="15" hidden="false" customHeight="true" outlineLevel="0" collapsed="false"/>
    <row r="919" s="28" customFormat="true" ht="15" hidden="false" customHeight="true" outlineLevel="0" collapsed="false"/>
    <row r="920" s="28" customFormat="true" ht="15" hidden="false" customHeight="true" outlineLevel="0" collapsed="false"/>
    <row r="921" s="28" customFormat="true" ht="15" hidden="false" customHeight="true" outlineLevel="0" collapsed="false"/>
    <row r="922" s="28" customFormat="true" ht="15" hidden="false" customHeight="true" outlineLevel="0" collapsed="false"/>
    <row r="923" s="28" customFormat="true" ht="15" hidden="false" customHeight="true" outlineLevel="0" collapsed="false"/>
    <row r="924" s="28" customFormat="true" ht="15" hidden="false" customHeight="true" outlineLevel="0" collapsed="false"/>
    <row r="925" s="28" customFormat="true" ht="15" hidden="false" customHeight="true" outlineLevel="0" collapsed="false"/>
    <row r="926" s="28" customFormat="true" ht="15" hidden="false" customHeight="true" outlineLevel="0" collapsed="false"/>
    <row r="927" s="28" customFormat="true" ht="15" hidden="false" customHeight="true" outlineLevel="0" collapsed="false"/>
    <row r="928" s="28" customFormat="true" ht="15" hidden="false" customHeight="true" outlineLevel="0" collapsed="false"/>
    <row r="929" s="28" customFormat="true" ht="15" hidden="false" customHeight="true" outlineLevel="0" collapsed="false"/>
    <row r="930" s="28" customFormat="true" ht="15" hidden="false" customHeight="true" outlineLevel="0" collapsed="false"/>
    <row r="931" s="28" customFormat="true" ht="15" hidden="false" customHeight="true" outlineLevel="0" collapsed="false"/>
    <row r="932" s="28" customFormat="true" ht="15" hidden="false" customHeight="true" outlineLevel="0" collapsed="false"/>
    <row r="933" s="28" customFormat="true" ht="15" hidden="false" customHeight="true" outlineLevel="0" collapsed="false"/>
    <row r="934" s="28" customFormat="true" ht="15" hidden="false" customHeight="true" outlineLevel="0" collapsed="false"/>
    <row r="935" s="28" customFormat="true" ht="15" hidden="false" customHeight="true" outlineLevel="0" collapsed="false"/>
    <row r="936" s="28" customFormat="true" ht="15" hidden="false" customHeight="true" outlineLevel="0" collapsed="false"/>
    <row r="937" s="28" customFormat="true" ht="15" hidden="false" customHeight="true" outlineLevel="0" collapsed="false"/>
    <row r="938" s="28" customFormat="true" ht="15" hidden="false" customHeight="true" outlineLevel="0" collapsed="false"/>
    <row r="939" s="28" customFormat="true" ht="15" hidden="false" customHeight="true" outlineLevel="0" collapsed="false"/>
    <row r="940" s="28" customFormat="true" ht="15" hidden="false" customHeight="true" outlineLevel="0" collapsed="false"/>
    <row r="941" s="28" customFormat="true" ht="15" hidden="false" customHeight="true" outlineLevel="0" collapsed="false"/>
    <row r="942" s="28" customFormat="true" ht="15" hidden="false" customHeight="true" outlineLevel="0" collapsed="false"/>
    <row r="943" s="28" customFormat="true" ht="15" hidden="false" customHeight="true" outlineLevel="0" collapsed="false"/>
    <row r="944" s="28" customFormat="true" ht="15" hidden="false" customHeight="true" outlineLevel="0" collapsed="false"/>
    <row r="945" s="28" customFormat="true" ht="15" hidden="false" customHeight="true" outlineLevel="0" collapsed="false"/>
    <row r="946" s="28" customFormat="true" ht="15" hidden="false" customHeight="true" outlineLevel="0" collapsed="false"/>
    <row r="947" s="28" customFormat="true" ht="15" hidden="false" customHeight="true" outlineLevel="0" collapsed="false"/>
    <row r="948" s="28" customFormat="true" ht="15" hidden="false" customHeight="true" outlineLevel="0" collapsed="false"/>
    <row r="949" s="28" customFormat="true" ht="15" hidden="false" customHeight="true" outlineLevel="0" collapsed="false"/>
    <row r="950" s="28" customFormat="true" ht="15" hidden="false" customHeight="true" outlineLevel="0" collapsed="false"/>
    <row r="951" s="28" customFormat="true" ht="15" hidden="false" customHeight="true" outlineLevel="0" collapsed="false"/>
    <row r="952" s="28" customFormat="true" ht="15" hidden="false" customHeight="true" outlineLevel="0" collapsed="false"/>
    <row r="953" s="28" customFormat="true" ht="15" hidden="false" customHeight="true" outlineLevel="0" collapsed="false"/>
    <row r="954" s="28" customFormat="true" ht="15" hidden="false" customHeight="true" outlineLevel="0" collapsed="false"/>
    <row r="955" s="28" customFormat="true" ht="15" hidden="false" customHeight="true" outlineLevel="0" collapsed="false"/>
    <row r="956" s="28" customFormat="true" ht="15" hidden="false" customHeight="true" outlineLevel="0" collapsed="false"/>
    <row r="957" s="28" customFormat="true" ht="15" hidden="false" customHeight="true" outlineLevel="0" collapsed="false"/>
    <row r="958" s="28" customFormat="true" ht="15" hidden="false" customHeight="true" outlineLevel="0" collapsed="false"/>
    <row r="959" s="28" customFormat="true" ht="15" hidden="false" customHeight="true" outlineLevel="0" collapsed="false"/>
    <row r="960" s="28" customFormat="true" ht="15" hidden="false" customHeight="true" outlineLevel="0" collapsed="false"/>
    <row r="961" s="28" customFormat="true" ht="15" hidden="false" customHeight="true" outlineLevel="0" collapsed="false"/>
    <row r="962" s="28" customFormat="true" ht="15" hidden="false" customHeight="true" outlineLevel="0" collapsed="false"/>
    <row r="963" s="28" customFormat="true" ht="15" hidden="false" customHeight="true" outlineLevel="0" collapsed="false"/>
    <row r="964" s="28" customFormat="true" ht="15" hidden="false" customHeight="true" outlineLevel="0" collapsed="false"/>
    <row r="965" s="28" customFormat="true" ht="15" hidden="false" customHeight="true" outlineLevel="0" collapsed="false"/>
    <row r="966" s="28" customFormat="true" ht="15" hidden="false" customHeight="true" outlineLevel="0" collapsed="false"/>
    <row r="967" s="28" customFormat="true" ht="15" hidden="false" customHeight="true" outlineLevel="0" collapsed="false"/>
    <row r="968" s="28" customFormat="true" ht="15" hidden="false" customHeight="true" outlineLevel="0" collapsed="false"/>
    <row r="969" s="28" customFormat="true" ht="15" hidden="false" customHeight="true" outlineLevel="0" collapsed="false"/>
    <row r="970" s="28" customFormat="true" ht="15" hidden="false" customHeight="true" outlineLevel="0" collapsed="false"/>
    <row r="971" s="28" customFormat="true" ht="15" hidden="false" customHeight="true" outlineLevel="0" collapsed="false"/>
    <row r="972" s="28" customFormat="true" ht="15" hidden="false" customHeight="true" outlineLevel="0" collapsed="false"/>
    <row r="973" s="28" customFormat="true" ht="15" hidden="false" customHeight="true" outlineLevel="0" collapsed="false"/>
    <row r="974" s="28" customFormat="true" ht="15" hidden="false" customHeight="true" outlineLevel="0" collapsed="false"/>
    <row r="975" s="28" customFormat="true" ht="15" hidden="false" customHeight="true" outlineLevel="0" collapsed="false"/>
    <row r="976" s="28" customFormat="true" ht="15" hidden="false" customHeight="true" outlineLevel="0" collapsed="false"/>
    <row r="977" s="28" customFormat="true" ht="15" hidden="false" customHeight="true" outlineLevel="0" collapsed="false"/>
    <row r="978" s="28" customFormat="true" ht="15" hidden="false" customHeight="true" outlineLevel="0" collapsed="false"/>
    <row r="979" s="28" customFormat="true" ht="15" hidden="false" customHeight="true" outlineLevel="0" collapsed="false"/>
    <row r="980" s="28" customFormat="true" ht="15" hidden="false" customHeight="true" outlineLevel="0" collapsed="false"/>
    <row r="981" s="28" customFormat="true" ht="15" hidden="false" customHeight="true" outlineLevel="0" collapsed="false"/>
    <row r="982" s="28" customFormat="true" ht="15" hidden="false" customHeight="true" outlineLevel="0" collapsed="false"/>
    <row r="983" s="28" customFormat="true" ht="15" hidden="false" customHeight="true" outlineLevel="0" collapsed="false"/>
    <row r="984" s="28" customFormat="true" ht="15" hidden="false" customHeight="true" outlineLevel="0" collapsed="false"/>
    <row r="985" s="28" customFormat="true" ht="15" hidden="false" customHeight="true" outlineLevel="0" collapsed="false"/>
    <row r="986" s="28" customFormat="true" ht="15" hidden="false" customHeight="true" outlineLevel="0" collapsed="false"/>
    <row r="987" s="28" customFormat="true" ht="15" hidden="false" customHeight="true" outlineLevel="0" collapsed="false"/>
    <row r="988" s="28" customFormat="true" ht="15" hidden="false" customHeight="true" outlineLevel="0" collapsed="false"/>
    <row r="989" s="28" customFormat="true" ht="15" hidden="false" customHeight="true" outlineLevel="0" collapsed="false"/>
    <row r="990" s="28" customFormat="true" ht="15" hidden="false" customHeight="true" outlineLevel="0" collapsed="false"/>
    <row r="991" s="28" customFormat="true" ht="15" hidden="false" customHeight="true" outlineLevel="0" collapsed="false"/>
    <row r="992" s="28" customFormat="true" ht="15" hidden="false" customHeight="true" outlineLevel="0" collapsed="false"/>
    <row r="993" s="28" customFormat="true" ht="15" hidden="false" customHeight="true" outlineLevel="0" collapsed="false"/>
    <row r="994" s="28" customFormat="true" ht="15" hidden="false" customHeight="true" outlineLevel="0" collapsed="false"/>
    <row r="995" s="28" customFormat="true" ht="15" hidden="false" customHeight="true" outlineLevel="0" collapsed="false"/>
    <row r="996" s="28" customFormat="true" ht="15" hidden="false" customHeight="true" outlineLevel="0" collapsed="false"/>
    <row r="997" s="28" customFormat="true" ht="15" hidden="false" customHeight="true" outlineLevel="0" collapsed="false"/>
    <row r="998" s="28" customFormat="true" ht="15" hidden="false" customHeight="true" outlineLevel="0" collapsed="false"/>
    <row r="999" s="28" customFormat="true" ht="15" hidden="false" customHeight="true" outlineLevel="0" collapsed="false"/>
    <row r="1000" s="28" customFormat="true" ht="15" hidden="false" customHeight="true" outlineLevel="0" collapsed="false"/>
    <row r="1001" s="28" customFormat="true" ht="15" hidden="false" customHeight="true" outlineLevel="0" collapsed="false"/>
    <row r="1002" s="28" customFormat="true" ht="15" hidden="false" customHeight="true" outlineLevel="0" collapsed="false"/>
    <row r="1003" s="28" customFormat="true" ht="15" hidden="false" customHeight="true" outlineLevel="0" collapsed="false"/>
    <row r="1004" s="28" customFormat="true" ht="15" hidden="false" customHeight="true" outlineLevel="0" collapsed="false"/>
    <row r="1005" s="28" customFormat="true" ht="15" hidden="false" customHeight="true" outlineLevel="0" collapsed="false"/>
    <row r="1006" s="28" customFormat="true" ht="15" hidden="false" customHeight="true" outlineLevel="0" collapsed="false"/>
    <row r="1007" s="28" customFormat="true" ht="15" hidden="false" customHeight="true" outlineLevel="0" collapsed="false"/>
    <row r="1008" s="28" customFormat="true" ht="15" hidden="false" customHeight="true" outlineLevel="0" collapsed="false"/>
    <row r="1009" s="28" customFormat="true" ht="15" hidden="false" customHeight="true" outlineLevel="0" collapsed="false"/>
    <row r="1010" s="28" customFormat="true" ht="15" hidden="false" customHeight="true" outlineLevel="0" collapsed="false"/>
    <row r="1011" s="28" customFormat="true" ht="15" hidden="false" customHeight="true" outlineLevel="0" collapsed="false"/>
    <row r="1012" s="28" customFormat="true" ht="15" hidden="false" customHeight="true" outlineLevel="0" collapsed="false"/>
    <row r="1013" s="28" customFormat="true" ht="15" hidden="false" customHeight="true" outlineLevel="0" collapsed="false"/>
    <row r="1014" s="28" customFormat="true" ht="15" hidden="false" customHeight="true" outlineLevel="0" collapsed="false"/>
    <row r="1015" s="28" customFormat="true" ht="15" hidden="false" customHeight="true" outlineLevel="0" collapsed="false"/>
    <row r="1016" s="28" customFormat="true" ht="15" hidden="false" customHeight="true" outlineLevel="0" collapsed="false"/>
    <row r="1017" s="28" customFormat="true" ht="15" hidden="false" customHeight="true" outlineLevel="0" collapsed="false"/>
    <row r="1018" s="28" customFormat="true" ht="15" hidden="false" customHeight="true" outlineLevel="0" collapsed="false"/>
    <row r="1019" s="28" customFormat="true" ht="15" hidden="false" customHeight="true" outlineLevel="0" collapsed="false"/>
    <row r="1020" s="28" customFormat="true" ht="15" hidden="false" customHeight="true" outlineLevel="0" collapsed="false"/>
    <row r="1021" s="28" customFormat="true" ht="15" hidden="false" customHeight="true" outlineLevel="0" collapsed="false"/>
    <row r="1022" s="28" customFormat="true" ht="15" hidden="false" customHeight="true" outlineLevel="0" collapsed="false"/>
    <row r="1023" s="28" customFormat="true" ht="15" hidden="false" customHeight="true" outlineLevel="0" collapsed="false"/>
    <row r="1024" s="28" customFormat="true" ht="15" hidden="false" customHeight="true" outlineLevel="0" collapsed="false"/>
    <row r="1025" s="28" customFormat="true" ht="15" hidden="false" customHeight="true" outlineLevel="0" collapsed="false"/>
    <row r="1026" s="28" customFormat="true" ht="15" hidden="false" customHeight="true" outlineLevel="0" collapsed="false"/>
    <row r="1027" s="28" customFormat="true" ht="15" hidden="false" customHeight="true" outlineLevel="0" collapsed="false"/>
    <row r="1028" s="28" customFormat="true" ht="15" hidden="false" customHeight="true" outlineLevel="0" collapsed="false"/>
    <row r="1029" s="28" customFormat="true" ht="15" hidden="false" customHeight="true" outlineLevel="0" collapsed="false"/>
    <row r="1030" s="28" customFormat="true" ht="15" hidden="false" customHeight="true" outlineLevel="0" collapsed="false"/>
    <row r="1031" s="28" customFormat="true" ht="15" hidden="false" customHeight="true" outlineLevel="0" collapsed="false"/>
    <row r="1032" s="28" customFormat="tru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8" customFormat="true" ht="15" hidden="false" customHeight="true" outlineLevel="0" collapsed="false"/>
    <row r="2" s="28" customFormat="true" ht="15" hidden="false" customHeight="true" outlineLevel="0" collapsed="false">
      <c r="A2" s="29" t="s">
        <v>24</v>
      </c>
      <c r="B2" s="30"/>
      <c r="D2" s="30"/>
      <c r="I2" s="29" t="s">
        <v>25</v>
      </c>
      <c r="J2" s="30"/>
      <c r="L2" s="30"/>
    </row>
    <row r="3" s="28" customFormat="true" ht="15" hidden="false" customHeight="true" outlineLevel="0" collapsed="false">
      <c r="A3" s="31" t="s">
        <v>26</v>
      </c>
      <c r="B3" s="32"/>
      <c r="D3" s="32"/>
      <c r="I3" s="31" t="s">
        <v>26</v>
      </c>
      <c r="J3" s="32"/>
      <c r="L3" s="32"/>
    </row>
    <row r="4" s="28" customFormat="true" ht="15" hidden="false" customHeight="true" outlineLevel="0" collapsed="false"/>
    <row r="5" s="28" customFormat="true" ht="15" hidden="false" customHeight="true" outlineLevel="0" collapsed="false">
      <c r="A5" s="33" t="s">
        <v>27</v>
      </c>
      <c r="B5" s="34" t="s">
        <v>28</v>
      </c>
      <c r="C5" s="34" t="s">
        <v>29</v>
      </c>
      <c r="D5" s="34" t="s">
        <v>30</v>
      </c>
      <c r="E5" s="35" t="s">
        <v>31</v>
      </c>
      <c r="F5" s="60" t="s">
        <v>40</v>
      </c>
      <c r="I5" s="33" t="s">
        <v>27</v>
      </c>
      <c r="J5" s="34" t="s">
        <v>28</v>
      </c>
      <c r="K5" s="34" t="s">
        <v>29</v>
      </c>
      <c r="L5" s="34" t="s">
        <v>30</v>
      </c>
      <c r="M5" s="35" t="s">
        <v>31</v>
      </c>
      <c r="N5" s="60" t="s">
        <v>40</v>
      </c>
    </row>
    <row r="6" s="28" customFormat="true" ht="15" hidden="false" customHeight="true" outlineLevel="0" collapsed="false">
      <c r="A6" s="36" t="n">
        <v>0</v>
      </c>
      <c r="B6" s="37" t="e">
        <f aca="false">#REF!*Tablas!B6</f>
        <v>#VALUE!</v>
      </c>
      <c r="C6" s="37" t="e">
        <f aca="false">#REF!*Tablas!C6</f>
        <v>#VALUE!</v>
      </c>
      <c r="D6" s="37" t="e">
        <f aca="false">#REF!*Tablas!D6</f>
        <v>#VALUE!</v>
      </c>
      <c r="E6" s="38" t="e">
        <f aca="false">#REF!*Tablas!E6</f>
        <v>#VALUE!</v>
      </c>
      <c r="F6" s="61" t="e">
        <f aca="false">SUM(B6:E6)/10000</f>
        <v>#VALUE!</v>
      </c>
      <c r="I6" s="36" t="n">
        <v>0</v>
      </c>
      <c r="J6" s="39" t="e">
        <f aca="false">#REF!*Tablas!I6</f>
        <v>#VALUE!</v>
      </c>
      <c r="K6" s="40" t="e">
        <f aca="false">#REF!*Tablas!J6</f>
        <v>#VALUE!</v>
      </c>
      <c r="L6" s="40" t="e">
        <f aca="false">#REF!*Tablas!K6</f>
        <v>#VALUE!</v>
      </c>
      <c r="M6" s="41" t="e">
        <f aca="false">#REF!*Tablas!L6</f>
        <v>#VALUE!</v>
      </c>
      <c r="N6" s="61" t="e">
        <f aca="false">SUM(J6:M6)/10000</f>
        <v>#VALUE!</v>
      </c>
    </row>
    <row r="7" s="28" customFormat="true" ht="15" hidden="false" customHeight="true" outlineLevel="0" collapsed="false">
      <c r="A7" s="36" t="n">
        <v>1</v>
      </c>
      <c r="B7" s="37" t="e">
        <f aca="false">#REF!*Tablas!B7</f>
        <v>#VALUE!</v>
      </c>
      <c r="C7" s="37" t="e">
        <f aca="false">#REF!*Tablas!C7</f>
        <v>#VALUE!</v>
      </c>
      <c r="D7" s="37" t="e">
        <f aca="false">#REF!*Tablas!D7</f>
        <v>#VALUE!</v>
      </c>
      <c r="E7" s="38" t="e">
        <f aca="false">#REF!*Tablas!E7</f>
        <v>#VALUE!</v>
      </c>
      <c r="F7" s="61" t="e">
        <f aca="false">SUM(B7:E7)/10000</f>
        <v>#VALUE!</v>
      </c>
      <c r="I7" s="36" t="n">
        <v>1</v>
      </c>
      <c r="J7" s="42" t="e">
        <f aca="false">#REF!*Tablas!I7</f>
        <v>#VALUE!</v>
      </c>
      <c r="K7" s="37" t="e">
        <f aca="false">#REF!*Tablas!J7</f>
        <v>#VALUE!</v>
      </c>
      <c r="L7" s="37" t="e">
        <f aca="false">#REF!*Tablas!K7</f>
        <v>#VALUE!</v>
      </c>
      <c r="M7" s="38" t="e">
        <f aca="false">#REF!*Tablas!L7</f>
        <v>#VALUE!</v>
      </c>
      <c r="N7" s="61" t="e">
        <f aca="false">SUM(J7:M7)/10000</f>
        <v>#VALUE!</v>
      </c>
    </row>
    <row r="8" s="28" customFormat="true" ht="15" hidden="false" customHeight="true" outlineLevel="0" collapsed="false">
      <c r="A8" s="36" t="n">
        <v>2</v>
      </c>
      <c r="B8" s="37" t="e">
        <f aca="false">#REF!*Tablas!B8</f>
        <v>#VALUE!</v>
      </c>
      <c r="C8" s="37" t="e">
        <f aca="false">#REF!*Tablas!C8</f>
        <v>#VALUE!</v>
      </c>
      <c r="D8" s="37" t="e">
        <f aca="false">#REF!*Tablas!D8</f>
        <v>#VALUE!</v>
      </c>
      <c r="E8" s="38" t="e">
        <f aca="false">#REF!*Tablas!E8</f>
        <v>#VALUE!</v>
      </c>
      <c r="F8" s="61" t="e">
        <f aca="false">SUM(B8:E8)/10000</f>
        <v>#VALUE!</v>
      </c>
      <c r="I8" s="36" t="n">
        <v>2</v>
      </c>
      <c r="J8" s="42" t="e">
        <f aca="false">#REF!*Tablas!I8</f>
        <v>#VALUE!</v>
      </c>
      <c r="K8" s="37" t="e">
        <f aca="false">#REF!*Tablas!J8</f>
        <v>#VALUE!</v>
      </c>
      <c r="L8" s="37" t="e">
        <f aca="false">#REF!*Tablas!K8</f>
        <v>#VALUE!</v>
      </c>
      <c r="M8" s="38" t="e">
        <f aca="false">#REF!*Tablas!L8</f>
        <v>#VALUE!</v>
      </c>
      <c r="N8" s="61" t="e">
        <f aca="false">SUM(J8:M8)/10000</f>
        <v>#VALUE!</v>
      </c>
    </row>
    <row r="9" s="28" customFormat="true" ht="15" hidden="false" customHeight="true" outlineLevel="0" collapsed="false">
      <c r="A9" s="36" t="n">
        <v>3</v>
      </c>
      <c r="B9" s="37" t="e">
        <f aca="false">#REF!*Tablas!B9</f>
        <v>#VALUE!</v>
      </c>
      <c r="C9" s="37" t="e">
        <f aca="false">#REF!*Tablas!C9</f>
        <v>#VALUE!</v>
      </c>
      <c r="D9" s="37" t="e">
        <f aca="false">#REF!*Tablas!D9</f>
        <v>#VALUE!</v>
      </c>
      <c r="E9" s="38" t="e">
        <f aca="false">#REF!*Tablas!E9</f>
        <v>#VALUE!</v>
      </c>
      <c r="F9" s="61" t="e">
        <f aca="false">SUM(B9:E9)/10000</f>
        <v>#VALUE!</v>
      </c>
      <c r="I9" s="36" t="n">
        <v>3</v>
      </c>
      <c r="J9" s="42" t="e">
        <f aca="false">#REF!*Tablas!I9</f>
        <v>#VALUE!</v>
      </c>
      <c r="K9" s="37" t="e">
        <f aca="false">#REF!*Tablas!J9</f>
        <v>#VALUE!</v>
      </c>
      <c r="L9" s="37" t="e">
        <f aca="false">#REF!*Tablas!K9</f>
        <v>#VALUE!</v>
      </c>
      <c r="M9" s="38" t="e">
        <f aca="false">#REF!*Tablas!L9</f>
        <v>#VALUE!</v>
      </c>
      <c r="N9" s="61" t="e">
        <f aca="false">SUM(J9:M9)/10000</f>
        <v>#VALUE!</v>
      </c>
    </row>
    <row r="10" s="28" customFormat="true" ht="15" hidden="false" customHeight="true" outlineLevel="0" collapsed="false">
      <c r="A10" s="43" t="n">
        <v>4</v>
      </c>
      <c r="B10" s="44" t="e">
        <f aca="false">#REF!*Tablas!B10</f>
        <v>#VALUE!</v>
      </c>
      <c r="C10" s="44" t="e">
        <f aca="false">#REF!*Tablas!C10</f>
        <v>#VALUE!</v>
      </c>
      <c r="D10" s="44" t="e">
        <f aca="false">#REF!*Tablas!D10</f>
        <v>#VALUE!</v>
      </c>
      <c r="E10" s="45" t="e">
        <f aca="false">#REF!*Tablas!E10</f>
        <v>#VALUE!</v>
      </c>
      <c r="F10" s="62" t="e">
        <f aca="false">SUM(B10:E10)/10000</f>
        <v>#VALUE!</v>
      </c>
      <c r="I10" s="43" t="n">
        <v>4</v>
      </c>
      <c r="J10" s="46" t="e">
        <f aca="false">#REF!*Tablas!I10</f>
        <v>#VALUE!</v>
      </c>
      <c r="K10" s="44" t="e">
        <f aca="false">#REF!*Tablas!J10</f>
        <v>#VALUE!</v>
      </c>
      <c r="L10" s="44" t="e">
        <f aca="false">#REF!*Tablas!K10</f>
        <v>#VALUE!</v>
      </c>
      <c r="M10" s="45" t="e">
        <f aca="false">#REF!*Tablas!L10</f>
        <v>#VALUE!</v>
      </c>
      <c r="N10" s="62" t="e">
        <f aca="false">SUM(J10:M10)/10000</f>
        <v>#VALUE!</v>
      </c>
    </row>
    <row r="11" s="28" customFormat="true" ht="15" hidden="false" customHeight="true" outlineLevel="0" collapsed="false"/>
    <row r="12" s="28" customFormat="true" ht="15" hidden="false" customHeight="true" outlineLevel="0" collapsed="false">
      <c r="B12" s="32"/>
      <c r="C12" s="32"/>
      <c r="D12" s="32"/>
      <c r="E12" s="32"/>
      <c r="J12" s="32"/>
      <c r="K12" s="32"/>
      <c r="L12" s="32"/>
      <c r="M12" s="32"/>
    </row>
    <row r="13" s="28" customFormat="true" ht="15" hidden="false" customHeight="true" outlineLevel="0" collapsed="false">
      <c r="A13" s="29" t="s">
        <v>32</v>
      </c>
      <c r="B13" s="30"/>
      <c r="D13" s="30"/>
      <c r="I13" s="29" t="s">
        <v>33</v>
      </c>
      <c r="J13" s="30"/>
      <c r="L13" s="30"/>
    </row>
    <row r="14" s="28" customFormat="true" ht="15" hidden="false" customHeight="true" outlineLevel="0" collapsed="false">
      <c r="A14" s="31" t="s">
        <v>34</v>
      </c>
      <c r="B14" s="32"/>
      <c r="D14" s="32"/>
      <c r="I14" s="31" t="s">
        <v>34</v>
      </c>
      <c r="J14" s="32"/>
      <c r="L14" s="32"/>
    </row>
    <row r="15" s="28" customFormat="true" ht="15" hidden="false" customHeight="true" outlineLevel="0" collapsed="false"/>
    <row r="16" s="28" customFormat="true" ht="15" hidden="false" customHeight="true" outlineLevel="0" collapsed="false">
      <c r="A16" s="47" t="s">
        <v>27</v>
      </c>
      <c r="B16" s="48" t="s">
        <v>28</v>
      </c>
      <c r="C16" s="48" t="s">
        <v>29</v>
      </c>
      <c r="D16" s="48" t="s">
        <v>30</v>
      </c>
      <c r="E16" s="49" t="s">
        <v>31</v>
      </c>
      <c r="F16" s="63" t="s">
        <v>40</v>
      </c>
      <c r="I16" s="47" t="s">
        <v>27</v>
      </c>
      <c r="J16" s="48" t="s">
        <v>28</v>
      </c>
      <c r="K16" s="48" t="s">
        <v>29</v>
      </c>
      <c r="L16" s="48" t="s">
        <v>30</v>
      </c>
      <c r="M16" s="49" t="s">
        <v>31</v>
      </c>
      <c r="N16" s="63" t="s">
        <v>40</v>
      </c>
    </row>
    <row r="17" s="28" customFormat="true" ht="15" hidden="false" customHeight="true" outlineLevel="0" collapsed="false">
      <c r="A17" s="50" t="n">
        <v>5</v>
      </c>
      <c r="B17" s="37" t="e">
        <f aca="false">#REF!*Tablas!B17</f>
        <v>#VALUE!</v>
      </c>
      <c r="C17" s="37" t="e">
        <f aca="false">#REF!*Tablas!C17</f>
        <v>#VALUE!</v>
      </c>
      <c r="D17" s="37" t="e">
        <f aca="false">#REF!*Tablas!D17</f>
        <v>#VALUE!</v>
      </c>
      <c r="E17" s="38" t="e">
        <f aca="false">#REF!*Tablas!E17</f>
        <v>#VALUE!</v>
      </c>
      <c r="F17" s="61" t="e">
        <f aca="false">SUM(B17:E17)/10000</f>
        <v>#VALUE!</v>
      </c>
      <c r="I17" s="50" t="n">
        <v>5</v>
      </c>
      <c r="J17" s="39" t="e">
        <f aca="false">#REF!*Tablas!I17</f>
        <v>#VALUE!</v>
      </c>
      <c r="K17" s="40" t="e">
        <f aca="false">#REF!*Tablas!J17</f>
        <v>#VALUE!</v>
      </c>
      <c r="L17" s="40" t="e">
        <f aca="false">#REF!*Tablas!K17</f>
        <v>#VALUE!</v>
      </c>
      <c r="M17" s="41" t="e">
        <f aca="false">#REF!*Tablas!L17</f>
        <v>#VALUE!</v>
      </c>
      <c r="N17" s="61" t="e">
        <f aca="false">SUM(J17:M17)/10000</f>
        <v>#VALUE!</v>
      </c>
    </row>
    <row r="18" s="28" customFormat="true" ht="15" hidden="false" customHeight="true" outlineLevel="0" collapsed="false">
      <c r="A18" s="50" t="n">
        <v>6</v>
      </c>
      <c r="B18" s="37" t="e">
        <f aca="false">#REF!*Tablas!B18</f>
        <v>#VALUE!</v>
      </c>
      <c r="C18" s="37" t="e">
        <f aca="false">#REF!*Tablas!C18</f>
        <v>#VALUE!</v>
      </c>
      <c r="D18" s="37" t="e">
        <f aca="false">#REF!*Tablas!D18</f>
        <v>#VALUE!</v>
      </c>
      <c r="E18" s="38" t="e">
        <f aca="false">#REF!*Tablas!E18</f>
        <v>#VALUE!</v>
      </c>
      <c r="F18" s="61" t="e">
        <f aca="false">SUM(B18:E18)/10000</f>
        <v>#VALUE!</v>
      </c>
      <c r="I18" s="50" t="n">
        <v>6</v>
      </c>
      <c r="J18" s="42" t="e">
        <f aca="false">#REF!*Tablas!I18</f>
        <v>#VALUE!</v>
      </c>
      <c r="K18" s="37" t="e">
        <f aca="false">#REF!*Tablas!J18</f>
        <v>#VALUE!</v>
      </c>
      <c r="L18" s="37" t="e">
        <f aca="false">#REF!*Tablas!K18</f>
        <v>#VALUE!</v>
      </c>
      <c r="M18" s="38" t="e">
        <f aca="false">#REF!*Tablas!L18</f>
        <v>#VALUE!</v>
      </c>
      <c r="N18" s="61" t="e">
        <f aca="false">SUM(J18:M18)/10000</f>
        <v>#VALUE!</v>
      </c>
    </row>
    <row r="19" s="28" customFormat="true" ht="15" hidden="false" customHeight="true" outlineLevel="0" collapsed="false">
      <c r="A19" s="50" t="n">
        <v>7</v>
      </c>
      <c r="B19" s="37" t="e">
        <f aca="false">#REF!*Tablas!B19</f>
        <v>#VALUE!</v>
      </c>
      <c r="C19" s="37" t="e">
        <f aca="false">#REF!*Tablas!C19</f>
        <v>#VALUE!</v>
      </c>
      <c r="D19" s="37" t="e">
        <f aca="false">#REF!*Tablas!D19</f>
        <v>#VALUE!</v>
      </c>
      <c r="E19" s="38" t="e">
        <f aca="false">#REF!*Tablas!E19</f>
        <v>#VALUE!</v>
      </c>
      <c r="F19" s="61" t="e">
        <f aca="false">SUM(B19:E19)/10000</f>
        <v>#VALUE!</v>
      </c>
      <c r="I19" s="50" t="n">
        <v>7</v>
      </c>
      <c r="J19" s="42" t="e">
        <f aca="false">#REF!*Tablas!I19</f>
        <v>#VALUE!</v>
      </c>
      <c r="K19" s="37" t="e">
        <f aca="false">#REF!*Tablas!J19</f>
        <v>#VALUE!</v>
      </c>
      <c r="L19" s="37" t="e">
        <f aca="false">#REF!*Tablas!K19</f>
        <v>#VALUE!</v>
      </c>
      <c r="M19" s="38" t="e">
        <f aca="false">#REF!*Tablas!L19</f>
        <v>#VALUE!</v>
      </c>
      <c r="N19" s="61" t="e">
        <f aca="false">SUM(J19:M19)/10000</f>
        <v>#VALUE!</v>
      </c>
    </row>
    <row r="20" s="28" customFormat="true" ht="15" hidden="false" customHeight="true" outlineLevel="0" collapsed="false">
      <c r="A20" s="50" t="n">
        <v>8</v>
      </c>
      <c r="B20" s="37" t="e">
        <f aca="false">#REF!*Tablas!B20</f>
        <v>#VALUE!</v>
      </c>
      <c r="C20" s="37" t="e">
        <f aca="false">#REF!*Tablas!C20</f>
        <v>#VALUE!</v>
      </c>
      <c r="D20" s="37" t="e">
        <f aca="false">#REF!*Tablas!D20</f>
        <v>#VALUE!</v>
      </c>
      <c r="E20" s="38" t="e">
        <f aca="false">#REF!*Tablas!E20</f>
        <v>#VALUE!</v>
      </c>
      <c r="F20" s="61" t="e">
        <f aca="false">SUM(B20:E20)/10000</f>
        <v>#VALUE!</v>
      </c>
      <c r="I20" s="50" t="n">
        <v>8</v>
      </c>
      <c r="J20" s="42" t="e">
        <f aca="false">#REF!*Tablas!I20</f>
        <v>#VALUE!</v>
      </c>
      <c r="K20" s="37" t="e">
        <f aca="false">#REF!*Tablas!J20</f>
        <v>#VALUE!</v>
      </c>
      <c r="L20" s="37" t="e">
        <f aca="false">#REF!*Tablas!K20</f>
        <v>#VALUE!</v>
      </c>
      <c r="M20" s="38" t="e">
        <f aca="false">#REF!*Tablas!L20</f>
        <v>#VALUE!</v>
      </c>
      <c r="N20" s="61" t="e">
        <f aca="false">SUM(J20:M20)/10000</f>
        <v>#VALUE!</v>
      </c>
    </row>
    <row r="21" s="28" customFormat="true" ht="15" hidden="false" customHeight="true" outlineLevel="0" collapsed="false">
      <c r="A21" s="51" t="n">
        <v>9</v>
      </c>
      <c r="B21" s="44" t="e">
        <f aca="false">#REF!*Tablas!B21</f>
        <v>#VALUE!</v>
      </c>
      <c r="C21" s="44" t="e">
        <f aca="false">#REF!*Tablas!C21</f>
        <v>#VALUE!</v>
      </c>
      <c r="D21" s="44" t="e">
        <f aca="false">#REF!*Tablas!D21</f>
        <v>#VALUE!</v>
      </c>
      <c r="E21" s="45" t="e">
        <f aca="false">#REF!*Tablas!E21</f>
        <v>#VALUE!</v>
      </c>
      <c r="F21" s="62" t="e">
        <f aca="false">SUM(B21:E21)/10000</f>
        <v>#VALUE!</v>
      </c>
      <c r="I21" s="51" t="n">
        <v>9</v>
      </c>
      <c r="J21" s="46" t="e">
        <f aca="false">#REF!*Tablas!I21</f>
        <v>#VALUE!</v>
      </c>
      <c r="K21" s="44" t="e">
        <f aca="false">#REF!*Tablas!J21</f>
        <v>#VALUE!</v>
      </c>
      <c r="L21" s="44" t="e">
        <f aca="false">#REF!*Tablas!K21</f>
        <v>#VALUE!</v>
      </c>
      <c r="M21" s="45" t="e">
        <f aca="false">#REF!*Tablas!L21</f>
        <v>#VALUE!</v>
      </c>
      <c r="N21" s="62" t="e">
        <f aca="false">SUM(J21:M21)/10000</f>
        <v>#VALUE!</v>
      </c>
    </row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>
      <c r="A24" s="29" t="s">
        <v>35</v>
      </c>
      <c r="B24" s="30"/>
      <c r="D24" s="30"/>
      <c r="I24" s="29" t="s">
        <v>36</v>
      </c>
      <c r="J24" s="30"/>
      <c r="L24" s="30"/>
    </row>
    <row r="25" s="28" customFormat="true" ht="15" hidden="false" customHeight="true" outlineLevel="0" collapsed="false">
      <c r="A25" s="31" t="s">
        <v>41</v>
      </c>
      <c r="B25" s="32"/>
      <c r="D25" s="32"/>
      <c r="I25" s="31" t="s">
        <v>41</v>
      </c>
      <c r="J25" s="32"/>
      <c r="L25" s="32"/>
    </row>
    <row r="26" s="28" customFormat="true" ht="15" hidden="false" customHeight="true" outlineLevel="0" collapsed="false"/>
    <row r="27" s="28" customFormat="true" ht="15" hidden="false" customHeight="true" outlineLevel="0" collapsed="false">
      <c r="A27" s="52" t="s">
        <v>27</v>
      </c>
      <c r="B27" s="53" t="s">
        <v>38</v>
      </c>
      <c r="C27" s="54" t="s">
        <v>39</v>
      </c>
      <c r="D27" s="54" t="s">
        <v>28</v>
      </c>
      <c r="E27" s="54" t="s">
        <v>29</v>
      </c>
      <c r="F27" s="55" t="s">
        <v>30</v>
      </c>
      <c r="G27" s="64" t="s">
        <v>40</v>
      </c>
      <c r="I27" s="52" t="s">
        <v>27</v>
      </c>
      <c r="J27" s="53" t="s">
        <v>38</v>
      </c>
      <c r="K27" s="54" t="s">
        <v>39</v>
      </c>
      <c r="L27" s="54" t="s">
        <v>28</v>
      </c>
      <c r="M27" s="54" t="s">
        <v>29</v>
      </c>
      <c r="N27" s="55" t="s">
        <v>30</v>
      </c>
      <c r="O27" s="64" t="s">
        <v>40</v>
      </c>
    </row>
    <row r="28" s="28" customFormat="true" ht="15" hidden="false" customHeight="true" outlineLevel="0" collapsed="false">
      <c r="A28" s="56" t="n">
        <v>10</v>
      </c>
      <c r="B28" s="39" t="e">
        <f aca="false">#REF!*Tablas!B28</f>
        <v>#VALUE!</v>
      </c>
      <c r="C28" s="40" t="e">
        <f aca="false">#REF!*Tablas!C28</f>
        <v>#VALUE!</v>
      </c>
      <c r="D28" s="40" t="e">
        <f aca="false">#REF!*Tablas!D28</f>
        <v>#VALUE!</v>
      </c>
      <c r="E28" s="40" t="e">
        <f aca="false">#REF!*Tablas!E28</f>
        <v>#VALUE!</v>
      </c>
      <c r="F28" s="41" t="e">
        <f aca="false">#REF!*Tablas!F28</f>
        <v>#VALUE!</v>
      </c>
      <c r="G28" s="65" t="e">
        <f aca="false">SUM(B28:F28)/10000</f>
        <v>#VALUE!</v>
      </c>
      <c r="I28" s="56" t="n">
        <f aca="false">A28</f>
        <v>10</v>
      </c>
      <c r="J28" s="37" t="e">
        <f aca="false">#REF!*Tablas!I28</f>
        <v>#VALUE!</v>
      </c>
      <c r="K28" s="37" t="e">
        <f aca="false">#REF!*Tablas!J28</f>
        <v>#VALUE!</v>
      </c>
      <c r="L28" s="37" t="e">
        <f aca="false">#REF!*Tablas!K28</f>
        <v>#VALUE!</v>
      </c>
      <c r="M28" s="37" t="e">
        <f aca="false">#REF!*Tablas!L28</f>
        <v>#VALUE!</v>
      </c>
      <c r="N28" s="57" t="e">
        <f aca="false">#REF!*Tablas!M28</f>
        <v>#VALUE!</v>
      </c>
      <c r="O28" s="65" t="e">
        <f aca="false">SUM(J28:N28)/10000</f>
        <v>#VALUE!</v>
      </c>
    </row>
    <row r="29" s="28" customFormat="true" ht="15" hidden="false" customHeight="true" outlineLevel="0" collapsed="false">
      <c r="A29" s="56" t="n">
        <v>11</v>
      </c>
      <c r="B29" s="42" t="e">
        <f aca="false">#REF!*Tablas!B29</f>
        <v>#VALUE!</v>
      </c>
      <c r="C29" s="37" t="e">
        <f aca="false">#REF!*Tablas!C29</f>
        <v>#VALUE!</v>
      </c>
      <c r="D29" s="37" t="e">
        <f aca="false">#REF!*Tablas!D29</f>
        <v>#VALUE!</v>
      </c>
      <c r="E29" s="37" t="e">
        <f aca="false">#REF!*Tablas!E29</f>
        <v>#VALUE!</v>
      </c>
      <c r="F29" s="38" t="e">
        <f aca="false">#REF!*Tablas!F29</f>
        <v>#VALUE!</v>
      </c>
      <c r="G29" s="65" t="e">
        <f aca="false">SUM(B29:F29)/10000</f>
        <v>#VALUE!</v>
      </c>
      <c r="I29" s="56" t="n">
        <f aca="false">A29</f>
        <v>11</v>
      </c>
      <c r="J29" s="37" t="e">
        <f aca="false">#REF!*Tablas!I29</f>
        <v>#VALUE!</v>
      </c>
      <c r="K29" s="37" t="e">
        <f aca="false">#REF!*Tablas!J29</f>
        <v>#VALUE!</v>
      </c>
      <c r="L29" s="37" t="e">
        <f aca="false">#REF!*Tablas!K29</f>
        <v>#VALUE!</v>
      </c>
      <c r="M29" s="37" t="e">
        <f aca="false">#REF!*Tablas!L29</f>
        <v>#VALUE!</v>
      </c>
      <c r="N29" s="57" t="e">
        <f aca="false">#REF!*Tablas!M29</f>
        <v>#VALUE!</v>
      </c>
      <c r="O29" s="65" t="e">
        <f aca="false">SUM(J29:N29)/10000</f>
        <v>#VALUE!</v>
      </c>
    </row>
    <row r="30" s="28" customFormat="true" ht="15" hidden="false" customHeight="true" outlineLevel="0" collapsed="false">
      <c r="A30" s="56" t="n">
        <v>12</v>
      </c>
      <c r="B30" s="42" t="e">
        <f aca="false">#REF!*Tablas!B30</f>
        <v>#VALUE!</v>
      </c>
      <c r="C30" s="37" t="e">
        <f aca="false">#REF!*Tablas!C30</f>
        <v>#VALUE!</v>
      </c>
      <c r="D30" s="37" t="e">
        <f aca="false">#REF!*Tablas!D30</f>
        <v>#VALUE!</v>
      </c>
      <c r="E30" s="37" t="e">
        <f aca="false">#REF!*Tablas!E30</f>
        <v>#VALUE!</v>
      </c>
      <c r="F30" s="38" t="e">
        <f aca="false">#REF!*Tablas!F30</f>
        <v>#VALUE!</v>
      </c>
      <c r="G30" s="65" t="e">
        <f aca="false">SUM(B30:F30)/10000</f>
        <v>#VALUE!</v>
      </c>
      <c r="I30" s="56" t="n">
        <f aca="false">A30</f>
        <v>12</v>
      </c>
      <c r="J30" s="37" t="e">
        <f aca="false">#REF!*Tablas!I30</f>
        <v>#VALUE!</v>
      </c>
      <c r="K30" s="37" t="e">
        <f aca="false">#REF!*Tablas!J30</f>
        <v>#VALUE!</v>
      </c>
      <c r="L30" s="37" t="e">
        <f aca="false">#REF!*Tablas!K30</f>
        <v>#VALUE!</v>
      </c>
      <c r="M30" s="37" t="e">
        <f aca="false">#REF!*Tablas!L30</f>
        <v>#VALUE!</v>
      </c>
      <c r="N30" s="57" t="e">
        <f aca="false">#REF!*Tablas!M30</f>
        <v>#VALUE!</v>
      </c>
      <c r="O30" s="65" t="e">
        <f aca="false">SUM(J30:N30)/10000</f>
        <v>#VALUE!</v>
      </c>
    </row>
    <row r="31" s="28" customFormat="true" ht="15" hidden="false" customHeight="true" outlineLevel="0" collapsed="false">
      <c r="A31" s="56" t="n">
        <v>13</v>
      </c>
      <c r="B31" s="42" t="e">
        <f aca="false">#REF!*Tablas!B31</f>
        <v>#VALUE!</v>
      </c>
      <c r="C31" s="37" t="e">
        <f aca="false">#REF!*Tablas!C31</f>
        <v>#VALUE!</v>
      </c>
      <c r="D31" s="37" t="e">
        <f aca="false">#REF!*Tablas!D31</f>
        <v>#VALUE!</v>
      </c>
      <c r="E31" s="37" t="e">
        <f aca="false">#REF!*Tablas!E31</f>
        <v>#VALUE!</v>
      </c>
      <c r="F31" s="38" t="e">
        <f aca="false">#REF!*Tablas!F31</f>
        <v>#VALUE!</v>
      </c>
      <c r="G31" s="65" t="e">
        <f aca="false">SUM(B31:F31)/10000</f>
        <v>#VALUE!</v>
      </c>
      <c r="I31" s="56" t="n">
        <f aca="false">A31</f>
        <v>13</v>
      </c>
      <c r="J31" s="37" t="e">
        <f aca="false">#REF!*Tablas!I31</f>
        <v>#VALUE!</v>
      </c>
      <c r="K31" s="37" t="e">
        <f aca="false">#REF!*Tablas!J31</f>
        <v>#VALUE!</v>
      </c>
      <c r="L31" s="37" t="e">
        <f aca="false">#REF!*Tablas!K31</f>
        <v>#VALUE!</v>
      </c>
      <c r="M31" s="37" t="e">
        <f aca="false">#REF!*Tablas!L31</f>
        <v>#VALUE!</v>
      </c>
      <c r="N31" s="57" t="e">
        <f aca="false">#REF!*Tablas!M31</f>
        <v>#VALUE!</v>
      </c>
      <c r="O31" s="65" t="e">
        <f aca="false">SUM(J31:N31)/10000</f>
        <v>#VALUE!</v>
      </c>
    </row>
    <row r="32" s="28" customFormat="true" ht="15" hidden="false" customHeight="true" outlineLevel="0" collapsed="false">
      <c r="A32" s="58" t="n">
        <v>14</v>
      </c>
      <c r="B32" s="46" t="e">
        <f aca="false">#REF!*Tablas!B32</f>
        <v>#VALUE!</v>
      </c>
      <c r="C32" s="44" t="e">
        <f aca="false">#REF!*Tablas!C32</f>
        <v>#VALUE!</v>
      </c>
      <c r="D32" s="44" t="e">
        <f aca="false">#REF!*Tablas!D32</f>
        <v>#VALUE!</v>
      </c>
      <c r="E32" s="44" t="e">
        <f aca="false">#REF!*Tablas!E32</f>
        <v>#VALUE!</v>
      </c>
      <c r="F32" s="45" t="e">
        <f aca="false">#REF!*Tablas!F32</f>
        <v>#VALUE!</v>
      </c>
      <c r="G32" s="66" t="e">
        <f aca="false">SUM(B32:F32)/10000</f>
        <v>#VALUE!</v>
      </c>
      <c r="I32" s="56" t="n">
        <f aca="false">A32</f>
        <v>14</v>
      </c>
      <c r="J32" s="44" t="e">
        <f aca="false">#REF!*Tablas!I32</f>
        <v>#VALUE!</v>
      </c>
      <c r="K32" s="44" t="e">
        <f aca="false">#REF!*Tablas!J32</f>
        <v>#VALUE!</v>
      </c>
      <c r="L32" s="44" t="e">
        <f aca="false">#REF!*Tablas!K32</f>
        <v>#VALUE!</v>
      </c>
      <c r="M32" s="44" t="e">
        <f aca="false">#REF!*Tablas!L32</f>
        <v>#VALUE!</v>
      </c>
      <c r="N32" s="59" t="e">
        <f aca="false">#REF!*Tablas!M32</f>
        <v>#VALUE!</v>
      </c>
      <c r="O32" s="66" t="e">
        <f aca="false">SUM(J32:N32)/10000</f>
        <v>#VALUE!</v>
      </c>
    </row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>
      <c r="A35" s="29" t="s">
        <v>42</v>
      </c>
      <c r="B35" s="30"/>
      <c r="D35" s="30"/>
      <c r="I35" s="29" t="s">
        <v>43</v>
      </c>
      <c r="J35" s="30"/>
      <c r="L35" s="30"/>
    </row>
    <row r="36" s="28" customFormat="true" ht="15" hidden="false" customHeight="true" outlineLevel="0" collapsed="false">
      <c r="A36" s="31" t="s">
        <v>44</v>
      </c>
      <c r="B36" s="32"/>
      <c r="D36" s="32"/>
      <c r="I36" s="31" t="s">
        <v>44</v>
      </c>
      <c r="J36" s="32"/>
      <c r="L36" s="32"/>
    </row>
    <row r="37" s="28" customFormat="true" ht="15" hidden="false" customHeight="true" outlineLevel="0" collapsed="false"/>
    <row r="38" s="28" customFormat="true" ht="15" hidden="false" customHeight="true" outlineLevel="0" collapsed="false">
      <c r="A38" s="52" t="s">
        <v>27</v>
      </c>
      <c r="B38" s="53" t="s">
        <v>38</v>
      </c>
      <c r="C38" s="54" t="s">
        <v>39</v>
      </c>
      <c r="D38" s="54" t="s">
        <v>28</v>
      </c>
      <c r="E38" s="54" t="s">
        <v>29</v>
      </c>
      <c r="F38" s="55" t="s">
        <v>30</v>
      </c>
      <c r="G38" s="64" t="s">
        <v>40</v>
      </c>
      <c r="I38" s="52" t="s">
        <v>27</v>
      </c>
      <c r="J38" s="53" t="s">
        <v>38</v>
      </c>
      <c r="K38" s="54" t="s">
        <v>39</v>
      </c>
      <c r="L38" s="54" t="s">
        <v>28</v>
      </c>
      <c r="M38" s="54" t="s">
        <v>29</v>
      </c>
      <c r="N38" s="55" t="s">
        <v>30</v>
      </c>
      <c r="O38" s="64" t="s">
        <v>40</v>
      </c>
    </row>
    <row r="39" s="28" customFormat="true" ht="15" hidden="false" customHeight="true" outlineLevel="0" collapsed="false">
      <c r="A39" s="56" t="n">
        <v>15</v>
      </c>
      <c r="B39" s="39" t="e">
        <f aca="false">#REF!*Tablas!B28</f>
        <v>#VALUE!</v>
      </c>
      <c r="C39" s="40" t="e">
        <f aca="false">#REF!*Tablas!C28</f>
        <v>#VALUE!</v>
      </c>
      <c r="D39" s="40" t="e">
        <f aca="false">#REF!*Tablas!D28</f>
        <v>#VALUE!</v>
      </c>
      <c r="E39" s="40" t="e">
        <f aca="false">#REF!*Tablas!E28</f>
        <v>#VALUE!</v>
      </c>
      <c r="F39" s="41" t="e">
        <f aca="false">#REF!*Tablas!F28</f>
        <v>#VALUE!</v>
      </c>
      <c r="G39" s="65" t="e">
        <f aca="false">SUM(B39:F39)/10000</f>
        <v>#VALUE!</v>
      </c>
      <c r="I39" s="56" t="n">
        <f aca="false">A39</f>
        <v>15</v>
      </c>
      <c r="J39" s="67" t="e">
        <f aca="false">#REF!*Tablas!I28</f>
        <v>#VALUE!</v>
      </c>
      <c r="K39" s="37" t="e">
        <f aca="false">#REF!*Tablas!J28</f>
        <v>#VALUE!</v>
      </c>
      <c r="L39" s="37" t="e">
        <f aca="false">#REF!*Tablas!K28</f>
        <v>#VALUE!</v>
      </c>
      <c r="M39" s="37" t="e">
        <f aca="false">#REF!*Tablas!L28</f>
        <v>#VALUE!</v>
      </c>
      <c r="N39" s="57" t="e">
        <f aca="false">#REF!*Tablas!M28</f>
        <v>#VALUE!</v>
      </c>
      <c r="O39" s="65" t="e">
        <f aca="false">SUM(J39:N39)/10000</f>
        <v>#VALUE!</v>
      </c>
    </row>
    <row r="40" s="28" customFormat="true" ht="15" hidden="false" customHeight="true" outlineLevel="0" collapsed="false">
      <c r="A40" s="56" t="n">
        <v>16</v>
      </c>
      <c r="B40" s="42" t="e">
        <f aca="false">#REF!*Tablas!B29</f>
        <v>#VALUE!</v>
      </c>
      <c r="C40" s="37" t="e">
        <f aca="false">#REF!*Tablas!C29</f>
        <v>#VALUE!</v>
      </c>
      <c r="D40" s="37" t="e">
        <f aca="false">#REF!*Tablas!D29</f>
        <v>#VALUE!</v>
      </c>
      <c r="E40" s="37" t="e">
        <f aca="false">#REF!*Tablas!E29</f>
        <v>#VALUE!</v>
      </c>
      <c r="F40" s="38" t="e">
        <f aca="false">#REF!*Tablas!F29</f>
        <v>#VALUE!</v>
      </c>
      <c r="G40" s="65" t="e">
        <f aca="false">SUM(B40:F40)/10000</f>
        <v>#VALUE!</v>
      </c>
      <c r="I40" s="56" t="n">
        <f aca="false">A40</f>
        <v>16</v>
      </c>
      <c r="J40" s="37" t="e">
        <f aca="false">#REF!*Tablas!I29</f>
        <v>#VALUE!</v>
      </c>
      <c r="K40" s="37" t="e">
        <f aca="false">#REF!*Tablas!J29</f>
        <v>#VALUE!</v>
      </c>
      <c r="L40" s="37" t="e">
        <f aca="false">#REF!*Tablas!K29</f>
        <v>#VALUE!</v>
      </c>
      <c r="M40" s="37" t="e">
        <f aca="false">#REF!*Tablas!L29</f>
        <v>#VALUE!</v>
      </c>
      <c r="N40" s="57" t="e">
        <f aca="false">#REF!*Tablas!M29</f>
        <v>#VALUE!</v>
      </c>
      <c r="O40" s="65" t="e">
        <f aca="false">SUM(J40:N40)/10000</f>
        <v>#VALUE!</v>
      </c>
    </row>
    <row r="41" s="28" customFormat="true" ht="15" hidden="false" customHeight="true" outlineLevel="0" collapsed="false">
      <c r="A41" s="56" t="n">
        <v>17</v>
      </c>
      <c r="B41" s="42" t="e">
        <f aca="false">#REF!*Tablas!B30</f>
        <v>#VALUE!</v>
      </c>
      <c r="C41" s="37" t="e">
        <f aca="false">#REF!*Tablas!C30</f>
        <v>#VALUE!</v>
      </c>
      <c r="D41" s="37" t="e">
        <f aca="false">#REF!*Tablas!D30</f>
        <v>#VALUE!</v>
      </c>
      <c r="E41" s="37" t="e">
        <f aca="false">#REF!*Tablas!E30</f>
        <v>#VALUE!</v>
      </c>
      <c r="F41" s="38" t="e">
        <f aca="false">#REF!*Tablas!F30</f>
        <v>#VALUE!</v>
      </c>
      <c r="G41" s="65" t="e">
        <f aca="false">SUM(B41:F41)/10000</f>
        <v>#VALUE!</v>
      </c>
      <c r="I41" s="56" t="n">
        <f aca="false">A41</f>
        <v>17</v>
      </c>
      <c r="J41" s="37" t="e">
        <f aca="false">#REF!*Tablas!I30</f>
        <v>#VALUE!</v>
      </c>
      <c r="K41" s="37" t="e">
        <f aca="false">#REF!*Tablas!J30</f>
        <v>#VALUE!</v>
      </c>
      <c r="L41" s="37" t="e">
        <f aca="false">#REF!*Tablas!K30</f>
        <v>#VALUE!</v>
      </c>
      <c r="M41" s="37" t="e">
        <f aca="false">#REF!*Tablas!L30</f>
        <v>#VALUE!</v>
      </c>
      <c r="N41" s="57" t="e">
        <f aca="false">#REF!*Tablas!M30</f>
        <v>#VALUE!</v>
      </c>
      <c r="O41" s="65" t="e">
        <f aca="false">SUM(J41:N41)/10000</f>
        <v>#VALUE!</v>
      </c>
    </row>
    <row r="42" s="28" customFormat="true" ht="15" hidden="false" customHeight="true" outlineLevel="0" collapsed="false">
      <c r="A42" s="56" t="n">
        <v>18</v>
      </c>
      <c r="B42" s="42" t="e">
        <f aca="false">#REF!*Tablas!B31</f>
        <v>#VALUE!</v>
      </c>
      <c r="C42" s="37" t="e">
        <f aca="false">#REF!*Tablas!C31</f>
        <v>#VALUE!</v>
      </c>
      <c r="D42" s="37" t="e">
        <f aca="false">#REF!*Tablas!D31</f>
        <v>#VALUE!</v>
      </c>
      <c r="E42" s="37" t="e">
        <f aca="false">#REF!*Tablas!E31</f>
        <v>#VALUE!</v>
      </c>
      <c r="F42" s="38" t="e">
        <f aca="false">#REF!*Tablas!F31</f>
        <v>#VALUE!</v>
      </c>
      <c r="G42" s="65" t="e">
        <f aca="false">SUM(B42:F42)/10000</f>
        <v>#VALUE!</v>
      </c>
      <c r="I42" s="56" t="n">
        <f aca="false">A42</f>
        <v>18</v>
      </c>
      <c r="J42" s="37" t="e">
        <f aca="false">#REF!*Tablas!I31</f>
        <v>#VALUE!</v>
      </c>
      <c r="K42" s="37" t="e">
        <f aca="false">#REF!*Tablas!J31</f>
        <v>#VALUE!</v>
      </c>
      <c r="L42" s="37" t="e">
        <f aca="false">#REF!*Tablas!K31</f>
        <v>#VALUE!</v>
      </c>
      <c r="M42" s="37" t="e">
        <f aca="false">#REF!*Tablas!L31</f>
        <v>#VALUE!</v>
      </c>
      <c r="N42" s="57" t="e">
        <f aca="false">#REF!*Tablas!M31</f>
        <v>#VALUE!</v>
      </c>
      <c r="O42" s="65" t="e">
        <f aca="false">SUM(J42:N42)/10000</f>
        <v>#VALUE!</v>
      </c>
    </row>
    <row r="43" s="28" customFormat="true" ht="15" hidden="false" customHeight="true" outlineLevel="0" collapsed="false">
      <c r="A43" s="58" t="n">
        <v>19</v>
      </c>
      <c r="B43" s="46" t="e">
        <f aca="false">#REF!*Tablas!B32</f>
        <v>#VALUE!</v>
      </c>
      <c r="C43" s="44" t="e">
        <f aca="false">#REF!*Tablas!C32</f>
        <v>#VALUE!</v>
      </c>
      <c r="D43" s="44" t="e">
        <f aca="false">#REF!*Tablas!D32</f>
        <v>#VALUE!</v>
      </c>
      <c r="E43" s="44" t="e">
        <f aca="false">#REF!*Tablas!E32</f>
        <v>#VALUE!</v>
      </c>
      <c r="F43" s="45" t="e">
        <f aca="false">#REF!*Tablas!F32</f>
        <v>#VALUE!</v>
      </c>
      <c r="G43" s="66" t="e">
        <f aca="false">SUM(B43:F43)/10000</f>
        <v>#VALUE!</v>
      </c>
      <c r="I43" s="56" t="n">
        <f aca="false">A43</f>
        <v>19</v>
      </c>
      <c r="J43" s="44" t="e">
        <f aca="false">#REF!*Tablas!I32</f>
        <v>#VALUE!</v>
      </c>
      <c r="K43" s="44" t="e">
        <f aca="false">#REF!*Tablas!J32</f>
        <v>#VALUE!</v>
      </c>
      <c r="L43" s="44" t="e">
        <f aca="false">#REF!*Tablas!K32</f>
        <v>#VALUE!</v>
      </c>
      <c r="M43" s="44" t="e">
        <f aca="false">#REF!*Tablas!L32</f>
        <v>#VALUE!</v>
      </c>
      <c r="N43" s="59" t="e">
        <f aca="false">#REF!*Tablas!M32</f>
        <v>#VALUE!</v>
      </c>
      <c r="O43" s="66" t="e">
        <f aca="false">SUM(J43:N43)/10000</f>
        <v>#VALUE!</v>
      </c>
    </row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>
      <c r="A46" s="29" t="s">
        <v>45</v>
      </c>
      <c r="B46" s="30"/>
      <c r="D46" s="30"/>
      <c r="I46" s="29" t="s">
        <v>46</v>
      </c>
      <c r="J46" s="30"/>
      <c r="L46" s="30"/>
    </row>
    <row r="47" s="28" customFormat="true" ht="15" hidden="false" customHeight="true" outlineLevel="0" collapsed="false">
      <c r="A47" s="31" t="s">
        <v>47</v>
      </c>
      <c r="B47" s="32"/>
      <c r="D47" s="32"/>
      <c r="I47" s="31" t="s">
        <v>47</v>
      </c>
      <c r="J47" s="32"/>
      <c r="L47" s="32"/>
    </row>
    <row r="48" s="28" customFormat="true" ht="15" hidden="false" customHeight="true" outlineLevel="0" collapsed="false"/>
    <row r="49" s="28" customFormat="true" ht="15" hidden="false" customHeight="true" outlineLevel="0" collapsed="false">
      <c r="A49" s="52" t="s">
        <v>27</v>
      </c>
      <c r="B49" s="53" t="s">
        <v>38</v>
      </c>
      <c r="C49" s="54" t="s">
        <v>39</v>
      </c>
      <c r="D49" s="54" t="s">
        <v>28</v>
      </c>
      <c r="E49" s="54" t="s">
        <v>29</v>
      </c>
      <c r="F49" s="55" t="s">
        <v>30</v>
      </c>
      <c r="G49" s="64" t="s">
        <v>40</v>
      </c>
      <c r="I49" s="52" t="s">
        <v>27</v>
      </c>
      <c r="J49" s="53" t="s">
        <v>38</v>
      </c>
      <c r="K49" s="54" t="s">
        <v>39</v>
      </c>
      <c r="L49" s="54" t="s">
        <v>28</v>
      </c>
      <c r="M49" s="54" t="s">
        <v>29</v>
      </c>
      <c r="N49" s="55" t="s">
        <v>30</v>
      </c>
      <c r="O49" s="64" t="s">
        <v>40</v>
      </c>
    </row>
    <row r="50" s="28" customFormat="true" ht="15" hidden="false" customHeight="true" outlineLevel="0" collapsed="false">
      <c r="A50" s="56" t="n">
        <v>20</v>
      </c>
      <c r="B50" s="39" t="e">
        <f aca="false">#REF!*Tablas!B28</f>
        <v>#VALUE!</v>
      </c>
      <c r="C50" s="40" t="e">
        <f aca="false">#REF!*Tablas!C28</f>
        <v>#VALUE!</v>
      </c>
      <c r="D50" s="40" t="e">
        <f aca="false">#REF!*Tablas!D28</f>
        <v>#VALUE!</v>
      </c>
      <c r="E50" s="40" t="e">
        <f aca="false">#REF!*Tablas!E28</f>
        <v>#VALUE!</v>
      </c>
      <c r="F50" s="41" t="e">
        <f aca="false">#REF!*Tablas!F28</f>
        <v>#VALUE!</v>
      </c>
      <c r="G50" s="65" t="e">
        <f aca="false">SUM(B50:F50)/10000</f>
        <v>#VALUE!</v>
      </c>
      <c r="I50" s="56" t="n">
        <f aca="false">A50</f>
        <v>20</v>
      </c>
      <c r="J50" s="67" t="e">
        <f aca="false">#REF!*Tablas!I28</f>
        <v>#VALUE!</v>
      </c>
      <c r="K50" s="37" t="e">
        <f aca="false">#REF!*Tablas!J28</f>
        <v>#VALUE!</v>
      </c>
      <c r="L50" s="37" t="e">
        <f aca="false">#REF!*Tablas!K28</f>
        <v>#VALUE!</v>
      </c>
      <c r="M50" s="37" t="e">
        <f aca="false">#REF!*Tablas!L28</f>
        <v>#VALUE!</v>
      </c>
      <c r="N50" s="57" t="e">
        <f aca="false">#REF!*Tablas!M28</f>
        <v>#VALUE!</v>
      </c>
      <c r="O50" s="65" t="e">
        <f aca="false">SUM(J50:N50)/10000</f>
        <v>#VALUE!</v>
      </c>
    </row>
    <row r="51" s="28" customFormat="true" ht="15" hidden="false" customHeight="true" outlineLevel="0" collapsed="false">
      <c r="A51" s="56" t="n">
        <v>21</v>
      </c>
      <c r="B51" s="42" t="e">
        <f aca="false">#REF!*Tablas!B29</f>
        <v>#VALUE!</v>
      </c>
      <c r="C51" s="37" t="e">
        <f aca="false">#REF!*Tablas!C29</f>
        <v>#VALUE!</v>
      </c>
      <c r="D51" s="37" t="e">
        <f aca="false">#REF!*Tablas!D29</f>
        <v>#VALUE!</v>
      </c>
      <c r="E51" s="37" t="e">
        <f aca="false">#REF!*Tablas!E29</f>
        <v>#VALUE!</v>
      </c>
      <c r="F51" s="38" t="e">
        <f aca="false">#REF!*Tablas!F29</f>
        <v>#VALUE!</v>
      </c>
      <c r="G51" s="65" t="e">
        <f aca="false">SUM(B51:F51)/10000</f>
        <v>#VALUE!</v>
      </c>
      <c r="I51" s="56" t="n">
        <f aca="false">A51</f>
        <v>21</v>
      </c>
      <c r="J51" s="37" t="e">
        <f aca="false">#REF!*Tablas!I29</f>
        <v>#VALUE!</v>
      </c>
      <c r="K51" s="37" t="e">
        <f aca="false">#REF!*Tablas!J29</f>
        <v>#VALUE!</v>
      </c>
      <c r="L51" s="37" t="e">
        <f aca="false">#REF!*Tablas!K29</f>
        <v>#VALUE!</v>
      </c>
      <c r="M51" s="37" t="e">
        <f aca="false">#REF!*Tablas!L29</f>
        <v>#VALUE!</v>
      </c>
      <c r="N51" s="57" t="e">
        <f aca="false">#REF!*Tablas!M29</f>
        <v>#VALUE!</v>
      </c>
      <c r="O51" s="65" t="e">
        <f aca="false">SUM(J51:N51)/10000</f>
        <v>#VALUE!</v>
      </c>
    </row>
    <row r="52" s="28" customFormat="true" ht="15" hidden="false" customHeight="true" outlineLevel="0" collapsed="false">
      <c r="A52" s="56" t="n">
        <v>22</v>
      </c>
      <c r="B52" s="42" t="e">
        <f aca="false">#REF!*Tablas!B30</f>
        <v>#VALUE!</v>
      </c>
      <c r="C52" s="37" t="e">
        <f aca="false">#REF!*Tablas!C30</f>
        <v>#VALUE!</v>
      </c>
      <c r="D52" s="37" t="e">
        <f aca="false">#REF!*Tablas!D30</f>
        <v>#VALUE!</v>
      </c>
      <c r="E52" s="37" t="e">
        <f aca="false">#REF!*Tablas!E30</f>
        <v>#VALUE!</v>
      </c>
      <c r="F52" s="38" t="e">
        <f aca="false">#REF!*Tablas!F30</f>
        <v>#VALUE!</v>
      </c>
      <c r="G52" s="65" t="e">
        <f aca="false">SUM(B52:F52)/10000</f>
        <v>#VALUE!</v>
      </c>
      <c r="I52" s="56" t="n">
        <f aca="false">A52</f>
        <v>22</v>
      </c>
      <c r="J52" s="37" t="e">
        <f aca="false">#REF!*Tablas!I30</f>
        <v>#VALUE!</v>
      </c>
      <c r="K52" s="37" t="e">
        <f aca="false">#REF!*Tablas!J30</f>
        <v>#VALUE!</v>
      </c>
      <c r="L52" s="37" t="e">
        <f aca="false">#REF!*Tablas!K30</f>
        <v>#VALUE!</v>
      </c>
      <c r="M52" s="37" t="e">
        <f aca="false">#REF!*Tablas!L30</f>
        <v>#VALUE!</v>
      </c>
      <c r="N52" s="57" t="e">
        <f aca="false">#REF!*Tablas!M30</f>
        <v>#VALUE!</v>
      </c>
      <c r="O52" s="65" t="e">
        <f aca="false">SUM(J52:N52)/10000</f>
        <v>#VALUE!</v>
      </c>
    </row>
    <row r="53" s="28" customFormat="true" ht="15" hidden="false" customHeight="true" outlineLevel="0" collapsed="false">
      <c r="A53" s="56" t="n">
        <v>23</v>
      </c>
      <c r="B53" s="42" t="e">
        <f aca="false">#REF!*Tablas!B31</f>
        <v>#VALUE!</v>
      </c>
      <c r="C53" s="37" t="e">
        <f aca="false">#REF!*Tablas!C31</f>
        <v>#VALUE!</v>
      </c>
      <c r="D53" s="37" t="e">
        <f aca="false">#REF!*Tablas!D31</f>
        <v>#VALUE!</v>
      </c>
      <c r="E53" s="37" t="e">
        <f aca="false">#REF!*Tablas!E31</f>
        <v>#VALUE!</v>
      </c>
      <c r="F53" s="38" t="e">
        <f aca="false">#REF!*Tablas!F31</f>
        <v>#VALUE!</v>
      </c>
      <c r="G53" s="65" t="e">
        <f aca="false">SUM(B53:F53)/10000</f>
        <v>#VALUE!</v>
      </c>
      <c r="I53" s="56" t="n">
        <f aca="false">A53</f>
        <v>23</v>
      </c>
      <c r="J53" s="37" t="e">
        <f aca="false">#REF!*Tablas!I31</f>
        <v>#VALUE!</v>
      </c>
      <c r="K53" s="37" t="e">
        <f aca="false">#REF!*Tablas!J31</f>
        <v>#VALUE!</v>
      </c>
      <c r="L53" s="37" t="e">
        <f aca="false">#REF!*Tablas!K31</f>
        <v>#VALUE!</v>
      </c>
      <c r="M53" s="37" t="e">
        <f aca="false">#REF!*Tablas!L31</f>
        <v>#VALUE!</v>
      </c>
      <c r="N53" s="57" t="e">
        <f aca="false">#REF!*Tablas!M31</f>
        <v>#VALUE!</v>
      </c>
      <c r="O53" s="65" t="e">
        <f aca="false">SUM(J53:N53)/10000</f>
        <v>#VALUE!</v>
      </c>
    </row>
    <row r="54" s="28" customFormat="true" ht="15" hidden="false" customHeight="true" outlineLevel="0" collapsed="false">
      <c r="A54" s="58" t="n">
        <v>24</v>
      </c>
      <c r="B54" s="46" t="e">
        <f aca="false">#REF!*Tablas!B32</f>
        <v>#VALUE!</v>
      </c>
      <c r="C54" s="44" t="e">
        <f aca="false">#REF!*Tablas!C32</f>
        <v>#VALUE!</v>
      </c>
      <c r="D54" s="44" t="e">
        <f aca="false">#REF!*Tablas!D32</f>
        <v>#VALUE!</v>
      </c>
      <c r="E54" s="44" t="e">
        <f aca="false">#REF!*Tablas!E32</f>
        <v>#VALUE!</v>
      </c>
      <c r="F54" s="45" t="e">
        <f aca="false">#REF!*Tablas!F32</f>
        <v>#VALUE!</v>
      </c>
      <c r="G54" s="66" t="e">
        <f aca="false">SUM(B54:F54)/10000</f>
        <v>#VALUE!</v>
      </c>
      <c r="I54" s="58" t="n">
        <f aca="false">A54</f>
        <v>24</v>
      </c>
      <c r="J54" s="44" t="e">
        <f aca="false">#REF!*Tablas!I32</f>
        <v>#VALUE!</v>
      </c>
      <c r="K54" s="44" t="e">
        <f aca="false">#REF!*Tablas!J32</f>
        <v>#VALUE!</v>
      </c>
      <c r="L54" s="44" t="e">
        <f aca="false">#REF!*Tablas!K32</f>
        <v>#VALUE!</v>
      </c>
      <c r="M54" s="44" t="e">
        <f aca="false">#REF!*Tablas!L32</f>
        <v>#VALUE!</v>
      </c>
      <c r="N54" s="59" t="e">
        <f aca="false">#REF!*Tablas!M32</f>
        <v>#VALUE!</v>
      </c>
      <c r="O54" s="66" t="e">
        <f aca="false">SUM(J54:N54)/10000</f>
        <v>#VALUE!</v>
      </c>
    </row>
    <row r="55" s="28" customFormat="true" ht="15" hidden="false" customHeight="true" outlineLevel="0" collapsed="false"/>
    <row r="56" s="28" customFormat="true" ht="15" hidden="false" customHeight="true" outlineLevel="0" collapsed="false"/>
    <row r="57" s="28" customFormat="true" ht="15" hidden="false" customHeight="true" outlineLevel="0" collapsed="false">
      <c r="A57" s="29" t="s">
        <v>48</v>
      </c>
      <c r="B57" s="30"/>
      <c r="D57" s="30"/>
      <c r="I57" s="29" t="s">
        <v>49</v>
      </c>
      <c r="J57" s="30"/>
      <c r="L57" s="30"/>
    </row>
    <row r="58" s="28" customFormat="true" ht="15" hidden="false" customHeight="true" outlineLevel="0" collapsed="false">
      <c r="A58" s="31" t="s">
        <v>50</v>
      </c>
      <c r="B58" s="32"/>
      <c r="D58" s="32"/>
      <c r="I58" s="31" t="str">
        <f aca="false">A58</f>
        <v>GRUPO 25-29</v>
      </c>
      <c r="J58" s="32"/>
      <c r="L58" s="32"/>
    </row>
    <row r="59" s="28" customFormat="true" ht="15" hidden="false" customHeight="true" outlineLevel="0" collapsed="false"/>
    <row r="60" s="28" customFormat="true" ht="15" hidden="false" customHeight="true" outlineLevel="0" collapsed="false">
      <c r="A60" s="52" t="s">
        <v>27</v>
      </c>
      <c r="B60" s="53" t="s">
        <v>38</v>
      </c>
      <c r="C60" s="54" t="s">
        <v>39</v>
      </c>
      <c r="D60" s="54" t="s">
        <v>28</v>
      </c>
      <c r="E60" s="54" t="s">
        <v>29</v>
      </c>
      <c r="F60" s="55" t="s">
        <v>30</v>
      </c>
      <c r="G60" s="64" t="s">
        <v>40</v>
      </c>
      <c r="I60" s="52" t="s">
        <v>27</v>
      </c>
      <c r="J60" s="53" t="s">
        <v>38</v>
      </c>
      <c r="K60" s="54" t="s">
        <v>39</v>
      </c>
      <c r="L60" s="54" t="s">
        <v>28</v>
      </c>
      <c r="M60" s="54" t="s">
        <v>29</v>
      </c>
      <c r="N60" s="55" t="s">
        <v>30</v>
      </c>
      <c r="O60" s="64" t="s">
        <v>40</v>
      </c>
    </row>
    <row r="61" s="28" customFormat="true" ht="15" hidden="false" customHeight="true" outlineLevel="0" collapsed="false">
      <c r="A61" s="56" t="n">
        <v>25</v>
      </c>
      <c r="B61" s="39" t="e">
        <f aca="false">#REF!*Tablas!B28</f>
        <v>#VALUE!</v>
      </c>
      <c r="C61" s="40" t="e">
        <f aca="false">#REF!*Tablas!C28</f>
        <v>#VALUE!</v>
      </c>
      <c r="D61" s="40" t="e">
        <f aca="false">#REF!*Tablas!D28</f>
        <v>#VALUE!</v>
      </c>
      <c r="E61" s="40" t="e">
        <f aca="false">#REF!*Tablas!E28</f>
        <v>#VALUE!</v>
      </c>
      <c r="F61" s="41" t="e">
        <f aca="false">#REF!*Tablas!F28</f>
        <v>#VALUE!</v>
      </c>
      <c r="G61" s="65" t="e">
        <f aca="false">SUM(B61:F61)/10000</f>
        <v>#VALUE!</v>
      </c>
      <c r="I61" s="56" t="n">
        <f aca="false">A61</f>
        <v>25</v>
      </c>
      <c r="J61" s="67" t="e">
        <f aca="false">#REF!*Tablas!I28</f>
        <v>#VALUE!</v>
      </c>
      <c r="K61" s="37" t="e">
        <f aca="false">#REF!*Tablas!J28</f>
        <v>#VALUE!</v>
      </c>
      <c r="L61" s="37" t="e">
        <f aca="false">#REF!*Tablas!K28</f>
        <v>#VALUE!</v>
      </c>
      <c r="M61" s="37" t="e">
        <f aca="false">#REF!*Tablas!L28</f>
        <v>#VALUE!</v>
      </c>
      <c r="N61" s="57" t="e">
        <f aca="false">#REF!*Tablas!M28</f>
        <v>#VALUE!</v>
      </c>
      <c r="O61" s="65" t="e">
        <f aca="false">SUM(J61:N61)/10000</f>
        <v>#VALUE!</v>
      </c>
    </row>
    <row r="62" s="28" customFormat="true" ht="15" hidden="false" customHeight="true" outlineLevel="0" collapsed="false">
      <c r="A62" s="56" t="n">
        <v>26</v>
      </c>
      <c r="B62" s="42" t="e">
        <f aca="false">#REF!*Tablas!B29</f>
        <v>#VALUE!</v>
      </c>
      <c r="C62" s="37" t="e">
        <f aca="false">#REF!*Tablas!C29</f>
        <v>#VALUE!</v>
      </c>
      <c r="D62" s="37" t="e">
        <f aca="false">#REF!*Tablas!D29</f>
        <v>#VALUE!</v>
      </c>
      <c r="E62" s="37" t="e">
        <f aca="false">#REF!*Tablas!E29</f>
        <v>#VALUE!</v>
      </c>
      <c r="F62" s="38" t="e">
        <f aca="false">#REF!*Tablas!F29</f>
        <v>#VALUE!</v>
      </c>
      <c r="G62" s="65" t="e">
        <f aca="false">SUM(B62:F62)/10000</f>
        <v>#VALUE!</v>
      </c>
      <c r="I62" s="56" t="n">
        <f aca="false">A62</f>
        <v>26</v>
      </c>
      <c r="J62" s="37" t="e">
        <f aca="false">#REF!*Tablas!I29</f>
        <v>#VALUE!</v>
      </c>
      <c r="K62" s="37" t="e">
        <f aca="false">#REF!*Tablas!J29</f>
        <v>#VALUE!</v>
      </c>
      <c r="L62" s="37" t="e">
        <f aca="false">#REF!*Tablas!K29</f>
        <v>#VALUE!</v>
      </c>
      <c r="M62" s="37" t="e">
        <f aca="false">#REF!*Tablas!L29</f>
        <v>#VALUE!</v>
      </c>
      <c r="N62" s="57" t="e">
        <f aca="false">#REF!*Tablas!M29</f>
        <v>#VALUE!</v>
      </c>
      <c r="O62" s="65" t="e">
        <f aca="false">SUM(J62:N62)/10000</f>
        <v>#VALUE!</v>
      </c>
    </row>
    <row r="63" s="28" customFormat="true" ht="15" hidden="false" customHeight="true" outlineLevel="0" collapsed="false">
      <c r="A63" s="56" t="n">
        <v>27</v>
      </c>
      <c r="B63" s="42" t="e">
        <f aca="false">#REF!*Tablas!B30</f>
        <v>#VALUE!</v>
      </c>
      <c r="C63" s="37" t="e">
        <f aca="false">#REF!*Tablas!C30</f>
        <v>#VALUE!</v>
      </c>
      <c r="D63" s="37" t="e">
        <f aca="false">#REF!*Tablas!D30</f>
        <v>#VALUE!</v>
      </c>
      <c r="E63" s="37" t="e">
        <f aca="false">#REF!*Tablas!E30</f>
        <v>#VALUE!</v>
      </c>
      <c r="F63" s="38" t="e">
        <f aca="false">#REF!*Tablas!F30</f>
        <v>#VALUE!</v>
      </c>
      <c r="G63" s="65" t="e">
        <f aca="false">SUM(B63:F63)/10000</f>
        <v>#VALUE!</v>
      </c>
      <c r="I63" s="56" t="n">
        <f aca="false">A63</f>
        <v>27</v>
      </c>
      <c r="J63" s="37" t="e">
        <f aca="false">#REF!*Tablas!I30</f>
        <v>#VALUE!</v>
      </c>
      <c r="K63" s="37" t="e">
        <f aca="false">#REF!*Tablas!J30</f>
        <v>#VALUE!</v>
      </c>
      <c r="L63" s="37" t="e">
        <f aca="false">#REF!*Tablas!K30</f>
        <v>#VALUE!</v>
      </c>
      <c r="M63" s="37" t="e">
        <f aca="false">#REF!*Tablas!L30</f>
        <v>#VALUE!</v>
      </c>
      <c r="N63" s="57" t="e">
        <f aca="false">#REF!*Tablas!M30</f>
        <v>#VALUE!</v>
      </c>
      <c r="O63" s="65" t="e">
        <f aca="false">SUM(J63:N63)/10000</f>
        <v>#VALUE!</v>
      </c>
    </row>
    <row r="64" s="28" customFormat="true" ht="15" hidden="false" customHeight="true" outlineLevel="0" collapsed="false">
      <c r="A64" s="56" t="n">
        <v>28</v>
      </c>
      <c r="B64" s="42" t="e">
        <f aca="false">#REF!*Tablas!B31</f>
        <v>#VALUE!</v>
      </c>
      <c r="C64" s="37" t="e">
        <f aca="false">#REF!*Tablas!C31</f>
        <v>#VALUE!</v>
      </c>
      <c r="D64" s="37" t="e">
        <f aca="false">#REF!*Tablas!D31</f>
        <v>#VALUE!</v>
      </c>
      <c r="E64" s="37" t="e">
        <f aca="false">#REF!*Tablas!E31</f>
        <v>#VALUE!</v>
      </c>
      <c r="F64" s="38" t="e">
        <f aca="false">#REF!*Tablas!F31</f>
        <v>#VALUE!</v>
      </c>
      <c r="G64" s="65" t="e">
        <f aca="false">SUM(B64:F64)/10000</f>
        <v>#VALUE!</v>
      </c>
      <c r="I64" s="56" t="n">
        <f aca="false">A64</f>
        <v>28</v>
      </c>
      <c r="J64" s="37" t="e">
        <f aca="false">#REF!*Tablas!I31</f>
        <v>#VALUE!</v>
      </c>
      <c r="K64" s="37" t="e">
        <f aca="false">#REF!*Tablas!J31</f>
        <v>#VALUE!</v>
      </c>
      <c r="L64" s="37" t="e">
        <f aca="false">#REF!*Tablas!K31</f>
        <v>#VALUE!</v>
      </c>
      <c r="M64" s="37" t="e">
        <f aca="false">#REF!*Tablas!L31</f>
        <v>#VALUE!</v>
      </c>
      <c r="N64" s="57" t="e">
        <f aca="false">#REF!*Tablas!M31</f>
        <v>#VALUE!</v>
      </c>
      <c r="O64" s="65" t="e">
        <f aca="false">SUM(J64:N64)/10000</f>
        <v>#VALUE!</v>
      </c>
    </row>
    <row r="65" s="28" customFormat="true" ht="15" hidden="false" customHeight="true" outlineLevel="0" collapsed="false">
      <c r="A65" s="58" t="n">
        <v>29</v>
      </c>
      <c r="B65" s="46" t="e">
        <f aca="false">#REF!*Tablas!B32</f>
        <v>#VALUE!</v>
      </c>
      <c r="C65" s="44" t="e">
        <f aca="false">#REF!*Tablas!C32</f>
        <v>#VALUE!</v>
      </c>
      <c r="D65" s="44" t="e">
        <f aca="false">#REF!*Tablas!D32</f>
        <v>#VALUE!</v>
      </c>
      <c r="E65" s="44" t="e">
        <f aca="false">#REF!*Tablas!E32</f>
        <v>#VALUE!</v>
      </c>
      <c r="F65" s="45" t="e">
        <f aca="false">#REF!*Tablas!F32</f>
        <v>#VALUE!</v>
      </c>
      <c r="G65" s="66" t="e">
        <f aca="false">SUM(B65:F65)/10000</f>
        <v>#VALUE!</v>
      </c>
      <c r="I65" s="58" t="n">
        <f aca="false">A65</f>
        <v>29</v>
      </c>
      <c r="J65" s="44" t="e">
        <f aca="false">#REF!*Tablas!I32</f>
        <v>#VALUE!</v>
      </c>
      <c r="K65" s="44" t="e">
        <f aca="false">#REF!*Tablas!J32</f>
        <v>#VALUE!</v>
      </c>
      <c r="L65" s="44" t="e">
        <f aca="false">#REF!*Tablas!K32</f>
        <v>#VALUE!</v>
      </c>
      <c r="M65" s="44" t="e">
        <f aca="false">#REF!*Tablas!L32</f>
        <v>#VALUE!</v>
      </c>
      <c r="N65" s="59" t="e">
        <f aca="false">#REF!*Tablas!M32</f>
        <v>#VALUE!</v>
      </c>
      <c r="O65" s="66" t="e">
        <f aca="false">SUM(J65:N65)/10000</f>
        <v>#VALUE!</v>
      </c>
    </row>
    <row r="66" s="28" customFormat="true" ht="15" hidden="false" customHeight="true" outlineLevel="0" collapsed="false"/>
    <row r="67" s="28" customFormat="true" ht="15" hidden="false" customHeight="true" outlineLevel="0" collapsed="false"/>
    <row r="68" s="28" customFormat="true" ht="15" hidden="false" customHeight="true" outlineLevel="0" collapsed="false">
      <c r="A68" s="29" t="s">
        <v>51</v>
      </c>
      <c r="B68" s="30"/>
      <c r="D68" s="30"/>
      <c r="I68" s="29" t="s">
        <v>52</v>
      </c>
      <c r="J68" s="30"/>
      <c r="L68" s="30"/>
    </row>
    <row r="69" s="28" customFormat="true" ht="15" hidden="false" customHeight="true" outlineLevel="0" collapsed="false">
      <c r="A69" s="31" t="s">
        <v>53</v>
      </c>
      <c r="B69" s="32"/>
      <c r="D69" s="32"/>
      <c r="I69" s="31" t="str">
        <f aca="false">A69</f>
        <v>GRUPO 30-34</v>
      </c>
      <c r="J69" s="32"/>
      <c r="L69" s="32"/>
    </row>
    <row r="70" s="28" customFormat="true" ht="15" hidden="false" customHeight="true" outlineLevel="0" collapsed="false"/>
    <row r="71" s="28" customFormat="true" ht="15" hidden="false" customHeight="true" outlineLevel="0" collapsed="false">
      <c r="A71" s="52" t="s">
        <v>27</v>
      </c>
      <c r="B71" s="53" t="s">
        <v>38</v>
      </c>
      <c r="C71" s="54" t="s">
        <v>39</v>
      </c>
      <c r="D71" s="54" t="s">
        <v>28</v>
      </c>
      <c r="E71" s="54" t="s">
        <v>29</v>
      </c>
      <c r="F71" s="55" t="s">
        <v>30</v>
      </c>
      <c r="G71" s="64" t="s">
        <v>40</v>
      </c>
      <c r="I71" s="52" t="s">
        <v>27</v>
      </c>
      <c r="J71" s="53" t="s">
        <v>38</v>
      </c>
      <c r="K71" s="54" t="s">
        <v>39</v>
      </c>
      <c r="L71" s="54" t="s">
        <v>28</v>
      </c>
      <c r="M71" s="54" t="s">
        <v>29</v>
      </c>
      <c r="N71" s="55" t="s">
        <v>30</v>
      </c>
      <c r="O71" s="64" t="s">
        <v>40</v>
      </c>
    </row>
    <row r="72" s="28" customFormat="true" ht="15" hidden="false" customHeight="true" outlineLevel="0" collapsed="false">
      <c r="A72" s="56" t="n">
        <v>30</v>
      </c>
      <c r="B72" s="39" t="e">
        <f aca="false">#REF!*Tablas!B28</f>
        <v>#VALUE!</v>
      </c>
      <c r="C72" s="40" t="e">
        <f aca="false">#REF!*Tablas!C28</f>
        <v>#VALUE!</v>
      </c>
      <c r="D72" s="40" t="e">
        <f aca="false">#REF!*Tablas!D28</f>
        <v>#VALUE!</v>
      </c>
      <c r="E72" s="40" t="e">
        <f aca="false">#REF!*Tablas!E28</f>
        <v>#VALUE!</v>
      </c>
      <c r="F72" s="41" t="e">
        <f aca="false">#REF!*Tablas!F28</f>
        <v>#VALUE!</v>
      </c>
      <c r="G72" s="65" t="e">
        <f aca="false">SUM(B72:F72)/10000</f>
        <v>#VALUE!</v>
      </c>
      <c r="I72" s="56" t="n">
        <f aca="false">A72</f>
        <v>30</v>
      </c>
      <c r="J72" s="67" t="e">
        <f aca="false">#REF!*Tablas!I28</f>
        <v>#VALUE!</v>
      </c>
      <c r="K72" s="37" t="e">
        <f aca="false">#REF!*Tablas!J28</f>
        <v>#VALUE!</v>
      </c>
      <c r="L72" s="37" t="e">
        <f aca="false">#REF!*Tablas!K28</f>
        <v>#VALUE!</v>
      </c>
      <c r="M72" s="37" t="e">
        <f aca="false">#REF!*Tablas!L28</f>
        <v>#VALUE!</v>
      </c>
      <c r="N72" s="57" t="e">
        <f aca="false">#REF!*Tablas!M28</f>
        <v>#VALUE!</v>
      </c>
      <c r="O72" s="65" t="e">
        <f aca="false">SUM(J72:N72)/10000</f>
        <v>#VALUE!</v>
      </c>
    </row>
    <row r="73" s="28" customFormat="true" ht="15" hidden="false" customHeight="true" outlineLevel="0" collapsed="false">
      <c r="A73" s="56" t="n">
        <f aca="false">A72+1</f>
        <v>31</v>
      </c>
      <c r="B73" s="42" t="e">
        <f aca="false">#REF!*Tablas!B29</f>
        <v>#VALUE!</v>
      </c>
      <c r="C73" s="37" t="e">
        <f aca="false">#REF!*Tablas!C29</f>
        <v>#VALUE!</v>
      </c>
      <c r="D73" s="37" t="e">
        <f aca="false">#REF!*Tablas!D29</f>
        <v>#VALUE!</v>
      </c>
      <c r="E73" s="37" t="e">
        <f aca="false">#REF!*Tablas!E29</f>
        <v>#VALUE!</v>
      </c>
      <c r="F73" s="38" t="e">
        <f aca="false">#REF!*Tablas!F29</f>
        <v>#VALUE!</v>
      </c>
      <c r="G73" s="65" t="e">
        <f aca="false">SUM(B73:F73)/10000</f>
        <v>#VALUE!</v>
      </c>
      <c r="I73" s="56" t="n">
        <f aca="false">A73</f>
        <v>31</v>
      </c>
      <c r="J73" s="37" t="e">
        <f aca="false">#REF!*Tablas!I29</f>
        <v>#VALUE!</v>
      </c>
      <c r="K73" s="37" t="e">
        <f aca="false">#REF!*Tablas!J29</f>
        <v>#VALUE!</v>
      </c>
      <c r="L73" s="37" t="e">
        <f aca="false">#REF!*Tablas!K29</f>
        <v>#VALUE!</v>
      </c>
      <c r="M73" s="37" t="e">
        <f aca="false">#REF!*Tablas!L29</f>
        <v>#VALUE!</v>
      </c>
      <c r="N73" s="57" t="e">
        <f aca="false">#REF!*Tablas!M29</f>
        <v>#VALUE!</v>
      </c>
      <c r="O73" s="65" t="e">
        <f aca="false">SUM(J73:N73)/10000</f>
        <v>#VALUE!</v>
      </c>
    </row>
    <row r="74" s="28" customFormat="true" ht="15" hidden="false" customHeight="true" outlineLevel="0" collapsed="false">
      <c r="A74" s="56" t="n">
        <f aca="false">A73+1</f>
        <v>32</v>
      </c>
      <c r="B74" s="42" t="e">
        <f aca="false">#REF!*Tablas!B30</f>
        <v>#VALUE!</v>
      </c>
      <c r="C74" s="37" t="e">
        <f aca="false">#REF!*Tablas!C30</f>
        <v>#VALUE!</v>
      </c>
      <c r="D74" s="37" t="e">
        <f aca="false">#REF!*Tablas!D30</f>
        <v>#VALUE!</v>
      </c>
      <c r="E74" s="37" t="e">
        <f aca="false">#REF!*Tablas!E30</f>
        <v>#VALUE!</v>
      </c>
      <c r="F74" s="38" t="e">
        <f aca="false">#REF!*Tablas!F30</f>
        <v>#VALUE!</v>
      </c>
      <c r="G74" s="65" t="e">
        <f aca="false">SUM(B74:F74)/10000</f>
        <v>#VALUE!</v>
      </c>
      <c r="I74" s="56" t="n">
        <f aca="false">A74</f>
        <v>32</v>
      </c>
      <c r="J74" s="37" t="e">
        <f aca="false">#REF!*Tablas!I30</f>
        <v>#VALUE!</v>
      </c>
      <c r="K74" s="37" t="e">
        <f aca="false">#REF!*Tablas!J30</f>
        <v>#VALUE!</v>
      </c>
      <c r="L74" s="37" t="e">
        <f aca="false">#REF!*Tablas!K30</f>
        <v>#VALUE!</v>
      </c>
      <c r="M74" s="37" t="e">
        <f aca="false">#REF!*Tablas!L30</f>
        <v>#VALUE!</v>
      </c>
      <c r="N74" s="57" t="e">
        <f aca="false">#REF!*Tablas!M30</f>
        <v>#VALUE!</v>
      </c>
      <c r="O74" s="65" t="e">
        <f aca="false">SUM(J74:N74)/10000</f>
        <v>#VALUE!</v>
      </c>
    </row>
    <row r="75" s="28" customFormat="true" ht="15" hidden="false" customHeight="true" outlineLevel="0" collapsed="false">
      <c r="A75" s="56" t="n">
        <f aca="false">A74+1</f>
        <v>33</v>
      </c>
      <c r="B75" s="42" t="e">
        <f aca="false">#REF!*Tablas!B31</f>
        <v>#VALUE!</v>
      </c>
      <c r="C75" s="37" t="e">
        <f aca="false">#REF!*Tablas!C31</f>
        <v>#VALUE!</v>
      </c>
      <c r="D75" s="37" t="e">
        <f aca="false">#REF!*Tablas!D31</f>
        <v>#VALUE!</v>
      </c>
      <c r="E75" s="37" t="e">
        <f aca="false">#REF!*Tablas!E31</f>
        <v>#VALUE!</v>
      </c>
      <c r="F75" s="38" t="e">
        <f aca="false">#REF!*Tablas!F31</f>
        <v>#VALUE!</v>
      </c>
      <c r="G75" s="65" t="e">
        <f aca="false">SUM(B75:F75)/10000</f>
        <v>#VALUE!</v>
      </c>
      <c r="I75" s="56" t="n">
        <f aca="false">A75</f>
        <v>33</v>
      </c>
      <c r="J75" s="37" t="e">
        <f aca="false">#REF!*Tablas!I31</f>
        <v>#VALUE!</v>
      </c>
      <c r="K75" s="37" t="e">
        <f aca="false">#REF!*Tablas!J31</f>
        <v>#VALUE!</v>
      </c>
      <c r="L75" s="37" t="e">
        <f aca="false">#REF!*Tablas!K31</f>
        <v>#VALUE!</v>
      </c>
      <c r="M75" s="37" t="e">
        <f aca="false">#REF!*Tablas!L31</f>
        <v>#VALUE!</v>
      </c>
      <c r="N75" s="57" t="e">
        <f aca="false">#REF!*Tablas!M31</f>
        <v>#VALUE!</v>
      </c>
      <c r="O75" s="65" t="e">
        <f aca="false">SUM(J75:N75)/10000</f>
        <v>#VALUE!</v>
      </c>
    </row>
    <row r="76" s="28" customFormat="true" ht="15" hidden="false" customHeight="true" outlineLevel="0" collapsed="false">
      <c r="A76" s="58" t="n">
        <f aca="false">A75+1</f>
        <v>34</v>
      </c>
      <c r="B76" s="46" t="e">
        <f aca="false">#REF!*Tablas!B32</f>
        <v>#VALUE!</v>
      </c>
      <c r="C76" s="44" t="e">
        <f aca="false">#REF!*Tablas!C32</f>
        <v>#VALUE!</v>
      </c>
      <c r="D76" s="44" t="e">
        <f aca="false">#REF!*Tablas!D32</f>
        <v>#VALUE!</v>
      </c>
      <c r="E76" s="44" t="e">
        <f aca="false">#REF!*Tablas!E32</f>
        <v>#VALUE!</v>
      </c>
      <c r="F76" s="45" t="e">
        <f aca="false">#REF!*Tablas!F32</f>
        <v>#VALUE!</v>
      </c>
      <c r="G76" s="66" t="e">
        <f aca="false">SUM(B76:F76)/10000</f>
        <v>#VALUE!</v>
      </c>
      <c r="I76" s="58" t="n">
        <f aca="false">A76</f>
        <v>34</v>
      </c>
      <c r="J76" s="44" t="e">
        <f aca="false">#REF!*Tablas!I32</f>
        <v>#VALUE!</v>
      </c>
      <c r="K76" s="44" t="e">
        <f aca="false">#REF!*Tablas!J32</f>
        <v>#VALUE!</v>
      </c>
      <c r="L76" s="44" t="e">
        <f aca="false">#REF!*Tablas!K32</f>
        <v>#VALUE!</v>
      </c>
      <c r="M76" s="44" t="e">
        <f aca="false">#REF!*Tablas!L32</f>
        <v>#VALUE!</v>
      </c>
      <c r="N76" s="59" t="e">
        <f aca="false">#REF!*Tablas!M32</f>
        <v>#VALUE!</v>
      </c>
      <c r="O76" s="66" t="e">
        <f aca="false">SUM(J76:N76)/10000</f>
        <v>#VALUE!</v>
      </c>
    </row>
    <row r="77" s="28" customFormat="true" ht="15" hidden="false" customHeight="true" outlineLevel="0" collapsed="false"/>
    <row r="78" s="28" customFormat="true" ht="15" hidden="false" customHeight="true" outlineLevel="0" collapsed="false"/>
    <row r="79" s="28" customFormat="true" ht="15" hidden="false" customHeight="true" outlineLevel="0" collapsed="false">
      <c r="A79" s="29" t="s">
        <v>54</v>
      </c>
      <c r="B79" s="30"/>
      <c r="D79" s="30"/>
      <c r="I79" s="29" t="s">
        <v>55</v>
      </c>
      <c r="J79" s="30"/>
      <c r="L79" s="30"/>
    </row>
    <row r="80" s="28" customFormat="true" ht="15" hidden="false" customHeight="true" outlineLevel="0" collapsed="false">
      <c r="A80" s="31" t="s">
        <v>56</v>
      </c>
      <c r="B80" s="32"/>
      <c r="D80" s="32"/>
      <c r="I80" s="31" t="str">
        <f aca="false">A80</f>
        <v>GRUPO 35-39</v>
      </c>
      <c r="J80" s="32"/>
      <c r="L80" s="32"/>
    </row>
    <row r="81" s="28" customFormat="true" ht="15" hidden="false" customHeight="true" outlineLevel="0" collapsed="false"/>
    <row r="82" s="28" customFormat="true" ht="15" hidden="false" customHeight="true" outlineLevel="0" collapsed="false">
      <c r="A82" s="52" t="s">
        <v>27</v>
      </c>
      <c r="B82" s="53" t="s">
        <v>38</v>
      </c>
      <c r="C82" s="54" t="s">
        <v>39</v>
      </c>
      <c r="D82" s="54" t="s">
        <v>28</v>
      </c>
      <c r="E82" s="54" t="s">
        <v>29</v>
      </c>
      <c r="F82" s="55" t="s">
        <v>30</v>
      </c>
      <c r="G82" s="64" t="s">
        <v>40</v>
      </c>
      <c r="I82" s="52" t="s">
        <v>27</v>
      </c>
      <c r="J82" s="53" t="s">
        <v>38</v>
      </c>
      <c r="K82" s="54" t="s">
        <v>39</v>
      </c>
      <c r="L82" s="54" t="s">
        <v>28</v>
      </c>
      <c r="M82" s="54" t="s">
        <v>29</v>
      </c>
      <c r="N82" s="55" t="s">
        <v>30</v>
      </c>
      <c r="O82" s="64" t="s">
        <v>40</v>
      </c>
    </row>
    <row r="83" s="28" customFormat="true" ht="15" hidden="false" customHeight="true" outlineLevel="0" collapsed="false">
      <c r="A83" s="56" t="n">
        <v>35</v>
      </c>
      <c r="B83" s="39" t="e">
        <f aca="false">#REF!*Tablas!B28</f>
        <v>#VALUE!</v>
      </c>
      <c r="C83" s="40" t="e">
        <f aca="false">#REF!*Tablas!C28</f>
        <v>#VALUE!</v>
      </c>
      <c r="D83" s="40" t="e">
        <f aca="false">#REF!*Tablas!D28</f>
        <v>#VALUE!</v>
      </c>
      <c r="E83" s="40" t="e">
        <f aca="false">#REF!*Tablas!E28</f>
        <v>#VALUE!</v>
      </c>
      <c r="F83" s="41" t="e">
        <f aca="false">#REF!*Tablas!F28</f>
        <v>#VALUE!</v>
      </c>
      <c r="G83" s="65" t="e">
        <f aca="false">SUM(B83:F83)/10000</f>
        <v>#VALUE!</v>
      </c>
      <c r="I83" s="56" t="n">
        <f aca="false">A83</f>
        <v>35</v>
      </c>
      <c r="J83" s="67" t="e">
        <f aca="false">#REF!*Tablas!I28</f>
        <v>#VALUE!</v>
      </c>
      <c r="K83" s="37" t="e">
        <f aca="false">#REF!*Tablas!J28</f>
        <v>#VALUE!</v>
      </c>
      <c r="L83" s="37" t="e">
        <f aca="false">#REF!*Tablas!K28</f>
        <v>#VALUE!</v>
      </c>
      <c r="M83" s="37" t="e">
        <f aca="false">#REF!*Tablas!L28</f>
        <v>#VALUE!</v>
      </c>
      <c r="N83" s="57" t="e">
        <f aca="false">#REF!*Tablas!M28</f>
        <v>#VALUE!</v>
      </c>
      <c r="O83" s="65" t="e">
        <f aca="false">SUM(J83:N83)/10000</f>
        <v>#VALUE!</v>
      </c>
    </row>
    <row r="84" s="28" customFormat="true" ht="15" hidden="false" customHeight="true" outlineLevel="0" collapsed="false">
      <c r="A84" s="56" t="n">
        <f aca="false">A83+1</f>
        <v>36</v>
      </c>
      <c r="B84" s="42" t="e">
        <f aca="false">#REF!*Tablas!B29</f>
        <v>#VALUE!</v>
      </c>
      <c r="C84" s="37" t="e">
        <f aca="false">#REF!*Tablas!C29</f>
        <v>#VALUE!</v>
      </c>
      <c r="D84" s="37" t="e">
        <f aca="false">#REF!*Tablas!D29</f>
        <v>#VALUE!</v>
      </c>
      <c r="E84" s="37" t="e">
        <f aca="false">#REF!*Tablas!E29</f>
        <v>#VALUE!</v>
      </c>
      <c r="F84" s="38" t="e">
        <f aca="false">#REF!*Tablas!F29</f>
        <v>#VALUE!</v>
      </c>
      <c r="G84" s="65" t="e">
        <f aca="false">SUM(B84:F84)/10000</f>
        <v>#VALUE!</v>
      </c>
      <c r="I84" s="56" t="n">
        <f aca="false">A84</f>
        <v>36</v>
      </c>
      <c r="J84" s="37" t="e">
        <f aca="false">#REF!*Tablas!I29</f>
        <v>#VALUE!</v>
      </c>
      <c r="K84" s="37" t="e">
        <f aca="false">#REF!*Tablas!J29</f>
        <v>#VALUE!</v>
      </c>
      <c r="L84" s="37" t="e">
        <f aca="false">#REF!*Tablas!K29</f>
        <v>#VALUE!</v>
      </c>
      <c r="M84" s="37" t="e">
        <f aca="false">#REF!*Tablas!L29</f>
        <v>#VALUE!</v>
      </c>
      <c r="N84" s="57" t="e">
        <f aca="false">#REF!*Tablas!M29</f>
        <v>#VALUE!</v>
      </c>
      <c r="O84" s="65" t="e">
        <f aca="false">SUM(J84:N84)/10000</f>
        <v>#VALUE!</v>
      </c>
    </row>
    <row r="85" s="28" customFormat="true" ht="15" hidden="false" customHeight="true" outlineLevel="0" collapsed="false">
      <c r="A85" s="56" t="n">
        <f aca="false">A84+1</f>
        <v>37</v>
      </c>
      <c r="B85" s="42" t="e">
        <f aca="false">#REF!*Tablas!B30</f>
        <v>#VALUE!</v>
      </c>
      <c r="C85" s="37" t="e">
        <f aca="false">#REF!*Tablas!C30</f>
        <v>#VALUE!</v>
      </c>
      <c r="D85" s="37" t="e">
        <f aca="false">#REF!*Tablas!D30</f>
        <v>#VALUE!</v>
      </c>
      <c r="E85" s="37" t="e">
        <f aca="false">#REF!*Tablas!E30</f>
        <v>#VALUE!</v>
      </c>
      <c r="F85" s="38" t="e">
        <f aca="false">#REF!*Tablas!F30</f>
        <v>#VALUE!</v>
      </c>
      <c r="G85" s="65" t="e">
        <f aca="false">SUM(B85:F85)/10000</f>
        <v>#VALUE!</v>
      </c>
      <c r="I85" s="56" t="n">
        <f aca="false">A85</f>
        <v>37</v>
      </c>
      <c r="J85" s="37" t="e">
        <f aca="false">#REF!*Tablas!I30</f>
        <v>#VALUE!</v>
      </c>
      <c r="K85" s="37" t="e">
        <f aca="false">#REF!*Tablas!J30</f>
        <v>#VALUE!</v>
      </c>
      <c r="L85" s="37" t="e">
        <f aca="false">#REF!*Tablas!K30</f>
        <v>#VALUE!</v>
      </c>
      <c r="M85" s="37" t="e">
        <f aca="false">#REF!*Tablas!L30</f>
        <v>#VALUE!</v>
      </c>
      <c r="N85" s="57" t="e">
        <f aca="false">#REF!*Tablas!M30</f>
        <v>#VALUE!</v>
      </c>
      <c r="O85" s="65" t="e">
        <f aca="false">SUM(J85:N85)/10000</f>
        <v>#VALUE!</v>
      </c>
    </row>
    <row r="86" s="28" customFormat="true" ht="15" hidden="false" customHeight="true" outlineLevel="0" collapsed="false">
      <c r="A86" s="56" t="n">
        <f aca="false">A85+1</f>
        <v>38</v>
      </c>
      <c r="B86" s="42" t="e">
        <f aca="false">#REF!*Tablas!B31</f>
        <v>#VALUE!</v>
      </c>
      <c r="C86" s="37" t="e">
        <f aca="false">#REF!*Tablas!C31</f>
        <v>#VALUE!</v>
      </c>
      <c r="D86" s="37" t="e">
        <f aca="false">#REF!*Tablas!D31</f>
        <v>#VALUE!</v>
      </c>
      <c r="E86" s="37" t="e">
        <f aca="false">#REF!*Tablas!E31</f>
        <v>#VALUE!</v>
      </c>
      <c r="F86" s="38" t="e">
        <f aca="false">#REF!*Tablas!F31</f>
        <v>#VALUE!</v>
      </c>
      <c r="G86" s="65" t="e">
        <f aca="false">SUM(B86:F86)/10000</f>
        <v>#VALUE!</v>
      </c>
      <c r="I86" s="56" t="n">
        <f aca="false">A86</f>
        <v>38</v>
      </c>
      <c r="J86" s="37" t="e">
        <f aca="false">#REF!*Tablas!I31</f>
        <v>#VALUE!</v>
      </c>
      <c r="K86" s="37" t="e">
        <f aca="false">#REF!*Tablas!J31</f>
        <v>#VALUE!</v>
      </c>
      <c r="L86" s="37" t="e">
        <f aca="false">#REF!*Tablas!K31</f>
        <v>#VALUE!</v>
      </c>
      <c r="M86" s="37" t="e">
        <f aca="false">#REF!*Tablas!L31</f>
        <v>#VALUE!</v>
      </c>
      <c r="N86" s="57" t="e">
        <f aca="false">#REF!*Tablas!M31</f>
        <v>#VALUE!</v>
      </c>
      <c r="O86" s="65" t="e">
        <f aca="false">SUM(J86:N86)/10000</f>
        <v>#VALUE!</v>
      </c>
    </row>
    <row r="87" s="28" customFormat="true" ht="15" hidden="false" customHeight="true" outlineLevel="0" collapsed="false">
      <c r="A87" s="58" t="n">
        <f aca="false">A86+1</f>
        <v>39</v>
      </c>
      <c r="B87" s="46" t="e">
        <f aca="false">#REF!*Tablas!B32</f>
        <v>#VALUE!</v>
      </c>
      <c r="C87" s="44" t="e">
        <f aca="false">#REF!*Tablas!C32</f>
        <v>#VALUE!</v>
      </c>
      <c r="D87" s="44" t="e">
        <f aca="false">#REF!*Tablas!D32</f>
        <v>#VALUE!</v>
      </c>
      <c r="E87" s="44" t="e">
        <f aca="false">#REF!*Tablas!E32</f>
        <v>#VALUE!</v>
      </c>
      <c r="F87" s="45" t="e">
        <f aca="false">#REF!*Tablas!F32</f>
        <v>#VALUE!</v>
      </c>
      <c r="G87" s="66" t="e">
        <f aca="false">SUM(B87:F87)/10000</f>
        <v>#VALUE!</v>
      </c>
      <c r="I87" s="58" t="n">
        <f aca="false">A87</f>
        <v>39</v>
      </c>
      <c r="J87" s="44" t="e">
        <f aca="false">#REF!*Tablas!I32</f>
        <v>#VALUE!</v>
      </c>
      <c r="K87" s="44" t="e">
        <f aca="false">#REF!*Tablas!J32</f>
        <v>#VALUE!</v>
      </c>
      <c r="L87" s="44" t="e">
        <f aca="false">#REF!*Tablas!K32</f>
        <v>#VALUE!</v>
      </c>
      <c r="M87" s="44" t="e">
        <f aca="false">#REF!*Tablas!L32</f>
        <v>#VALUE!</v>
      </c>
      <c r="N87" s="59" t="e">
        <f aca="false">#REF!*Tablas!M32</f>
        <v>#VALUE!</v>
      </c>
      <c r="O87" s="66" t="e">
        <f aca="false">SUM(J87:N87)/10000</f>
        <v>#VALUE!</v>
      </c>
    </row>
    <row r="88" s="28" customFormat="true" ht="15" hidden="false" customHeight="true" outlineLevel="0" collapsed="false"/>
    <row r="89" s="28" customFormat="true" ht="15" hidden="false" customHeight="true" outlineLevel="0" collapsed="false"/>
    <row r="90" s="28" customFormat="true" ht="15" hidden="false" customHeight="true" outlineLevel="0" collapsed="false">
      <c r="A90" s="29" t="s">
        <v>57</v>
      </c>
      <c r="B90" s="30"/>
      <c r="D90" s="30"/>
      <c r="I90" s="29" t="s">
        <v>58</v>
      </c>
      <c r="J90" s="30"/>
      <c r="L90" s="30"/>
    </row>
    <row r="91" s="28" customFormat="true" ht="15" hidden="false" customHeight="true" outlineLevel="0" collapsed="false">
      <c r="A91" s="31" t="s">
        <v>59</v>
      </c>
      <c r="B91" s="32"/>
      <c r="D91" s="32"/>
      <c r="I91" s="31" t="str">
        <f aca="false">A91</f>
        <v>GRUPO 40-44</v>
      </c>
      <c r="J91" s="32"/>
      <c r="L91" s="32"/>
    </row>
    <row r="92" s="28" customFormat="true" ht="15" hidden="false" customHeight="true" outlineLevel="0" collapsed="false"/>
    <row r="93" s="28" customFormat="true" ht="15" hidden="false" customHeight="true" outlineLevel="0" collapsed="false">
      <c r="A93" s="52" t="s">
        <v>27</v>
      </c>
      <c r="B93" s="53" t="s">
        <v>38</v>
      </c>
      <c r="C93" s="54" t="s">
        <v>39</v>
      </c>
      <c r="D93" s="54" t="s">
        <v>28</v>
      </c>
      <c r="E93" s="54" t="s">
        <v>29</v>
      </c>
      <c r="F93" s="55" t="s">
        <v>30</v>
      </c>
      <c r="G93" s="64" t="s">
        <v>40</v>
      </c>
      <c r="I93" s="52" t="s">
        <v>27</v>
      </c>
      <c r="J93" s="53" t="s">
        <v>38</v>
      </c>
      <c r="K93" s="54" t="s">
        <v>39</v>
      </c>
      <c r="L93" s="54" t="s">
        <v>28</v>
      </c>
      <c r="M93" s="54" t="s">
        <v>29</v>
      </c>
      <c r="N93" s="55" t="s">
        <v>30</v>
      </c>
      <c r="O93" s="64" t="s">
        <v>40</v>
      </c>
    </row>
    <row r="94" s="28" customFormat="true" ht="15" hidden="false" customHeight="true" outlineLevel="0" collapsed="false">
      <c r="A94" s="56" t="n">
        <v>40</v>
      </c>
      <c r="B94" s="39" t="e">
        <f aca="false">#REF!*Tablas!B28</f>
        <v>#VALUE!</v>
      </c>
      <c r="C94" s="40" t="e">
        <f aca="false">#REF!*Tablas!C28</f>
        <v>#VALUE!</v>
      </c>
      <c r="D94" s="40" t="e">
        <f aca="false">#REF!*Tablas!D28</f>
        <v>#VALUE!</v>
      </c>
      <c r="E94" s="40" t="e">
        <f aca="false">#REF!*Tablas!E28</f>
        <v>#VALUE!</v>
      </c>
      <c r="F94" s="41" t="e">
        <f aca="false">#REF!*Tablas!F28</f>
        <v>#VALUE!</v>
      </c>
      <c r="G94" s="65" t="e">
        <f aca="false">SUM(B94:F94)/10000</f>
        <v>#VALUE!</v>
      </c>
      <c r="I94" s="56" t="n">
        <f aca="false">A94</f>
        <v>40</v>
      </c>
      <c r="J94" s="67" t="e">
        <f aca="false">#REF!*Tablas!I28</f>
        <v>#VALUE!</v>
      </c>
      <c r="K94" s="37" t="e">
        <f aca="false">#REF!*Tablas!J28</f>
        <v>#VALUE!</v>
      </c>
      <c r="L94" s="37" t="e">
        <f aca="false">#REF!*Tablas!K28</f>
        <v>#VALUE!</v>
      </c>
      <c r="M94" s="37" t="e">
        <f aca="false">#REF!*Tablas!L28</f>
        <v>#VALUE!</v>
      </c>
      <c r="N94" s="57" t="e">
        <f aca="false">#REF!*Tablas!M28</f>
        <v>#VALUE!</v>
      </c>
      <c r="O94" s="65" t="e">
        <f aca="false">SUM(J94:N94)/10000</f>
        <v>#VALUE!</v>
      </c>
    </row>
    <row r="95" s="28" customFormat="true" ht="15" hidden="false" customHeight="true" outlineLevel="0" collapsed="false">
      <c r="A95" s="56" t="n">
        <f aca="false">A94+1</f>
        <v>41</v>
      </c>
      <c r="B95" s="42" t="e">
        <f aca="false">#REF!*Tablas!B29</f>
        <v>#VALUE!</v>
      </c>
      <c r="C95" s="37" t="e">
        <f aca="false">#REF!*Tablas!C29</f>
        <v>#VALUE!</v>
      </c>
      <c r="D95" s="37" t="e">
        <f aca="false">#REF!*Tablas!D29</f>
        <v>#VALUE!</v>
      </c>
      <c r="E95" s="37" t="e">
        <f aca="false">#REF!*Tablas!E29</f>
        <v>#VALUE!</v>
      </c>
      <c r="F95" s="38" t="e">
        <f aca="false">#REF!*Tablas!F29</f>
        <v>#VALUE!</v>
      </c>
      <c r="G95" s="65" t="e">
        <f aca="false">SUM(B95:F95)/10000</f>
        <v>#VALUE!</v>
      </c>
      <c r="I95" s="56" t="n">
        <f aca="false">A95</f>
        <v>41</v>
      </c>
      <c r="J95" s="37" t="e">
        <f aca="false">#REF!*Tablas!I29</f>
        <v>#VALUE!</v>
      </c>
      <c r="K95" s="37" t="e">
        <f aca="false">#REF!*Tablas!J29</f>
        <v>#VALUE!</v>
      </c>
      <c r="L95" s="37" t="e">
        <f aca="false">#REF!*Tablas!K29</f>
        <v>#VALUE!</v>
      </c>
      <c r="M95" s="37" t="e">
        <f aca="false">#REF!*Tablas!L29</f>
        <v>#VALUE!</v>
      </c>
      <c r="N95" s="57" t="e">
        <f aca="false">#REF!*Tablas!M29</f>
        <v>#VALUE!</v>
      </c>
      <c r="O95" s="65" t="e">
        <f aca="false">SUM(J95:N95)/10000</f>
        <v>#VALUE!</v>
      </c>
    </row>
    <row r="96" s="28" customFormat="true" ht="15" hidden="false" customHeight="true" outlineLevel="0" collapsed="false">
      <c r="A96" s="56" t="n">
        <f aca="false">A95+1</f>
        <v>42</v>
      </c>
      <c r="B96" s="42" t="e">
        <f aca="false">#REF!*Tablas!B30</f>
        <v>#VALUE!</v>
      </c>
      <c r="C96" s="37" t="e">
        <f aca="false">#REF!*Tablas!C30</f>
        <v>#VALUE!</v>
      </c>
      <c r="D96" s="37" t="e">
        <f aca="false">#REF!*Tablas!D30</f>
        <v>#VALUE!</v>
      </c>
      <c r="E96" s="37" t="e">
        <f aca="false">#REF!*Tablas!E30</f>
        <v>#VALUE!</v>
      </c>
      <c r="F96" s="38" t="e">
        <f aca="false">#REF!*Tablas!F30</f>
        <v>#VALUE!</v>
      </c>
      <c r="G96" s="65" t="e">
        <f aca="false">SUM(B96:F96)/10000</f>
        <v>#VALUE!</v>
      </c>
      <c r="I96" s="56" t="n">
        <f aca="false">A96</f>
        <v>42</v>
      </c>
      <c r="J96" s="37" t="e">
        <f aca="false">#REF!*Tablas!I30</f>
        <v>#VALUE!</v>
      </c>
      <c r="K96" s="37" t="e">
        <f aca="false">#REF!*Tablas!J30</f>
        <v>#VALUE!</v>
      </c>
      <c r="L96" s="37" t="e">
        <f aca="false">#REF!*Tablas!K30</f>
        <v>#VALUE!</v>
      </c>
      <c r="M96" s="37" t="e">
        <f aca="false">#REF!*Tablas!L30</f>
        <v>#VALUE!</v>
      </c>
      <c r="N96" s="57" t="e">
        <f aca="false">#REF!*Tablas!M30</f>
        <v>#VALUE!</v>
      </c>
      <c r="O96" s="65" t="e">
        <f aca="false">SUM(J96:N96)/10000</f>
        <v>#VALUE!</v>
      </c>
    </row>
    <row r="97" s="28" customFormat="true" ht="15" hidden="false" customHeight="true" outlineLevel="0" collapsed="false">
      <c r="A97" s="56" t="n">
        <f aca="false">A96+1</f>
        <v>43</v>
      </c>
      <c r="B97" s="42" t="e">
        <f aca="false">#REF!*Tablas!B31</f>
        <v>#VALUE!</v>
      </c>
      <c r="C97" s="37" t="e">
        <f aca="false">#REF!*Tablas!C31</f>
        <v>#VALUE!</v>
      </c>
      <c r="D97" s="37" t="e">
        <f aca="false">#REF!*Tablas!D31</f>
        <v>#VALUE!</v>
      </c>
      <c r="E97" s="37" t="e">
        <f aca="false">#REF!*Tablas!E31</f>
        <v>#VALUE!</v>
      </c>
      <c r="F97" s="38" t="e">
        <f aca="false">#REF!*Tablas!F31</f>
        <v>#VALUE!</v>
      </c>
      <c r="G97" s="65" t="e">
        <f aca="false">SUM(B97:F97)/10000</f>
        <v>#VALUE!</v>
      </c>
      <c r="I97" s="56" t="n">
        <f aca="false">A97</f>
        <v>43</v>
      </c>
      <c r="J97" s="37" t="e">
        <f aca="false">#REF!*Tablas!I31</f>
        <v>#VALUE!</v>
      </c>
      <c r="K97" s="37" t="e">
        <f aca="false">#REF!*Tablas!J31</f>
        <v>#VALUE!</v>
      </c>
      <c r="L97" s="37" t="e">
        <f aca="false">#REF!*Tablas!K31</f>
        <v>#VALUE!</v>
      </c>
      <c r="M97" s="37" t="e">
        <f aca="false">#REF!*Tablas!L31</f>
        <v>#VALUE!</v>
      </c>
      <c r="N97" s="57" t="e">
        <f aca="false">#REF!*Tablas!M31</f>
        <v>#VALUE!</v>
      </c>
      <c r="O97" s="65" t="e">
        <f aca="false">SUM(J97:N97)/10000</f>
        <v>#VALUE!</v>
      </c>
    </row>
    <row r="98" s="28" customFormat="true" ht="15" hidden="false" customHeight="true" outlineLevel="0" collapsed="false">
      <c r="A98" s="58" t="n">
        <f aca="false">A97+1</f>
        <v>44</v>
      </c>
      <c r="B98" s="46" t="e">
        <f aca="false">#REF!*Tablas!B32</f>
        <v>#VALUE!</v>
      </c>
      <c r="C98" s="44" t="e">
        <f aca="false">#REF!*Tablas!C32</f>
        <v>#VALUE!</v>
      </c>
      <c r="D98" s="44" t="e">
        <f aca="false">#REF!*Tablas!D32</f>
        <v>#VALUE!</v>
      </c>
      <c r="E98" s="44" t="e">
        <f aca="false">#REF!*Tablas!E32</f>
        <v>#VALUE!</v>
      </c>
      <c r="F98" s="45" t="e">
        <f aca="false">#REF!*Tablas!F32</f>
        <v>#VALUE!</v>
      </c>
      <c r="G98" s="66" t="e">
        <f aca="false">SUM(B98:F98)/10000</f>
        <v>#VALUE!</v>
      </c>
      <c r="I98" s="58" t="n">
        <f aca="false">A98</f>
        <v>44</v>
      </c>
      <c r="J98" s="44" t="e">
        <f aca="false">#REF!*Tablas!I32</f>
        <v>#VALUE!</v>
      </c>
      <c r="K98" s="44" t="e">
        <f aca="false">#REF!*Tablas!J32</f>
        <v>#VALUE!</v>
      </c>
      <c r="L98" s="44" t="e">
        <f aca="false">#REF!*Tablas!K32</f>
        <v>#VALUE!</v>
      </c>
      <c r="M98" s="44" t="e">
        <f aca="false">#REF!*Tablas!L32</f>
        <v>#VALUE!</v>
      </c>
      <c r="N98" s="59" t="e">
        <f aca="false">#REF!*Tablas!M32</f>
        <v>#VALUE!</v>
      </c>
      <c r="O98" s="66" t="e">
        <f aca="false">SUM(J98:N98)/10000</f>
        <v>#VALUE!</v>
      </c>
    </row>
    <row r="99" s="28" customFormat="true" ht="15" hidden="false" customHeight="true" outlineLevel="0" collapsed="false"/>
    <row r="100" s="28" customFormat="true" ht="15" hidden="false" customHeight="true" outlineLevel="0" collapsed="false"/>
    <row r="101" s="28" customFormat="true" ht="15" hidden="false" customHeight="true" outlineLevel="0" collapsed="false">
      <c r="A101" s="29" t="s">
        <v>60</v>
      </c>
      <c r="B101" s="30"/>
      <c r="D101" s="30"/>
      <c r="I101" s="29" t="s">
        <v>61</v>
      </c>
      <c r="J101" s="30"/>
      <c r="L101" s="30"/>
    </row>
    <row r="102" s="28" customFormat="true" ht="15" hidden="false" customHeight="true" outlineLevel="0" collapsed="false">
      <c r="A102" s="31" t="s">
        <v>62</v>
      </c>
      <c r="B102" s="32"/>
      <c r="D102" s="32"/>
      <c r="I102" s="31" t="str">
        <f aca="false">A102</f>
        <v>GRUPO 45-49</v>
      </c>
      <c r="J102" s="32"/>
      <c r="L102" s="32"/>
    </row>
    <row r="103" s="28" customFormat="true" ht="15" hidden="false" customHeight="true" outlineLevel="0" collapsed="false"/>
    <row r="104" s="28" customFormat="true" ht="15" hidden="false" customHeight="true" outlineLevel="0" collapsed="false">
      <c r="A104" s="52" t="s">
        <v>27</v>
      </c>
      <c r="B104" s="53" t="s">
        <v>38</v>
      </c>
      <c r="C104" s="54" t="s">
        <v>39</v>
      </c>
      <c r="D104" s="54" t="s">
        <v>28</v>
      </c>
      <c r="E104" s="54" t="s">
        <v>29</v>
      </c>
      <c r="F104" s="55" t="s">
        <v>30</v>
      </c>
      <c r="G104" s="64" t="s">
        <v>40</v>
      </c>
      <c r="I104" s="52" t="s">
        <v>27</v>
      </c>
      <c r="J104" s="53" t="s">
        <v>38</v>
      </c>
      <c r="K104" s="54" t="s">
        <v>39</v>
      </c>
      <c r="L104" s="54" t="s">
        <v>28</v>
      </c>
      <c r="M104" s="54" t="s">
        <v>29</v>
      </c>
      <c r="N104" s="55" t="s">
        <v>30</v>
      </c>
      <c r="O104" s="64" t="s">
        <v>40</v>
      </c>
    </row>
    <row r="105" s="28" customFormat="true" ht="15" hidden="false" customHeight="true" outlineLevel="0" collapsed="false">
      <c r="A105" s="56" t="n">
        <v>45</v>
      </c>
      <c r="B105" s="39" t="e">
        <f aca="false">#REF!*Tablas!B28</f>
        <v>#VALUE!</v>
      </c>
      <c r="C105" s="40" t="e">
        <f aca="false">#REF!*Tablas!C28</f>
        <v>#VALUE!</v>
      </c>
      <c r="D105" s="40" t="e">
        <f aca="false">#REF!*Tablas!D28</f>
        <v>#VALUE!</v>
      </c>
      <c r="E105" s="40" t="e">
        <f aca="false">#REF!*Tablas!E28</f>
        <v>#VALUE!</v>
      </c>
      <c r="F105" s="41" t="e">
        <f aca="false">#REF!*Tablas!F28</f>
        <v>#VALUE!</v>
      </c>
      <c r="G105" s="65" t="e">
        <f aca="false">SUM(B105:F105)/10000</f>
        <v>#VALUE!</v>
      </c>
      <c r="I105" s="56" t="n">
        <f aca="false">A105</f>
        <v>45</v>
      </c>
      <c r="J105" s="67" t="e">
        <f aca="false">#REF!*Tablas!I28</f>
        <v>#VALUE!</v>
      </c>
      <c r="K105" s="37" t="e">
        <f aca="false">#REF!*Tablas!J28</f>
        <v>#VALUE!</v>
      </c>
      <c r="L105" s="37" t="e">
        <f aca="false">#REF!*Tablas!K28</f>
        <v>#VALUE!</v>
      </c>
      <c r="M105" s="37" t="e">
        <f aca="false">#REF!*Tablas!L28</f>
        <v>#VALUE!</v>
      </c>
      <c r="N105" s="57" t="e">
        <f aca="false">#REF!*Tablas!M28</f>
        <v>#VALUE!</v>
      </c>
      <c r="O105" s="65" t="e">
        <f aca="false">SUM(J105:N105)/10000</f>
        <v>#VALUE!</v>
      </c>
    </row>
    <row r="106" s="28" customFormat="true" ht="15" hidden="false" customHeight="true" outlineLevel="0" collapsed="false">
      <c r="A106" s="56" t="n">
        <f aca="false">A105+1</f>
        <v>46</v>
      </c>
      <c r="B106" s="42" t="e">
        <f aca="false">#REF!*Tablas!B29</f>
        <v>#VALUE!</v>
      </c>
      <c r="C106" s="37" t="e">
        <f aca="false">#REF!*Tablas!C29</f>
        <v>#VALUE!</v>
      </c>
      <c r="D106" s="37" t="e">
        <f aca="false">#REF!*Tablas!D29</f>
        <v>#VALUE!</v>
      </c>
      <c r="E106" s="37" t="e">
        <f aca="false">#REF!*Tablas!E29</f>
        <v>#VALUE!</v>
      </c>
      <c r="F106" s="38" t="e">
        <f aca="false">#REF!*Tablas!F29</f>
        <v>#VALUE!</v>
      </c>
      <c r="G106" s="65" t="e">
        <f aca="false">SUM(B106:F106)/10000</f>
        <v>#VALUE!</v>
      </c>
      <c r="I106" s="56" t="n">
        <f aca="false">A106</f>
        <v>46</v>
      </c>
      <c r="J106" s="37" t="e">
        <f aca="false">#REF!*Tablas!I29</f>
        <v>#VALUE!</v>
      </c>
      <c r="K106" s="37" t="e">
        <f aca="false">#REF!*Tablas!J29</f>
        <v>#VALUE!</v>
      </c>
      <c r="L106" s="37" t="e">
        <f aca="false">#REF!*Tablas!K29</f>
        <v>#VALUE!</v>
      </c>
      <c r="M106" s="37" t="e">
        <f aca="false">#REF!*Tablas!L29</f>
        <v>#VALUE!</v>
      </c>
      <c r="N106" s="57" t="e">
        <f aca="false">#REF!*Tablas!M29</f>
        <v>#VALUE!</v>
      </c>
      <c r="O106" s="65" t="e">
        <f aca="false">SUM(J106:N106)/10000</f>
        <v>#VALUE!</v>
      </c>
    </row>
    <row r="107" s="28" customFormat="true" ht="15" hidden="false" customHeight="true" outlineLevel="0" collapsed="false">
      <c r="A107" s="56" t="n">
        <f aca="false">A106+1</f>
        <v>47</v>
      </c>
      <c r="B107" s="42" t="e">
        <f aca="false">#REF!*Tablas!B30</f>
        <v>#VALUE!</v>
      </c>
      <c r="C107" s="37" t="e">
        <f aca="false">#REF!*Tablas!C30</f>
        <v>#VALUE!</v>
      </c>
      <c r="D107" s="37" t="e">
        <f aca="false">#REF!*Tablas!D30</f>
        <v>#VALUE!</v>
      </c>
      <c r="E107" s="37" t="e">
        <f aca="false">#REF!*Tablas!E30</f>
        <v>#VALUE!</v>
      </c>
      <c r="F107" s="38" t="e">
        <f aca="false">#REF!*Tablas!F30</f>
        <v>#VALUE!</v>
      </c>
      <c r="G107" s="65" t="e">
        <f aca="false">SUM(B107:F107)/10000</f>
        <v>#VALUE!</v>
      </c>
      <c r="I107" s="56" t="n">
        <f aca="false">A107</f>
        <v>47</v>
      </c>
      <c r="J107" s="37" t="e">
        <f aca="false">#REF!*Tablas!I30</f>
        <v>#VALUE!</v>
      </c>
      <c r="K107" s="37" t="e">
        <f aca="false">#REF!*Tablas!J30</f>
        <v>#VALUE!</v>
      </c>
      <c r="L107" s="37" t="e">
        <f aca="false">#REF!*Tablas!K30</f>
        <v>#VALUE!</v>
      </c>
      <c r="M107" s="37" t="e">
        <f aca="false">#REF!*Tablas!L30</f>
        <v>#VALUE!</v>
      </c>
      <c r="N107" s="57" t="e">
        <f aca="false">#REF!*Tablas!M30</f>
        <v>#VALUE!</v>
      </c>
      <c r="O107" s="65" t="e">
        <f aca="false">SUM(J107:N107)/10000</f>
        <v>#VALUE!</v>
      </c>
    </row>
    <row r="108" s="28" customFormat="true" ht="15" hidden="false" customHeight="true" outlineLevel="0" collapsed="false">
      <c r="A108" s="56" t="n">
        <f aca="false">A107+1</f>
        <v>48</v>
      </c>
      <c r="B108" s="42" t="e">
        <f aca="false">#REF!*Tablas!B31</f>
        <v>#VALUE!</v>
      </c>
      <c r="C108" s="37" t="e">
        <f aca="false">#REF!*Tablas!C31</f>
        <v>#VALUE!</v>
      </c>
      <c r="D108" s="37" t="e">
        <f aca="false">#REF!*Tablas!D31</f>
        <v>#VALUE!</v>
      </c>
      <c r="E108" s="37" t="e">
        <f aca="false">#REF!*Tablas!E31</f>
        <v>#VALUE!</v>
      </c>
      <c r="F108" s="38" t="e">
        <f aca="false">#REF!*Tablas!F31</f>
        <v>#VALUE!</v>
      </c>
      <c r="G108" s="65" t="e">
        <f aca="false">SUM(B108:F108)/10000</f>
        <v>#VALUE!</v>
      </c>
      <c r="I108" s="56" t="n">
        <f aca="false">A108</f>
        <v>48</v>
      </c>
      <c r="J108" s="37" t="e">
        <f aca="false">#REF!*Tablas!I31</f>
        <v>#VALUE!</v>
      </c>
      <c r="K108" s="37" t="e">
        <f aca="false">#REF!*Tablas!J31</f>
        <v>#VALUE!</v>
      </c>
      <c r="L108" s="37" t="e">
        <f aca="false">#REF!*Tablas!K31</f>
        <v>#VALUE!</v>
      </c>
      <c r="M108" s="37" t="e">
        <f aca="false">#REF!*Tablas!L31</f>
        <v>#VALUE!</v>
      </c>
      <c r="N108" s="57" t="e">
        <f aca="false">#REF!*Tablas!M31</f>
        <v>#VALUE!</v>
      </c>
      <c r="O108" s="65" t="e">
        <f aca="false">SUM(J108:N108)/10000</f>
        <v>#VALUE!</v>
      </c>
    </row>
    <row r="109" s="28" customFormat="true" ht="15" hidden="false" customHeight="true" outlineLevel="0" collapsed="false">
      <c r="A109" s="58" t="n">
        <f aca="false">A108+1</f>
        <v>49</v>
      </c>
      <c r="B109" s="46" t="e">
        <f aca="false">#REF!*Tablas!B32</f>
        <v>#VALUE!</v>
      </c>
      <c r="C109" s="44" t="e">
        <f aca="false">#REF!*Tablas!C32</f>
        <v>#VALUE!</v>
      </c>
      <c r="D109" s="44" t="e">
        <f aca="false">#REF!*Tablas!D32</f>
        <v>#VALUE!</v>
      </c>
      <c r="E109" s="44" t="e">
        <f aca="false">#REF!*Tablas!E32</f>
        <v>#VALUE!</v>
      </c>
      <c r="F109" s="45" t="e">
        <f aca="false">#REF!*Tablas!F32</f>
        <v>#VALUE!</v>
      </c>
      <c r="G109" s="66" t="e">
        <f aca="false">SUM(B109:F109)/10000</f>
        <v>#VALUE!</v>
      </c>
      <c r="I109" s="58" t="n">
        <f aca="false">A109</f>
        <v>49</v>
      </c>
      <c r="J109" s="44" t="e">
        <f aca="false">#REF!*Tablas!I32</f>
        <v>#VALUE!</v>
      </c>
      <c r="K109" s="44" t="e">
        <f aca="false">#REF!*Tablas!J32</f>
        <v>#VALUE!</v>
      </c>
      <c r="L109" s="44" t="e">
        <f aca="false">#REF!*Tablas!K32</f>
        <v>#VALUE!</v>
      </c>
      <c r="M109" s="44" t="e">
        <f aca="false">#REF!*Tablas!L32</f>
        <v>#VALUE!</v>
      </c>
      <c r="N109" s="59" t="e">
        <f aca="false">#REF!*Tablas!M32</f>
        <v>#VALUE!</v>
      </c>
      <c r="O109" s="66" t="e">
        <f aca="false">SUM(J109:N109)/10000</f>
        <v>#VALUE!</v>
      </c>
    </row>
    <row r="110" s="28" customFormat="true" ht="15" hidden="false" customHeight="true" outlineLevel="0" collapsed="false"/>
    <row r="111" s="28" customFormat="true" ht="15" hidden="false" customHeight="true" outlineLevel="0" collapsed="false"/>
    <row r="112" s="28" customFormat="true" ht="15" hidden="false" customHeight="true" outlineLevel="0" collapsed="false">
      <c r="A112" s="29" t="s">
        <v>63</v>
      </c>
      <c r="B112" s="30"/>
      <c r="D112" s="30"/>
      <c r="I112" s="29" t="s">
        <v>64</v>
      </c>
      <c r="J112" s="30"/>
      <c r="L112" s="30"/>
    </row>
    <row r="113" s="28" customFormat="true" ht="15" hidden="false" customHeight="true" outlineLevel="0" collapsed="false">
      <c r="A113" s="31" t="s">
        <v>65</v>
      </c>
      <c r="B113" s="32"/>
      <c r="D113" s="32"/>
      <c r="I113" s="31" t="str">
        <f aca="false">A113</f>
        <v>GRUPO 50-54</v>
      </c>
      <c r="J113" s="32"/>
      <c r="L113" s="32"/>
    </row>
    <row r="114" s="28" customFormat="true" ht="15" hidden="false" customHeight="true" outlineLevel="0" collapsed="false"/>
    <row r="115" s="28" customFormat="true" ht="15" hidden="false" customHeight="true" outlineLevel="0" collapsed="false">
      <c r="A115" s="52" t="s">
        <v>27</v>
      </c>
      <c r="B115" s="53" t="s">
        <v>38</v>
      </c>
      <c r="C115" s="54" t="s">
        <v>39</v>
      </c>
      <c r="D115" s="54" t="s">
        <v>28</v>
      </c>
      <c r="E115" s="54" t="s">
        <v>29</v>
      </c>
      <c r="F115" s="55" t="s">
        <v>30</v>
      </c>
      <c r="G115" s="64" t="s">
        <v>40</v>
      </c>
      <c r="I115" s="52" t="s">
        <v>27</v>
      </c>
      <c r="J115" s="53" t="s">
        <v>38</v>
      </c>
      <c r="K115" s="54" t="s">
        <v>39</v>
      </c>
      <c r="L115" s="54" t="s">
        <v>28</v>
      </c>
      <c r="M115" s="54" t="s">
        <v>29</v>
      </c>
      <c r="N115" s="55" t="s">
        <v>30</v>
      </c>
      <c r="O115" s="64" t="s">
        <v>40</v>
      </c>
    </row>
    <row r="116" s="28" customFormat="true" ht="15" hidden="false" customHeight="true" outlineLevel="0" collapsed="false">
      <c r="A116" s="56" t="n">
        <v>50</v>
      </c>
      <c r="B116" s="39" t="e">
        <f aca="false">#REF!*Tablas!B28</f>
        <v>#VALUE!</v>
      </c>
      <c r="C116" s="40" t="e">
        <f aca="false">#REF!*Tablas!C28</f>
        <v>#VALUE!</v>
      </c>
      <c r="D116" s="40" t="e">
        <f aca="false">#REF!*Tablas!D28</f>
        <v>#VALUE!</v>
      </c>
      <c r="E116" s="40" t="e">
        <f aca="false">#REF!*Tablas!E28</f>
        <v>#VALUE!</v>
      </c>
      <c r="F116" s="41" t="e">
        <f aca="false">#REF!*Tablas!F28</f>
        <v>#VALUE!</v>
      </c>
      <c r="G116" s="65" t="e">
        <f aca="false">SUM(B116:F116)/10000</f>
        <v>#VALUE!</v>
      </c>
      <c r="I116" s="56" t="n">
        <f aca="false">A116</f>
        <v>50</v>
      </c>
      <c r="J116" s="67" t="e">
        <f aca="false">#REF!*Tablas!I28</f>
        <v>#VALUE!</v>
      </c>
      <c r="K116" s="37" t="e">
        <f aca="false">#REF!*Tablas!J28</f>
        <v>#VALUE!</v>
      </c>
      <c r="L116" s="37" t="e">
        <f aca="false">#REF!*Tablas!K28</f>
        <v>#VALUE!</v>
      </c>
      <c r="M116" s="37" t="e">
        <f aca="false">#REF!*Tablas!L28</f>
        <v>#VALUE!</v>
      </c>
      <c r="N116" s="57" t="e">
        <f aca="false">#REF!*Tablas!M28</f>
        <v>#VALUE!</v>
      </c>
      <c r="O116" s="65" t="e">
        <f aca="false">SUM(J116:N116)/10000</f>
        <v>#VALUE!</v>
      </c>
    </row>
    <row r="117" s="28" customFormat="true" ht="15" hidden="false" customHeight="true" outlineLevel="0" collapsed="false">
      <c r="A117" s="56" t="n">
        <f aca="false">A116+1</f>
        <v>51</v>
      </c>
      <c r="B117" s="42" t="e">
        <f aca="false">#REF!*Tablas!B29</f>
        <v>#VALUE!</v>
      </c>
      <c r="C117" s="37" t="e">
        <f aca="false">#REF!*Tablas!C29</f>
        <v>#VALUE!</v>
      </c>
      <c r="D117" s="37" t="e">
        <f aca="false">#REF!*Tablas!D29</f>
        <v>#VALUE!</v>
      </c>
      <c r="E117" s="37" t="e">
        <f aca="false">#REF!*Tablas!E29</f>
        <v>#VALUE!</v>
      </c>
      <c r="F117" s="38" t="e">
        <f aca="false">#REF!*Tablas!F29</f>
        <v>#VALUE!</v>
      </c>
      <c r="G117" s="65" t="e">
        <f aca="false">SUM(B117:F117)/10000</f>
        <v>#VALUE!</v>
      </c>
      <c r="I117" s="56" t="n">
        <f aca="false">A117</f>
        <v>51</v>
      </c>
      <c r="J117" s="37" t="e">
        <f aca="false">#REF!*Tablas!I29</f>
        <v>#VALUE!</v>
      </c>
      <c r="K117" s="37" t="e">
        <f aca="false">#REF!*Tablas!J29</f>
        <v>#VALUE!</v>
      </c>
      <c r="L117" s="37" t="e">
        <f aca="false">#REF!*Tablas!K29</f>
        <v>#VALUE!</v>
      </c>
      <c r="M117" s="37" t="e">
        <f aca="false">#REF!*Tablas!L29</f>
        <v>#VALUE!</v>
      </c>
      <c r="N117" s="57" t="e">
        <f aca="false">#REF!*Tablas!M29</f>
        <v>#VALUE!</v>
      </c>
      <c r="O117" s="65" t="e">
        <f aca="false">SUM(J117:N117)/10000</f>
        <v>#VALUE!</v>
      </c>
    </row>
    <row r="118" s="28" customFormat="true" ht="15" hidden="false" customHeight="true" outlineLevel="0" collapsed="false">
      <c r="A118" s="56" t="n">
        <f aca="false">A117+1</f>
        <v>52</v>
      </c>
      <c r="B118" s="42" t="e">
        <f aca="false">#REF!*Tablas!B30</f>
        <v>#VALUE!</v>
      </c>
      <c r="C118" s="37" t="e">
        <f aca="false">#REF!*Tablas!C30</f>
        <v>#VALUE!</v>
      </c>
      <c r="D118" s="37" t="e">
        <f aca="false">#REF!*Tablas!D30</f>
        <v>#VALUE!</v>
      </c>
      <c r="E118" s="37" t="e">
        <f aca="false">#REF!*Tablas!E30</f>
        <v>#VALUE!</v>
      </c>
      <c r="F118" s="38" t="e">
        <f aca="false">#REF!*Tablas!F30</f>
        <v>#VALUE!</v>
      </c>
      <c r="G118" s="65" t="e">
        <f aca="false">SUM(B118:F118)/10000</f>
        <v>#VALUE!</v>
      </c>
      <c r="I118" s="56" t="n">
        <f aca="false">A118</f>
        <v>52</v>
      </c>
      <c r="J118" s="37" t="e">
        <f aca="false">#REF!*Tablas!I30</f>
        <v>#VALUE!</v>
      </c>
      <c r="K118" s="37" t="e">
        <f aca="false">#REF!*Tablas!J30</f>
        <v>#VALUE!</v>
      </c>
      <c r="L118" s="37" t="e">
        <f aca="false">#REF!*Tablas!K30</f>
        <v>#VALUE!</v>
      </c>
      <c r="M118" s="37" t="e">
        <f aca="false">#REF!*Tablas!L30</f>
        <v>#VALUE!</v>
      </c>
      <c r="N118" s="57" t="e">
        <f aca="false">#REF!*Tablas!M30</f>
        <v>#VALUE!</v>
      </c>
      <c r="O118" s="65" t="e">
        <f aca="false">SUM(J118:N118)/10000</f>
        <v>#VALUE!</v>
      </c>
    </row>
    <row r="119" s="28" customFormat="true" ht="15" hidden="false" customHeight="true" outlineLevel="0" collapsed="false">
      <c r="A119" s="56" t="n">
        <f aca="false">A118+1</f>
        <v>53</v>
      </c>
      <c r="B119" s="42" t="e">
        <f aca="false">#REF!*Tablas!B31</f>
        <v>#VALUE!</v>
      </c>
      <c r="C119" s="37" t="e">
        <f aca="false">#REF!*Tablas!C31</f>
        <v>#VALUE!</v>
      </c>
      <c r="D119" s="37" t="e">
        <f aca="false">#REF!*Tablas!D31</f>
        <v>#VALUE!</v>
      </c>
      <c r="E119" s="37" t="e">
        <f aca="false">#REF!*Tablas!E31</f>
        <v>#VALUE!</v>
      </c>
      <c r="F119" s="38" t="e">
        <f aca="false">#REF!*Tablas!F31</f>
        <v>#VALUE!</v>
      </c>
      <c r="G119" s="65" t="e">
        <f aca="false">SUM(B119:F119)/10000</f>
        <v>#VALUE!</v>
      </c>
      <c r="I119" s="56" t="n">
        <f aca="false">A119</f>
        <v>53</v>
      </c>
      <c r="J119" s="37" t="e">
        <f aca="false">#REF!*Tablas!I31</f>
        <v>#VALUE!</v>
      </c>
      <c r="K119" s="37" t="e">
        <f aca="false">#REF!*Tablas!J31</f>
        <v>#VALUE!</v>
      </c>
      <c r="L119" s="37" t="e">
        <f aca="false">#REF!*Tablas!K31</f>
        <v>#VALUE!</v>
      </c>
      <c r="M119" s="37" t="e">
        <f aca="false">#REF!*Tablas!L31</f>
        <v>#VALUE!</v>
      </c>
      <c r="N119" s="57" t="e">
        <f aca="false">#REF!*Tablas!M31</f>
        <v>#VALUE!</v>
      </c>
      <c r="O119" s="65" t="e">
        <f aca="false">SUM(J119:N119)/10000</f>
        <v>#VALUE!</v>
      </c>
    </row>
    <row r="120" s="28" customFormat="true" ht="15" hidden="false" customHeight="true" outlineLevel="0" collapsed="false">
      <c r="A120" s="58" t="n">
        <f aca="false">A119+1</f>
        <v>54</v>
      </c>
      <c r="B120" s="46" t="e">
        <f aca="false">#REF!*Tablas!B32</f>
        <v>#VALUE!</v>
      </c>
      <c r="C120" s="44" t="e">
        <f aca="false">#REF!*Tablas!C32</f>
        <v>#VALUE!</v>
      </c>
      <c r="D120" s="44" t="e">
        <f aca="false">#REF!*Tablas!D32</f>
        <v>#VALUE!</v>
      </c>
      <c r="E120" s="44" t="e">
        <f aca="false">#REF!*Tablas!E32</f>
        <v>#VALUE!</v>
      </c>
      <c r="F120" s="45" t="e">
        <f aca="false">#REF!*Tablas!F32</f>
        <v>#VALUE!</v>
      </c>
      <c r="G120" s="66" t="e">
        <f aca="false">SUM(B120:F120)/10000</f>
        <v>#VALUE!</v>
      </c>
      <c r="I120" s="58" t="n">
        <f aca="false">A120</f>
        <v>54</v>
      </c>
      <c r="J120" s="44" t="e">
        <f aca="false">#REF!*Tablas!I32</f>
        <v>#VALUE!</v>
      </c>
      <c r="K120" s="44" t="e">
        <f aca="false">#REF!*Tablas!J32</f>
        <v>#VALUE!</v>
      </c>
      <c r="L120" s="44" t="e">
        <f aca="false">#REF!*Tablas!K32</f>
        <v>#VALUE!</v>
      </c>
      <c r="M120" s="44" t="e">
        <f aca="false">#REF!*Tablas!L32</f>
        <v>#VALUE!</v>
      </c>
      <c r="N120" s="59" t="e">
        <f aca="false">#REF!*Tablas!M32</f>
        <v>#VALUE!</v>
      </c>
      <c r="O120" s="66" t="e">
        <f aca="false">SUM(J120:N120)/10000</f>
        <v>#VALUE!</v>
      </c>
    </row>
    <row r="121" s="28" customFormat="true" ht="15" hidden="false" customHeight="true" outlineLevel="0" collapsed="false"/>
    <row r="122" s="28" customFormat="true" ht="15" hidden="false" customHeight="true" outlineLevel="0" collapsed="false"/>
    <row r="123" s="28" customFormat="true" ht="15" hidden="false" customHeight="true" outlineLevel="0" collapsed="false">
      <c r="A123" s="29" t="s">
        <v>66</v>
      </c>
      <c r="B123" s="30"/>
      <c r="D123" s="30"/>
      <c r="I123" s="29" t="s">
        <v>67</v>
      </c>
      <c r="J123" s="30"/>
      <c r="L123" s="30"/>
    </row>
    <row r="124" s="28" customFormat="true" ht="15" hidden="false" customHeight="true" outlineLevel="0" collapsed="false">
      <c r="A124" s="31" t="s">
        <v>68</v>
      </c>
      <c r="B124" s="32"/>
      <c r="D124" s="32"/>
      <c r="I124" s="31" t="str">
        <f aca="false">A124</f>
        <v>GRUPO 55-59</v>
      </c>
      <c r="J124" s="32"/>
      <c r="L124" s="32"/>
    </row>
    <row r="125" s="28" customFormat="true" ht="15" hidden="false" customHeight="true" outlineLevel="0" collapsed="false"/>
    <row r="126" s="28" customFormat="true" ht="15" hidden="false" customHeight="true" outlineLevel="0" collapsed="false">
      <c r="A126" s="52" t="s">
        <v>27</v>
      </c>
      <c r="B126" s="53" t="s">
        <v>38</v>
      </c>
      <c r="C126" s="54" t="s">
        <v>39</v>
      </c>
      <c r="D126" s="54" t="s">
        <v>28</v>
      </c>
      <c r="E126" s="54" t="s">
        <v>29</v>
      </c>
      <c r="F126" s="55" t="s">
        <v>30</v>
      </c>
      <c r="G126" s="64" t="s">
        <v>40</v>
      </c>
      <c r="I126" s="52" t="s">
        <v>27</v>
      </c>
      <c r="J126" s="53" t="s">
        <v>38</v>
      </c>
      <c r="K126" s="54" t="s">
        <v>39</v>
      </c>
      <c r="L126" s="54" t="s">
        <v>28</v>
      </c>
      <c r="M126" s="54" t="s">
        <v>29</v>
      </c>
      <c r="N126" s="55" t="s">
        <v>30</v>
      </c>
      <c r="O126" s="64" t="s">
        <v>40</v>
      </c>
    </row>
    <row r="127" s="28" customFormat="true" ht="15" hidden="false" customHeight="true" outlineLevel="0" collapsed="false">
      <c r="A127" s="56" t="n">
        <v>55</v>
      </c>
      <c r="B127" s="39" t="e">
        <f aca="false">#REF!*Tablas!B28</f>
        <v>#VALUE!</v>
      </c>
      <c r="C127" s="40" t="e">
        <f aca="false">#REF!*Tablas!C28</f>
        <v>#VALUE!</v>
      </c>
      <c r="D127" s="40" t="e">
        <f aca="false">#REF!*Tablas!D28</f>
        <v>#VALUE!</v>
      </c>
      <c r="E127" s="40" t="e">
        <f aca="false">#REF!*Tablas!E28</f>
        <v>#VALUE!</v>
      </c>
      <c r="F127" s="41" t="e">
        <f aca="false">#REF!*Tablas!F28</f>
        <v>#VALUE!</v>
      </c>
      <c r="G127" s="65" t="e">
        <f aca="false">SUM(B127:F127)/10000</f>
        <v>#VALUE!</v>
      </c>
      <c r="I127" s="56" t="n">
        <f aca="false">A127</f>
        <v>55</v>
      </c>
      <c r="J127" s="67" t="e">
        <f aca="false">#REF!*Tablas!I28</f>
        <v>#VALUE!</v>
      </c>
      <c r="K127" s="37" t="e">
        <f aca="false">#REF!*Tablas!J28</f>
        <v>#VALUE!</v>
      </c>
      <c r="L127" s="37" t="e">
        <f aca="false">#REF!*Tablas!K28</f>
        <v>#VALUE!</v>
      </c>
      <c r="M127" s="37" t="e">
        <f aca="false">#REF!*Tablas!L28</f>
        <v>#VALUE!</v>
      </c>
      <c r="N127" s="57" t="e">
        <f aca="false">#REF!*Tablas!M28</f>
        <v>#VALUE!</v>
      </c>
      <c r="O127" s="65" t="e">
        <f aca="false">SUM(J127:N127)/10000</f>
        <v>#VALUE!</v>
      </c>
    </row>
    <row r="128" s="28" customFormat="true" ht="15" hidden="false" customHeight="true" outlineLevel="0" collapsed="false">
      <c r="A128" s="56" t="n">
        <f aca="false">A127+1</f>
        <v>56</v>
      </c>
      <c r="B128" s="42" t="e">
        <f aca="false">#REF!*Tablas!B29</f>
        <v>#VALUE!</v>
      </c>
      <c r="C128" s="37" t="e">
        <f aca="false">#REF!*Tablas!C29</f>
        <v>#VALUE!</v>
      </c>
      <c r="D128" s="37" t="e">
        <f aca="false">#REF!*Tablas!D29</f>
        <v>#VALUE!</v>
      </c>
      <c r="E128" s="37" t="e">
        <f aca="false">#REF!*Tablas!E29</f>
        <v>#VALUE!</v>
      </c>
      <c r="F128" s="38" t="e">
        <f aca="false">#REF!*Tablas!F29</f>
        <v>#VALUE!</v>
      </c>
      <c r="G128" s="65" t="e">
        <f aca="false">SUM(B128:F128)/10000</f>
        <v>#VALUE!</v>
      </c>
      <c r="I128" s="56" t="n">
        <f aca="false">A128</f>
        <v>56</v>
      </c>
      <c r="J128" s="37" t="e">
        <f aca="false">#REF!*Tablas!I29</f>
        <v>#VALUE!</v>
      </c>
      <c r="K128" s="37" t="e">
        <f aca="false">#REF!*Tablas!J29</f>
        <v>#VALUE!</v>
      </c>
      <c r="L128" s="37" t="e">
        <f aca="false">#REF!*Tablas!K29</f>
        <v>#VALUE!</v>
      </c>
      <c r="M128" s="37" t="e">
        <f aca="false">#REF!*Tablas!L29</f>
        <v>#VALUE!</v>
      </c>
      <c r="N128" s="57" t="e">
        <f aca="false">#REF!*Tablas!M29</f>
        <v>#VALUE!</v>
      </c>
      <c r="O128" s="65" t="e">
        <f aca="false">SUM(J128:N128)/10000</f>
        <v>#VALUE!</v>
      </c>
    </row>
    <row r="129" s="28" customFormat="true" ht="15" hidden="false" customHeight="true" outlineLevel="0" collapsed="false">
      <c r="A129" s="56" t="n">
        <f aca="false">A128+1</f>
        <v>57</v>
      </c>
      <c r="B129" s="42" t="e">
        <f aca="false">#REF!*Tablas!B30</f>
        <v>#VALUE!</v>
      </c>
      <c r="C129" s="37" t="e">
        <f aca="false">#REF!*Tablas!C30</f>
        <v>#VALUE!</v>
      </c>
      <c r="D129" s="37" t="e">
        <f aca="false">#REF!*Tablas!D30</f>
        <v>#VALUE!</v>
      </c>
      <c r="E129" s="37" t="e">
        <f aca="false">#REF!*Tablas!E30</f>
        <v>#VALUE!</v>
      </c>
      <c r="F129" s="38" t="e">
        <f aca="false">#REF!*Tablas!F30</f>
        <v>#VALUE!</v>
      </c>
      <c r="G129" s="65" t="e">
        <f aca="false">SUM(B129:F129)/10000</f>
        <v>#VALUE!</v>
      </c>
      <c r="I129" s="56" t="n">
        <f aca="false">A129</f>
        <v>57</v>
      </c>
      <c r="J129" s="37" t="e">
        <f aca="false">#REF!*Tablas!I30</f>
        <v>#VALUE!</v>
      </c>
      <c r="K129" s="37" t="e">
        <f aca="false">#REF!*Tablas!J30</f>
        <v>#VALUE!</v>
      </c>
      <c r="L129" s="37" t="e">
        <f aca="false">#REF!*Tablas!K30</f>
        <v>#VALUE!</v>
      </c>
      <c r="M129" s="37" t="e">
        <f aca="false">#REF!*Tablas!L30</f>
        <v>#VALUE!</v>
      </c>
      <c r="N129" s="57" t="e">
        <f aca="false">#REF!*Tablas!M30</f>
        <v>#VALUE!</v>
      </c>
      <c r="O129" s="65" t="e">
        <f aca="false">SUM(J129:N129)/10000</f>
        <v>#VALUE!</v>
      </c>
    </row>
    <row r="130" s="28" customFormat="true" ht="15" hidden="false" customHeight="true" outlineLevel="0" collapsed="false">
      <c r="A130" s="56" t="n">
        <f aca="false">A129+1</f>
        <v>58</v>
      </c>
      <c r="B130" s="42" t="e">
        <f aca="false">#REF!*Tablas!B31</f>
        <v>#VALUE!</v>
      </c>
      <c r="C130" s="37" t="e">
        <f aca="false">#REF!*Tablas!C31</f>
        <v>#VALUE!</v>
      </c>
      <c r="D130" s="37" t="e">
        <f aca="false">#REF!*Tablas!D31</f>
        <v>#VALUE!</v>
      </c>
      <c r="E130" s="37" t="e">
        <f aca="false">#REF!*Tablas!E31</f>
        <v>#VALUE!</v>
      </c>
      <c r="F130" s="38" t="e">
        <f aca="false">#REF!*Tablas!F31</f>
        <v>#VALUE!</v>
      </c>
      <c r="G130" s="65" t="e">
        <f aca="false">SUM(B130:F130)/10000</f>
        <v>#VALUE!</v>
      </c>
      <c r="I130" s="56" t="n">
        <f aca="false">A130</f>
        <v>58</v>
      </c>
      <c r="J130" s="37" t="e">
        <f aca="false">#REF!*Tablas!I31</f>
        <v>#VALUE!</v>
      </c>
      <c r="K130" s="37" t="e">
        <f aca="false">#REF!*Tablas!J31</f>
        <v>#VALUE!</v>
      </c>
      <c r="L130" s="37" t="e">
        <f aca="false">#REF!*Tablas!K31</f>
        <v>#VALUE!</v>
      </c>
      <c r="M130" s="37" t="e">
        <f aca="false">#REF!*Tablas!L31</f>
        <v>#VALUE!</v>
      </c>
      <c r="N130" s="57" t="e">
        <f aca="false">#REF!*Tablas!M31</f>
        <v>#VALUE!</v>
      </c>
      <c r="O130" s="65" t="e">
        <f aca="false">SUM(J130:N130)/10000</f>
        <v>#VALUE!</v>
      </c>
    </row>
    <row r="131" s="28" customFormat="true" ht="15" hidden="false" customHeight="true" outlineLevel="0" collapsed="false">
      <c r="A131" s="58" t="n">
        <f aca="false">A130+1</f>
        <v>59</v>
      </c>
      <c r="B131" s="46" t="e">
        <f aca="false">#REF!*Tablas!B32</f>
        <v>#VALUE!</v>
      </c>
      <c r="C131" s="44" t="e">
        <f aca="false">#REF!*Tablas!C32</f>
        <v>#VALUE!</v>
      </c>
      <c r="D131" s="44" t="e">
        <f aca="false">#REF!*Tablas!D32</f>
        <v>#VALUE!</v>
      </c>
      <c r="E131" s="44" t="e">
        <f aca="false">#REF!*Tablas!E32</f>
        <v>#VALUE!</v>
      </c>
      <c r="F131" s="45" t="e">
        <f aca="false">#REF!*Tablas!F32</f>
        <v>#VALUE!</v>
      </c>
      <c r="G131" s="66" t="e">
        <f aca="false">SUM(B131:F131)/10000</f>
        <v>#VALUE!</v>
      </c>
      <c r="I131" s="58" t="n">
        <f aca="false">A131</f>
        <v>59</v>
      </c>
      <c r="J131" s="44" t="e">
        <f aca="false">#REF!*Tablas!I32</f>
        <v>#VALUE!</v>
      </c>
      <c r="K131" s="44" t="e">
        <f aca="false">#REF!*Tablas!J32</f>
        <v>#VALUE!</v>
      </c>
      <c r="L131" s="44" t="e">
        <f aca="false">#REF!*Tablas!K32</f>
        <v>#VALUE!</v>
      </c>
      <c r="M131" s="44" t="e">
        <f aca="false">#REF!*Tablas!L32</f>
        <v>#VALUE!</v>
      </c>
      <c r="N131" s="59" t="e">
        <f aca="false">#REF!*Tablas!M32</f>
        <v>#VALUE!</v>
      </c>
      <c r="O131" s="66" t="e">
        <f aca="false">SUM(J131:N131)/10000</f>
        <v>#VALUE!</v>
      </c>
    </row>
    <row r="132" s="28" customFormat="true" ht="15" hidden="false" customHeight="true" outlineLevel="0" collapsed="false"/>
    <row r="133" s="28" customFormat="true" ht="15" hidden="false" customHeight="true" outlineLevel="0" collapsed="false"/>
    <row r="134" s="28" customFormat="true" ht="15" hidden="false" customHeight="true" outlineLevel="0" collapsed="false">
      <c r="A134" s="29" t="s">
        <v>69</v>
      </c>
      <c r="B134" s="30"/>
      <c r="D134" s="30"/>
      <c r="I134" s="29" t="s">
        <v>70</v>
      </c>
      <c r="J134" s="30"/>
      <c r="L134" s="30"/>
    </row>
    <row r="135" s="28" customFormat="true" ht="15" hidden="false" customHeight="true" outlineLevel="0" collapsed="false">
      <c r="A135" s="31" t="s">
        <v>71</v>
      </c>
      <c r="B135" s="32"/>
      <c r="D135" s="32"/>
      <c r="I135" s="31" t="str">
        <f aca="false">A135</f>
        <v>GRUPO 60-64</v>
      </c>
      <c r="J135" s="32"/>
      <c r="L135" s="32"/>
    </row>
    <row r="136" s="28" customFormat="true" ht="15" hidden="false" customHeight="true" outlineLevel="0" collapsed="false"/>
    <row r="137" s="28" customFormat="true" ht="15" hidden="false" customHeight="true" outlineLevel="0" collapsed="false">
      <c r="A137" s="52" t="s">
        <v>27</v>
      </c>
      <c r="B137" s="53" t="s">
        <v>38</v>
      </c>
      <c r="C137" s="54" t="s">
        <v>39</v>
      </c>
      <c r="D137" s="54" t="s">
        <v>28</v>
      </c>
      <c r="E137" s="54" t="s">
        <v>29</v>
      </c>
      <c r="F137" s="55" t="s">
        <v>30</v>
      </c>
      <c r="G137" s="64" t="s">
        <v>40</v>
      </c>
      <c r="I137" s="52" t="s">
        <v>27</v>
      </c>
      <c r="J137" s="53" t="s">
        <v>38</v>
      </c>
      <c r="K137" s="54" t="s">
        <v>39</v>
      </c>
      <c r="L137" s="54" t="s">
        <v>28</v>
      </c>
      <c r="M137" s="54" t="s">
        <v>29</v>
      </c>
      <c r="N137" s="55" t="s">
        <v>30</v>
      </c>
      <c r="O137" s="64" t="s">
        <v>40</v>
      </c>
    </row>
    <row r="138" s="28" customFormat="true" ht="15" hidden="false" customHeight="true" outlineLevel="0" collapsed="false">
      <c r="A138" s="56" t="n">
        <v>60</v>
      </c>
      <c r="B138" s="39" t="e">
        <f aca="false">#REF!*Tablas!B28</f>
        <v>#VALUE!</v>
      </c>
      <c r="C138" s="40" t="e">
        <f aca="false">#REF!*Tablas!C28</f>
        <v>#VALUE!</v>
      </c>
      <c r="D138" s="40" t="e">
        <f aca="false">#REF!*Tablas!D28</f>
        <v>#VALUE!</v>
      </c>
      <c r="E138" s="40" t="e">
        <f aca="false">#REF!*Tablas!E28</f>
        <v>#VALUE!</v>
      </c>
      <c r="F138" s="41" t="e">
        <f aca="false">#REF!*Tablas!F28</f>
        <v>#VALUE!</v>
      </c>
      <c r="G138" s="65" t="e">
        <f aca="false">SUM(B138:F138)/10000</f>
        <v>#VALUE!</v>
      </c>
      <c r="I138" s="56" t="n">
        <f aca="false">A138</f>
        <v>60</v>
      </c>
      <c r="J138" s="67" t="e">
        <f aca="false">#REF!*Tablas!I28</f>
        <v>#VALUE!</v>
      </c>
      <c r="K138" s="37" t="e">
        <f aca="false">#REF!*Tablas!J28</f>
        <v>#VALUE!</v>
      </c>
      <c r="L138" s="37" t="e">
        <f aca="false">#REF!*Tablas!K28</f>
        <v>#VALUE!</v>
      </c>
      <c r="M138" s="37" t="e">
        <f aca="false">#REF!*Tablas!L28</f>
        <v>#VALUE!</v>
      </c>
      <c r="N138" s="57" t="e">
        <f aca="false">#REF!*Tablas!M28</f>
        <v>#VALUE!</v>
      </c>
      <c r="O138" s="65" t="e">
        <f aca="false">SUM(J138:N138)/10000</f>
        <v>#VALUE!</v>
      </c>
    </row>
    <row r="139" s="28" customFormat="true" ht="15" hidden="false" customHeight="true" outlineLevel="0" collapsed="false">
      <c r="A139" s="56" t="n">
        <f aca="false">A138+1</f>
        <v>61</v>
      </c>
      <c r="B139" s="42" t="e">
        <f aca="false">#REF!*Tablas!B29</f>
        <v>#VALUE!</v>
      </c>
      <c r="C139" s="37" t="e">
        <f aca="false">#REF!*Tablas!C29</f>
        <v>#VALUE!</v>
      </c>
      <c r="D139" s="37" t="e">
        <f aca="false">#REF!*Tablas!D29</f>
        <v>#VALUE!</v>
      </c>
      <c r="E139" s="37" t="e">
        <f aca="false">#REF!*Tablas!E29</f>
        <v>#VALUE!</v>
      </c>
      <c r="F139" s="38" t="e">
        <f aca="false">#REF!*Tablas!F29</f>
        <v>#VALUE!</v>
      </c>
      <c r="G139" s="65" t="e">
        <f aca="false">SUM(B139:F139)/10000</f>
        <v>#VALUE!</v>
      </c>
      <c r="I139" s="56" t="n">
        <f aca="false">A139</f>
        <v>61</v>
      </c>
      <c r="J139" s="37" t="e">
        <f aca="false">#REF!*Tablas!I29</f>
        <v>#VALUE!</v>
      </c>
      <c r="K139" s="37" t="e">
        <f aca="false">#REF!*Tablas!J29</f>
        <v>#VALUE!</v>
      </c>
      <c r="L139" s="37" t="e">
        <f aca="false">#REF!*Tablas!K29</f>
        <v>#VALUE!</v>
      </c>
      <c r="M139" s="37" t="e">
        <f aca="false">#REF!*Tablas!L29</f>
        <v>#VALUE!</v>
      </c>
      <c r="N139" s="57" t="e">
        <f aca="false">#REF!*Tablas!M29</f>
        <v>#VALUE!</v>
      </c>
      <c r="O139" s="65" t="e">
        <f aca="false">SUM(J139:N139)/10000</f>
        <v>#VALUE!</v>
      </c>
    </row>
    <row r="140" s="28" customFormat="true" ht="15" hidden="false" customHeight="true" outlineLevel="0" collapsed="false">
      <c r="A140" s="56" t="n">
        <f aca="false">A139+1</f>
        <v>62</v>
      </c>
      <c r="B140" s="42" t="e">
        <f aca="false">#REF!*Tablas!B30</f>
        <v>#VALUE!</v>
      </c>
      <c r="C140" s="37" t="e">
        <f aca="false">#REF!*Tablas!C30</f>
        <v>#VALUE!</v>
      </c>
      <c r="D140" s="37" t="e">
        <f aca="false">#REF!*Tablas!D30</f>
        <v>#VALUE!</v>
      </c>
      <c r="E140" s="37" t="e">
        <f aca="false">#REF!*Tablas!E30</f>
        <v>#VALUE!</v>
      </c>
      <c r="F140" s="38" t="e">
        <f aca="false">#REF!*Tablas!F30</f>
        <v>#VALUE!</v>
      </c>
      <c r="G140" s="65" t="e">
        <f aca="false">SUM(B140:F140)/10000</f>
        <v>#VALUE!</v>
      </c>
      <c r="I140" s="56" t="n">
        <f aca="false">A140</f>
        <v>62</v>
      </c>
      <c r="J140" s="37" t="e">
        <f aca="false">#REF!*Tablas!I30</f>
        <v>#VALUE!</v>
      </c>
      <c r="K140" s="37" t="e">
        <f aca="false">#REF!*Tablas!J30</f>
        <v>#VALUE!</v>
      </c>
      <c r="L140" s="37" t="e">
        <f aca="false">#REF!*Tablas!K30</f>
        <v>#VALUE!</v>
      </c>
      <c r="M140" s="37" t="e">
        <f aca="false">#REF!*Tablas!L30</f>
        <v>#VALUE!</v>
      </c>
      <c r="N140" s="57" t="e">
        <f aca="false">#REF!*Tablas!M30</f>
        <v>#VALUE!</v>
      </c>
      <c r="O140" s="65" t="e">
        <f aca="false">SUM(J140:N140)/10000</f>
        <v>#VALUE!</v>
      </c>
    </row>
    <row r="141" s="28" customFormat="true" ht="15" hidden="false" customHeight="true" outlineLevel="0" collapsed="false">
      <c r="A141" s="56" t="n">
        <f aca="false">A140+1</f>
        <v>63</v>
      </c>
      <c r="B141" s="42" t="e">
        <f aca="false">#REF!*Tablas!B31</f>
        <v>#VALUE!</v>
      </c>
      <c r="C141" s="37" t="e">
        <f aca="false">#REF!*Tablas!C31</f>
        <v>#VALUE!</v>
      </c>
      <c r="D141" s="37" t="e">
        <f aca="false">#REF!*Tablas!D31</f>
        <v>#VALUE!</v>
      </c>
      <c r="E141" s="37" t="e">
        <f aca="false">#REF!*Tablas!E31</f>
        <v>#VALUE!</v>
      </c>
      <c r="F141" s="38" t="e">
        <f aca="false">#REF!*Tablas!F31</f>
        <v>#VALUE!</v>
      </c>
      <c r="G141" s="65" t="e">
        <f aca="false">SUM(B141:F141)/10000</f>
        <v>#VALUE!</v>
      </c>
      <c r="I141" s="56" t="n">
        <f aca="false">A141</f>
        <v>63</v>
      </c>
      <c r="J141" s="37" t="e">
        <f aca="false">#REF!*Tablas!I31</f>
        <v>#VALUE!</v>
      </c>
      <c r="K141" s="37" t="e">
        <f aca="false">#REF!*Tablas!J31</f>
        <v>#VALUE!</v>
      </c>
      <c r="L141" s="37" t="e">
        <f aca="false">#REF!*Tablas!K31</f>
        <v>#VALUE!</v>
      </c>
      <c r="M141" s="37" t="e">
        <f aca="false">#REF!*Tablas!L31</f>
        <v>#VALUE!</v>
      </c>
      <c r="N141" s="57" t="e">
        <f aca="false">#REF!*Tablas!M31</f>
        <v>#VALUE!</v>
      </c>
      <c r="O141" s="65" t="e">
        <f aca="false">SUM(J141:N141)/10000</f>
        <v>#VALUE!</v>
      </c>
    </row>
    <row r="142" s="28" customFormat="true" ht="15" hidden="false" customHeight="true" outlineLevel="0" collapsed="false">
      <c r="A142" s="58" t="n">
        <f aca="false">A141+1</f>
        <v>64</v>
      </c>
      <c r="B142" s="46" t="e">
        <f aca="false">#REF!*Tablas!B32</f>
        <v>#VALUE!</v>
      </c>
      <c r="C142" s="44" t="e">
        <f aca="false">#REF!*Tablas!C32</f>
        <v>#VALUE!</v>
      </c>
      <c r="D142" s="44" t="e">
        <f aca="false">#REF!*Tablas!D32</f>
        <v>#VALUE!</v>
      </c>
      <c r="E142" s="44" t="e">
        <f aca="false">#REF!*Tablas!E32</f>
        <v>#VALUE!</v>
      </c>
      <c r="F142" s="45" t="e">
        <f aca="false">#REF!*Tablas!F32</f>
        <v>#VALUE!</v>
      </c>
      <c r="G142" s="66" t="e">
        <f aca="false">SUM(B142:F142)/10000</f>
        <v>#VALUE!</v>
      </c>
      <c r="I142" s="58" t="n">
        <f aca="false">A142</f>
        <v>64</v>
      </c>
      <c r="J142" s="44" t="e">
        <f aca="false">#REF!*Tablas!I32</f>
        <v>#VALUE!</v>
      </c>
      <c r="K142" s="44" t="e">
        <f aca="false">#REF!*Tablas!J32</f>
        <v>#VALUE!</v>
      </c>
      <c r="L142" s="44" t="e">
        <f aca="false">#REF!*Tablas!K32</f>
        <v>#VALUE!</v>
      </c>
      <c r="M142" s="44" t="e">
        <f aca="false">#REF!*Tablas!L32</f>
        <v>#VALUE!</v>
      </c>
      <c r="N142" s="59" t="e">
        <f aca="false">#REF!*Tablas!M32</f>
        <v>#VALUE!</v>
      </c>
      <c r="O142" s="66" t="e">
        <f aca="false">SUM(J142:N142)/10000</f>
        <v>#VALUE!</v>
      </c>
    </row>
    <row r="143" s="28" customFormat="true" ht="15" hidden="false" customHeight="true" outlineLevel="0" collapsed="false"/>
    <row r="144" s="28" customFormat="true" ht="15" hidden="false" customHeight="true" outlineLevel="0" collapsed="false"/>
    <row r="145" s="28" customFormat="true" ht="15" hidden="false" customHeight="true" outlineLevel="0" collapsed="false">
      <c r="A145" s="29" t="s">
        <v>72</v>
      </c>
      <c r="B145" s="30"/>
      <c r="D145" s="30"/>
      <c r="I145" s="29" t="s">
        <v>73</v>
      </c>
      <c r="J145" s="30"/>
      <c r="L145" s="30"/>
    </row>
    <row r="146" s="28" customFormat="true" ht="15" hidden="false" customHeight="true" outlineLevel="0" collapsed="false">
      <c r="A146" s="31" t="s">
        <v>74</v>
      </c>
      <c r="B146" s="32"/>
      <c r="D146" s="32"/>
      <c r="I146" s="31" t="str">
        <f aca="false">A146</f>
        <v>GRUPO 65-69</v>
      </c>
      <c r="J146" s="32"/>
      <c r="L146" s="32"/>
    </row>
    <row r="147" s="28" customFormat="true" ht="15" hidden="false" customHeight="true" outlineLevel="0" collapsed="false"/>
    <row r="148" s="28" customFormat="true" ht="15" hidden="false" customHeight="true" outlineLevel="0" collapsed="false">
      <c r="A148" s="52" t="s">
        <v>27</v>
      </c>
      <c r="B148" s="53" t="s">
        <v>38</v>
      </c>
      <c r="C148" s="54" t="s">
        <v>39</v>
      </c>
      <c r="D148" s="54" t="s">
        <v>28</v>
      </c>
      <c r="E148" s="54" t="s">
        <v>29</v>
      </c>
      <c r="F148" s="55" t="s">
        <v>30</v>
      </c>
      <c r="G148" s="64" t="s">
        <v>40</v>
      </c>
      <c r="I148" s="52" t="s">
        <v>27</v>
      </c>
      <c r="J148" s="53" t="s">
        <v>38</v>
      </c>
      <c r="K148" s="54" t="s">
        <v>39</v>
      </c>
      <c r="L148" s="54" t="s">
        <v>28</v>
      </c>
      <c r="M148" s="54" t="s">
        <v>29</v>
      </c>
      <c r="N148" s="55" t="s">
        <v>30</v>
      </c>
      <c r="O148" s="64" t="s">
        <v>40</v>
      </c>
    </row>
    <row r="149" s="28" customFormat="true" ht="15" hidden="false" customHeight="true" outlineLevel="0" collapsed="false">
      <c r="A149" s="56" t="n">
        <v>65</v>
      </c>
      <c r="B149" s="39" t="e">
        <f aca="false">#REF!*Tablas!B28</f>
        <v>#VALUE!</v>
      </c>
      <c r="C149" s="40" t="e">
        <f aca="false">#REF!*Tablas!C28</f>
        <v>#VALUE!</v>
      </c>
      <c r="D149" s="40" t="e">
        <f aca="false">#REF!*Tablas!D28</f>
        <v>#VALUE!</v>
      </c>
      <c r="E149" s="40" t="e">
        <f aca="false">#REF!*Tablas!E28</f>
        <v>#VALUE!</v>
      </c>
      <c r="F149" s="41" t="e">
        <f aca="false">#REF!*Tablas!F28</f>
        <v>#VALUE!</v>
      </c>
      <c r="G149" s="65" t="e">
        <f aca="false">SUM(B149:F149)/10000</f>
        <v>#VALUE!</v>
      </c>
      <c r="I149" s="56" t="n">
        <f aca="false">A149</f>
        <v>65</v>
      </c>
      <c r="J149" s="67" t="e">
        <f aca="false">#REF!*Tablas!I28</f>
        <v>#VALUE!</v>
      </c>
      <c r="K149" s="37" t="e">
        <f aca="false">#REF!*Tablas!J28</f>
        <v>#VALUE!</v>
      </c>
      <c r="L149" s="37" t="e">
        <f aca="false">#REF!*Tablas!K28</f>
        <v>#VALUE!</v>
      </c>
      <c r="M149" s="37" t="e">
        <f aca="false">#REF!*Tablas!L28</f>
        <v>#VALUE!</v>
      </c>
      <c r="N149" s="57" t="e">
        <f aca="false">#REF!*Tablas!M28</f>
        <v>#VALUE!</v>
      </c>
      <c r="O149" s="65" t="e">
        <f aca="false">SUM(J149:N149)/10000</f>
        <v>#VALUE!</v>
      </c>
    </row>
    <row r="150" s="28" customFormat="true" ht="15" hidden="false" customHeight="true" outlineLevel="0" collapsed="false">
      <c r="A150" s="56" t="n">
        <f aca="false">A149+1</f>
        <v>66</v>
      </c>
      <c r="B150" s="42" t="e">
        <f aca="false">#REF!*Tablas!B29</f>
        <v>#VALUE!</v>
      </c>
      <c r="C150" s="37" t="e">
        <f aca="false">#REF!*Tablas!C29</f>
        <v>#VALUE!</v>
      </c>
      <c r="D150" s="37" t="e">
        <f aca="false">#REF!*Tablas!D29</f>
        <v>#VALUE!</v>
      </c>
      <c r="E150" s="37" t="e">
        <f aca="false">#REF!*Tablas!E29</f>
        <v>#VALUE!</v>
      </c>
      <c r="F150" s="38" t="e">
        <f aca="false">#REF!*Tablas!F29</f>
        <v>#VALUE!</v>
      </c>
      <c r="G150" s="65" t="e">
        <f aca="false">SUM(B150:F150)/10000</f>
        <v>#VALUE!</v>
      </c>
      <c r="I150" s="56" t="n">
        <f aca="false">A150</f>
        <v>66</v>
      </c>
      <c r="J150" s="37" t="e">
        <f aca="false">#REF!*Tablas!I29</f>
        <v>#VALUE!</v>
      </c>
      <c r="K150" s="37" t="e">
        <f aca="false">#REF!*Tablas!J29</f>
        <v>#VALUE!</v>
      </c>
      <c r="L150" s="37" t="e">
        <f aca="false">#REF!*Tablas!K29</f>
        <v>#VALUE!</v>
      </c>
      <c r="M150" s="37" t="e">
        <f aca="false">#REF!*Tablas!L29</f>
        <v>#VALUE!</v>
      </c>
      <c r="N150" s="57" t="e">
        <f aca="false">#REF!*Tablas!M29</f>
        <v>#VALUE!</v>
      </c>
      <c r="O150" s="65" t="e">
        <f aca="false">SUM(J150:N150)/10000</f>
        <v>#VALUE!</v>
      </c>
    </row>
    <row r="151" s="28" customFormat="true" ht="15" hidden="false" customHeight="true" outlineLevel="0" collapsed="false">
      <c r="A151" s="56" t="n">
        <f aca="false">A150+1</f>
        <v>67</v>
      </c>
      <c r="B151" s="42" t="e">
        <f aca="false">#REF!*Tablas!B30</f>
        <v>#VALUE!</v>
      </c>
      <c r="C151" s="37" t="e">
        <f aca="false">#REF!*Tablas!C30</f>
        <v>#VALUE!</v>
      </c>
      <c r="D151" s="37" t="e">
        <f aca="false">#REF!*Tablas!D30</f>
        <v>#VALUE!</v>
      </c>
      <c r="E151" s="37" t="e">
        <f aca="false">#REF!*Tablas!E30</f>
        <v>#VALUE!</v>
      </c>
      <c r="F151" s="38" t="e">
        <f aca="false">#REF!*Tablas!F30</f>
        <v>#VALUE!</v>
      </c>
      <c r="G151" s="65" t="e">
        <f aca="false">SUM(B151:F151)/10000</f>
        <v>#VALUE!</v>
      </c>
      <c r="I151" s="56" t="n">
        <f aca="false">A151</f>
        <v>67</v>
      </c>
      <c r="J151" s="37" t="e">
        <f aca="false">#REF!*Tablas!I30</f>
        <v>#VALUE!</v>
      </c>
      <c r="K151" s="37" t="e">
        <f aca="false">#REF!*Tablas!J30</f>
        <v>#VALUE!</v>
      </c>
      <c r="L151" s="37" t="e">
        <f aca="false">#REF!*Tablas!K30</f>
        <v>#VALUE!</v>
      </c>
      <c r="M151" s="37" t="e">
        <f aca="false">#REF!*Tablas!L30</f>
        <v>#VALUE!</v>
      </c>
      <c r="N151" s="57" t="e">
        <f aca="false">#REF!*Tablas!M30</f>
        <v>#VALUE!</v>
      </c>
      <c r="O151" s="65" t="e">
        <f aca="false">SUM(J151:N151)/10000</f>
        <v>#VALUE!</v>
      </c>
    </row>
    <row r="152" s="28" customFormat="true" ht="15" hidden="false" customHeight="true" outlineLevel="0" collapsed="false">
      <c r="A152" s="56" t="n">
        <f aca="false">A151+1</f>
        <v>68</v>
      </c>
      <c r="B152" s="42" t="e">
        <f aca="false">#REF!*Tablas!B31</f>
        <v>#VALUE!</v>
      </c>
      <c r="C152" s="37" t="e">
        <f aca="false">#REF!*Tablas!C31</f>
        <v>#VALUE!</v>
      </c>
      <c r="D152" s="37" t="e">
        <f aca="false">#REF!*Tablas!D31</f>
        <v>#VALUE!</v>
      </c>
      <c r="E152" s="37" t="e">
        <f aca="false">#REF!*Tablas!E31</f>
        <v>#VALUE!</v>
      </c>
      <c r="F152" s="38" t="e">
        <f aca="false">#REF!*Tablas!F31</f>
        <v>#VALUE!</v>
      </c>
      <c r="G152" s="65" t="e">
        <f aca="false">SUM(B152:F152)/10000</f>
        <v>#VALUE!</v>
      </c>
      <c r="I152" s="56" t="n">
        <f aca="false">A152</f>
        <v>68</v>
      </c>
      <c r="J152" s="37" t="e">
        <f aca="false">#REF!*Tablas!I31</f>
        <v>#VALUE!</v>
      </c>
      <c r="K152" s="37" t="e">
        <f aca="false">#REF!*Tablas!J31</f>
        <v>#VALUE!</v>
      </c>
      <c r="L152" s="37" t="e">
        <f aca="false">#REF!*Tablas!K31</f>
        <v>#VALUE!</v>
      </c>
      <c r="M152" s="37" t="e">
        <f aca="false">#REF!*Tablas!L31</f>
        <v>#VALUE!</v>
      </c>
      <c r="N152" s="57" t="e">
        <f aca="false">#REF!*Tablas!M31</f>
        <v>#VALUE!</v>
      </c>
      <c r="O152" s="65" t="e">
        <f aca="false">SUM(J152:N152)/10000</f>
        <v>#VALUE!</v>
      </c>
    </row>
    <row r="153" s="28" customFormat="true" ht="15" hidden="false" customHeight="true" outlineLevel="0" collapsed="false">
      <c r="A153" s="58" t="n">
        <f aca="false">A152+1</f>
        <v>69</v>
      </c>
      <c r="B153" s="46" t="e">
        <f aca="false">#REF!*Tablas!B32</f>
        <v>#VALUE!</v>
      </c>
      <c r="C153" s="44" t="e">
        <f aca="false">#REF!*Tablas!C32</f>
        <v>#VALUE!</v>
      </c>
      <c r="D153" s="44" t="e">
        <f aca="false">#REF!*Tablas!D32</f>
        <v>#VALUE!</v>
      </c>
      <c r="E153" s="44" t="e">
        <f aca="false">#REF!*Tablas!E32</f>
        <v>#VALUE!</v>
      </c>
      <c r="F153" s="45" t="e">
        <f aca="false">#REF!*Tablas!F32</f>
        <v>#VALUE!</v>
      </c>
      <c r="G153" s="66" t="e">
        <f aca="false">SUM(B153:F153)/10000</f>
        <v>#VALUE!</v>
      </c>
      <c r="I153" s="58" t="n">
        <f aca="false">A153</f>
        <v>69</v>
      </c>
      <c r="J153" s="44" t="e">
        <f aca="false">#REF!*Tablas!I32</f>
        <v>#VALUE!</v>
      </c>
      <c r="K153" s="44" t="e">
        <f aca="false">#REF!*Tablas!J32</f>
        <v>#VALUE!</v>
      </c>
      <c r="L153" s="44" t="e">
        <f aca="false">#REF!*Tablas!K32</f>
        <v>#VALUE!</v>
      </c>
      <c r="M153" s="44" t="e">
        <f aca="false">#REF!*Tablas!L32</f>
        <v>#VALUE!</v>
      </c>
      <c r="N153" s="59" t="e">
        <f aca="false">#REF!*Tablas!M32</f>
        <v>#VALUE!</v>
      </c>
      <c r="O153" s="66" t="e">
        <f aca="false">SUM(J153:N153)/10000</f>
        <v>#VALUE!</v>
      </c>
    </row>
    <row r="154" s="28" customFormat="true" ht="15" hidden="false" customHeight="true" outlineLevel="0" collapsed="false"/>
    <row r="155" s="28" customFormat="true" ht="15" hidden="false" customHeight="true" outlineLevel="0" collapsed="false"/>
    <row r="156" s="28" customFormat="true" ht="15" hidden="false" customHeight="true" outlineLevel="0" collapsed="false">
      <c r="A156" s="29" t="s">
        <v>75</v>
      </c>
      <c r="B156" s="30"/>
      <c r="D156" s="30"/>
      <c r="I156" s="29" t="s">
        <v>76</v>
      </c>
      <c r="J156" s="30"/>
      <c r="L156" s="30"/>
    </row>
    <row r="157" s="28" customFormat="true" ht="15" hidden="false" customHeight="true" outlineLevel="0" collapsed="false">
      <c r="A157" s="31" t="s">
        <v>77</v>
      </c>
      <c r="B157" s="32"/>
      <c r="D157" s="32"/>
      <c r="I157" s="31" t="str">
        <f aca="false">A157</f>
        <v>GRUPO 70-74</v>
      </c>
      <c r="J157" s="32"/>
      <c r="L157" s="32"/>
    </row>
    <row r="158" s="28" customFormat="true" ht="15" hidden="false" customHeight="true" outlineLevel="0" collapsed="false"/>
    <row r="159" s="28" customFormat="true" ht="15" hidden="false" customHeight="true" outlineLevel="0" collapsed="false">
      <c r="A159" s="52" t="s">
        <v>27</v>
      </c>
      <c r="B159" s="53" t="s">
        <v>38</v>
      </c>
      <c r="C159" s="54" t="s">
        <v>39</v>
      </c>
      <c r="D159" s="54" t="s">
        <v>28</v>
      </c>
      <c r="E159" s="54" t="s">
        <v>29</v>
      </c>
      <c r="F159" s="55" t="s">
        <v>30</v>
      </c>
      <c r="G159" s="64" t="s">
        <v>40</v>
      </c>
      <c r="I159" s="52" t="s">
        <v>27</v>
      </c>
      <c r="J159" s="53" t="s">
        <v>38</v>
      </c>
      <c r="K159" s="54" t="s">
        <v>39</v>
      </c>
      <c r="L159" s="54" t="s">
        <v>28</v>
      </c>
      <c r="M159" s="54" t="s">
        <v>29</v>
      </c>
      <c r="N159" s="55" t="s">
        <v>30</v>
      </c>
      <c r="O159" s="64" t="s">
        <v>40</v>
      </c>
    </row>
    <row r="160" s="28" customFormat="true" ht="15" hidden="false" customHeight="true" outlineLevel="0" collapsed="false">
      <c r="A160" s="56" t="n">
        <v>70</v>
      </c>
      <c r="B160" s="68" t="e">
        <f aca="false">#REF!*Tablas!B28</f>
        <v>#VALUE!</v>
      </c>
      <c r="C160" s="40" t="e">
        <f aca="false">#REF!*Tablas!C28</f>
        <v>#VALUE!</v>
      </c>
      <c r="D160" s="40" t="e">
        <f aca="false">#REF!*Tablas!D28</f>
        <v>#VALUE!</v>
      </c>
      <c r="E160" s="40" t="e">
        <f aca="false">#REF!*Tablas!E28</f>
        <v>#VALUE!</v>
      </c>
      <c r="F160" s="41" t="e">
        <f aca="false">#REF!*Tablas!F28</f>
        <v>#VALUE!</v>
      </c>
      <c r="G160" s="65" t="e">
        <f aca="false">SUM(B160:F160)/10000</f>
        <v>#VALUE!</v>
      </c>
      <c r="I160" s="56" t="n">
        <f aca="false">A160</f>
        <v>70</v>
      </c>
      <c r="J160" s="67" t="e">
        <f aca="false">#REF!*Tablas!I28</f>
        <v>#VALUE!</v>
      </c>
      <c r="K160" s="37" t="e">
        <f aca="false">#REF!*Tablas!J28</f>
        <v>#VALUE!</v>
      </c>
      <c r="L160" s="37" t="e">
        <f aca="false">#REF!*Tablas!K28</f>
        <v>#VALUE!</v>
      </c>
      <c r="M160" s="37" t="e">
        <f aca="false">#REF!*Tablas!L28</f>
        <v>#VALUE!</v>
      </c>
      <c r="N160" s="57" t="e">
        <f aca="false">#REF!*Tablas!M28</f>
        <v>#VALUE!</v>
      </c>
      <c r="O160" s="65" t="e">
        <f aca="false">SUM(J160:N160)/10000</f>
        <v>#VALUE!</v>
      </c>
    </row>
    <row r="161" s="28" customFormat="true" ht="15" hidden="false" customHeight="true" outlineLevel="0" collapsed="false">
      <c r="A161" s="56" t="n">
        <f aca="false">A160+1</f>
        <v>71</v>
      </c>
      <c r="B161" s="42" t="e">
        <f aca="false">#REF!*Tablas!B29</f>
        <v>#VALUE!</v>
      </c>
      <c r="C161" s="37" t="e">
        <f aca="false">#REF!*Tablas!C29</f>
        <v>#VALUE!</v>
      </c>
      <c r="D161" s="37" t="e">
        <f aca="false">#REF!*Tablas!D29</f>
        <v>#VALUE!</v>
      </c>
      <c r="E161" s="37" t="e">
        <f aca="false">#REF!*Tablas!E29</f>
        <v>#VALUE!</v>
      </c>
      <c r="F161" s="38" t="e">
        <f aca="false">#REF!*Tablas!F29</f>
        <v>#VALUE!</v>
      </c>
      <c r="G161" s="65" t="e">
        <f aca="false">SUM(B161:F161)/10000</f>
        <v>#VALUE!</v>
      </c>
      <c r="I161" s="56" t="n">
        <f aca="false">A161</f>
        <v>71</v>
      </c>
      <c r="J161" s="37" t="e">
        <f aca="false">#REF!*Tablas!I29</f>
        <v>#VALUE!</v>
      </c>
      <c r="K161" s="37" t="e">
        <f aca="false">#REF!*Tablas!J29</f>
        <v>#VALUE!</v>
      </c>
      <c r="L161" s="37" t="e">
        <f aca="false">#REF!*Tablas!K29</f>
        <v>#VALUE!</v>
      </c>
      <c r="M161" s="37" t="e">
        <f aca="false">#REF!*Tablas!L29</f>
        <v>#VALUE!</v>
      </c>
      <c r="N161" s="57" t="e">
        <f aca="false">#REF!*Tablas!M29</f>
        <v>#VALUE!</v>
      </c>
      <c r="O161" s="65" t="e">
        <f aca="false">SUM(J161:N161)/10000</f>
        <v>#VALUE!</v>
      </c>
    </row>
    <row r="162" s="28" customFormat="true" ht="15" hidden="false" customHeight="true" outlineLevel="0" collapsed="false">
      <c r="A162" s="56" t="n">
        <f aca="false">A161+1</f>
        <v>72</v>
      </c>
      <c r="B162" s="42" t="e">
        <f aca="false">#REF!*Tablas!B30</f>
        <v>#VALUE!</v>
      </c>
      <c r="C162" s="37" t="e">
        <f aca="false">#REF!*Tablas!C30</f>
        <v>#VALUE!</v>
      </c>
      <c r="D162" s="37" t="e">
        <f aca="false">#REF!*Tablas!D30</f>
        <v>#VALUE!</v>
      </c>
      <c r="E162" s="37" t="e">
        <f aca="false">#REF!*Tablas!E30</f>
        <v>#VALUE!</v>
      </c>
      <c r="F162" s="38" t="e">
        <f aca="false">#REF!*Tablas!F30</f>
        <v>#VALUE!</v>
      </c>
      <c r="G162" s="65" t="e">
        <f aca="false">SUM(B162:F162)/10000</f>
        <v>#VALUE!</v>
      </c>
      <c r="I162" s="56" t="n">
        <f aca="false">A162</f>
        <v>72</v>
      </c>
      <c r="J162" s="37" t="e">
        <f aca="false">#REF!*Tablas!I30</f>
        <v>#VALUE!</v>
      </c>
      <c r="K162" s="37" t="e">
        <f aca="false">#REF!*Tablas!J30</f>
        <v>#VALUE!</v>
      </c>
      <c r="L162" s="37" t="e">
        <f aca="false">#REF!*Tablas!K30</f>
        <v>#VALUE!</v>
      </c>
      <c r="M162" s="37" t="e">
        <f aca="false">#REF!*Tablas!L30</f>
        <v>#VALUE!</v>
      </c>
      <c r="N162" s="57" t="e">
        <f aca="false">#REF!*Tablas!M30</f>
        <v>#VALUE!</v>
      </c>
      <c r="O162" s="65" t="e">
        <f aca="false">SUM(J162:N162)/10000</f>
        <v>#VALUE!</v>
      </c>
    </row>
    <row r="163" s="28" customFormat="true" ht="15" hidden="false" customHeight="true" outlineLevel="0" collapsed="false">
      <c r="A163" s="56" t="n">
        <f aca="false">A162+1</f>
        <v>73</v>
      </c>
      <c r="B163" s="42" t="e">
        <f aca="false">#REF!*Tablas!B31</f>
        <v>#VALUE!</v>
      </c>
      <c r="C163" s="37" t="e">
        <f aca="false">#REF!*Tablas!C31</f>
        <v>#VALUE!</v>
      </c>
      <c r="D163" s="37" t="e">
        <f aca="false">#REF!*Tablas!D31</f>
        <v>#VALUE!</v>
      </c>
      <c r="E163" s="37" t="e">
        <f aca="false">#REF!*Tablas!E31</f>
        <v>#VALUE!</v>
      </c>
      <c r="F163" s="38" t="e">
        <f aca="false">#REF!*Tablas!F31</f>
        <v>#VALUE!</v>
      </c>
      <c r="G163" s="65" t="e">
        <f aca="false">SUM(B163:F163)/10000</f>
        <v>#VALUE!</v>
      </c>
      <c r="I163" s="56" t="n">
        <f aca="false">A163</f>
        <v>73</v>
      </c>
      <c r="J163" s="37" t="e">
        <f aca="false">#REF!*Tablas!I31</f>
        <v>#VALUE!</v>
      </c>
      <c r="K163" s="37" t="e">
        <f aca="false">#REF!*Tablas!J31</f>
        <v>#VALUE!</v>
      </c>
      <c r="L163" s="37" t="e">
        <f aca="false">#REF!*Tablas!K31</f>
        <v>#VALUE!</v>
      </c>
      <c r="M163" s="37" t="e">
        <f aca="false">#REF!*Tablas!L31</f>
        <v>#VALUE!</v>
      </c>
      <c r="N163" s="57" t="e">
        <f aca="false">#REF!*Tablas!M31</f>
        <v>#VALUE!</v>
      </c>
      <c r="O163" s="65" t="e">
        <f aca="false">SUM(J163:N163)/10000</f>
        <v>#VALUE!</v>
      </c>
    </row>
    <row r="164" s="28" customFormat="true" ht="15" hidden="false" customHeight="true" outlineLevel="0" collapsed="false">
      <c r="A164" s="58" t="n">
        <f aca="false">A163+1</f>
        <v>74</v>
      </c>
      <c r="B164" s="46" t="e">
        <f aca="false">#REF!*Tablas!B32</f>
        <v>#VALUE!</v>
      </c>
      <c r="C164" s="44" t="e">
        <f aca="false">#REF!*Tablas!C32</f>
        <v>#VALUE!</v>
      </c>
      <c r="D164" s="44" t="e">
        <f aca="false">#REF!*Tablas!D32</f>
        <v>#VALUE!</v>
      </c>
      <c r="E164" s="44" t="e">
        <f aca="false">#REF!*Tablas!E32</f>
        <v>#VALUE!</v>
      </c>
      <c r="F164" s="45" t="e">
        <f aca="false">#REF!*Tablas!F32</f>
        <v>#VALUE!</v>
      </c>
      <c r="G164" s="66" t="e">
        <f aca="false">SUM(B164:F164)/10000</f>
        <v>#VALUE!</v>
      </c>
      <c r="I164" s="58" t="n">
        <f aca="false">A164</f>
        <v>74</v>
      </c>
      <c r="J164" s="44" t="e">
        <f aca="false">#REF!*Tablas!I32</f>
        <v>#VALUE!</v>
      </c>
      <c r="K164" s="44" t="e">
        <f aca="false">#REF!*Tablas!J32</f>
        <v>#VALUE!</v>
      </c>
      <c r="L164" s="44" t="e">
        <f aca="false">#REF!*Tablas!K32</f>
        <v>#VALUE!</v>
      </c>
      <c r="M164" s="44" t="e">
        <f aca="false">#REF!*Tablas!L32</f>
        <v>#VALUE!</v>
      </c>
      <c r="N164" s="59" t="e">
        <f aca="false">#REF!*Tablas!M32</f>
        <v>#VALUE!</v>
      </c>
      <c r="O164" s="66" t="e">
        <f aca="false">SUM(J164:N164)/10000</f>
        <v>#VALUE!</v>
      </c>
    </row>
    <row r="165" s="28" customFormat="true" ht="15" hidden="false" customHeight="true" outlineLevel="0" collapsed="false"/>
    <row r="166" s="28" customFormat="true" ht="15" hidden="false" customHeight="true" outlineLevel="0" collapsed="false">
      <c r="G166" s="69"/>
    </row>
    <row r="167" s="28" customFormat="true" ht="15" hidden="false" customHeight="true" outlineLevel="0" collapsed="false"/>
    <row r="168" s="28" customFormat="true" ht="15" hidden="false" customHeight="true" outlineLevel="0" collapsed="false"/>
    <row r="169" s="28" customFormat="true" ht="15" hidden="false" customHeight="true" outlineLevel="0" collapsed="false"/>
    <row r="170" s="28" customFormat="true" ht="15" hidden="false" customHeight="true" outlineLevel="0" collapsed="false"/>
    <row r="171" s="28" customFormat="true" ht="15" hidden="false" customHeight="true" outlineLevel="0" collapsed="false"/>
    <row r="172" s="28" customFormat="true" ht="15" hidden="false" customHeight="true" outlineLevel="0" collapsed="false"/>
    <row r="173" s="28" customFormat="true" ht="15" hidden="false" customHeight="true" outlineLevel="0" collapsed="false"/>
    <row r="174" s="28" customFormat="true" ht="15" hidden="false" customHeight="true" outlineLevel="0" collapsed="false"/>
    <row r="175" s="28" customFormat="true" ht="15" hidden="false" customHeight="true" outlineLevel="0" collapsed="false"/>
    <row r="176" s="28" customFormat="true" ht="15" hidden="false" customHeight="true" outlineLevel="0" collapsed="false"/>
    <row r="177" s="28" customFormat="true" ht="15" hidden="false" customHeight="true" outlineLevel="0" collapsed="false"/>
    <row r="178" s="28" customFormat="true" ht="15" hidden="false" customHeight="true" outlineLevel="0" collapsed="false"/>
    <row r="179" s="28" customFormat="true" ht="15" hidden="false" customHeight="true" outlineLevel="0" collapsed="false"/>
    <row r="180" s="28" customFormat="true" ht="15" hidden="false" customHeight="true" outlineLevel="0" collapsed="false"/>
    <row r="181" s="28" customFormat="true" ht="15" hidden="false" customHeight="true" outlineLevel="0" collapsed="false"/>
    <row r="182" s="28" customFormat="true" ht="15" hidden="false" customHeight="true" outlineLevel="0" collapsed="false"/>
    <row r="183" s="28" customFormat="true" ht="15" hidden="false" customHeight="true" outlineLevel="0" collapsed="false"/>
    <row r="184" s="28" customFormat="true" ht="15" hidden="false" customHeight="true" outlineLevel="0" collapsed="false"/>
    <row r="185" s="28" customFormat="true" ht="15" hidden="false" customHeight="true" outlineLevel="0" collapsed="false"/>
    <row r="186" s="28" customFormat="true" ht="15" hidden="false" customHeight="true" outlineLevel="0" collapsed="false"/>
    <row r="187" s="28" customFormat="true" ht="15" hidden="false" customHeight="true" outlineLevel="0" collapsed="false"/>
    <row r="188" s="28" customFormat="true" ht="15" hidden="false" customHeight="true" outlineLevel="0" collapsed="false"/>
    <row r="189" s="28" customFormat="true" ht="15" hidden="false" customHeight="true" outlineLevel="0" collapsed="false"/>
    <row r="190" s="28" customFormat="true" ht="15" hidden="false" customHeight="true" outlineLevel="0" collapsed="false"/>
    <row r="191" s="28" customFormat="true" ht="15" hidden="false" customHeight="true" outlineLevel="0" collapsed="false"/>
    <row r="192" s="28" customFormat="true" ht="15" hidden="false" customHeight="true" outlineLevel="0" collapsed="false"/>
    <row r="193" s="28" customFormat="true" ht="15" hidden="false" customHeight="true" outlineLevel="0" collapsed="false"/>
    <row r="194" s="28" customFormat="true" ht="15" hidden="false" customHeight="true" outlineLevel="0" collapsed="false"/>
    <row r="195" s="28" customFormat="true" ht="15" hidden="false" customHeight="true" outlineLevel="0" collapsed="false"/>
    <row r="196" s="28" customFormat="true" ht="15" hidden="false" customHeight="true" outlineLevel="0" collapsed="false"/>
    <row r="197" s="28" customFormat="true" ht="15" hidden="false" customHeight="true" outlineLevel="0" collapsed="false"/>
    <row r="198" s="28" customFormat="true" ht="15" hidden="false" customHeight="true" outlineLevel="0" collapsed="false"/>
    <row r="199" s="28" customFormat="true" ht="15" hidden="false" customHeight="true" outlineLevel="0" collapsed="false"/>
    <row r="200" s="28" customFormat="true" ht="15" hidden="false" customHeight="true" outlineLevel="0" collapsed="false"/>
    <row r="201" s="28" customFormat="true" ht="15" hidden="false" customHeight="true" outlineLevel="0" collapsed="false"/>
    <row r="202" s="28" customFormat="true" ht="15" hidden="false" customHeight="true" outlineLevel="0" collapsed="false"/>
    <row r="203" s="28" customFormat="true" ht="15" hidden="false" customHeight="true" outlineLevel="0" collapsed="false"/>
    <row r="204" s="28" customFormat="true" ht="15" hidden="false" customHeight="true" outlineLevel="0" collapsed="false"/>
    <row r="205" s="28" customFormat="true" ht="15" hidden="false" customHeight="true" outlineLevel="0" collapsed="false"/>
    <row r="206" s="28" customFormat="true" ht="15" hidden="false" customHeight="true" outlineLevel="0" collapsed="false"/>
    <row r="207" s="28" customFormat="true" ht="15" hidden="false" customHeight="true" outlineLevel="0" collapsed="false"/>
    <row r="208" s="28" customFormat="true" ht="15" hidden="false" customHeight="true" outlineLevel="0" collapsed="false"/>
    <row r="209" s="28" customFormat="true" ht="15" hidden="false" customHeight="true" outlineLevel="0" collapsed="false"/>
    <row r="210" s="28" customFormat="true" ht="15" hidden="false" customHeight="true" outlineLevel="0" collapsed="false"/>
    <row r="211" s="28" customFormat="true" ht="15" hidden="false" customHeight="true" outlineLevel="0" collapsed="false"/>
    <row r="212" s="28" customFormat="true" ht="15" hidden="false" customHeight="true" outlineLevel="0" collapsed="false"/>
    <row r="213" s="28" customFormat="true" ht="15" hidden="false" customHeight="true" outlineLevel="0" collapsed="false"/>
    <row r="214" s="28" customFormat="true" ht="15" hidden="false" customHeight="true" outlineLevel="0" collapsed="false"/>
    <row r="215" s="28" customFormat="true" ht="15" hidden="false" customHeight="true" outlineLevel="0" collapsed="false"/>
    <row r="216" s="28" customFormat="true" ht="15" hidden="false" customHeight="true" outlineLevel="0" collapsed="false"/>
    <row r="217" s="28" customFormat="true" ht="15" hidden="false" customHeight="true" outlineLevel="0" collapsed="false"/>
    <row r="218" s="28" customFormat="true" ht="15" hidden="false" customHeight="true" outlineLevel="0" collapsed="false"/>
    <row r="219" s="28" customFormat="true" ht="15" hidden="false" customHeight="true" outlineLevel="0" collapsed="false"/>
    <row r="220" s="28" customFormat="true" ht="15" hidden="false" customHeight="true" outlineLevel="0" collapsed="false"/>
    <row r="221" s="28" customFormat="true" ht="15" hidden="false" customHeight="true" outlineLevel="0" collapsed="false"/>
    <row r="222" s="28" customFormat="true" ht="15" hidden="false" customHeight="true" outlineLevel="0" collapsed="false"/>
    <row r="223" s="28" customFormat="true" ht="15" hidden="false" customHeight="true" outlineLevel="0" collapsed="false"/>
    <row r="224" s="28" customFormat="true" ht="15" hidden="false" customHeight="true" outlineLevel="0" collapsed="false"/>
    <row r="225" s="28" customFormat="true" ht="15" hidden="false" customHeight="true" outlineLevel="0" collapsed="false"/>
    <row r="226" s="28" customFormat="true" ht="15" hidden="false" customHeight="true" outlineLevel="0" collapsed="false"/>
    <row r="227" s="28" customFormat="true" ht="15" hidden="false" customHeight="true" outlineLevel="0" collapsed="false"/>
    <row r="228" s="28" customFormat="true" ht="15" hidden="false" customHeight="true" outlineLevel="0" collapsed="false"/>
    <row r="229" s="28" customFormat="true" ht="15" hidden="false" customHeight="true" outlineLevel="0" collapsed="false"/>
    <row r="230" s="28" customFormat="true" ht="15" hidden="false" customHeight="true" outlineLevel="0" collapsed="false"/>
    <row r="231" s="28" customFormat="true" ht="15" hidden="false" customHeight="true" outlineLevel="0" collapsed="false"/>
    <row r="232" s="28" customFormat="true" ht="15" hidden="false" customHeight="true" outlineLevel="0" collapsed="false"/>
    <row r="233" s="28" customFormat="true" ht="15" hidden="false" customHeight="true" outlineLevel="0" collapsed="false"/>
    <row r="234" s="28" customFormat="true" ht="15" hidden="false" customHeight="true" outlineLevel="0" collapsed="false"/>
    <row r="235" s="28" customFormat="true" ht="15" hidden="false" customHeight="true" outlineLevel="0" collapsed="false"/>
    <row r="236" s="28" customFormat="true" ht="15" hidden="false" customHeight="true" outlineLevel="0" collapsed="false"/>
    <row r="237" s="28" customFormat="true" ht="15" hidden="false" customHeight="true" outlineLevel="0" collapsed="false"/>
    <row r="238" s="28" customFormat="true" ht="15" hidden="false" customHeight="true" outlineLevel="0" collapsed="false"/>
    <row r="239" s="28" customFormat="true" ht="15" hidden="false" customHeight="true" outlineLevel="0" collapsed="false"/>
    <row r="240" s="28" customFormat="true" ht="15" hidden="false" customHeight="true" outlineLevel="0" collapsed="false"/>
    <row r="241" s="28" customFormat="true" ht="15" hidden="false" customHeight="true" outlineLevel="0" collapsed="false"/>
    <row r="242" s="28" customFormat="true" ht="15" hidden="false" customHeight="true" outlineLevel="0" collapsed="false"/>
    <row r="243" s="28" customFormat="true" ht="15" hidden="false" customHeight="true" outlineLevel="0" collapsed="false"/>
    <row r="244" s="28" customFormat="true" ht="15" hidden="false" customHeight="true" outlineLevel="0" collapsed="false"/>
    <row r="245" s="28" customFormat="true" ht="15" hidden="false" customHeight="true" outlineLevel="0" collapsed="false"/>
    <row r="246" s="28" customFormat="true" ht="15" hidden="false" customHeight="true" outlineLevel="0" collapsed="false"/>
    <row r="247" s="28" customFormat="true" ht="15" hidden="false" customHeight="true" outlineLevel="0" collapsed="false"/>
    <row r="248" s="28" customFormat="true" ht="15" hidden="false" customHeight="true" outlineLevel="0" collapsed="false"/>
    <row r="249" s="28" customFormat="true" ht="15" hidden="false" customHeight="true" outlineLevel="0" collapsed="false"/>
    <row r="250" s="28" customFormat="true" ht="15" hidden="false" customHeight="true" outlineLevel="0" collapsed="false"/>
    <row r="251" s="28" customFormat="true" ht="15" hidden="false" customHeight="true" outlineLevel="0" collapsed="false"/>
    <row r="252" s="28" customFormat="true" ht="15" hidden="false" customHeight="true" outlineLevel="0" collapsed="false"/>
    <row r="253" s="28" customFormat="true" ht="15" hidden="false" customHeight="true" outlineLevel="0" collapsed="false"/>
    <row r="254" s="28" customFormat="true" ht="15" hidden="false" customHeight="true" outlineLevel="0" collapsed="false"/>
    <row r="255" s="28" customFormat="true" ht="15" hidden="false" customHeight="true" outlineLevel="0" collapsed="false"/>
    <row r="256" s="28" customFormat="true" ht="15" hidden="false" customHeight="true" outlineLevel="0" collapsed="false"/>
    <row r="257" s="28" customFormat="true" ht="15" hidden="false" customHeight="true" outlineLevel="0" collapsed="false"/>
    <row r="258" s="28" customFormat="true" ht="15" hidden="false" customHeight="true" outlineLevel="0" collapsed="false"/>
    <row r="259" s="28" customFormat="true" ht="15" hidden="false" customHeight="true" outlineLevel="0" collapsed="false"/>
    <row r="260" s="28" customFormat="true" ht="15" hidden="false" customHeight="true" outlineLevel="0" collapsed="false"/>
    <row r="261" s="28" customFormat="true" ht="15" hidden="false" customHeight="true" outlineLevel="0" collapsed="false"/>
    <row r="262" s="28" customFormat="true" ht="15" hidden="false" customHeight="true" outlineLevel="0" collapsed="false"/>
    <row r="263" s="28" customFormat="true" ht="15" hidden="false" customHeight="true" outlineLevel="0" collapsed="false"/>
    <row r="264" s="28" customFormat="true" ht="15" hidden="false" customHeight="true" outlineLevel="0" collapsed="false"/>
    <row r="265" s="28" customFormat="true" ht="15" hidden="false" customHeight="true" outlineLevel="0" collapsed="false"/>
    <row r="266" s="28" customFormat="true" ht="15" hidden="false" customHeight="true" outlineLevel="0" collapsed="false"/>
    <row r="267" s="28" customFormat="true" ht="15" hidden="false" customHeight="true" outlineLevel="0" collapsed="false"/>
    <row r="268" s="28" customFormat="true" ht="15" hidden="false" customHeight="true" outlineLevel="0" collapsed="false"/>
    <row r="269" s="28" customFormat="true" ht="15" hidden="false" customHeight="true" outlineLevel="0" collapsed="false"/>
    <row r="270" s="28" customFormat="true" ht="15" hidden="false" customHeight="true" outlineLevel="0" collapsed="false"/>
    <row r="271" s="28" customFormat="true" ht="15" hidden="false" customHeight="true" outlineLevel="0" collapsed="false"/>
    <row r="272" s="28" customFormat="true" ht="15" hidden="false" customHeight="true" outlineLevel="0" collapsed="false"/>
    <row r="273" s="28" customFormat="true" ht="15" hidden="false" customHeight="true" outlineLevel="0" collapsed="false"/>
    <row r="274" s="28" customFormat="true" ht="15" hidden="false" customHeight="true" outlineLevel="0" collapsed="false"/>
    <row r="275" s="28" customFormat="true" ht="15" hidden="false" customHeight="true" outlineLevel="0" collapsed="false"/>
    <row r="276" s="28" customFormat="true" ht="15" hidden="false" customHeight="true" outlineLevel="0" collapsed="false"/>
    <row r="277" s="28" customFormat="true" ht="15" hidden="false" customHeight="true" outlineLevel="0" collapsed="false"/>
    <row r="278" s="28" customFormat="true" ht="15" hidden="false" customHeight="true" outlineLevel="0" collapsed="false"/>
    <row r="279" s="28" customFormat="true" ht="15" hidden="false" customHeight="true" outlineLevel="0" collapsed="false"/>
    <row r="280" s="28" customFormat="true" ht="15" hidden="false" customHeight="true" outlineLevel="0" collapsed="false"/>
    <row r="281" s="28" customFormat="true" ht="15" hidden="false" customHeight="true" outlineLevel="0" collapsed="false"/>
    <row r="282" s="28" customFormat="true" ht="15" hidden="false" customHeight="true" outlineLevel="0" collapsed="false"/>
    <row r="283" s="28" customFormat="true" ht="15" hidden="false" customHeight="true" outlineLevel="0" collapsed="false"/>
    <row r="284" s="28" customFormat="true" ht="15" hidden="false" customHeight="true" outlineLevel="0" collapsed="false"/>
    <row r="285" s="28" customFormat="true" ht="15" hidden="false" customHeight="true" outlineLevel="0" collapsed="false"/>
    <row r="286" s="28" customFormat="true" ht="15" hidden="false" customHeight="true" outlineLevel="0" collapsed="false"/>
    <row r="287" s="28" customFormat="true" ht="15" hidden="false" customHeight="true" outlineLevel="0" collapsed="false"/>
    <row r="288" s="28" customFormat="true" ht="15" hidden="false" customHeight="true" outlineLevel="0" collapsed="false"/>
    <row r="289" s="28" customFormat="true" ht="15" hidden="false" customHeight="true" outlineLevel="0" collapsed="false"/>
    <row r="290" s="28" customFormat="true" ht="15" hidden="false" customHeight="true" outlineLevel="0" collapsed="false"/>
    <row r="291" s="28" customFormat="true" ht="15" hidden="false" customHeight="true" outlineLevel="0" collapsed="false"/>
    <row r="292" s="28" customFormat="true" ht="15" hidden="false" customHeight="true" outlineLevel="0" collapsed="false"/>
    <row r="293" s="28" customFormat="true" ht="15" hidden="false" customHeight="true" outlineLevel="0" collapsed="false"/>
    <row r="294" s="28" customFormat="true" ht="15" hidden="false" customHeight="true" outlineLevel="0" collapsed="false"/>
    <row r="295" s="28" customFormat="true" ht="15" hidden="false" customHeight="true" outlineLevel="0" collapsed="false"/>
    <row r="296" s="28" customFormat="true" ht="15" hidden="false" customHeight="true" outlineLevel="0" collapsed="false"/>
    <row r="297" s="28" customFormat="true" ht="15" hidden="false" customHeight="true" outlineLevel="0" collapsed="false"/>
    <row r="298" s="28" customFormat="true" ht="15" hidden="false" customHeight="true" outlineLevel="0" collapsed="false"/>
    <row r="299" s="28" customFormat="true" ht="15" hidden="false" customHeight="true" outlineLevel="0" collapsed="false"/>
    <row r="300" s="28" customFormat="true" ht="15" hidden="false" customHeight="true" outlineLevel="0" collapsed="false"/>
    <row r="301" s="28" customFormat="true" ht="15" hidden="false" customHeight="true" outlineLevel="0" collapsed="false"/>
    <row r="302" s="28" customFormat="true" ht="15" hidden="false" customHeight="true" outlineLevel="0" collapsed="false"/>
    <row r="303" s="28" customFormat="true" ht="15" hidden="false" customHeight="true" outlineLevel="0" collapsed="false"/>
    <row r="304" s="28" customFormat="true" ht="15" hidden="false" customHeight="true" outlineLevel="0" collapsed="false"/>
    <row r="305" s="28" customFormat="true" ht="15" hidden="false" customHeight="true" outlineLevel="0" collapsed="false"/>
    <row r="306" s="28" customFormat="true" ht="15" hidden="false" customHeight="true" outlineLevel="0" collapsed="false"/>
    <row r="307" s="28" customFormat="true" ht="15" hidden="false" customHeight="true" outlineLevel="0" collapsed="false"/>
    <row r="308" s="28" customFormat="true" ht="15" hidden="false" customHeight="true" outlineLevel="0" collapsed="false"/>
    <row r="309" s="28" customFormat="true" ht="15" hidden="false" customHeight="true" outlineLevel="0" collapsed="false"/>
    <row r="310" s="28" customFormat="true" ht="15" hidden="false" customHeight="true" outlineLevel="0" collapsed="false"/>
    <row r="311" s="28" customFormat="true" ht="15" hidden="false" customHeight="true" outlineLevel="0" collapsed="false"/>
    <row r="312" s="28" customFormat="true" ht="15" hidden="false" customHeight="true" outlineLevel="0" collapsed="false"/>
    <row r="313" s="28" customFormat="true" ht="15" hidden="false" customHeight="true" outlineLevel="0" collapsed="false"/>
    <row r="314" s="28" customFormat="true" ht="15" hidden="false" customHeight="true" outlineLevel="0" collapsed="false"/>
    <row r="315" s="28" customFormat="true" ht="15" hidden="false" customHeight="true" outlineLevel="0" collapsed="false"/>
    <row r="316" s="28" customFormat="true" ht="15" hidden="false" customHeight="true" outlineLevel="0" collapsed="false"/>
    <row r="317" s="28" customFormat="true" ht="15" hidden="false" customHeight="true" outlineLevel="0" collapsed="false"/>
    <row r="318" s="28" customFormat="true" ht="15" hidden="false" customHeight="true" outlineLevel="0" collapsed="false"/>
    <row r="319" s="28" customFormat="true" ht="15" hidden="false" customHeight="true" outlineLevel="0" collapsed="false"/>
    <row r="320" s="28" customFormat="true" ht="15" hidden="false" customHeight="true" outlineLevel="0" collapsed="false"/>
    <row r="321" s="28" customFormat="true" ht="15" hidden="false" customHeight="true" outlineLevel="0" collapsed="false"/>
    <row r="322" s="28" customFormat="true" ht="15" hidden="false" customHeight="true" outlineLevel="0" collapsed="false"/>
    <row r="323" s="28" customFormat="true" ht="15" hidden="false" customHeight="true" outlineLevel="0" collapsed="false"/>
    <row r="324" s="28" customFormat="true" ht="15" hidden="false" customHeight="true" outlineLevel="0" collapsed="false"/>
    <row r="325" s="28" customFormat="true" ht="15" hidden="false" customHeight="true" outlineLevel="0" collapsed="false"/>
    <row r="326" s="28" customFormat="true" ht="15" hidden="false" customHeight="true" outlineLevel="0" collapsed="false"/>
    <row r="327" s="28" customFormat="true" ht="15" hidden="false" customHeight="true" outlineLevel="0" collapsed="false"/>
    <row r="328" s="28" customFormat="true" ht="15" hidden="false" customHeight="true" outlineLevel="0" collapsed="false"/>
    <row r="329" s="28" customFormat="true" ht="15" hidden="false" customHeight="true" outlineLevel="0" collapsed="false"/>
    <row r="330" s="28" customFormat="true" ht="15" hidden="false" customHeight="true" outlineLevel="0" collapsed="false"/>
    <row r="331" s="28" customFormat="true" ht="15" hidden="false" customHeight="true" outlineLevel="0" collapsed="false"/>
    <row r="332" s="28" customFormat="true" ht="15" hidden="false" customHeight="true" outlineLevel="0" collapsed="false"/>
    <row r="333" s="28" customFormat="true" ht="15" hidden="false" customHeight="true" outlineLevel="0" collapsed="false"/>
    <row r="334" s="28" customFormat="true" ht="15" hidden="false" customHeight="true" outlineLevel="0" collapsed="false"/>
    <row r="335" s="28" customFormat="true" ht="15" hidden="false" customHeight="true" outlineLevel="0" collapsed="false"/>
    <row r="336" s="28" customFormat="true" ht="15" hidden="false" customHeight="true" outlineLevel="0" collapsed="false"/>
    <row r="337" s="28" customFormat="true" ht="15" hidden="false" customHeight="true" outlineLevel="0" collapsed="false"/>
    <row r="338" s="28" customFormat="true" ht="15" hidden="false" customHeight="true" outlineLevel="0" collapsed="false"/>
    <row r="339" s="28" customFormat="true" ht="15" hidden="false" customHeight="true" outlineLevel="0" collapsed="false"/>
    <row r="340" s="28" customFormat="true" ht="15" hidden="false" customHeight="true" outlineLevel="0" collapsed="false"/>
    <row r="341" s="28" customFormat="true" ht="15" hidden="false" customHeight="true" outlineLevel="0" collapsed="false"/>
    <row r="342" s="28" customFormat="true" ht="15" hidden="false" customHeight="true" outlineLevel="0" collapsed="false"/>
    <row r="343" s="28" customFormat="true" ht="15" hidden="false" customHeight="true" outlineLevel="0" collapsed="false"/>
    <row r="344" s="28" customFormat="true" ht="15" hidden="false" customHeight="true" outlineLevel="0" collapsed="false"/>
    <row r="345" s="28" customFormat="true" ht="15" hidden="false" customHeight="true" outlineLevel="0" collapsed="false"/>
    <row r="346" s="28" customFormat="true" ht="15" hidden="false" customHeight="true" outlineLevel="0" collapsed="false"/>
    <row r="347" s="28" customFormat="true" ht="15" hidden="false" customHeight="true" outlineLevel="0" collapsed="false"/>
    <row r="348" s="28" customFormat="true" ht="15" hidden="false" customHeight="true" outlineLevel="0" collapsed="false"/>
    <row r="349" s="28" customFormat="true" ht="15" hidden="false" customHeight="true" outlineLevel="0" collapsed="false"/>
    <row r="350" s="28" customFormat="true" ht="15" hidden="false" customHeight="true" outlineLevel="0" collapsed="false"/>
    <row r="351" s="28" customFormat="true" ht="15" hidden="false" customHeight="true" outlineLevel="0" collapsed="false"/>
    <row r="352" s="28" customFormat="true" ht="15" hidden="false" customHeight="true" outlineLevel="0" collapsed="false"/>
    <row r="353" s="28" customFormat="true" ht="15" hidden="false" customHeight="true" outlineLevel="0" collapsed="false"/>
    <row r="354" s="28" customFormat="true" ht="15" hidden="false" customHeight="true" outlineLevel="0" collapsed="false"/>
    <row r="355" s="28" customFormat="true" ht="15" hidden="false" customHeight="true" outlineLevel="0" collapsed="false"/>
    <row r="356" s="28" customFormat="true" ht="15" hidden="false" customHeight="true" outlineLevel="0" collapsed="false"/>
    <row r="357" s="28" customFormat="true" ht="15" hidden="false" customHeight="true" outlineLevel="0" collapsed="false"/>
    <row r="358" s="28" customFormat="true" ht="15" hidden="false" customHeight="true" outlineLevel="0" collapsed="false"/>
    <row r="359" s="28" customFormat="true" ht="15" hidden="false" customHeight="true" outlineLevel="0" collapsed="false"/>
    <row r="360" s="28" customFormat="true" ht="15" hidden="false" customHeight="true" outlineLevel="0" collapsed="false"/>
    <row r="361" s="28" customFormat="true" ht="15" hidden="false" customHeight="true" outlineLevel="0" collapsed="false"/>
    <row r="362" s="28" customFormat="true" ht="15" hidden="false" customHeight="true" outlineLevel="0" collapsed="false"/>
    <row r="363" s="28" customFormat="true" ht="15" hidden="false" customHeight="true" outlineLevel="0" collapsed="false"/>
    <row r="364" s="28" customFormat="true" ht="15" hidden="false" customHeight="true" outlineLevel="0" collapsed="false"/>
    <row r="365" s="28" customFormat="true" ht="15" hidden="false" customHeight="true" outlineLevel="0" collapsed="false"/>
    <row r="366" s="28" customFormat="true" ht="15" hidden="false" customHeight="true" outlineLevel="0" collapsed="false"/>
    <row r="367" s="28" customFormat="true" ht="15" hidden="false" customHeight="true" outlineLevel="0" collapsed="false"/>
    <row r="368" s="28" customFormat="true" ht="15" hidden="false" customHeight="true" outlineLevel="0" collapsed="false"/>
    <row r="369" s="28" customFormat="true" ht="15" hidden="false" customHeight="true" outlineLevel="0" collapsed="false"/>
    <row r="370" s="28" customFormat="true" ht="15" hidden="false" customHeight="true" outlineLevel="0" collapsed="false"/>
    <row r="371" s="28" customFormat="true" ht="15" hidden="false" customHeight="true" outlineLevel="0" collapsed="false"/>
    <row r="372" s="28" customFormat="true" ht="15" hidden="false" customHeight="true" outlineLevel="0" collapsed="false"/>
    <row r="373" s="28" customFormat="true" ht="15" hidden="false" customHeight="true" outlineLevel="0" collapsed="false"/>
    <row r="374" s="28" customFormat="true" ht="15" hidden="false" customHeight="true" outlineLevel="0" collapsed="false"/>
    <row r="375" s="28" customFormat="true" ht="15" hidden="false" customHeight="true" outlineLevel="0" collapsed="false"/>
    <row r="376" s="28" customFormat="true" ht="15" hidden="false" customHeight="true" outlineLevel="0" collapsed="false"/>
    <row r="377" s="28" customFormat="true" ht="15" hidden="false" customHeight="true" outlineLevel="0" collapsed="false"/>
    <row r="378" s="28" customFormat="true" ht="15" hidden="false" customHeight="true" outlineLevel="0" collapsed="false"/>
    <row r="379" s="28" customFormat="true" ht="15" hidden="false" customHeight="true" outlineLevel="0" collapsed="false"/>
    <row r="380" s="28" customFormat="true" ht="15" hidden="false" customHeight="true" outlineLevel="0" collapsed="false"/>
    <row r="381" s="28" customFormat="true" ht="15" hidden="false" customHeight="true" outlineLevel="0" collapsed="false"/>
    <row r="382" s="28" customFormat="true" ht="15" hidden="false" customHeight="true" outlineLevel="0" collapsed="false"/>
    <row r="383" s="28" customFormat="true" ht="15" hidden="false" customHeight="true" outlineLevel="0" collapsed="false"/>
    <row r="384" s="28" customFormat="true" ht="15" hidden="false" customHeight="true" outlineLevel="0" collapsed="false"/>
    <row r="385" s="28" customFormat="true" ht="15" hidden="false" customHeight="true" outlineLevel="0" collapsed="false"/>
    <row r="386" s="28" customFormat="true" ht="15" hidden="false" customHeight="true" outlineLevel="0" collapsed="false"/>
    <row r="387" s="28" customFormat="true" ht="15" hidden="false" customHeight="true" outlineLevel="0" collapsed="false"/>
    <row r="388" s="28" customFormat="true" ht="15" hidden="false" customHeight="true" outlineLevel="0" collapsed="false"/>
    <row r="389" s="28" customFormat="true" ht="15" hidden="false" customHeight="true" outlineLevel="0" collapsed="false"/>
    <row r="390" s="28" customFormat="true" ht="15" hidden="false" customHeight="true" outlineLevel="0" collapsed="false"/>
    <row r="391" s="28" customFormat="true" ht="15" hidden="false" customHeight="true" outlineLevel="0" collapsed="false"/>
    <row r="392" s="28" customFormat="true" ht="15" hidden="false" customHeight="true" outlineLevel="0" collapsed="false"/>
    <row r="393" s="28" customFormat="true" ht="15" hidden="false" customHeight="true" outlineLevel="0" collapsed="false"/>
    <row r="394" s="28" customFormat="true" ht="15" hidden="false" customHeight="true" outlineLevel="0" collapsed="false"/>
    <row r="395" s="28" customFormat="true" ht="15" hidden="false" customHeight="true" outlineLevel="0" collapsed="false"/>
    <row r="396" s="28" customFormat="true" ht="15" hidden="false" customHeight="true" outlineLevel="0" collapsed="false"/>
    <row r="397" s="28" customFormat="true" ht="15" hidden="false" customHeight="true" outlineLevel="0" collapsed="false"/>
    <row r="398" s="28" customFormat="true" ht="15" hidden="false" customHeight="true" outlineLevel="0" collapsed="false"/>
    <row r="399" s="28" customFormat="true" ht="15" hidden="false" customHeight="true" outlineLevel="0" collapsed="false"/>
    <row r="400" s="28" customFormat="true" ht="15" hidden="false" customHeight="true" outlineLevel="0" collapsed="false"/>
    <row r="401" s="28" customFormat="true" ht="15" hidden="false" customHeight="true" outlineLevel="0" collapsed="false"/>
    <row r="402" s="28" customFormat="true" ht="15" hidden="false" customHeight="true" outlineLevel="0" collapsed="false"/>
    <row r="403" s="28" customFormat="true" ht="15" hidden="false" customHeight="true" outlineLevel="0" collapsed="false"/>
    <row r="404" s="28" customFormat="true" ht="15" hidden="false" customHeight="true" outlineLevel="0" collapsed="false"/>
    <row r="405" s="28" customFormat="true" ht="15" hidden="false" customHeight="true" outlineLevel="0" collapsed="false"/>
    <row r="406" s="28" customFormat="true" ht="15" hidden="false" customHeight="true" outlineLevel="0" collapsed="false"/>
    <row r="407" s="28" customFormat="true" ht="15" hidden="false" customHeight="true" outlineLevel="0" collapsed="false"/>
    <row r="408" s="28" customFormat="true" ht="15" hidden="false" customHeight="true" outlineLevel="0" collapsed="false"/>
    <row r="409" s="28" customFormat="true" ht="15" hidden="false" customHeight="true" outlineLevel="0" collapsed="false"/>
    <row r="410" s="28" customFormat="true" ht="15" hidden="false" customHeight="true" outlineLevel="0" collapsed="false"/>
    <row r="411" s="28" customFormat="true" ht="15" hidden="false" customHeight="true" outlineLevel="0" collapsed="false"/>
    <row r="412" s="28" customFormat="true" ht="15" hidden="false" customHeight="true" outlineLevel="0" collapsed="false"/>
    <row r="413" s="28" customFormat="true" ht="15" hidden="false" customHeight="true" outlineLevel="0" collapsed="false"/>
    <row r="414" s="28" customFormat="true" ht="15" hidden="false" customHeight="true" outlineLevel="0" collapsed="false"/>
    <row r="415" s="28" customFormat="true" ht="15" hidden="false" customHeight="true" outlineLevel="0" collapsed="false"/>
    <row r="416" s="28" customFormat="true" ht="15" hidden="false" customHeight="true" outlineLevel="0" collapsed="false"/>
    <row r="417" s="28" customFormat="true" ht="15" hidden="false" customHeight="true" outlineLevel="0" collapsed="false"/>
    <row r="418" s="28" customFormat="true" ht="15" hidden="false" customHeight="true" outlineLevel="0" collapsed="false"/>
    <row r="419" s="28" customFormat="true" ht="15" hidden="false" customHeight="true" outlineLevel="0" collapsed="false"/>
    <row r="420" s="28" customFormat="true" ht="15" hidden="false" customHeight="true" outlineLevel="0" collapsed="false"/>
    <row r="421" s="28" customFormat="true" ht="15" hidden="false" customHeight="true" outlineLevel="0" collapsed="false"/>
    <row r="422" s="28" customFormat="true" ht="15" hidden="false" customHeight="true" outlineLevel="0" collapsed="false"/>
    <row r="423" s="28" customFormat="true" ht="15" hidden="false" customHeight="true" outlineLevel="0" collapsed="false"/>
    <row r="424" s="28" customFormat="true" ht="15" hidden="false" customHeight="true" outlineLevel="0" collapsed="false"/>
    <row r="425" s="28" customFormat="true" ht="15" hidden="false" customHeight="true" outlineLevel="0" collapsed="false"/>
    <row r="426" s="28" customFormat="true" ht="15" hidden="false" customHeight="true" outlineLevel="0" collapsed="false"/>
    <row r="427" s="28" customFormat="true" ht="15" hidden="false" customHeight="true" outlineLevel="0" collapsed="false"/>
    <row r="428" s="28" customFormat="true" ht="15" hidden="false" customHeight="true" outlineLevel="0" collapsed="false"/>
    <row r="429" s="28" customFormat="true" ht="15" hidden="false" customHeight="true" outlineLevel="0" collapsed="false"/>
    <row r="430" s="28" customFormat="true" ht="15" hidden="false" customHeight="true" outlineLevel="0" collapsed="false"/>
    <row r="431" s="28" customFormat="true" ht="15" hidden="false" customHeight="true" outlineLevel="0" collapsed="false"/>
    <row r="432" s="28" customFormat="true" ht="15" hidden="false" customHeight="true" outlineLevel="0" collapsed="false"/>
    <row r="433" s="28" customFormat="true" ht="15" hidden="false" customHeight="true" outlineLevel="0" collapsed="false"/>
    <row r="434" s="28" customFormat="true" ht="15" hidden="false" customHeight="true" outlineLevel="0" collapsed="false"/>
    <row r="435" s="28" customFormat="true" ht="15" hidden="false" customHeight="true" outlineLevel="0" collapsed="false"/>
    <row r="436" s="28" customFormat="true" ht="15" hidden="false" customHeight="true" outlineLevel="0" collapsed="false"/>
    <row r="437" s="28" customFormat="true" ht="15" hidden="false" customHeight="true" outlineLevel="0" collapsed="false"/>
    <row r="438" s="28" customFormat="true" ht="15" hidden="false" customHeight="true" outlineLevel="0" collapsed="false"/>
    <row r="439" s="28" customFormat="true" ht="15" hidden="false" customHeight="true" outlineLevel="0" collapsed="false"/>
    <row r="440" s="28" customFormat="true" ht="15" hidden="false" customHeight="true" outlineLevel="0" collapsed="false"/>
    <row r="441" s="28" customFormat="true" ht="15" hidden="false" customHeight="true" outlineLevel="0" collapsed="false"/>
    <row r="442" s="28" customFormat="true" ht="15" hidden="false" customHeight="true" outlineLevel="0" collapsed="false"/>
    <row r="443" s="28" customFormat="true" ht="15" hidden="false" customHeight="true" outlineLevel="0" collapsed="false"/>
    <row r="444" s="28" customFormat="true" ht="15" hidden="false" customHeight="true" outlineLevel="0" collapsed="false"/>
    <row r="445" s="28" customFormat="true" ht="15" hidden="false" customHeight="true" outlineLevel="0" collapsed="false"/>
    <row r="446" s="28" customFormat="true" ht="15" hidden="false" customHeight="true" outlineLevel="0" collapsed="false"/>
    <row r="447" s="28" customFormat="true" ht="15" hidden="false" customHeight="true" outlineLevel="0" collapsed="false"/>
    <row r="448" s="28" customFormat="true" ht="15" hidden="false" customHeight="true" outlineLevel="0" collapsed="false"/>
    <row r="449" s="28" customFormat="true" ht="15" hidden="false" customHeight="true" outlineLevel="0" collapsed="false"/>
    <row r="450" s="28" customFormat="true" ht="15" hidden="false" customHeight="true" outlineLevel="0" collapsed="false"/>
    <row r="451" s="28" customFormat="true" ht="15" hidden="false" customHeight="true" outlineLevel="0" collapsed="false"/>
    <row r="452" s="28" customFormat="true" ht="15" hidden="false" customHeight="true" outlineLevel="0" collapsed="false"/>
    <row r="453" s="28" customFormat="true" ht="15" hidden="false" customHeight="true" outlineLevel="0" collapsed="false"/>
    <row r="454" s="28" customFormat="true" ht="15" hidden="false" customHeight="true" outlineLevel="0" collapsed="false"/>
    <row r="455" s="28" customFormat="true" ht="15" hidden="false" customHeight="true" outlineLevel="0" collapsed="false"/>
    <row r="456" s="28" customFormat="true" ht="15" hidden="false" customHeight="true" outlineLevel="0" collapsed="false"/>
    <row r="457" s="28" customFormat="true" ht="15" hidden="false" customHeight="true" outlineLevel="0" collapsed="false"/>
    <row r="458" s="28" customFormat="true" ht="15" hidden="false" customHeight="true" outlineLevel="0" collapsed="false"/>
    <row r="459" s="28" customFormat="true" ht="15" hidden="false" customHeight="true" outlineLevel="0" collapsed="false"/>
    <row r="460" s="28" customFormat="true" ht="15" hidden="false" customHeight="true" outlineLevel="0" collapsed="false"/>
    <row r="461" s="28" customFormat="true" ht="15" hidden="false" customHeight="true" outlineLevel="0" collapsed="false"/>
    <row r="462" s="28" customFormat="true" ht="15" hidden="false" customHeight="true" outlineLevel="0" collapsed="false"/>
    <row r="463" s="28" customFormat="true" ht="15" hidden="false" customHeight="true" outlineLevel="0" collapsed="false"/>
    <row r="464" s="28" customFormat="true" ht="15" hidden="false" customHeight="true" outlineLevel="0" collapsed="false"/>
    <row r="465" s="28" customFormat="true" ht="15" hidden="false" customHeight="true" outlineLevel="0" collapsed="false"/>
    <row r="466" s="28" customFormat="true" ht="15" hidden="false" customHeight="true" outlineLevel="0" collapsed="false"/>
    <row r="467" s="28" customFormat="true" ht="15" hidden="false" customHeight="true" outlineLevel="0" collapsed="false"/>
    <row r="468" s="28" customFormat="true" ht="15" hidden="false" customHeight="true" outlineLevel="0" collapsed="false"/>
    <row r="469" s="28" customFormat="true" ht="15" hidden="false" customHeight="true" outlineLevel="0" collapsed="false"/>
    <row r="470" s="28" customFormat="true" ht="15" hidden="false" customHeight="true" outlineLevel="0" collapsed="false"/>
    <row r="471" s="28" customFormat="true" ht="15" hidden="false" customHeight="true" outlineLevel="0" collapsed="false"/>
    <row r="472" s="28" customFormat="true" ht="15" hidden="false" customHeight="true" outlineLevel="0" collapsed="false"/>
    <row r="473" s="28" customFormat="true" ht="15" hidden="false" customHeight="true" outlineLevel="0" collapsed="false"/>
    <row r="474" s="28" customFormat="true" ht="15" hidden="false" customHeight="true" outlineLevel="0" collapsed="false"/>
    <row r="475" s="28" customFormat="true" ht="15" hidden="false" customHeight="true" outlineLevel="0" collapsed="false"/>
    <row r="476" s="28" customFormat="true" ht="15" hidden="false" customHeight="true" outlineLevel="0" collapsed="false"/>
    <row r="477" s="28" customFormat="true" ht="15" hidden="false" customHeight="true" outlineLevel="0" collapsed="false"/>
    <row r="478" s="28" customFormat="true" ht="15" hidden="false" customHeight="true" outlineLevel="0" collapsed="false"/>
    <row r="479" s="28" customFormat="true" ht="15" hidden="false" customHeight="true" outlineLevel="0" collapsed="false"/>
    <row r="480" s="28" customFormat="true" ht="15" hidden="false" customHeight="true" outlineLevel="0" collapsed="false"/>
    <row r="481" s="28" customFormat="true" ht="15" hidden="false" customHeight="true" outlineLevel="0" collapsed="false"/>
    <row r="482" s="28" customFormat="true" ht="15" hidden="false" customHeight="true" outlineLevel="0" collapsed="false"/>
    <row r="483" s="28" customFormat="true" ht="15" hidden="false" customHeight="true" outlineLevel="0" collapsed="false"/>
    <row r="484" s="28" customFormat="true" ht="15" hidden="false" customHeight="true" outlineLevel="0" collapsed="false"/>
    <row r="485" s="28" customFormat="true" ht="15" hidden="false" customHeight="true" outlineLevel="0" collapsed="false"/>
    <row r="486" s="28" customFormat="true" ht="15" hidden="false" customHeight="true" outlineLevel="0" collapsed="false"/>
    <row r="487" s="28" customFormat="true" ht="15" hidden="false" customHeight="true" outlineLevel="0" collapsed="false"/>
    <row r="488" s="28" customFormat="true" ht="15" hidden="false" customHeight="true" outlineLevel="0" collapsed="false"/>
    <row r="489" s="28" customFormat="true" ht="15" hidden="false" customHeight="true" outlineLevel="0" collapsed="false"/>
    <row r="490" s="28" customFormat="true" ht="15" hidden="false" customHeight="true" outlineLevel="0" collapsed="false"/>
    <row r="491" s="28" customFormat="true" ht="15" hidden="false" customHeight="true" outlineLevel="0" collapsed="false"/>
    <row r="492" s="28" customFormat="true" ht="15" hidden="false" customHeight="true" outlineLevel="0" collapsed="false"/>
    <row r="493" s="28" customFormat="true" ht="15" hidden="false" customHeight="true" outlineLevel="0" collapsed="false"/>
    <row r="494" s="28" customFormat="true" ht="15" hidden="false" customHeight="true" outlineLevel="0" collapsed="false"/>
    <row r="495" s="28" customFormat="true" ht="15" hidden="false" customHeight="true" outlineLevel="0" collapsed="false"/>
    <row r="496" s="28" customFormat="true" ht="15" hidden="false" customHeight="true" outlineLevel="0" collapsed="false"/>
    <row r="497" s="28" customFormat="true" ht="15" hidden="false" customHeight="true" outlineLevel="0" collapsed="false"/>
    <row r="498" s="28" customFormat="true" ht="15" hidden="false" customHeight="true" outlineLevel="0" collapsed="false"/>
    <row r="499" s="28" customFormat="true" ht="15" hidden="false" customHeight="true" outlineLevel="0" collapsed="false"/>
    <row r="500" s="28" customFormat="true" ht="15" hidden="false" customHeight="true" outlineLevel="0" collapsed="false"/>
    <row r="501" s="28" customFormat="true" ht="15" hidden="false" customHeight="true" outlineLevel="0" collapsed="false"/>
    <row r="502" s="28" customFormat="true" ht="15" hidden="false" customHeight="true" outlineLevel="0" collapsed="false"/>
    <row r="503" s="28" customFormat="true" ht="15" hidden="false" customHeight="true" outlineLevel="0" collapsed="false"/>
    <row r="504" s="28" customFormat="true" ht="15" hidden="false" customHeight="true" outlineLevel="0" collapsed="false"/>
    <row r="505" s="28" customFormat="true" ht="15" hidden="false" customHeight="true" outlineLevel="0" collapsed="false"/>
    <row r="506" s="28" customFormat="true" ht="15" hidden="false" customHeight="true" outlineLevel="0" collapsed="false"/>
    <row r="507" s="28" customFormat="true" ht="15" hidden="false" customHeight="true" outlineLevel="0" collapsed="false"/>
    <row r="508" s="28" customFormat="true" ht="15" hidden="false" customHeight="true" outlineLevel="0" collapsed="false"/>
    <row r="509" s="28" customFormat="true" ht="15" hidden="false" customHeight="true" outlineLevel="0" collapsed="false"/>
    <row r="510" s="28" customFormat="true" ht="15" hidden="false" customHeight="true" outlineLevel="0" collapsed="false"/>
    <row r="511" s="28" customFormat="true" ht="15" hidden="false" customHeight="true" outlineLevel="0" collapsed="false"/>
    <row r="512" s="28" customFormat="true" ht="15" hidden="false" customHeight="true" outlineLevel="0" collapsed="false"/>
    <row r="513" s="28" customFormat="true" ht="15" hidden="false" customHeight="true" outlineLevel="0" collapsed="false"/>
    <row r="514" s="28" customFormat="true" ht="15" hidden="false" customHeight="true" outlineLevel="0" collapsed="false"/>
    <row r="515" s="28" customFormat="true" ht="15" hidden="false" customHeight="true" outlineLevel="0" collapsed="false"/>
    <row r="516" s="28" customFormat="true" ht="15" hidden="false" customHeight="true" outlineLevel="0" collapsed="false"/>
    <row r="517" s="28" customFormat="true" ht="15" hidden="false" customHeight="true" outlineLevel="0" collapsed="false"/>
    <row r="518" s="28" customFormat="true" ht="15" hidden="false" customHeight="true" outlineLevel="0" collapsed="false"/>
    <row r="519" s="28" customFormat="true" ht="15" hidden="false" customHeight="true" outlineLevel="0" collapsed="false"/>
    <row r="520" s="28" customFormat="true" ht="15" hidden="false" customHeight="true" outlineLevel="0" collapsed="false"/>
    <row r="521" s="28" customFormat="true" ht="15" hidden="false" customHeight="true" outlineLevel="0" collapsed="false"/>
    <row r="522" s="28" customFormat="true" ht="15" hidden="false" customHeight="true" outlineLevel="0" collapsed="false"/>
    <row r="523" s="28" customFormat="true" ht="15" hidden="false" customHeight="true" outlineLevel="0" collapsed="false"/>
    <row r="524" s="28" customFormat="true" ht="15" hidden="false" customHeight="true" outlineLevel="0" collapsed="false"/>
    <row r="525" s="28" customFormat="true" ht="15" hidden="false" customHeight="true" outlineLevel="0" collapsed="false"/>
    <row r="526" s="28" customFormat="true" ht="15" hidden="false" customHeight="true" outlineLevel="0" collapsed="false"/>
    <row r="527" s="28" customFormat="true" ht="15" hidden="false" customHeight="true" outlineLevel="0" collapsed="false"/>
    <row r="528" s="28" customFormat="true" ht="15" hidden="false" customHeight="true" outlineLevel="0" collapsed="false"/>
    <row r="529" s="28" customFormat="true" ht="15" hidden="false" customHeight="true" outlineLevel="0" collapsed="false"/>
    <row r="530" s="28" customFormat="true" ht="15" hidden="false" customHeight="true" outlineLevel="0" collapsed="false"/>
    <row r="531" s="28" customFormat="true" ht="15" hidden="false" customHeight="true" outlineLevel="0" collapsed="false"/>
    <row r="532" s="28" customFormat="true" ht="15" hidden="false" customHeight="true" outlineLevel="0" collapsed="false"/>
    <row r="533" s="28" customFormat="true" ht="15" hidden="false" customHeight="true" outlineLevel="0" collapsed="false"/>
    <row r="534" s="28" customFormat="true" ht="15" hidden="false" customHeight="true" outlineLevel="0" collapsed="false"/>
    <row r="535" s="28" customFormat="true" ht="15" hidden="false" customHeight="true" outlineLevel="0" collapsed="false"/>
    <row r="536" s="28" customFormat="true" ht="15" hidden="false" customHeight="true" outlineLevel="0" collapsed="false"/>
    <row r="537" s="28" customFormat="true" ht="15" hidden="false" customHeight="true" outlineLevel="0" collapsed="false"/>
    <row r="538" s="28" customFormat="true" ht="15" hidden="false" customHeight="true" outlineLevel="0" collapsed="false"/>
    <row r="539" s="28" customFormat="true" ht="15" hidden="false" customHeight="true" outlineLevel="0" collapsed="false"/>
    <row r="540" s="28" customFormat="true" ht="15" hidden="false" customHeight="true" outlineLevel="0" collapsed="false"/>
    <row r="541" s="28" customFormat="true" ht="15" hidden="false" customHeight="true" outlineLevel="0" collapsed="false"/>
    <row r="542" s="28" customFormat="true" ht="15" hidden="false" customHeight="true" outlineLevel="0" collapsed="false"/>
    <row r="543" s="28" customFormat="true" ht="15" hidden="false" customHeight="true" outlineLevel="0" collapsed="false"/>
    <row r="544" s="28" customFormat="true" ht="15" hidden="false" customHeight="true" outlineLevel="0" collapsed="false"/>
    <row r="545" s="28" customFormat="true" ht="15" hidden="false" customHeight="true" outlineLevel="0" collapsed="false"/>
    <row r="546" s="28" customFormat="true" ht="15" hidden="false" customHeight="true" outlineLevel="0" collapsed="false"/>
    <row r="547" s="28" customFormat="true" ht="15" hidden="false" customHeight="true" outlineLevel="0" collapsed="false"/>
    <row r="548" s="28" customFormat="true" ht="15" hidden="false" customHeight="true" outlineLevel="0" collapsed="false"/>
    <row r="549" s="28" customFormat="true" ht="15" hidden="false" customHeight="true" outlineLevel="0" collapsed="false"/>
    <row r="550" s="28" customFormat="true" ht="15" hidden="false" customHeight="true" outlineLevel="0" collapsed="false"/>
    <row r="551" s="28" customFormat="true" ht="15" hidden="false" customHeight="true" outlineLevel="0" collapsed="false"/>
    <row r="552" s="28" customFormat="true" ht="15" hidden="false" customHeight="true" outlineLevel="0" collapsed="false"/>
    <row r="553" s="28" customFormat="true" ht="15" hidden="false" customHeight="true" outlineLevel="0" collapsed="false"/>
    <row r="554" s="28" customFormat="true" ht="15" hidden="false" customHeight="true" outlineLevel="0" collapsed="false"/>
    <row r="555" s="28" customFormat="true" ht="15" hidden="false" customHeight="true" outlineLevel="0" collapsed="false"/>
    <row r="556" s="28" customFormat="true" ht="15" hidden="false" customHeight="true" outlineLevel="0" collapsed="false"/>
    <row r="557" s="28" customFormat="true" ht="15" hidden="false" customHeight="true" outlineLevel="0" collapsed="false"/>
    <row r="558" s="28" customFormat="true" ht="15" hidden="false" customHeight="true" outlineLevel="0" collapsed="false"/>
    <row r="559" s="28" customFormat="true" ht="15" hidden="false" customHeight="true" outlineLevel="0" collapsed="false"/>
    <row r="560" s="28" customFormat="true" ht="15" hidden="false" customHeight="true" outlineLevel="0" collapsed="false"/>
    <row r="561" s="28" customFormat="true" ht="15" hidden="false" customHeight="true" outlineLevel="0" collapsed="false"/>
    <row r="562" s="28" customFormat="true" ht="15" hidden="false" customHeight="true" outlineLevel="0" collapsed="false"/>
    <row r="563" s="28" customFormat="true" ht="15" hidden="false" customHeight="true" outlineLevel="0" collapsed="false"/>
    <row r="564" s="28" customFormat="true" ht="15" hidden="false" customHeight="true" outlineLevel="0" collapsed="false"/>
    <row r="565" s="28" customFormat="true" ht="15" hidden="false" customHeight="true" outlineLevel="0" collapsed="false"/>
    <row r="566" s="28" customFormat="true" ht="15" hidden="false" customHeight="true" outlineLevel="0" collapsed="false"/>
    <row r="567" s="28" customFormat="true" ht="15" hidden="false" customHeight="true" outlineLevel="0" collapsed="false"/>
    <row r="568" s="28" customFormat="true" ht="15" hidden="false" customHeight="true" outlineLevel="0" collapsed="false"/>
    <row r="569" s="28" customFormat="true" ht="15" hidden="false" customHeight="true" outlineLevel="0" collapsed="false"/>
    <row r="570" s="28" customFormat="true" ht="15" hidden="false" customHeight="true" outlineLevel="0" collapsed="false"/>
    <row r="571" s="28" customFormat="true" ht="15" hidden="false" customHeight="true" outlineLevel="0" collapsed="false"/>
    <row r="572" s="28" customFormat="true" ht="15" hidden="false" customHeight="true" outlineLevel="0" collapsed="false"/>
    <row r="573" s="28" customFormat="true" ht="15" hidden="false" customHeight="true" outlineLevel="0" collapsed="false"/>
    <row r="574" s="28" customFormat="true" ht="15" hidden="false" customHeight="true" outlineLevel="0" collapsed="false"/>
    <row r="575" s="28" customFormat="true" ht="15" hidden="false" customHeight="true" outlineLevel="0" collapsed="false"/>
    <row r="576" s="28" customFormat="true" ht="15" hidden="false" customHeight="true" outlineLevel="0" collapsed="false"/>
    <row r="577" s="28" customFormat="true" ht="15" hidden="false" customHeight="true" outlineLevel="0" collapsed="false"/>
    <row r="578" s="28" customFormat="true" ht="15" hidden="false" customHeight="true" outlineLevel="0" collapsed="false"/>
    <row r="579" s="28" customFormat="true" ht="15" hidden="false" customHeight="true" outlineLevel="0" collapsed="false"/>
    <row r="580" s="28" customFormat="true" ht="15" hidden="false" customHeight="true" outlineLevel="0" collapsed="false"/>
    <row r="581" s="28" customFormat="true" ht="15" hidden="false" customHeight="true" outlineLevel="0" collapsed="false"/>
    <row r="582" s="28" customFormat="true" ht="15" hidden="false" customHeight="true" outlineLevel="0" collapsed="false"/>
    <row r="583" s="28" customFormat="true" ht="15" hidden="false" customHeight="true" outlineLevel="0" collapsed="false"/>
    <row r="584" s="28" customFormat="true" ht="15" hidden="false" customHeight="true" outlineLevel="0" collapsed="false"/>
    <row r="585" s="28" customFormat="true" ht="15" hidden="false" customHeight="true" outlineLevel="0" collapsed="false"/>
    <row r="586" s="28" customFormat="true" ht="15" hidden="false" customHeight="true" outlineLevel="0" collapsed="false"/>
    <row r="587" s="28" customFormat="true" ht="15" hidden="false" customHeight="true" outlineLevel="0" collapsed="false"/>
    <row r="588" s="28" customFormat="true" ht="15" hidden="false" customHeight="true" outlineLevel="0" collapsed="false"/>
    <row r="589" s="28" customFormat="true" ht="15" hidden="false" customHeight="true" outlineLevel="0" collapsed="false"/>
    <row r="590" s="28" customFormat="true" ht="15" hidden="false" customHeight="true" outlineLevel="0" collapsed="false"/>
    <row r="591" s="28" customFormat="true" ht="15" hidden="false" customHeight="true" outlineLevel="0" collapsed="false"/>
    <row r="592" s="28" customFormat="true" ht="15" hidden="false" customHeight="true" outlineLevel="0" collapsed="false"/>
    <row r="593" s="28" customFormat="true" ht="15" hidden="false" customHeight="true" outlineLevel="0" collapsed="false"/>
    <row r="594" s="28" customFormat="true" ht="15" hidden="false" customHeight="true" outlineLevel="0" collapsed="false"/>
    <row r="595" s="28" customFormat="true" ht="15" hidden="false" customHeight="true" outlineLevel="0" collapsed="false"/>
    <row r="596" s="28" customFormat="true" ht="15" hidden="false" customHeight="true" outlineLevel="0" collapsed="false"/>
    <row r="597" s="28" customFormat="true" ht="15" hidden="false" customHeight="true" outlineLevel="0" collapsed="false"/>
    <row r="598" s="28" customFormat="true" ht="15" hidden="false" customHeight="true" outlineLevel="0" collapsed="false"/>
    <row r="599" s="28" customFormat="true" ht="15" hidden="false" customHeight="true" outlineLevel="0" collapsed="false"/>
    <row r="600" s="28" customFormat="true" ht="15" hidden="false" customHeight="true" outlineLevel="0" collapsed="false"/>
    <row r="601" s="28" customFormat="true" ht="15" hidden="false" customHeight="true" outlineLevel="0" collapsed="false"/>
    <row r="602" s="28" customFormat="true" ht="15" hidden="false" customHeight="true" outlineLevel="0" collapsed="false"/>
    <row r="603" s="28" customFormat="true" ht="15" hidden="false" customHeight="true" outlineLevel="0" collapsed="false"/>
    <row r="604" s="28" customFormat="true" ht="15" hidden="false" customHeight="true" outlineLevel="0" collapsed="false"/>
    <row r="605" s="28" customFormat="true" ht="15" hidden="false" customHeight="true" outlineLevel="0" collapsed="false"/>
    <row r="606" s="28" customFormat="true" ht="15" hidden="false" customHeight="true" outlineLevel="0" collapsed="false"/>
    <row r="607" s="28" customFormat="true" ht="15" hidden="false" customHeight="true" outlineLevel="0" collapsed="false"/>
    <row r="608" s="28" customFormat="true" ht="15" hidden="false" customHeight="true" outlineLevel="0" collapsed="false"/>
    <row r="609" s="28" customFormat="true" ht="15" hidden="false" customHeight="true" outlineLevel="0" collapsed="false"/>
    <row r="610" s="28" customFormat="true" ht="15" hidden="false" customHeight="true" outlineLevel="0" collapsed="false"/>
    <row r="611" s="28" customFormat="true" ht="15" hidden="false" customHeight="true" outlineLevel="0" collapsed="false"/>
    <row r="612" s="28" customFormat="true" ht="15" hidden="false" customHeight="true" outlineLevel="0" collapsed="false"/>
    <row r="613" s="28" customFormat="true" ht="15" hidden="false" customHeight="true" outlineLevel="0" collapsed="false"/>
    <row r="614" s="28" customFormat="true" ht="15" hidden="false" customHeight="true" outlineLevel="0" collapsed="false"/>
    <row r="615" s="28" customFormat="true" ht="15" hidden="false" customHeight="true" outlineLevel="0" collapsed="false"/>
    <row r="616" s="28" customFormat="true" ht="15" hidden="false" customHeight="true" outlineLevel="0" collapsed="false"/>
    <row r="617" s="28" customFormat="true" ht="15" hidden="false" customHeight="true" outlineLevel="0" collapsed="false"/>
    <row r="618" s="28" customFormat="true" ht="15" hidden="false" customHeight="true" outlineLevel="0" collapsed="false"/>
    <row r="619" s="28" customFormat="true" ht="15" hidden="false" customHeight="true" outlineLevel="0" collapsed="false"/>
    <row r="620" s="28" customFormat="true" ht="15" hidden="false" customHeight="true" outlineLevel="0" collapsed="false"/>
    <row r="621" s="28" customFormat="true" ht="15" hidden="false" customHeight="true" outlineLevel="0" collapsed="false"/>
    <row r="622" s="28" customFormat="true" ht="15" hidden="false" customHeight="true" outlineLevel="0" collapsed="false"/>
    <row r="623" s="28" customFormat="true" ht="15" hidden="false" customHeight="true" outlineLevel="0" collapsed="false"/>
    <row r="624" s="28" customFormat="true" ht="15" hidden="false" customHeight="true" outlineLevel="0" collapsed="false"/>
    <row r="625" s="28" customFormat="true" ht="15" hidden="false" customHeight="true" outlineLevel="0" collapsed="false"/>
    <row r="626" s="28" customFormat="true" ht="15" hidden="false" customHeight="true" outlineLevel="0" collapsed="false"/>
    <row r="627" s="28" customFormat="true" ht="15" hidden="false" customHeight="true" outlineLevel="0" collapsed="false"/>
    <row r="628" s="28" customFormat="true" ht="15" hidden="false" customHeight="true" outlineLevel="0" collapsed="false"/>
    <row r="629" s="28" customFormat="true" ht="15" hidden="false" customHeight="true" outlineLevel="0" collapsed="false"/>
    <row r="630" s="28" customFormat="true" ht="15" hidden="false" customHeight="true" outlineLevel="0" collapsed="false"/>
    <row r="631" s="28" customFormat="true" ht="15" hidden="false" customHeight="true" outlineLevel="0" collapsed="false"/>
    <row r="632" s="28" customFormat="true" ht="15" hidden="false" customHeight="true" outlineLevel="0" collapsed="false"/>
    <row r="633" s="28" customFormat="true" ht="15" hidden="false" customHeight="true" outlineLevel="0" collapsed="false"/>
    <row r="634" s="28" customFormat="true" ht="15" hidden="false" customHeight="true" outlineLevel="0" collapsed="false"/>
    <row r="635" s="28" customFormat="true" ht="15" hidden="false" customHeight="true" outlineLevel="0" collapsed="false"/>
    <row r="636" s="28" customFormat="true" ht="15" hidden="false" customHeight="true" outlineLevel="0" collapsed="false"/>
    <row r="637" s="28" customFormat="true" ht="15" hidden="false" customHeight="true" outlineLevel="0" collapsed="false"/>
    <row r="638" s="28" customFormat="true" ht="15" hidden="false" customHeight="true" outlineLevel="0" collapsed="false"/>
    <row r="639" s="28" customFormat="true" ht="15" hidden="false" customHeight="true" outlineLevel="0" collapsed="false"/>
    <row r="640" s="28" customFormat="true" ht="15" hidden="false" customHeight="true" outlineLevel="0" collapsed="false"/>
    <row r="641" s="28" customFormat="true" ht="15" hidden="false" customHeight="true" outlineLevel="0" collapsed="false"/>
    <row r="642" s="28" customFormat="true" ht="15" hidden="false" customHeight="true" outlineLevel="0" collapsed="false"/>
    <row r="643" s="28" customFormat="true" ht="15" hidden="false" customHeight="true" outlineLevel="0" collapsed="false"/>
    <row r="644" s="28" customFormat="true" ht="15" hidden="false" customHeight="true" outlineLevel="0" collapsed="false"/>
    <row r="645" s="28" customFormat="true" ht="15" hidden="false" customHeight="true" outlineLevel="0" collapsed="false"/>
    <row r="646" s="28" customFormat="true" ht="15" hidden="false" customHeight="true" outlineLevel="0" collapsed="false"/>
    <row r="647" s="28" customFormat="true" ht="15" hidden="false" customHeight="true" outlineLevel="0" collapsed="false"/>
    <row r="648" s="28" customFormat="true" ht="15" hidden="false" customHeight="true" outlineLevel="0" collapsed="false"/>
    <row r="649" s="28" customFormat="true" ht="15" hidden="false" customHeight="true" outlineLevel="0" collapsed="false"/>
    <row r="650" s="28" customFormat="true" ht="15" hidden="false" customHeight="true" outlineLevel="0" collapsed="false"/>
    <row r="651" s="28" customFormat="true" ht="15" hidden="false" customHeight="true" outlineLevel="0" collapsed="false"/>
    <row r="652" s="28" customFormat="true" ht="15" hidden="false" customHeight="true" outlineLevel="0" collapsed="false"/>
    <row r="653" s="28" customFormat="true" ht="15" hidden="false" customHeight="true" outlineLevel="0" collapsed="false"/>
    <row r="654" s="28" customFormat="true" ht="15" hidden="false" customHeight="true" outlineLevel="0" collapsed="false"/>
    <row r="655" s="28" customFormat="true" ht="15" hidden="false" customHeight="true" outlineLevel="0" collapsed="false"/>
    <row r="656" s="28" customFormat="true" ht="15" hidden="false" customHeight="true" outlineLevel="0" collapsed="false"/>
    <row r="657" s="28" customFormat="true" ht="15" hidden="false" customHeight="true" outlineLevel="0" collapsed="false"/>
    <row r="658" s="28" customFormat="true" ht="15" hidden="false" customHeight="true" outlineLevel="0" collapsed="false"/>
    <row r="659" s="28" customFormat="true" ht="15" hidden="false" customHeight="true" outlineLevel="0" collapsed="false"/>
    <row r="660" s="28" customFormat="true" ht="15" hidden="false" customHeight="true" outlineLevel="0" collapsed="false"/>
    <row r="661" s="28" customFormat="true" ht="15" hidden="false" customHeight="true" outlineLevel="0" collapsed="false"/>
    <row r="662" s="28" customFormat="true" ht="15" hidden="false" customHeight="true" outlineLevel="0" collapsed="false"/>
    <row r="663" s="28" customFormat="true" ht="15" hidden="false" customHeight="true" outlineLevel="0" collapsed="false"/>
    <row r="664" s="28" customFormat="true" ht="15" hidden="false" customHeight="true" outlineLevel="0" collapsed="false"/>
    <row r="665" s="28" customFormat="true" ht="15" hidden="false" customHeight="true" outlineLevel="0" collapsed="false"/>
    <row r="666" s="28" customFormat="true" ht="15" hidden="false" customHeight="true" outlineLevel="0" collapsed="false"/>
    <row r="667" s="28" customFormat="true" ht="15" hidden="false" customHeight="true" outlineLevel="0" collapsed="false"/>
    <row r="668" s="28" customFormat="true" ht="15" hidden="false" customHeight="true" outlineLevel="0" collapsed="false"/>
    <row r="669" s="28" customFormat="true" ht="15" hidden="false" customHeight="true" outlineLevel="0" collapsed="false"/>
    <row r="670" s="28" customFormat="true" ht="15" hidden="false" customHeight="true" outlineLevel="0" collapsed="false"/>
    <row r="671" s="28" customFormat="true" ht="15" hidden="false" customHeight="true" outlineLevel="0" collapsed="false"/>
    <row r="672" s="28" customFormat="true" ht="15" hidden="false" customHeight="true" outlineLevel="0" collapsed="false"/>
    <row r="673" s="28" customFormat="true" ht="15" hidden="false" customHeight="true" outlineLevel="0" collapsed="false"/>
    <row r="674" s="28" customFormat="true" ht="15" hidden="false" customHeight="true" outlineLevel="0" collapsed="false"/>
    <row r="675" s="28" customFormat="true" ht="15" hidden="false" customHeight="true" outlineLevel="0" collapsed="false"/>
    <row r="676" s="28" customFormat="true" ht="15" hidden="false" customHeight="true" outlineLevel="0" collapsed="false"/>
    <row r="677" s="28" customFormat="true" ht="15" hidden="false" customHeight="true" outlineLevel="0" collapsed="false"/>
    <row r="678" s="28" customFormat="true" ht="15" hidden="false" customHeight="true" outlineLevel="0" collapsed="false"/>
    <row r="679" s="28" customFormat="true" ht="15" hidden="false" customHeight="true" outlineLevel="0" collapsed="false"/>
    <row r="680" s="28" customFormat="true" ht="15" hidden="false" customHeight="true" outlineLevel="0" collapsed="false"/>
    <row r="681" s="28" customFormat="true" ht="15" hidden="false" customHeight="true" outlineLevel="0" collapsed="false"/>
    <row r="682" s="28" customFormat="true" ht="15" hidden="false" customHeight="true" outlineLevel="0" collapsed="false"/>
    <row r="683" s="28" customFormat="true" ht="15" hidden="false" customHeight="true" outlineLevel="0" collapsed="false"/>
    <row r="684" s="28" customFormat="true" ht="15" hidden="false" customHeight="true" outlineLevel="0" collapsed="false"/>
    <row r="685" s="28" customFormat="true" ht="15" hidden="false" customHeight="true" outlineLevel="0" collapsed="false"/>
    <row r="686" s="28" customFormat="true" ht="15" hidden="false" customHeight="true" outlineLevel="0" collapsed="false"/>
    <row r="687" s="28" customFormat="true" ht="15" hidden="false" customHeight="true" outlineLevel="0" collapsed="false"/>
    <row r="688" s="28" customFormat="true" ht="15" hidden="false" customHeight="true" outlineLevel="0" collapsed="false"/>
    <row r="689" s="28" customFormat="true" ht="15" hidden="false" customHeight="true" outlineLevel="0" collapsed="false"/>
    <row r="690" s="28" customFormat="true" ht="15" hidden="false" customHeight="true" outlineLevel="0" collapsed="false"/>
    <row r="691" s="28" customFormat="true" ht="15" hidden="false" customHeight="true" outlineLevel="0" collapsed="false"/>
    <row r="692" s="28" customFormat="true" ht="15" hidden="false" customHeight="true" outlineLevel="0" collapsed="false"/>
    <row r="693" s="28" customFormat="true" ht="15" hidden="false" customHeight="true" outlineLevel="0" collapsed="false"/>
    <row r="694" s="28" customFormat="true" ht="15" hidden="false" customHeight="true" outlineLevel="0" collapsed="false"/>
    <row r="695" s="28" customFormat="true" ht="15" hidden="false" customHeight="true" outlineLevel="0" collapsed="false"/>
    <row r="696" s="28" customFormat="true" ht="15" hidden="false" customHeight="true" outlineLevel="0" collapsed="false"/>
    <row r="697" s="28" customFormat="true" ht="15" hidden="false" customHeight="true" outlineLevel="0" collapsed="false"/>
    <row r="698" s="28" customFormat="true" ht="15" hidden="false" customHeight="true" outlineLevel="0" collapsed="false"/>
    <row r="699" s="28" customFormat="true" ht="15" hidden="false" customHeight="true" outlineLevel="0" collapsed="false"/>
    <row r="700" s="28" customFormat="true" ht="15" hidden="false" customHeight="true" outlineLevel="0" collapsed="false"/>
    <row r="701" s="28" customFormat="true" ht="15" hidden="false" customHeight="true" outlineLevel="0" collapsed="false"/>
    <row r="702" s="28" customFormat="true" ht="15" hidden="false" customHeight="true" outlineLevel="0" collapsed="false"/>
    <row r="703" s="28" customFormat="true" ht="15" hidden="false" customHeight="true" outlineLevel="0" collapsed="false"/>
    <row r="704" s="28" customFormat="true" ht="15" hidden="false" customHeight="true" outlineLevel="0" collapsed="false"/>
    <row r="705" s="28" customFormat="true" ht="15" hidden="false" customHeight="true" outlineLevel="0" collapsed="false"/>
    <row r="706" s="28" customFormat="true" ht="15" hidden="false" customHeight="true" outlineLevel="0" collapsed="false"/>
    <row r="707" s="28" customFormat="true" ht="15" hidden="false" customHeight="true" outlineLevel="0" collapsed="false"/>
    <row r="708" s="28" customFormat="true" ht="15" hidden="false" customHeight="true" outlineLevel="0" collapsed="false"/>
    <row r="709" s="28" customFormat="true" ht="15" hidden="false" customHeight="true" outlineLevel="0" collapsed="false"/>
    <row r="710" s="28" customFormat="true" ht="15" hidden="false" customHeight="true" outlineLevel="0" collapsed="false"/>
    <row r="711" s="28" customFormat="true" ht="15" hidden="false" customHeight="true" outlineLevel="0" collapsed="false"/>
    <row r="712" s="28" customFormat="true" ht="15" hidden="false" customHeight="true" outlineLevel="0" collapsed="false"/>
    <row r="713" s="28" customFormat="true" ht="15" hidden="false" customHeight="true" outlineLevel="0" collapsed="false"/>
    <row r="714" s="28" customFormat="true" ht="15" hidden="false" customHeight="true" outlineLevel="0" collapsed="false"/>
    <row r="715" s="28" customFormat="true" ht="15" hidden="false" customHeight="true" outlineLevel="0" collapsed="false"/>
    <row r="716" s="28" customFormat="true" ht="15" hidden="false" customHeight="true" outlineLevel="0" collapsed="false"/>
    <row r="717" s="28" customFormat="true" ht="15" hidden="false" customHeight="true" outlineLevel="0" collapsed="false"/>
    <row r="718" s="28" customFormat="true" ht="15" hidden="false" customHeight="true" outlineLevel="0" collapsed="false"/>
    <row r="719" s="28" customFormat="true" ht="15" hidden="false" customHeight="true" outlineLevel="0" collapsed="false"/>
    <row r="720" s="28" customFormat="true" ht="15" hidden="false" customHeight="true" outlineLevel="0" collapsed="false"/>
    <row r="721" s="28" customFormat="true" ht="15" hidden="false" customHeight="true" outlineLevel="0" collapsed="false"/>
    <row r="722" s="28" customFormat="true" ht="15" hidden="false" customHeight="true" outlineLevel="0" collapsed="false"/>
    <row r="723" s="28" customFormat="true" ht="15" hidden="false" customHeight="true" outlineLevel="0" collapsed="false"/>
    <row r="724" s="28" customFormat="true" ht="15" hidden="false" customHeight="true" outlineLevel="0" collapsed="false"/>
    <row r="725" s="28" customFormat="true" ht="15" hidden="false" customHeight="true" outlineLevel="0" collapsed="false"/>
    <row r="726" s="28" customFormat="true" ht="15" hidden="false" customHeight="true" outlineLevel="0" collapsed="false"/>
    <row r="727" s="28" customFormat="true" ht="15" hidden="false" customHeight="true" outlineLevel="0" collapsed="false"/>
    <row r="728" s="28" customFormat="true" ht="15" hidden="false" customHeight="true" outlineLevel="0" collapsed="false"/>
    <row r="729" s="28" customFormat="true" ht="15" hidden="false" customHeight="true" outlineLevel="0" collapsed="false"/>
    <row r="730" s="28" customFormat="true" ht="15" hidden="false" customHeight="true" outlineLevel="0" collapsed="false"/>
    <row r="731" s="28" customFormat="true" ht="15" hidden="false" customHeight="true" outlineLevel="0" collapsed="false"/>
    <row r="732" s="28" customFormat="true" ht="15" hidden="false" customHeight="true" outlineLevel="0" collapsed="false"/>
    <row r="733" s="28" customFormat="true" ht="15" hidden="false" customHeight="true" outlineLevel="0" collapsed="false"/>
    <row r="734" s="28" customFormat="true" ht="15" hidden="false" customHeight="true" outlineLevel="0" collapsed="false"/>
    <row r="735" s="28" customFormat="true" ht="15" hidden="false" customHeight="true" outlineLevel="0" collapsed="false"/>
    <row r="736" s="28" customFormat="true" ht="15" hidden="false" customHeight="true" outlineLevel="0" collapsed="false"/>
    <row r="737" s="28" customFormat="true" ht="15" hidden="false" customHeight="true" outlineLevel="0" collapsed="false"/>
    <row r="738" s="28" customFormat="true" ht="15" hidden="false" customHeight="true" outlineLevel="0" collapsed="false"/>
    <row r="739" s="28" customFormat="true" ht="15" hidden="false" customHeight="true" outlineLevel="0" collapsed="false"/>
    <row r="740" s="28" customFormat="true" ht="15" hidden="false" customHeight="true" outlineLevel="0" collapsed="false"/>
    <row r="741" s="28" customFormat="true" ht="15" hidden="false" customHeight="true" outlineLevel="0" collapsed="false"/>
    <row r="742" s="28" customFormat="true" ht="15" hidden="false" customHeight="true" outlineLevel="0" collapsed="false"/>
    <row r="743" s="28" customFormat="true" ht="15" hidden="false" customHeight="true" outlineLevel="0" collapsed="false"/>
    <row r="744" s="28" customFormat="true" ht="15" hidden="false" customHeight="true" outlineLevel="0" collapsed="false"/>
    <row r="745" s="28" customFormat="true" ht="15" hidden="false" customHeight="true" outlineLevel="0" collapsed="false"/>
    <row r="746" s="28" customFormat="true" ht="15" hidden="false" customHeight="true" outlineLevel="0" collapsed="false"/>
    <row r="747" s="28" customFormat="true" ht="15" hidden="false" customHeight="true" outlineLevel="0" collapsed="false"/>
    <row r="748" s="28" customFormat="true" ht="15" hidden="false" customHeight="true" outlineLevel="0" collapsed="false"/>
    <row r="749" s="28" customFormat="true" ht="15" hidden="false" customHeight="true" outlineLevel="0" collapsed="false"/>
    <row r="750" s="28" customFormat="true" ht="15" hidden="false" customHeight="true" outlineLevel="0" collapsed="false"/>
    <row r="751" s="28" customFormat="true" ht="15" hidden="false" customHeight="true" outlineLevel="0" collapsed="false"/>
    <row r="752" s="28" customFormat="true" ht="15" hidden="false" customHeight="true" outlineLevel="0" collapsed="false"/>
    <row r="753" s="28" customFormat="true" ht="15" hidden="false" customHeight="true" outlineLevel="0" collapsed="false"/>
    <row r="754" s="28" customFormat="true" ht="15" hidden="false" customHeight="true" outlineLevel="0" collapsed="false"/>
    <row r="755" s="28" customFormat="true" ht="15" hidden="false" customHeight="true" outlineLevel="0" collapsed="false"/>
    <row r="756" s="28" customFormat="true" ht="15" hidden="false" customHeight="true" outlineLevel="0" collapsed="false"/>
    <row r="757" s="28" customFormat="true" ht="15" hidden="false" customHeight="true" outlineLevel="0" collapsed="false"/>
    <row r="758" s="28" customFormat="true" ht="15" hidden="false" customHeight="true" outlineLevel="0" collapsed="false"/>
    <row r="759" s="28" customFormat="true" ht="15" hidden="false" customHeight="true" outlineLevel="0" collapsed="false"/>
    <row r="760" s="28" customFormat="true" ht="15" hidden="false" customHeight="true" outlineLevel="0" collapsed="false"/>
    <row r="761" s="28" customFormat="true" ht="15" hidden="false" customHeight="true" outlineLevel="0" collapsed="false"/>
    <row r="762" s="28" customFormat="true" ht="15" hidden="false" customHeight="true" outlineLevel="0" collapsed="false"/>
    <row r="763" s="28" customFormat="true" ht="15" hidden="false" customHeight="true" outlineLevel="0" collapsed="false"/>
    <row r="764" s="28" customFormat="true" ht="15" hidden="false" customHeight="true" outlineLevel="0" collapsed="false"/>
    <row r="765" s="28" customFormat="true" ht="15" hidden="false" customHeight="true" outlineLevel="0" collapsed="false"/>
    <row r="766" s="28" customFormat="true" ht="15" hidden="false" customHeight="true" outlineLevel="0" collapsed="false"/>
    <row r="767" s="28" customFormat="true" ht="15" hidden="false" customHeight="true" outlineLevel="0" collapsed="false"/>
    <row r="768" s="28" customFormat="true" ht="15" hidden="false" customHeight="true" outlineLevel="0" collapsed="false"/>
    <row r="769" s="28" customFormat="true" ht="15" hidden="false" customHeight="true" outlineLevel="0" collapsed="false"/>
    <row r="770" s="28" customFormat="true" ht="15" hidden="false" customHeight="true" outlineLevel="0" collapsed="false"/>
    <row r="771" s="28" customFormat="true" ht="15" hidden="false" customHeight="true" outlineLevel="0" collapsed="false"/>
    <row r="772" s="28" customFormat="true" ht="15" hidden="false" customHeight="true" outlineLevel="0" collapsed="false"/>
    <row r="773" s="28" customFormat="true" ht="15" hidden="false" customHeight="true" outlineLevel="0" collapsed="false"/>
    <row r="774" s="28" customFormat="true" ht="15" hidden="false" customHeight="true" outlineLevel="0" collapsed="false"/>
    <row r="775" s="28" customFormat="true" ht="15" hidden="false" customHeight="true" outlineLevel="0" collapsed="false"/>
    <row r="776" s="28" customFormat="true" ht="15" hidden="false" customHeight="true" outlineLevel="0" collapsed="false"/>
    <row r="777" s="28" customFormat="true" ht="15" hidden="false" customHeight="true" outlineLevel="0" collapsed="false"/>
    <row r="778" s="28" customFormat="true" ht="15" hidden="false" customHeight="true" outlineLevel="0" collapsed="false"/>
    <row r="779" s="28" customFormat="true" ht="15" hidden="false" customHeight="true" outlineLevel="0" collapsed="false"/>
    <row r="780" s="28" customFormat="true" ht="15" hidden="false" customHeight="true" outlineLevel="0" collapsed="false"/>
    <row r="781" s="28" customFormat="true" ht="15" hidden="false" customHeight="true" outlineLevel="0" collapsed="false"/>
    <row r="782" s="28" customFormat="true" ht="15" hidden="false" customHeight="true" outlineLevel="0" collapsed="false"/>
    <row r="783" s="28" customFormat="true" ht="15" hidden="false" customHeight="true" outlineLevel="0" collapsed="false"/>
    <row r="784" s="28" customFormat="true" ht="15" hidden="false" customHeight="true" outlineLevel="0" collapsed="false"/>
    <row r="785" s="28" customFormat="true" ht="15" hidden="false" customHeight="true" outlineLevel="0" collapsed="false"/>
    <row r="786" s="28" customFormat="true" ht="15" hidden="false" customHeight="true" outlineLevel="0" collapsed="false"/>
    <row r="787" s="28" customFormat="true" ht="15" hidden="false" customHeight="true" outlineLevel="0" collapsed="false"/>
    <row r="788" s="28" customFormat="true" ht="15" hidden="false" customHeight="true" outlineLevel="0" collapsed="false"/>
    <row r="789" s="28" customFormat="true" ht="15" hidden="false" customHeight="true" outlineLevel="0" collapsed="false"/>
    <row r="790" s="28" customFormat="true" ht="15" hidden="false" customHeight="true" outlineLevel="0" collapsed="false"/>
    <row r="791" s="28" customFormat="true" ht="15" hidden="false" customHeight="true" outlineLevel="0" collapsed="false"/>
    <row r="792" s="28" customFormat="true" ht="15" hidden="false" customHeight="true" outlineLevel="0" collapsed="false"/>
    <row r="793" s="28" customFormat="true" ht="15" hidden="false" customHeight="true" outlineLevel="0" collapsed="false"/>
    <row r="794" s="28" customFormat="true" ht="15" hidden="false" customHeight="true" outlineLevel="0" collapsed="false"/>
    <row r="795" s="28" customFormat="true" ht="15" hidden="false" customHeight="true" outlineLevel="0" collapsed="false"/>
    <row r="796" s="28" customFormat="true" ht="15" hidden="false" customHeight="true" outlineLevel="0" collapsed="false"/>
    <row r="797" s="28" customFormat="true" ht="15" hidden="false" customHeight="true" outlineLevel="0" collapsed="false"/>
    <row r="798" s="28" customFormat="true" ht="15" hidden="false" customHeight="true" outlineLevel="0" collapsed="false"/>
    <row r="799" s="28" customFormat="true" ht="15" hidden="false" customHeight="true" outlineLevel="0" collapsed="false"/>
    <row r="800" s="28" customFormat="true" ht="15" hidden="false" customHeight="true" outlineLevel="0" collapsed="false"/>
    <row r="801" s="28" customFormat="true" ht="15" hidden="false" customHeight="true" outlineLevel="0" collapsed="false"/>
    <row r="802" s="28" customFormat="true" ht="15" hidden="false" customHeight="true" outlineLevel="0" collapsed="false"/>
    <row r="803" s="28" customFormat="true" ht="15" hidden="false" customHeight="true" outlineLevel="0" collapsed="false"/>
    <row r="804" s="28" customFormat="true" ht="15" hidden="false" customHeight="true" outlineLevel="0" collapsed="false"/>
    <row r="805" s="28" customFormat="true" ht="15" hidden="false" customHeight="true" outlineLevel="0" collapsed="false"/>
    <row r="806" s="28" customFormat="true" ht="15" hidden="false" customHeight="true" outlineLevel="0" collapsed="false"/>
    <row r="807" s="28" customFormat="true" ht="15" hidden="false" customHeight="true" outlineLevel="0" collapsed="false"/>
    <row r="808" s="28" customFormat="true" ht="15" hidden="false" customHeight="true" outlineLevel="0" collapsed="false"/>
    <row r="809" s="28" customFormat="true" ht="15" hidden="false" customHeight="true" outlineLevel="0" collapsed="false"/>
    <row r="810" s="28" customFormat="true" ht="15" hidden="false" customHeight="true" outlineLevel="0" collapsed="false"/>
    <row r="811" s="28" customFormat="true" ht="15" hidden="false" customHeight="true" outlineLevel="0" collapsed="false"/>
    <row r="812" s="28" customFormat="true" ht="15" hidden="false" customHeight="true" outlineLevel="0" collapsed="false"/>
    <row r="813" s="28" customFormat="true" ht="15" hidden="false" customHeight="true" outlineLevel="0" collapsed="false"/>
    <row r="814" s="28" customFormat="true" ht="15" hidden="false" customHeight="true" outlineLevel="0" collapsed="false"/>
    <row r="815" s="28" customFormat="true" ht="15" hidden="false" customHeight="true" outlineLevel="0" collapsed="false"/>
    <row r="816" s="28" customFormat="true" ht="15" hidden="false" customHeight="true" outlineLevel="0" collapsed="false"/>
    <row r="817" s="28" customFormat="true" ht="15" hidden="false" customHeight="true" outlineLevel="0" collapsed="false"/>
    <row r="818" s="28" customFormat="true" ht="15" hidden="false" customHeight="true" outlineLevel="0" collapsed="false"/>
    <row r="819" s="28" customFormat="true" ht="15" hidden="false" customHeight="true" outlineLevel="0" collapsed="false"/>
    <row r="820" s="28" customFormat="true" ht="15" hidden="false" customHeight="true" outlineLevel="0" collapsed="false"/>
    <row r="821" s="28" customFormat="true" ht="15" hidden="false" customHeight="true" outlineLevel="0" collapsed="false"/>
    <row r="822" s="28" customFormat="true" ht="15" hidden="false" customHeight="true" outlineLevel="0" collapsed="false"/>
    <row r="823" s="28" customFormat="true" ht="15" hidden="false" customHeight="true" outlineLevel="0" collapsed="false"/>
    <row r="824" s="28" customFormat="true" ht="15" hidden="false" customHeight="true" outlineLevel="0" collapsed="false"/>
    <row r="825" s="28" customFormat="true" ht="15" hidden="false" customHeight="true" outlineLevel="0" collapsed="false"/>
    <row r="826" s="28" customFormat="true" ht="15" hidden="false" customHeight="true" outlineLevel="0" collapsed="false"/>
    <row r="827" s="28" customFormat="true" ht="15" hidden="false" customHeight="true" outlineLevel="0" collapsed="false"/>
    <row r="828" s="28" customFormat="true" ht="15" hidden="false" customHeight="true" outlineLevel="0" collapsed="false"/>
    <row r="829" s="28" customFormat="true" ht="15" hidden="false" customHeight="true" outlineLevel="0" collapsed="false"/>
    <row r="830" s="28" customFormat="true" ht="15" hidden="false" customHeight="true" outlineLevel="0" collapsed="false"/>
    <row r="831" s="28" customFormat="true" ht="15" hidden="false" customHeight="true" outlineLevel="0" collapsed="false"/>
    <row r="832" s="28" customFormat="true" ht="15" hidden="false" customHeight="true" outlineLevel="0" collapsed="false"/>
    <row r="833" s="28" customFormat="true" ht="15" hidden="false" customHeight="true" outlineLevel="0" collapsed="false"/>
    <row r="834" s="28" customFormat="true" ht="15" hidden="false" customHeight="true" outlineLevel="0" collapsed="false"/>
    <row r="835" s="28" customFormat="true" ht="15" hidden="false" customHeight="true" outlineLevel="0" collapsed="false"/>
    <row r="836" s="28" customFormat="true" ht="15" hidden="false" customHeight="true" outlineLevel="0" collapsed="false"/>
    <row r="837" s="28" customFormat="true" ht="15" hidden="false" customHeight="true" outlineLevel="0" collapsed="false"/>
    <row r="838" s="28" customFormat="true" ht="15" hidden="false" customHeight="true" outlineLevel="0" collapsed="false"/>
    <row r="839" s="28" customFormat="true" ht="15" hidden="false" customHeight="true" outlineLevel="0" collapsed="false"/>
    <row r="840" s="28" customFormat="true" ht="15" hidden="false" customHeight="true" outlineLevel="0" collapsed="false"/>
    <row r="841" s="28" customFormat="true" ht="15" hidden="false" customHeight="true" outlineLevel="0" collapsed="false"/>
    <row r="842" s="28" customFormat="true" ht="15" hidden="false" customHeight="true" outlineLevel="0" collapsed="false"/>
    <row r="843" s="28" customFormat="true" ht="15" hidden="false" customHeight="true" outlineLevel="0" collapsed="false"/>
    <row r="844" s="28" customFormat="true" ht="15" hidden="false" customHeight="true" outlineLevel="0" collapsed="false"/>
    <row r="845" s="28" customFormat="true" ht="15" hidden="false" customHeight="true" outlineLevel="0" collapsed="false"/>
    <row r="846" s="28" customFormat="true" ht="15" hidden="false" customHeight="true" outlineLevel="0" collapsed="false"/>
    <row r="847" s="28" customFormat="true" ht="15" hidden="false" customHeight="true" outlineLevel="0" collapsed="false"/>
    <row r="848" s="28" customFormat="true" ht="15" hidden="false" customHeight="true" outlineLevel="0" collapsed="false"/>
    <row r="849" s="28" customFormat="true" ht="15" hidden="false" customHeight="true" outlineLevel="0" collapsed="false"/>
    <row r="850" s="28" customFormat="true" ht="15" hidden="false" customHeight="true" outlineLevel="0" collapsed="false"/>
    <row r="851" s="28" customFormat="true" ht="15" hidden="false" customHeight="true" outlineLevel="0" collapsed="false"/>
    <row r="852" s="28" customFormat="true" ht="15" hidden="false" customHeight="true" outlineLevel="0" collapsed="false"/>
    <row r="853" s="28" customFormat="true" ht="15" hidden="false" customHeight="true" outlineLevel="0" collapsed="false"/>
    <row r="854" s="28" customFormat="true" ht="15" hidden="false" customHeight="true" outlineLevel="0" collapsed="false"/>
    <row r="855" s="28" customFormat="true" ht="15" hidden="false" customHeight="true" outlineLevel="0" collapsed="false"/>
    <row r="856" s="28" customFormat="true" ht="15" hidden="false" customHeight="true" outlineLevel="0" collapsed="false"/>
    <row r="857" s="28" customFormat="true" ht="15" hidden="false" customHeight="true" outlineLevel="0" collapsed="false"/>
    <row r="858" s="28" customFormat="true" ht="15" hidden="false" customHeight="true" outlineLevel="0" collapsed="false"/>
    <row r="859" s="28" customFormat="true" ht="15" hidden="false" customHeight="true" outlineLevel="0" collapsed="false"/>
    <row r="860" s="28" customFormat="true" ht="15" hidden="false" customHeight="true" outlineLevel="0" collapsed="false"/>
    <row r="861" s="28" customFormat="true" ht="15" hidden="false" customHeight="true" outlineLevel="0" collapsed="false"/>
    <row r="862" s="28" customFormat="true" ht="15" hidden="false" customHeight="true" outlineLevel="0" collapsed="false"/>
    <row r="863" s="28" customFormat="true" ht="15" hidden="false" customHeight="true" outlineLevel="0" collapsed="false"/>
    <row r="864" s="28" customFormat="true" ht="15" hidden="false" customHeight="true" outlineLevel="0" collapsed="false"/>
    <row r="865" s="28" customFormat="true" ht="15" hidden="false" customHeight="true" outlineLevel="0" collapsed="false"/>
    <row r="866" s="28" customFormat="true" ht="15" hidden="false" customHeight="true" outlineLevel="0" collapsed="false"/>
    <row r="867" s="28" customFormat="true" ht="15" hidden="false" customHeight="true" outlineLevel="0" collapsed="false"/>
    <row r="868" s="28" customFormat="true" ht="15" hidden="false" customHeight="true" outlineLevel="0" collapsed="false"/>
    <row r="869" s="28" customFormat="true" ht="15" hidden="false" customHeight="true" outlineLevel="0" collapsed="false"/>
    <row r="870" s="28" customFormat="true" ht="15" hidden="false" customHeight="true" outlineLevel="0" collapsed="false"/>
    <row r="871" s="28" customFormat="true" ht="15" hidden="false" customHeight="true" outlineLevel="0" collapsed="false"/>
    <row r="872" s="28" customFormat="true" ht="15" hidden="false" customHeight="true" outlineLevel="0" collapsed="false"/>
    <row r="873" s="28" customFormat="true" ht="15" hidden="false" customHeight="true" outlineLevel="0" collapsed="false"/>
    <row r="874" s="28" customFormat="true" ht="15" hidden="false" customHeight="true" outlineLevel="0" collapsed="false"/>
    <row r="875" s="28" customFormat="true" ht="15" hidden="false" customHeight="true" outlineLevel="0" collapsed="false"/>
    <row r="876" s="28" customFormat="true" ht="15" hidden="false" customHeight="true" outlineLevel="0" collapsed="false"/>
    <row r="877" s="28" customFormat="true" ht="15" hidden="false" customHeight="true" outlineLevel="0" collapsed="false"/>
    <row r="878" s="28" customFormat="true" ht="15" hidden="false" customHeight="true" outlineLevel="0" collapsed="false"/>
    <row r="879" s="28" customFormat="true" ht="15" hidden="false" customHeight="true" outlineLevel="0" collapsed="false"/>
    <row r="880" s="28" customFormat="true" ht="15" hidden="false" customHeight="true" outlineLevel="0" collapsed="false"/>
    <row r="881" s="28" customFormat="true" ht="15" hidden="false" customHeight="true" outlineLevel="0" collapsed="false"/>
    <row r="882" s="28" customFormat="true" ht="15" hidden="false" customHeight="true" outlineLevel="0" collapsed="false"/>
    <row r="883" s="28" customFormat="true" ht="15" hidden="false" customHeight="true" outlineLevel="0" collapsed="false"/>
    <row r="884" s="28" customFormat="true" ht="15" hidden="false" customHeight="true" outlineLevel="0" collapsed="false"/>
    <row r="885" s="28" customFormat="true" ht="15" hidden="false" customHeight="true" outlineLevel="0" collapsed="false"/>
    <row r="886" s="28" customFormat="true" ht="15" hidden="false" customHeight="true" outlineLevel="0" collapsed="false"/>
    <row r="887" s="28" customFormat="true" ht="15" hidden="false" customHeight="true" outlineLevel="0" collapsed="false"/>
    <row r="888" s="28" customFormat="true" ht="15" hidden="false" customHeight="true" outlineLevel="0" collapsed="false"/>
    <row r="889" s="28" customFormat="true" ht="15" hidden="false" customHeight="true" outlineLevel="0" collapsed="false"/>
    <row r="890" s="28" customFormat="true" ht="15" hidden="false" customHeight="true" outlineLevel="0" collapsed="false"/>
    <row r="891" s="28" customFormat="true" ht="15" hidden="false" customHeight="true" outlineLevel="0" collapsed="false"/>
    <row r="892" s="28" customFormat="true" ht="15" hidden="false" customHeight="true" outlineLevel="0" collapsed="false"/>
    <row r="893" s="28" customFormat="true" ht="15" hidden="false" customHeight="true" outlineLevel="0" collapsed="false"/>
    <row r="894" s="28" customFormat="true" ht="15" hidden="false" customHeight="true" outlineLevel="0" collapsed="false"/>
    <row r="895" s="28" customFormat="true" ht="15" hidden="false" customHeight="true" outlineLevel="0" collapsed="false"/>
    <row r="896" s="28" customFormat="true" ht="15" hidden="false" customHeight="true" outlineLevel="0" collapsed="false"/>
    <row r="897" s="28" customFormat="true" ht="15" hidden="false" customHeight="true" outlineLevel="0" collapsed="false"/>
    <row r="898" s="28" customFormat="true" ht="15" hidden="false" customHeight="true" outlineLevel="0" collapsed="false"/>
    <row r="899" s="28" customFormat="true" ht="15" hidden="false" customHeight="true" outlineLevel="0" collapsed="false"/>
    <row r="900" s="28" customFormat="true" ht="15" hidden="false" customHeight="true" outlineLevel="0" collapsed="false"/>
    <row r="901" s="28" customFormat="true" ht="15" hidden="false" customHeight="true" outlineLevel="0" collapsed="false"/>
    <row r="902" s="28" customFormat="true" ht="15" hidden="false" customHeight="true" outlineLevel="0" collapsed="false"/>
    <row r="903" s="28" customFormat="true" ht="15" hidden="false" customHeight="true" outlineLevel="0" collapsed="false"/>
    <row r="904" s="28" customFormat="true" ht="15" hidden="false" customHeight="true" outlineLevel="0" collapsed="false"/>
    <row r="905" s="28" customFormat="true" ht="15" hidden="false" customHeight="true" outlineLevel="0" collapsed="false"/>
    <row r="906" s="28" customFormat="true" ht="15" hidden="false" customHeight="true" outlineLevel="0" collapsed="false"/>
    <row r="907" s="28" customFormat="true" ht="15" hidden="false" customHeight="true" outlineLevel="0" collapsed="false"/>
    <row r="908" s="28" customFormat="true" ht="15" hidden="false" customHeight="true" outlineLevel="0" collapsed="false"/>
    <row r="909" s="28" customFormat="true" ht="15" hidden="false" customHeight="true" outlineLevel="0" collapsed="false"/>
    <row r="910" s="28" customFormat="true" ht="15" hidden="false" customHeight="true" outlineLevel="0" collapsed="false"/>
    <row r="911" s="28" customFormat="true" ht="15" hidden="false" customHeight="true" outlineLevel="0" collapsed="false"/>
    <row r="912" s="28" customFormat="true" ht="15" hidden="false" customHeight="true" outlineLevel="0" collapsed="false"/>
    <row r="913" s="28" customFormat="true" ht="15" hidden="false" customHeight="true" outlineLevel="0" collapsed="false"/>
    <row r="914" s="28" customFormat="true" ht="15" hidden="false" customHeight="true" outlineLevel="0" collapsed="false"/>
    <row r="915" s="28" customFormat="true" ht="15" hidden="false" customHeight="true" outlineLevel="0" collapsed="false"/>
    <row r="916" s="28" customFormat="true" ht="15" hidden="false" customHeight="true" outlineLevel="0" collapsed="false"/>
    <row r="917" s="28" customFormat="true" ht="15" hidden="false" customHeight="true" outlineLevel="0" collapsed="false"/>
    <row r="918" s="28" customFormat="true" ht="15" hidden="false" customHeight="true" outlineLevel="0" collapsed="false"/>
    <row r="919" s="28" customFormat="true" ht="15" hidden="false" customHeight="true" outlineLevel="0" collapsed="false"/>
    <row r="920" s="28" customFormat="true" ht="15" hidden="false" customHeight="true" outlineLevel="0" collapsed="false"/>
    <row r="921" s="28" customFormat="true" ht="15" hidden="false" customHeight="true" outlineLevel="0" collapsed="false"/>
    <row r="922" s="28" customFormat="true" ht="15" hidden="false" customHeight="true" outlineLevel="0" collapsed="false"/>
    <row r="923" s="28" customFormat="true" ht="15" hidden="false" customHeight="true" outlineLevel="0" collapsed="false"/>
    <row r="924" s="28" customFormat="true" ht="15" hidden="false" customHeight="true" outlineLevel="0" collapsed="false"/>
    <row r="925" s="28" customFormat="true" ht="15" hidden="false" customHeight="true" outlineLevel="0" collapsed="false"/>
    <row r="926" s="28" customFormat="true" ht="15" hidden="false" customHeight="true" outlineLevel="0" collapsed="false"/>
    <row r="927" s="28" customFormat="true" ht="15" hidden="false" customHeight="true" outlineLevel="0" collapsed="false"/>
    <row r="928" s="28" customFormat="true" ht="15" hidden="false" customHeight="true" outlineLevel="0" collapsed="false"/>
    <row r="929" s="28" customFormat="true" ht="15" hidden="false" customHeight="true" outlineLevel="0" collapsed="false"/>
    <row r="930" s="28" customFormat="true" ht="15" hidden="false" customHeight="true" outlineLevel="0" collapsed="false"/>
    <row r="931" s="28" customFormat="true" ht="15" hidden="false" customHeight="true" outlineLevel="0" collapsed="false"/>
    <row r="932" s="28" customFormat="true" ht="15" hidden="false" customHeight="true" outlineLevel="0" collapsed="false"/>
    <row r="933" s="28" customFormat="true" ht="15" hidden="false" customHeight="true" outlineLevel="0" collapsed="false"/>
    <row r="934" s="28" customFormat="true" ht="15" hidden="false" customHeight="true" outlineLevel="0" collapsed="false"/>
    <row r="935" s="28" customFormat="true" ht="15" hidden="false" customHeight="true" outlineLevel="0" collapsed="false"/>
    <row r="936" s="28" customFormat="true" ht="15" hidden="false" customHeight="true" outlineLevel="0" collapsed="false"/>
    <row r="937" s="28" customFormat="true" ht="15" hidden="false" customHeight="true" outlineLevel="0" collapsed="false"/>
    <row r="938" s="28" customFormat="true" ht="15" hidden="false" customHeight="true" outlineLevel="0" collapsed="false"/>
    <row r="939" s="28" customFormat="true" ht="15" hidden="false" customHeight="true" outlineLevel="0" collapsed="false"/>
    <row r="940" s="28" customFormat="true" ht="15" hidden="false" customHeight="true" outlineLevel="0" collapsed="false"/>
    <row r="941" s="28" customFormat="true" ht="15" hidden="false" customHeight="true" outlineLevel="0" collapsed="false"/>
    <row r="942" s="28" customFormat="true" ht="15" hidden="false" customHeight="true" outlineLevel="0" collapsed="false"/>
    <row r="943" s="28" customFormat="true" ht="15" hidden="false" customHeight="true" outlineLevel="0" collapsed="false"/>
    <row r="944" s="28" customFormat="true" ht="15" hidden="false" customHeight="true" outlineLevel="0" collapsed="false"/>
    <row r="945" s="28" customFormat="true" ht="15" hidden="false" customHeight="true" outlineLevel="0" collapsed="false"/>
    <row r="946" s="28" customFormat="true" ht="15" hidden="false" customHeight="true" outlineLevel="0" collapsed="false"/>
    <row r="947" s="28" customFormat="true" ht="15" hidden="false" customHeight="true" outlineLevel="0" collapsed="false"/>
    <row r="948" s="28" customFormat="true" ht="15" hidden="false" customHeight="true" outlineLevel="0" collapsed="false"/>
    <row r="949" s="28" customFormat="true" ht="15" hidden="false" customHeight="true" outlineLevel="0" collapsed="false"/>
    <row r="950" s="28" customFormat="true" ht="15" hidden="false" customHeight="true" outlineLevel="0" collapsed="false"/>
    <row r="951" s="28" customFormat="true" ht="15" hidden="false" customHeight="true" outlineLevel="0" collapsed="false"/>
    <row r="952" s="28" customFormat="true" ht="15" hidden="false" customHeight="true" outlineLevel="0" collapsed="false"/>
    <row r="953" s="28" customFormat="true" ht="15" hidden="false" customHeight="true" outlineLevel="0" collapsed="false"/>
    <row r="954" s="28" customFormat="true" ht="15" hidden="false" customHeight="true" outlineLevel="0" collapsed="false"/>
    <row r="955" s="28" customFormat="true" ht="15" hidden="false" customHeight="true" outlineLevel="0" collapsed="false"/>
    <row r="956" s="28" customFormat="true" ht="15" hidden="false" customHeight="true" outlineLevel="0" collapsed="false"/>
    <row r="957" s="28" customFormat="true" ht="15" hidden="false" customHeight="true" outlineLevel="0" collapsed="false"/>
    <row r="958" s="28" customFormat="true" ht="15" hidden="false" customHeight="true" outlineLevel="0" collapsed="false"/>
    <row r="959" s="28" customFormat="true" ht="15" hidden="false" customHeight="true" outlineLevel="0" collapsed="false"/>
    <row r="960" s="28" customFormat="true" ht="15" hidden="false" customHeight="true" outlineLevel="0" collapsed="false"/>
    <row r="961" s="28" customFormat="true" ht="15" hidden="false" customHeight="true" outlineLevel="0" collapsed="false"/>
    <row r="962" s="28" customFormat="true" ht="15" hidden="false" customHeight="true" outlineLevel="0" collapsed="false"/>
    <row r="963" s="28" customFormat="true" ht="15" hidden="false" customHeight="true" outlineLevel="0" collapsed="false"/>
    <row r="964" s="28" customFormat="true" ht="15" hidden="false" customHeight="true" outlineLevel="0" collapsed="false"/>
    <row r="965" s="28" customFormat="true" ht="15" hidden="false" customHeight="true" outlineLevel="0" collapsed="false"/>
    <row r="966" s="28" customFormat="true" ht="15" hidden="false" customHeight="true" outlineLevel="0" collapsed="false"/>
    <row r="967" s="28" customFormat="true" ht="15" hidden="false" customHeight="true" outlineLevel="0" collapsed="false"/>
    <row r="968" s="28" customFormat="true" ht="15" hidden="false" customHeight="true" outlineLevel="0" collapsed="false"/>
    <row r="969" s="28" customFormat="true" ht="15" hidden="false" customHeight="true" outlineLevel="0" collapsed="false"/>
    <row r="970" s="28" customFormat="true" ht="15" hidden="false" customHeight="true" outlineLevel="0" collapsed="false"/>
    <row r="971" s="28" customFormat="true" ht="15" hidden="false" customHeight="true" outlineLevel="0" collapsed="false"/>
    <row r="972" s="28" customFormat="true" ht="15" hidden="false" customHeight="true" outlineLevel="0" collapsed="false"/>
    <row r="973" s="28" customFormat="true" ht="15" hidden="false" customHeight="true" outlineLevel="0" collapsed="false"/>
    <row r="974" s="28" customFormat="true" ht="15" hidden="false" customHeight="true" outlineLevel="0" collapsed="false"/>
    <row r="975" s="28" customFormat="true" ht="15" hidden="false" customHeight="true" outlineLevel="0" collapsed="false"/>
    <row r="976" s="28" customFormat="true" ht="15" hidden="false" customHeight="true" outlineLevel="0" collapsed="false"/>
    <row r="977" s="28" customFormat="true" ht="15" hidden="false" customHeight="true" outlineLevel="0" collapsed="false"/>
    <row r="978" s="28" customFormat="true" ht="15" hidden="false" customHeight="true" outlineLevel="0" collapsed="false"/>
    <row r="979" s="28" customFormat="true" ht="15" hidden="false" customHeight="true" outlineLevel="0" collapsed="false"/>
    <row r="980" s="28" customFormat="true" ht="15" hidden="false" customHeight="true" outlineLevel="0" collapsed="false"/>
    <row r="981" s="28" customFormat="true" ht="15" hidden="false" customHeight="true" outlineLevel="0" collapsed="false"/>
    <row r="982" s="28" customFormat="true" ht="15" hidden="false" customHeight="true" outlineLevel="0" collapsed="false"/>
    <row r="983" s="28" customFormat="true" ht="15" hidden="false" customHeight="true" outlineLevel="0" collapsed="false"/>
    <row r="984" s="28" customFormat="true" ht="15" hidden="false" customHeight="true" outlineLevel="0" collapsed="false"/>
    <row r="985" s="28" customFormat="true" ht="15" hidden="false" customHeight="true" outlineLevel="0" collapsed="false"/>
    <row r="986" s="28" customFormat="true" ht="15" hidden="false" customHeight="true" outlineLevel="0" collapsed="false"/>
    <row r="987" s="28" customFormat="true" ht="15" hidden="false" customHeight="true" outlineLevel="0" collapsed="false"/>
    <row r="988" s="28" customFormat="true" ht="15" hidden="false" customHeight="true" outlineLevel="0" collapsed="false"/>
    <row r="989" s="28" customFormat="true" ht="15" hidden="false" customHeight="true" outlineLevel="0" collapsed="false"/>
    <row r="990" s="28" customFormat="true" ht="15" hidden="false" customHeight="true" outlineLevel="0" collapsed="false"/>
    <row r="991" s="28" customFormat="true" ht="15" hidden="false" customHeight="true" outlineLevel="0" collapsed="false"/>
    <row r="992" s="28" customFormat="true" ht="15" hidden="false" customHeight="true" outlineLevel="0" collapsed="false"/>
    <row r="993" s="28" customFormat="true" ht="15" hidden="false" customHeight="true" outlineLevel="0" collapsed="false"/>
    <row r="994" s="28" customFormat="true" ht="15" hidden="false" customHeight="true" outlineLevel="0" collapsed="false"/>
    <row r="995" s="28" customFormat="true" ht="15" hidden="false" customHeight="true" outlineLevel="0" collapsed="false"/>
    <row r="996" s="28" customFormat="true" ht="15" hidden="false" customHeight="true" outlineLevel="0" collapsed="false"/>
    <row r="997" s="28" customFormat="true" ht="15" hidden="false" customHeight="true" outlineLevel="0" collapsed="false"/>
    <row r="998" s="28" customFormat="true" ht="15" hidden="false" customHeight="true" outlineLevel="0" collapsed="false"/>
    <row r="999" s="28" customFormat="true" ht="15" hidden="false" customHeight="true" outlineLevel="0" collapsed="false"/>
    <row r="1000" s="28" customFormat="true" ht="15" hidden="false" customHeight="true" outlineLevel="0" collapsed="false"/>
    <row r="1001" s="28" customFormat="true" ht="15" hidden="false" customHeight="true" outlineLevel="0" collapsed="false"/>
    <row r="1002" s="28" customFormat="true" ht="15" hidden="false" customHeight="true" outlineLevel="0" collapsed="false"/>
    <row r="1003" s="28" customFormat="true" ht="15" hidden="false" customHeight="true" outlineLevel="0" collapsed="false"/>
    <row r="1004" s="28" customFormat="true" ht="15" hidden="false" customHeight="true" outlineLevel="0" collapsed="false"/>
    <row r="1005" s="28" customFormat="true" ht="15" hidden="false" customHeight="true" outlineLevel="0" collapsed="false"/>
    <row r="1006" s="28" customFormat="true" ht="15" hidden="false" customHeight="true" outlineLevel="0" collapsed="false"/>
    <row r="1007" s="28" customFormat="true" ht="15" hidden="false" customHeight="true" outlineLevel="0" collapsed="false"/>
    <row r="1008" s="28" customFormat="true" ht="15" hidden="false" customHeight="true" outlineLevel="0" collapsed="false"/>
    <row r="1009" s="28" customFormat="true" ht="15" hidden="false" customHeight="true" outlineLevel="0" collapsed="false"/>
    <row r="1010" s="28" customFormat="true" ht="15" hidden="false" customHeight="true" outlineLevel="0" collapsed="false"/>
    <row r="1011" s="28" customFormat="true" ht="15" hidden="false" customHeight="true" outlineLevel="0" collapsed="false"/>
    <row r="1012" s="28" customFormat="true" ht="15" hidden="false" customHeight="true" outlineLevel="0" collapsed="false"/>
    <row r="1013" s="28" customFormat="true" ht="15" hidden="false" customHeight="true" outlineLevel="0" collapsed="false"/>
    <row r="1014" s="28" customFormat="true" ht="15" hidden="false" customHeight="true" outlineLevel="0" collapsed="false"/>
    <row r="1015" s="28" customFormat="true" ht="15" hidden="false" customHeight="true" outlineLevel="0" collapsed="false"/>
    <row r="1016" s="28" customFormat="true" ht="15" hidden="false" customHeight="true" outlineLevel="0" collapsed="false"/>
    <row r="1017" s="28" customFormat="true" ht="15" hidden="false" customHeight="true" outlineLevel="0" collapsed="false"/>
    <row r="1018" s="28" customFormat="true" ht="15" hidden="false" customHeight="true" outlineLevel="0" collapsed="false"/>
    <row r="1019" s="28" customFormat="true" ht="15" hidden="false" customHeight="true" outlineLevel="0" collapsed="false"/>
    <row r="1020" s="28" customFormat="true" ht="15" hidden="false" customHeight="true" outlineLevel="0" collapsed="false"/>
    <row r="1021" s="28" customFormat="true" ht="15" hidden="false" customHeight="true" outlineLevel="0" collapsed="false"/>
    <row r="1022" s="28" customFormat="true" ht="15" hidden="false" customHeight="true" outlineLevel="0" collapsed="false"/>
    <row r="1023" s="28" customFormat="true" ht="15" hidden="false" customHeight="true" outlineLevel="0" collapsed="false"/>
    <row r="1024" s="28" customFormat="true" ht="15" hidden="false" customHeight="true" outlineLevel="0" collapsed="false"/>
    <row r="1025" s="28" customFormat="true" ht="15" hidden="false" customHeight="true" outlineLevel="0" collapsed="false"/>
    <row r="1026" s="28" customFormat="true" ht="15" hidden="false" customHeight="true" outlineLevel="0" collapsed="false"/>
    <row r="1027" s="28" customFormat="true" ht="15" hidden="false" customHeight="true" outlineLevel="0" collapsed="false"/>
    <row r="1028" s="28" customFormat="true" ht="15" hidden="false" customHeight="true" outlineLevel="0" collapsed="false"/>
    <row r="1029" s="28" customFormat="true" ht="15" hidden="false" customHeight="true" outlineLevel="0" collapsed="false"/>
    <row r="1030" s="28" customFormat="true" ht="15" hidden="false" customHeight="true" outlineLevel="0" collapsed="false"/>
    <row r="1031" s="28" customFormat="true" ht="15" hidden="false" customHeight="true" outlineLevel="0" collapsed="false"/>
    <row r="1032" s="28" customFormat="true" ht="15" hidden="false" customHeight="true" outlineLevel="0" collapsed="false"/>
    <row r="1033" s="28" customFormat="true" ht="15" hidden="false" customHeight="true" outlineLevel="0" collapsed="false"/>
    <row r="1034" s="28" customFormat="true" ht="15" hidden="false" customHeight="true" outlineLevel="0" collapsed="false"/>
    <row r="1035" s="28" customFormat="true" ht="15" hidden="false" customHeight="true" outlineLevel="0" collapsed="false"/>
    <row r="1036" s="28" customFormat="true" ht="15" hidden="false" customHeight="true" outlineLevel="0" collapsed="false"/>
    <row r="1037" s="28" customFormat="true" ht="15" hidden="false" customHeight="true" outlineLevel="0" collapsed="false"/>
    <row r="1038" s="28" customFormat="true" ht="15" hidden="false" customHeight="true" outlineLevel="0" collapsed="false"/>
    <row r="1039" s="28" customFormat="true" ht="15" hidden="false" customHeight="true" outlineLevel="0" collapsed="false"/>
    <row r="1040" s="28" customFormat="true" ht="15" hidden="false" customHeight="true" outlineLevel="0" collapsed="false"/>
    <row r="1041" s="28" customFormat="true" ht="15" hidden="false" customHeight="true" outlineLevel="0" collapsed="false"/>
    <row r="1042" s="28" customFormat="true" ht="15" hidden="false" customHeight="true" outlineLevel="0" collapsed="false"/>
    <row r="1043" s="28" customFormat="true" ht="15" hidden="false" customHeight="true" outlineLevel="0" collapsed="false"/>
    <row r="1044" s="28" customFormat="true" ht="15" hidden="false" customHeight="true" outlineLevel="0" collapsed="false"/>
    <row r="1045" s="28" customFormat="true" ht="15" hidden="false" customHeight="true" outlineLevel="0" collapsed="false"/>
    <row r="1046" s="28" customFormat="true" ht="15" hidden="false" customHeight="true" outlineLevel="0" collapsed="false"/>
    <row r="1047" s="28" customFormat="true" ht="15" hidden="false" customHeight="true" outlineLevel="0" collapsed="false"/>
    <row r="1048" s="28" customFormat="true" ht="15" hidden="false" customHeight="true" outlineLevel="0" collapsed="false"/>
    <row r="1049" s="28" customFormat="true" ht="15" hidden="false" customHeight="true" outlineLevel="0" collapsed="false"/>
    <row r="1050" s="28" customFormat="true" ht="15" hidden="false" customHeight="true" outlineLevel="0" collapsed="false"/>
    <row r="1051" s="28" customFormat="true" ht="15" hidden="false" customHeight="true" outlineLevel="0" collapsed="false"/>
    <row r="1052" s="28" customFormat="true" ht="15" hidden="false" customHeight="true" outlineLevel="0" collapsed="false"/>
    <row r="1053" s="28" customFormat="true" ht="15" hidden="false" customHeight="true" outlineLevel="0" collapsed="false"/>
    <row r="1054" s="28" customFormat="true" ht="15" hidden="false" customHeight="true" outlineLevel="0" collapsed="false"/>
    <row r="1055" s="28" customFormat="true" ht="15" hidden="false" customHeight="true" outlineLevel="0" collapsed="false"/>
    <row r="1056" s="28" customFormat="true" ht="15" hidden="false" customHeight="true" outlineLevel="0" collapsed="false"/>
    <row r="1057" s="28" customFormat="true" ht="15" hidden="false" customHeight="true" outlineLevel="0" collapsed="false"/>
    <row r="1058" s="28" customFormat="true" ht="15" hidden="false" customHeight="true" outlineLevel="0" collapsed="false"/>
    <row r="1059" s="28" customFormat="true" ht="15" hidden="false" customHeight="true" outlineLevel="0" collapsed="false"/>
    <row r="1060" s="28" customFormat="true" ht="15" hidden="false" customHeight="true" outlineLevel="0" collapsed="false"/>
    <row r="1061" s="28" customFormat="true" ht="15" hidden="false" customHeight="true" outlineLevel="0" collapsed="false"/>
    <row r="1062" s="28" customFormat="true" ht="15" hidden="false" customHeight="true" outlineLevel="0" collapsed="false"/>
    <row r="1063" s="28" customFormat="true" ht="15" hidden="false" customHeight="true" outlineLevel="0" collapsed="false"/>
    <row r="1064" s="28" customFormat="true" ht="15" hidden="false" customHeight="true" outlineLevel="0" collapsed="false"/>
    <row r="1065" s="28" customFormat="true" ht="15" hidden="false" customHeight="true" outlineLevel="0" collapsed="false"/>
    <row r="1066" s="28" customFormat="true" ht="15" hidden="false" customHeight="true" outlineLevel="0" collapsed="false"/>
    <row r="1067" s="28" customFormat="true" ht="15" hidden="false" customHeight="true" outlineLevel="0" collapsed="false"/>
    <row r="1068" s="28" customFormat="true" ht="15" hidden="false" customHeight="true" outlineLevel="0" collapsed="false"/>
    <row r="1069" s="28" customFormat="true" ht="15" hidden="false" customHeight="true" outlineLevel="0" collapsed="false"/>
    <row r="1070" s="28" customFormat="true" ht="15" hidden="false" customHeight="true" outlineLevel="0" collapsed="false"/>
    <row r="1071" s="28" customFormat="true" ht="15" hidden="false" customHeight="true" outlineLevel="0" collapsed="false"/>
    <row r="1072" s="28" customFormat="true" ht="15" hidden="false" customHeight="true" outlineLevel="0" collapsed="false"/>
    <row r="1073" s="28" customFormat="true" ht="15" hidden="false" customHeight="true" outlineLevel="0" collapsed="false"/>
    <row r="1074" s="28" customFormat="true" ht="15" hidden="false" customHeight="true" outlineLevel="0" collapsed="false"/>
    <row r="1075" s="28" customFormat="true" ht="15" hidden="false" customHeight="true" outlineLevel="0" collapsed="false"/>
    <row r="1076" s="28" customFormat="true" ht="15" hidden="false" customHeight="true" outlineLevel="0" collapsed="false"/>
    <row r="1077" s="28" customFormat="true" ht="15" hidden="false" customHeight="true" outlineLevel="0" collapsed="false"/>
    <row r="1078" s="28" customFormat="true" ht="15" hidden="false" customHeight="true" outlineLevel="0" collapsed="false"/>
    <row r="1079" s="28" customFormat="true" ht="15" hidden="false" customHeight="true" outlineLevel="0" collapsed="false"/>
    <row r="1080" s="28" customFormat="true" ht="15" hidden="false" customHeight="true" outlineLevel="0" collapsed="false"/>
    <row r="1081" s="28" customFormat="true" ht="15" hidden="false" customHeight="true" outlineLevel="0" collapsed="false"/>
    <row r="1082" s="28" customFormat="true" ht="15" hidden="false" customHeight="true" outlineLevel="0" collapsed="false"/>
    <row r="1083" s="28" customFormat="true" ht="15" hidden="false" customHeight="true" outlineLevel="0" collapsed="false"/>
    <row r="1084" s="28" customFormat="true" ht="15" hidden="false" customHeight="true" outlineLevel="0" collapsed="false"/>
    <row r="1085" s="28" customFormat="true" ht="15" hidden="false" customHeight="true" outlineLevel="0" collapsed="false"/>
    <row r="1086" s="28" customFormat="true" ht="15" hidden="false" customHeight="true" outlineLevel="0" collapsed="false"/>
    <row r="1087" s="28" customFormat="true" ht="15" hidden="false" customHeight="true" outlineLevel="0" collapsed="false"/>
    <row r="1088" s="28" customFormat="true" ht="15" hidden="false" customHeight="true" outlineLevel="0" collapsed="false"/>
    <row r="1089" s="28" customFormat="true" ht="15" hidden="false" customHeight="true" outlineLevel="0" collapsed="false"/>
    <row r="1090" s="28" customFormat="true" ht="15" hidden="false" customHeight="true" outlineLevel="0" collapsed="false"/>
    <row r="1091" s="28" customFormat="true" ht="15" hidden="false" customHeight="true" outlineLevel="0" collapsed="false"/>
    <row r="1092" s="28" customFormat="true" ht="15" hidden="false" customHeight="true" outlineLevel="0" collapsed="false"/>
    <row r="1093" s="28" customFormat="true" ht="15" hidden="false" customHeight="true" outlineLevel="0" collapsed="false"/>
    <row r="1094" s="28" customFormat="true" ht="15" hidden="false" customHeight="true" outlineLevel="0" collapsed="false"/>
    <row r="1095" s="28" customFormat="true" ht="15" hidden="false" customHeight="true" outlineLevel="0" collapsed="false"/>
    <row r="1096" s="28" customFormat="true" ht="15" hidden="false" customHeight="true" outlineLevel="0" collapsed="false"/>
    <row r="1097" s="28" customFormat="true" ht="15" hidden="false" customHeight="true" outlineLevel="0" collapsed="false"/>
    <row r="1098" s="28" customFormat="true" ht="15" hidden="false" customHeight="true" outlineLevel="0" collapsed="false"/>
    <row r="1099" s="28" customFormat="true" ht="15" hidden="false" customHeight="true" outlineLevel="0" collapsed="false"/>
    <row r="1100" s="28" customFormat="true" ht="15" hidden="false" customHeight="true" outlineLevel="0" collapsed="false"/>
    <row r="1101" s="28" customFormat="true" ht="15" hidden="false" customHeight="true" outlineLevel="0" collapsed="false"/>
    <row r="1102" s="28" customFormat="true" ht="15" hidden="false" customHeight="true" outlineLevel="0" collapsed="false"/>
    <row r="1103" s="28" customFormat="true" ht="15" hidden="false" customHeight="true" outlineLevel="0" collapsed="false"/>
    <row r="1104" s="28" customFormat="true" ht="15" hidden="false" customHeight="true" outlineLevel="0" collapsed="false"/>
    <row r="1105" s="28" customFormat="true" ht="15" hidden="false" customHeight="true" outlineLevel="0" collapsed="false"/>
    <row r="1106" s="28" customFormat="true" ht="15" hidden="false" customHeight="true" outlineLevel="0" collapsed="false"/>
    <row r="1107" s="28" customFormat="true" ht="15" hidden="false" customHeight="true" outlineLevel="0" collapsed="false"/>
    <row r="1108" s="28" customFormat="true" ht="15" hidden="false" customHeight="true" outlineLevel="0" collapsed="false"/>
    <row r="1109" s="28" customFormat="true" ht="15" hidden="false" customHeight="true" outlineLevel="0" collapsed="false"/>
    <row r="1110" s="28" customFormat="true" ht="15" hidden="false" customHeight="true" outlineLevel="0" collapsed="false"/>
    <row r="1111" s="28" customFormat="true" ht="15" hidden="false" customHeight="true" outlineLevel="0" collapsed="false"/>
    <row r="1112" s="28" customFormat="true" ht="15" hidden="false" customHeight="true" outlineLevel="0" collapsed="false"/>
    <row r="1113" s="28" customFormat="true" ht="15" hidden="false" customHeight="true" outlineLevel="0" collapsed="false"/>
    <row r="1114" s="28" customFormat="true" ht="15" hidden="false" customHeight="true" outlineLevel="0" collapsed="false"/>
    <row r="1115" s="28" customFormat="true" ht="15" hidden="false" customHeight="true" outlineLevel="0" collapsed="false"/>
    <row r="1116" s="28" customFormat="true" ht="15" hidden="false" customHeight="true" outlineLevel="0" collapsed="false"/>
    <row r="1117" s="28" customFormat="true" ht="15" hidden="false" customHeight="true" outlineLevel="0" collapsed="false"/>
    <row r="1118" s="28" customFormat="true" ht="15" hidden="false" customHeight="true" outlineLevel="0" collapsed="false"/>
    <row r="1119" s="28" customFormat="true" ht="15" hidden="false" customHeight="true" outlineLevel="0" collapsed="false"/>
    <row r="1120" s="28" customFormat="true" ht="15" hidden="false" customHeight="true" outlineLevel="0" collapsed="false"/>
    <row r="1121" s="28" customFormat="true" ht="15" hidden="false" customHeight="true" outlineLevel="0" collapsed="false"/>
    <row r="1122" s="28" customFormat="true" ht="15" hidden="false" customHeight="true" outlineLevel="0" collapsed="false"/>
    <row r="1123" s="28" customFormat="true" ht="15" hidden="false" customHeight="true" outlineLevel="0" collapsed="false"/>
    <row r="1124" s="28" customFormat="true" ht="15" hidden="false" customHeight="true" outlineLevel="0" collapsed="false"/>
    <row r="1125" s="28" customFormat="true" ht="15" hidden="false" customHeight="true" outlineLevel="0" collapsed="false"/>
    <row r="1126" s="28" customFormat="true" ht="15" hidden="false" customHeight="true" outlineLevel="0" collapsed="false"/>
    <row r="1127" s="28" customFormat="true" ht="15" hidden="false" customHeight="true" outlineLevel="0" collapsed="false"/>
    <row r="1128" s="28" customFormat="true" ht="15" hidden="false" customHeight="true" outlineLevel="0" collapsed="false"/>
    <row r="1129" s="28" customFormat="true" ht="15" hidden="false" customHeight="true" outlineLevel="0" collapsed="false"/>
    <row r="1130" s="28" customFormat="true" ht="15" hidden="false" customHeight="true" outlineLevel="0" collapsed="false"/>
    <row r="1131" s="28" customFormat="true" ht="15" hidden="false" customHeight="true" outlineLevel="0" collapsed="false"/>
    <row r="1132" s="28" customFormat="true" ht="15" hidden="false" customHeight="true" outlineLevel="0" collapsed="false"/>
    <row r="1133" s="28" customFormat="true" ht="15" hidden="false" customHeight="true" outlineLevel="0" collapsed="false"/>
    <row r="1134" s="28" customFormat="true" ht="15" hidden="false" customHeight="true" outlineLevel="0" collapsed="false"/>
    <row r="1135" s="28" customFormat="true" ht="15" hidden="false" customHeight="true" outlineLevel="0" collapsed="false"/>
    <row r="1136" s="28" customFormat="true" ht="15" hidden="false" customHeight="true" outlineLevel="0" collapsed="false"/>
    <row r="1137" s="28" customFormat="true" ht="15" hidden="false" customHeight="true" outlineLevel="0" collapsed="false"/>
    <row r="1138" s="28" customFormat="true" ht="15" hidden="false" customHeight="true" outlineLevel="0" collapsed="false"/>
    <row r="1139" s="28" customFormat="true" ht="15" hidden="false" customHeight="true" outlineLevel="0" collapsed="false"/>
    <row r="1140" s="28" customFormat="true" ht="15" hidden="false" customHeight="true" outlineLevel="0" collapsed="false"/>
    <row r="1141" s="28" customFormat="true" ht="15" hidden="false" customHeight="true" outlineLevel="0" collapsed="false"/>
    <row r="1142" s="28" customFormat="true" ht="15" hidden="false" customHeight="true" outlineLevel="0" collapsed="false"/>
    <row r="1143" s="28" customFormat="true" ht="15" hidden="false" customHeight="true" outlineLevel="0" collapsed="false"/>
    <row r="1144" s="28" customFormat="true" ht="15" hidden="false" customHeight="true" outlineLevel="0" collapsed="false"/>
    <row r="1145" s="28" customFormat="true" ht="15" hidden="false" customHeight="true" outlineLevel="0" collapsed="false"/>
    <row r="1146" s="28" customFormat="true" ht="15" hidden="false" customHeight="true" outlineLevel="0" collapsed="false"/>
    <row r="1147" s="28" customFormat="true" ht="15" hidden="false" customHeight="true" outlineLevel="0" collapsed="false"/>
    <row r="1148" s="28" customFormat="true" ht="15" hidden="false" customHeight="true" outlineLevel="0" collapsed="false"/>
    <row r="1149" s="28" customFormat="true" ht="15" hidden="false" customHeight="true" outlineLevel="0" collapsed="false"/>
    <row r="1150" s="28" customFormat="true" ht="15" hidden="false" customHeight="true" outlineLevel="0" collapsed="false"/>
    <row r="1151" s="28" customFormat="true" ht="15" hidden="false" customHeight="true" outlineLevel="0" collapsed="false"/>
    <row r="1152" s="28" customFormat="true" ht="15" hidden="false" customHeight="true" outlineLevel="0" collapsed="false"/>
    <row r="1153" s="28" customFormat="true" ht="15" hidden="false" customHeight="true" outlineLevel="0" collapsed="false"/>
    <row r="1154" s="28" customFormat="true" ht="15" hidden="false" customHeight="true" outlineLevel="0" collapsed="false"/>
    <row r="1155" s="28" customFormat="true" ht="15" hidden="false" customHeight="true" outlineLevel="0" collapsed="false"/>
    <row r="1156" s="28" customFormat="true" ht="15" hidden="false" customHeight="true" outlineLevel="0" collapsed="false"/>
    <row r="1157" s="28" customFormat="true" ht="15" hidden="false" customHeight="true" outlineLevel="0" collapsed="false"/>
    <row r="1158" s="28" customFormat="true" ht="15" hidden="false" customHeight="true" outlineLevel="0" collapsed="false"/>
    <row r="1159" s="28" customFormat="true" ht="15" hidden="false" customHeight="true" outlineLevel="0" collapsed="false"/>
    <row r="1160" s="28" customFormat="true" ht="15" hidden="false" customHeight="true" outlineLevel="0" collapsed="false"/>
    <row r="1161" s="28" customFormat="true" ht="15" hidden="false" customHeight="true" outlineLevel="0" collapsed="false"/>
    <row r="1162" s="28" customFormat="true" ht="15" hidden="false" customHeight="true" outlineLevel="0" collapsed="false"/>
    <row r="1163" s="28" customFormat="true" ht="15" hidden="false" customHeight="true" outlineLevel="0" collapsed="false"/>
    <row r="1164" s="28" customFormat="tru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50278</v>
      </c>
      <c r="C3" s="10" t="n">
        <v>67011</v>
      </c>
      <c r="D3" s="10" t="n">
        <v>83267</v>
      </c>
      <c r="E3" s="73"/>
      <c r="F3" s="28" t="n">
        <v>35</v>
      </c>
      <c r="G3" s="74" t="n">
        <v>2069.4384</v>
      </c>
      <c r="H3" s="75" t="n">
        <v>992.4848</v>
      </c>
      <c r="I3" s="75" t="n">
        <v>1076.953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1342.5344</v>
      </c>
      <c r="C4" s="75" t="n">
        <v>736.152</v>
      </c>
      <c r="D4" s="75" t="n">
        <v>606.3824</v>
      </c>
      <c r="E4" s="73"/>
      <c r="F4" s="28" t="n">
        <f aca="false">F3+1</f>
        <v>36</v>
      </c>
      <c r="G4" s="74" t="n">
        <v>2008.3584</v>
      </c>
      <c r="H4" s="75" t="n">
        <v>967.6912</v>
      </c>
      <c r="I4" s="75" t="n">
        <v>1040.667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1428.848</v>
      </c>
      <c r="C5" s="75" t="n">
        <v>766.464</v>
      </c>
      <c r="D5" s="75" t="n">
        <v>662.384</v>
      </c>
      <c r="E5" s="73"/>
      <c r="F5" s="28" t="n">
        <f aca="false">F4+1</f>
        <v>37</v>
      </c>
      <c r="G5" s="74" t="n">
        <v>1947.7824</v>
      </c>
      <c r="H5" s="75" t="n">
        <v>938.8592</v>
      </c>
      <c r="I5" s="75" t="n">
        <v>1008.9232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1479.76</v>
      </c>
      <c r="C6" s="75" t="n">
        <v>782.488</v>
      </c>
      <c r="D6" s="75" t="n">
        <v>697.272</v>
      </c>
      <c r="E6" s="73"/>
      <c r="F6" s="28" t="n">
        <f aca="false">F5+1</f>
        <v>38</v>
      </c>
      <c r="G6" s="74" t="n">
        <v>1882.9584</v>
      </c>
      <c r="H6" s="75" t="n">
        <v>901.7072</v>
      </c>
      <c r="I6" s="75" t="n">
        <v>981.2512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1500.712</v>
      </c>
      <c r="C7" s="75" t="n">
        <v>786.424</v>
      </c>
      <c r="D7" s="75" t="n">
        <v>714.288</v>
      </c>
      <c r="E7" s="73"/>
      <c r="F7" s="28" t="n">
        <f aca="false">F6+1</f>
        <v>39</v>
      </c>
      <c r="G7" s="74" t="n">
        <v>1817.4624</v>
      </c>
      <c r="H7" s="75" t="n">
        <v>860.2576</v>
      </c>
      <c r="I7" s="75" t="n">
        <v>957.204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1497.1456</v>
      </c>
      <c r="C8" s="75" t="n">
        <v>780.472</v>
      </c>
      <c r="D8" s="75" t="n">
        <v>716.6736</v>
      </c>
      <c r="E8" s="73"/>
      <c r="F8" s="28" t="n">
        <f aca="false">F7+1</f>
        <v>40</v>
      </c>
      <c r="G8" s="74" t="n">
        <v>1760.272</v>
      </c>
      <c r="H8" s="75" t="n">
        <v>822.8</v>
      </c>
      <c r="I8" s="75" t="n">
        <v>937.472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1474.5024</v>
      </c>
      <c r="C9" s="75" t="n">
        <v>766.832</v>
      </c>
      <c r="D9" s="75" t="n">
        <v>707.6704</v>
      </c>
      <c r="E9" s="73"/>
      <c r="F9" s="28" t="n">
        <f aca="false">F8+1</f>
        <v>41</v>
      </c>
      <c r="G9" s="74" t="n">
        <v>1710.3712</v>
      </c>
      <c r="H9" s="75" t="n">
        <v>787.6592</v>
      </c>
      <c r="I9" s="75" t="n">
        <v>922.71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1438.224</v>
      </c>
      <c r="C10" s="75" t="n">
        <v>747.704</v>
      </c>
      <c r="D10" s="75" t="n">
        <v>690.52</v>
      </c>
      <c r="E10" s="73"/>
      <c r="F10" s="28" t="n">
        <f aca="false">F9+1</f>
        <v>42</v>
      </c>
      <c r="G10" s="74" t="n">
        <v>1664.3152</v>
      </c>
      <c r="H10" s="75" t="n">
        <v>757.4512</v>
      </c>
      <c r="I10" s="75" t="n">
        <v>906.86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1393.752</v>
      </c>
      <c r="C11" s="75" t="n">
        <v>725.288</v>
      </c>
      <c r="D11" s="75" t="n">
        <v>668.464</v>
      </c>
      <c r="E11" s="73"/>
      <c r="F11" s="28" t="n">
        <f aca="false">F10+1</f>
        <v>43</v>
      </c>
      <c r="G11" s="74" t="n">
        <v>1621.5392</v>
      </c>
      <c r="H11" s="75" t="n">
        <v>734.3072</v>
      </c>
      <c r="I11" s="75" t="n">
        <v>887.23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1346.528</v>
      </c>
      <c r="C12" s="75" t="n">
        <v>701.784</v>
      </c>
      <c r="D12" s="75" t="n">
        <v>644.744</v>
      </c>
      <c r="E12" s="73"/>
      <c r="F12" s="28" t="n">
        <f aca="false">F11+1</f>
        <v>44</v>
      </c>
      <c r="G12" s="74" t="n">
        <v>1583.5024</v>
      </c>
      <c r="H12" s="75" t="n">
        <v>716.7824</v>
      </c>
      <c r="I12" s="75" t="n">
        <v>866.7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1301.9936</v>
      </c>
      <c r="C13" s="75" t="n">
        <v>679.392</v>
      </c>
      <c r="D13" s="75" t="n">
        <v>622.6016</v>
      </c>
      <c r="E13" s="73"/>
      <c r="F13" s="28" t="n">
        <f aca="false">F12+1</f>
        <v>45</v>
      </c>
      <c r="G13" s="74" t="n">
        <v>1550.9056</v>
      </c>
      <c r="H13" s="75" t="n">
        <v>700.856</v>
      </c>
      <c r="I13" s="75" t="n">
        <v>850.049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1260.6848</v>
      </c>
      <c r="C14" s="69" t="n">
        <v>658.6304</v>
      </c>
      <c r="D14" s="69" t="n">
        <v>602.0544</v>
      </c>
      <c r="E14" s="73"/>
      <c r="F14" s="28" t="n">
        <f aca="false">F13+1</f>
        <v>46</v>
      </c>
      <c r="G14" s="74" t="n">
        <v>1522.0208</v>
      </c>
      <c r="H14" s="75" t="n">
        <v>686.7984</v>
      </c>
      <c r="I14" s="75" t="n">
        <v>835.222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1223.1376</v>
      </c>
      <c r="C15" s="69" t="n">
        <v>640.0176</v>
      </c>
      <c r="D15" s="69" t="n">
        <v>583.12</v>
      </c>
      <c r="E15" s="73"/>
      <c r="F15" s="28" t="n">
        <f aca="false">F14+1</f>
        <v>47</v>
      </c>
      <c r="G15" s="74" t="n">
        <v>1506.9568</v>
      </c>
      <c r="H15" s="75" t="n">
        <v>677.4624</v>
      </c>
      <c r="I15" s="75" t="n">
        <v>829.494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1219.3216</v>
      </c>
      <c r="C16" s="69" t="n">
        <v>634.1616</v>
      </c>
      <c r="D16" s="69" t="n">
        <v>585.16</v>
      </c>
      <c r="E16" s="73"/>
      <c r="F16" s="28" t="n">
        <f aca="false">F15+1</f>
        <v>48</v>
      </c>
      <c r="G16" s="74" t="n">
        <v>1510.3088</v>
      </c>
      <c r="H16" s="75" t="n">
        <v>673.6944</v>
      </c>
      <c r="I16" s="75" t="n">
        <v>836.614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1264.4896</v>
      </c>
      <c r="C17" s="69" t="n">
        <v>646.6256</v>
      </c>
      <c r="D17" s="69" t="n">
        <v>617.864</v>
      </c>
      <c r="E17" s="73"/>
      <c r="F17" s="28" t="n">
        <f aca="false">F16+1</f>
        <v>49</v>
      </c>
      <c r="G17" s="74" t="n">
        <v>1526.808</v>
      </c>
      <c r="H17" s="75" t="n">
        <v>674.1888</v>
      </c>
      <c r="I17" s="75" t="n">
        <v>852.619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1349.3664</v>
      </c>
      <c r="C18" s="69" t="n">
        <v>674.5648</v>
      </c>
      <c r="D18" s="69" t="n">
        <v>674.8016</v>
      </c>
      <c r="E18" s="73"/>
      <c r="F18" s="28" t="n">
        <f aca="false">F17+1</f>
        <v>50</v>
      </c>
      <c r="G18" s="74" t="n">
        <v>1545.3152</v>
      </c>
      <c r="H18" s="75" t="n">
        <v>676.296</v>
      </c>
      <c r="I18" s="75" t="n">
        <v>869.019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1435.2896</v>
      </c>
      <c r="C19" s="69" t="n">
        <v>703.7792</v>
      </c>
      <c r="D19" s="69" t="n">
        <v>731.5104</v>
      </c>
      <c r="E19" s="73"/>
      <c r="F19" s="28" t="n">
        <f aca="false">F18+1</f>
        <v>51</v>
      </c>
      <c r="G19" s="74" t="n">
        <v>1566.528</v>
      </c>
      <c r="H19" s="75" t="n">
        <v>679.9488</v>
      </c>
      <c r="I19" s="75" t="n">
        <v>886.5792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1513.0304</v>
      </c>
      <c r="C20" s="69" t="n">
        <v>730.1584</v>
      </c>
      <c r="D20" s="69" t="n">
        <v>782.872</v>
      </c>
      <c r="E20" s="73"/>
      <c r="F20" s="28" t="n">
        <f aca="false">F19+1</f>
        <v>52</v>
      </c>
      <c r="G20" s="74" t="n">
        <v>1590.856</v>
      </c>
      <c r="H20" s="75" t="n">
        <v>685.3968</v>
      </c>
      <c r="I20" s="75" t="n">
        <v>905.459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1661.3824</v>
      </c>
      <c r="C21" s="69" t="n">
        <v>787.4544</v>
      </c>
      <c r="D21" s="69" t="n">
        <v>873.928</v>
      </c>
      <c r="E21" s="73"/>
      <c r="F21" s="28" t="n">
        <f aca="false">F20+1</f>
        <v>53</v>
      </c>
      <c r="G21" s="74" t="n">
        <v>1616.88</v>
      </c>
      <c r="H21" s="75" t="n">
        <v>692.3008</v>
      </c>
      <c r="I21" s="75" t="n">
        <v>924.579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1910.2224</v>
      </c>
      <c r="C22" s="69" t="n">
        <v>888.8064</v>
      </c>
      <c r="D22" s="69" t="n">
        <v>1021.416</v>
      </c>
      <c r="E22" s="73"/>
      <c r="F22" s="28" t="n">
        <f aca="false">F21+1</f>
        <v>54</v>
      </c>
      <c r="G22" s="74" t="n">
        <v>1643.4208</v>
      </c>
      <c r="H22" s="75" t="n">
        <v>700.0576</v>
      </c>
      <c r="I22" s="75" t="n">
        <v>943.3632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216.0752</v>
      </c>
      <c r="C23" s="69" t="n">
        <v>1015.8016</v>
      </c>
      <c r="D23" s="69" t="n">
        <v>1200.2736</v>
      </c>
      <c r="E23" s="73"/>
      <c r="F23" s="28" t="n">
        <f aca="false">F22+1</f>
        <v>55</v>
      </c>
      <c r="G23" s="74" t="n">
        <v>1670.728</v>
      </c>
      <c r="H23" s="75" t="n">
        <v>708.2704</v>
      </c>
      <c r="I23" s="75" t="n">
        <v>962.457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508.4352</v>
      </c>
      <c r="C24" s="69" t="n">
        <v>1137.2736</v>
      </c>
      <c r="D24" s="69" t="n">
        <v>1371.1616</v>
      </c>
      <c r="E24" s="73"/>
      <c r="F24" s="28" t="n">
        <f aca="false">F23+1</f>
        <v>56</v>
      </c>
      <c r="G24" s="74" t="n">
        <v>1698.7632</v>
      </c>
      <c r="H24" s="75" t="n">
        <v>716.8592</v>
      </c>
      <c r="I24" s="75" t="n">
        <v>981.90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804.8192</v>
      </c>
      <c r="C25" s="69" t="n">
        <v>1259.9184</v>
      </c>
      <c r="D25" s="69" t="n">
        <v>1544.9008</v>
      </c>
      <c r="E25" s="73"/>
      <c r="F25" s="28" t="n">
        <f aca="false">F24+1</f>
        <v>57</v>
      </c>
      <c r="G25" s="74" t="n">
        <v>1719.7792</v>
      </c>
      <c r="H25" s="75" t="n">
        <v>723.5552</v>
      </c>
      <c r="I25" s="75" t="n">
        <v>996.22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020.8592</v>
      </c>
      <c r="C26" s="69" t="n">
        <v>1353.3664</v>
      </c>
      <c r="D26" s="69" t="n">
        <v>1667.4928</v>
      </c>
      <c r="E26" s="73"/>
      <c r="F26" s="28" t="n">
        <f aca="false">F25+1</f>
        <v>58</v>
      </c>
      <c r="G26" s="74" t="n">
        <v>1729.9312</v>
      </c>
      <c r="H26" s="75" t="n">
        <v>727.1312</v>
      </c>
      <c r="I26" s="75" t="n">
        <v>1002.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108.4592</v>
      </c>
      <c r="C27" s="69" t="n">
        <v>1399.4704</v>
      </c>
      <c r="D27" s="69" t="n">
        <v>1708.9888</v>
      </c>
      <c r="E27" s="73"/>
      <c r="F27" s="28" t="n">
        <f aca="false">F26+1</f>
        <v>59</v>
      </c>
      <c r="G27" s="74" t="n">
        <v>1731.7984</v>
      </c>
      <c r="H27" s="75" t="n">
        <v>728.184</v>
      </c>
      <c r="I27" s="75" t="n">
        <v>1003.614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104.4272</v>
      </c>
      <c r="C28" s="69" t="n">
        <v>1410.9712</v>
      </c>
      <c r="D28" s="69" t="n">
        <v>1693.456</v>
      </c>
      <c r="E28" s="73"/>
      <c r="F28" s="28" t="n">
        <f aca="false">F27+1</f>
        <v>60</v>
      </c>
      <c r="G28" s="74" t="n">
        <v>1731.3152</v>
      </c>
      <c r="H28" s="75" t="n">
        <v>728.0896</v>
      </c>
      <c r="I28" s="75" t="n">
        <v>1003.225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101.7648</v>
      </c>
      <c r="C29" s="69" t="n">
        <v>1422.6192</v>
      </c>
      <c r="D29" s="69" t="n">
        <v>1679.1456</v>
      </c>
      <c r="E29" s="73"/>
      <c r="F29" s="28" t="n">
        <f aca="false">F28+1</f>
        <v>61</v>
      </c>
      <c r="G29" s="74" t="n">
        <v>1726.7072</v>
      </c>
      <c r="H29" s="75" t="n">
        <v>726.0352</v>
      </c>
      <c r="I29" s="75" t="n">
        <v>1000.67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091.5888</v>
      </c>
      <c r="C30" s="69" t="n">
        <v>1432.0992</v>
      </c>
      <c r="D30" s="69" t="n">
        <v>1659.4896</v>
      </c>
      <c r="E30" s="73"/>
      <c r="F30" s="28" t="n">
        <f aca="false">F29+1</f>
        <v>62</v>
      </c>
      <c r="G30" s="74" t="n">
        <v>1719.1952</v>
      </c>
      <c r="H30" s="75" t="n">
        <v>723.0992</v>
      </c>
      <c r="I30" s="75" t="n">
        <v>996.09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033.5088</v>
      </c>
      <c r="C31" s="69" t="n">
        <v>1416.2352</v>
      </c>
      <c r="D31" s="69" t="n">
        <v>1617.2736</v>
      </c>
      <c r="E31" s="73"/>
      <c r="F31" s="28" t="n">
        <f aca="false">F30+1</f>
        <v>63</v>
      </c>
      <c r="G31" s="74" t="n">
        <v>1709.7872</v>
      </c>
      <c r="H31" s="75" t="n">
        <v>719.7792</v>
      </c>
      <c r="I31" s="75" t="n">
        <v>990.00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919.8688</v>
      </c>
      <c r="C32" s="69" t="n">
        <v>1368.4592</v>
      </c>
      <c r="D32" s="69" t="n">
        <v>1551.4096</v>
      </c>
      <c r="E32" s="73"/>
      <c r="F32" s="28" t="n">
        <f aca="false">F31+1</f>
        <v>64</v>
      </c>
      <c r="G32" s="74" t="n">
        <v>1696.9952</v>
      </c>
      <c r="H32" s="75" t="n">
        <v>714.9968</v>
      </c>
      <c r="I32" s="75" t="n">
        <v>981.998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769.2688</v>
      </c>
      <c r="C33" s="69" t="n">
        <v>1299.5872</v>
      </c>
      <c r="D33" s="69" t="n">
        <v>1469.6816</v>
      </c>
      <c r="E33" s="73"/>
      <c r="F33" s="28" t="n">
        <f aca="false">F32+1</f>
        <v>65</v>
      </c>
      <c r="G33" s="74" t="n">
        <v>1679.1888</v>
      </c>
      <c r="H33" s="75" t="n">
        <v>708.0672</v>
      </c>
      <c r="I33" s="75" t="n">
        <v>971.121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606.544</v>
      </c>
      <c r="C34" s="69" t="n">
        <v>1226.0432</v>
      </c>
      <c r="D34" s="69" t="n">
        <v>1380.5008</v>
      </c>
      <c r="E34" s="73"/>
      <c r="F34" s="28" t="n">
        <f aca="false">F33+1</f>
        <v>66</v>
      </c>
      <c r="G34" s="74" t="n">
        <v>1657.7328</v>
      </c>
      <c r="H34" s="75" t="n">
        <v>700.1968</v>
      </c>
      <c r="I34" s="75" t="n">
        <v>957.53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425.0224</v>
      </c>
      <c r="C35" s="69" t="n">
        <v>1143.3904</v>
      </c>
      <c r="D35" s="69" t="n">
        <v>1281.632</v>
      </c>
      <c r="E35" s="73"/>
      <c r="F35" s="28" t="n">
        <f aca="false">F34+1</f>
        <v>67</v>
      </c>
      <c r="G35" s="74" t="n">
        <v>1625.8608</v>
      </c>
      <c r="H35" s="75" t="n">
        <v>684.5568</v>
      </c>
      <c r="I35" s="75" t="n">
        <v>941.30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275.1424</v>
      </c>
      <c r="C36" s="69" t="n">
        <v>1076.1264</v>
      </c>
      <c r="D36" s="69" t="n">
        <v>1199.016</v>
      </c>
      <c r="E36" s="73"/>
      <c r="F36" s="28" t="n">
        <f aca="false">F35+1</f>
        <v>68</v>
      </c>
      <c r="G36" s="74" t="n">
        <v>1580.3728</v>
      </c>
      <c r="H36" s="75" t="n">
        <v>658.0208</v>
      </c>
      <c r="I36" s="75" t="n">
        <v>922.35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184.0384</v>
      </c>
      <c r="C37" s="69" t="n">
        <v>1037.7584</v>
      </c>
      <c r="D37" s="69" t="n">
        <v>1146.28</v>
      </c>
      <c r="E37" s="73"/>
      <c r="F37" s="28" t="n">
        <f aca="false">F36+1</f>
        <v>69</v>
      </c>
      <c r="G37" s="76" t="n">
        <v>1524.8448</v>
      </c>
      <c r="H37" s="77" t="n">
        <v>624.1584</v>
      </c>
      <c r="I37" s="77" t="n">
        <v>900.686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131.2528</v>
      </c>
      <c r="C38" s="69" t="n">
        <v>1017.6816</v>
      </c>
      <c r="D38" s="69" t="n">
        <v>1113.5712</v>
      </c>
      <c r="E38" s="78"/>
      <c r="F38" s="28" t="s">
        <v>21</v>
      </c>
      <c r="G38" s="79" t="n">
        <v>21087</v>
      </c>
      <c r="H38" s="80" t="n">
        <v>7239</v>
      </c>
      <c r="I38" s="80" t="n">
        <v>13848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91963</v>
      </c>
      <c r="C3" s="10" t="n">
        <v>90008</v>
      </c>
      <c r="D3" s="10" t="n">
        <v>101955</v>
      </c>
      <c r="E3" s="73"/>
      <c r="F3" s="28" t="n">
        <v>35</v>
      </c>
      <c r="G3" s="74" t="n">
        <v>3062.0432</v>
      </c>
      <c r="H3" s="75" t="n">
        <v>1522.0128</v>
      </c>
      <c r="I3" s="75" t="n">
        <v>1540.030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352.5968</v>
      </c>
      <c r="C4" s="75" t="n">
        <v>1241.3696</v>
      </c>
      <c r="D4" s="75" t="n">
        <v>1111.2272</v>
      </c>
      <c r="E4" s="73"/>
      <c r="F4" s="28" t="n">
        <f aca="false">F3+1</f>
        <v>36</v>
      </c>
      <c r="G4" s="74" t="n">
        <v>3032.6576</v>
      </c>
      <c r="H4" s="75" t="n">
        <v>1490.8864</v>
      </c>
      <c r="I4" s="75" t="n">
        <v>1541.771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421.72</v>
      </c>
      <c r="C5" s="75" t="n">
        <v>1276.824</v>
      </c>
      <c r="D5" s="75" t="n">
        <v>1144.896</v>
      </c>
      <c r="E5" s="73"/>
      <c r="F5" s="28" t="n">
        <f aca="false">F4+1</f>
        <v>37</v>
      </c>
      <c r="G5" s="74" t="n">
        <v>2985.1616</v>
      </c>
      <c r="H5" s="75" t="n">
        <v>1456.7504</v>
      </c>
      <c r="I5" s="75" t="n">
        <v>1528.4112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463.848</v>
      </c>
      <c r="C6" s="75" t="n">
        <v>1298.144</v>
      </c>
      <c r="D6" s="75" t="n">
        <v>1165.704</v>
      </c>
      <c r="E6" s="73"/>
      <c r="F6" s="28" t="n">
        <f aca="false">F5+1</f>
        <v>38</v>
      </c>
      <c r="G6" s="74" t="n">
        <v>2910.1136</v>
      </c>
      <c r="H6" s="75" t="n">
        <v>1419.2704</v>
      </c>
      <c r="I6" s="75" t="n">
        <v>1490.8432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482.528</v>
      </c>
      <c r="C7" s="75" t="n">
        <v>1307.12</v>
      </c>
      <c r="D7" s="75" t="n">
        <v>1175.408</v>
      </c>
      <c r="E7" s="73"/>
      <c r="F7" s="28" t="n">
        <f aca="false">F6+1</f>
        <v>39</v>
      </c>
      <c r="G7" s="74" t="n">
        <v>2817.024</v>
      </c>
      <c r="H7" s="75" t="n">
        <v>1379.08</v>
      </c>
      <c r="I7" s="75" t="n">
        <v>1437.94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481.3072</v>
      </c>
      <c r="C8" s="75" t="n">
        <v>1305.5424</v>
      </c>
      <c r="D8" s="75" t="n">
        <v>1175.7648</v>
      </c>
      <c r="E8" s="73"/>
      <c r="F8" s="28" t="n">
        <f aca="false">F7+1</f>
        <v>40</v>
      </c>
      <c r="G8" s="74" t="n">
        <v>2726.8016</v>
      </c>
      <c r="H8" s="75" t="n">
        <v>1338.5152</v>
      </c>
      <c r="I8" s="75" t="n">
        <v>1388.286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463.7328</v>
      </c>
      <c r="C9" s="75" t="n">
        <v>1295.2016</v>
      </c>
      <c r="D9" s="75" t="n">
        <v>1168.5312</v>
      </c>
      <c r="E9" s="73"/>
      <c r="F9" s="28" t="n">
        <f aca="false">F8+1</f>
        <v>41</v>
      </c>
      <c r="G9" s="74" t="n">
        <v>2637.6128</v>
      </c>
      <c r="H9" s="75" t="n">
        <v>1298.7504</v>
      </c>
      <c r="I9" s="75" t="n">
        <v>1338.862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433.352</v>
      </c>
      <c r="C10" s="75" t="n">
        <v>1277.888</v>
      </c>
      <c r="D10" s="75" t="n">
        <v>1155.464</v>
      </c>
      <c r="E10" s="73"/>
      <c r="F10" s="28" t="n">
        <f aca="false">F9+1</f>
        <v>42</v>
      </c>
      <c r="G10" s="74" t="n">
        <v>2547.4608</v>
      </c>
      <c r="H10" s="75" t="n">
        <v>1254.2304</v>
      </c>
      <c r="I10" s="75" t="n">
        <v>1293.230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93.712</v>
      </c>
      <c r="C11" s="75" t="n">
        <v>1255.392</v>
      </c>
      <c r="D11" s="75" t="n">
        <v>1138.32</v>
      </c>
      <c r="E11" s="73"/>
      <c r="F11" s="28" t="n">
        <f aca="false">F10+1</f>
        <v>43</v>
      </c>
      <c r="G11" s="74" t="n">
        <v>2458.2208</v>
      </c>
      <c r="H11" s="75" t="n">
        <v>1202.9584</v>
      </c>
      <c r="I11" s="75" t="n">
        <v>1255.262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48.36</v>
      </c>
      <c r="C12" s="75" t="n">
        <v>1229.504</v>
      </c>
      <c r="D12" s="75" t="n">
        <v>1118.856</v>
      </c>
      <c r="E12" s="73"/>
      <c r="F12" s="28" t="n">
        <f aca="false">F11+1</f>
        <v>44</v>
      </c>
      <c r="G12" s="74" t="n">
        <v>2371.904</v>
      </c>
      <c r="H12" s="75" t="n">
        <v>1148.5456</v>
      </c>
      <c r="I12" s="75" t="n">
        <v>1223.358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00.8432</v>
      </c>
      <c r="C13" s="75" t="n">
        <v>1202.0144</v>
      </c>
      <c r="D13" s="75" t="n">
        <v>1098.8288</v>
      </c>
      <c r="E13" s="73"/>
      <c r="F13" s="28" t="n">
        <f aca="false">F12+1</f>
        <v>45</v>
      </c>
      <c r="G13" s="74" t="n">
        <v>2287.4336</v>
      </c>
      <c r="H13" s="75" t="n">
        <v>1096.104</v>
      </c>
      <c r="I13" s="75" t="n">
        <v>1191.329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253.4816</v>
      </c>
      <c r="C14" s="69" t="n">
        <v>1174.2032</v>
      </c>
      <c r="D14" s="69" t="n">
        <v>1079.2784</v>
      </c>
      <c r="E14" s="73"/>
      <c r="F14" s="28" t="n">
        <f aca="false">F13+1</f>
        <v>46</v>
      </c>
      <c r="G14" s="74" t="n">
        <v>2203.5696</v>
      </c>
      <c r="H14" s="75" t="n">
        <v>1044.016</v>
      </c>
      <c r="I14" s="75" t="n">
        <v>1159.553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208.5952</v>
      </c>
      <c r="C15" s="69" t="n">
        <v>1147.3504</v>
      </c>
      <c r="D15" s="69" t="n">
        <v>1061.2448</v>
      </c>
      <c r="E15" s="73"/>
      <c r="F15" s="28" t="n">
        <f aca="false">F14+1</f>
        <v>47</v>
      </c>
      <c r="G15" s="74" t="n">
        <v>2138.0896</v>
      </c>
      <c r="H15" s="75" t="n">
        <v>1001.848</v>
      </c>
      <c r="I15" s="75" t="n">
        <v>1136.241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175.8672</v>
      </c>
      <c r="C16" s="69" t="n">
        <v>1125.7984</v>
      </c>
      <c r="D16" s="69" t="n">
        <v>1050.0688</v>
      </c>
      <c r="E16" s="73"/>
      <c r="F16" s="28" t="n">
        <f aca="false">F15+1</f>
        <v>48</v>
      </c>
      <c r="G16" s="74" t="n">
        <v>2099.2896</v>
      </c>
      <c r="H16" s="75" t="n">
        <v>974.696</v>
      </c>
      <c r="I16" s="75" t="n">
        <v>1124.593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161.2992</v>
      </c>
      <c r="C17" s="69" t="n">
        <v>1112.3584</v>
      </c>
      <c r="D17" s="69" t="n">
        <v>1048.9408</v>
      </c>
      <c r="E17" s="73"/>
      <c r="F17" s="28" t="n">
        <f aca="false">F16+1</f>
        <v>49</v>
      </c>
      <c r="G17" s="74" t="n">
        <v>2079.6176</v>
      </c>
      <c r="H17" s="75" t="n">
        <v>958.336</v>
      </c>
      <c r="I17" s="75" t="n">
        <v>1121.281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164.7568</v>
      </c>
      <c r="C18" s="69" t="n">
        <v>1107.2896</v>
      </c>
      <c r="D18" s="69" t="n">
        <v>1057.4672</v>
      </c>
      <c r="E18" s="73"/>
      <c r="F18" s="28" t="n">
        <f aca="false">F17+1</f>
        <v>50</v>
      </c>
      <c r="G18" s="74" t="n">
        <v>2060.5632</v>
      </c>
      <c r="H18" s="75" t="n">
        <v>941.68</v>
      </c>
      <c r="I18" s="75" t="n">
        <v>1118.883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172.8576</v>
      </c>
      <c r="C19" s="69" t="n">
        <v>1104.7376</v>
      </c>
      <c r="D19" s="69" t="n">
        <v>1068.12</v>
      </c>
      <c r="E19" s="73"/>
      <c r="F19" s="28" t="n">
        <f aca="false">F18+1</f>
        <v>51</v>
      </c>
      <c r="G19" s="74" t="n">
        <v>2042.6336</v>
      </c>
      <c r="H19" s="75" t="n">
        <v>924.824</v>
      </c>
      <c r="I19" s="75" t="n">
        <v>1117.809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179.5824</v>
      </c>
      <c r="C20" s="69" t="n">
        <v>1101.9104</v>
      </c>
      <c r="D20" s="69" t="n">
        <v>1077.672</v>
      </c>
      <c r="E20" s="73"/>
      <c r="F20" s="28" t="n">
        <f aca="false">F19+1</f>
        <v>52</v>
      </c>
      <c r="G20" s="74" t="n">
        <v>2035.0336</v>
      </c>
      <c r="H20" s="75" t="n">
        <v>915.496</v>
      </c>
      <c r="I20" s="75" t="n">
        <v>1119.537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236.3104</v>
      </c>
      <c r="C21" s="69" t="n">
        <v>1123.5104</v>
      </c>
      <c r="D21" s="69" t="n">
        <v>1112.8</v>
      </c>
      <c r="E21" s="73"/>
      <c r="F21" s="28" t="n">
        <f aca="false">F20+1</f>
        <v>53</v>
      </c>
      <c r="G21" s="74" t="n">
        <v>2039.4496</v>
      </c>
      <c r="H21" s="75" t="n">
        <v>915.744</v>
      </c>
      <c r="I21" s="75" t="n">
        <v>1123.705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364.4944</v>
      </c>
      <c r="C22" s="69" t="n">
        <v>1179.9824</v>
      </c>
      <c r="D22" s="69" t="n">
        <v>1184.512</v>
      </c>
      <c r="E22" s="73"/>
      <c r="F22" s="28" t="n">
        <f aca="false">F21+1</f>
        <v>54</v>
      </c>
      <c r="G22" s="74" t="n">
        <v>2050.32</v>
      </c>
      <c r="H22" s="75" t="n">
        <v>921.256</v>
      </c>
      <c r="I22" s="75" t="n">
        <v>1129.06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537.7552</v>
      </c>
      <c r="C23" s="69" t="n">
        <v>1258.8592</v>
      </c>
      <c r="D23" s="69" t="n">
        <v>1278.896</v>
      </c>
      <c r="E23" s="73"/>
      <c r="F23" s="28" t="n">
        <f aca="false">F22+1</f>
        <v>55</v>
      </c>
      <c r="G23" s="74" t="n">
        <v>2062.2768</v>
      </c>
      <c r="H23" s="75" t="n">
        <v>927.1552</v>
      </c>
      <c r="I23" s="75" t="n">
        <v>1135.121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706.0112</v>
      </c>
      <c r="C24" s="69" t="n">
        <v>1335.8576</v>
      </c>
      <c r="D24" s="69" t="n">
        <v>1370.1536</v>
      </c>
      <c r="E24" s="73"/>
      <c r="F24" s="28" t="n">
        <f aca="false">F23+1</f>
        <v>56</v>
      </c>
      <c r="G24" s="74" t="n">
        <v>2078.6496</v>
      </c>
      <c r="H24" s="75" t="n">
        <v>936.1968</v>
      </c>
      <c r="I24" s="75" t="n">
        <v>1142.452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876.5792</v>
      </c>
      <c r="C25" s="69" t="n">
        <v>1414.1888</v>
      </c>
      <c r="D25" s="69" t="n">
        <v>1462.3904</v>
      </c>
      <c r="E25" s="73"/>
      <c r="F25" s="28" t="n">
        <f aca="false">F24+1</f>
        <v>57</v>
      </c>
      <c r="G25" s="74" t="n">
        <v>2075.5136</v>
      </c>
      <c r="H25" s="75" t="n">
        <v>931.6288</v>
      </c>
      <c r="I25" s="75" t="n">
        <v>1143.884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026.7952</v>
      </c>
      <c r="C26" s="69" t="n">
        <v>1485.4768</v>
      </c>
      <c r="D26" s="69" t="n">
        <v>1541.3184</v>
      </c>
      <c r="E26" s="73"/>
      <c r="F26" s="28" t="n">
        <f aca="false">F25+1</f>
        <v>58</v>
      </c>
      <c r="G26" s="74" t="n">
        <v>2041.1216</v>
      </c>
      <c r="H26" s="75" t="n">
        <v>905.1808</v>
      </c>
      <c r="I26" s="75" t="n">
        <v>1135.940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139.4192</v>
      </c>
      <c r="C27" s="69" t="n">
        <v>1542.5568</v>
      </c>
      <c r="D27" s="69" t="n">
        <v>1596.8624</v>
      </c>
      <c r="E27" s="73"/>
      <c r="F27" s="28" t="n">
        <f aca="false">F26+1</f>
        <v>59</v>
      </c>
      <c r="G27" s="74" t="n">
        <v>1986.4384</v>
      </c>
      <c r="H27" s="75" t="n">
        <v>864.8384</v>
      </c>
      <c r="I27" s="75" t="n">
        <v>1121.6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222.1952</v>
      </c>
      <c r="C28" s="69" t="n">
        <v>1587.92</v>
      </c>
      <c r="D28" s="69" t="n">
        <v>1634.2752</v>
      </c>
      <c r="E28" s="73"/>
      <c r="F28" s="28" t="n">
        <f aca="false">F27+1</f>
        <v>60</v>
      </c>
      <c r="G28" s="74" t="n">
        <v>1933.3472</v>
      </c>
      <c r="H28" s="75" t="n">
        <v>826.3152</v>
      </c>
      <c r="I28" s="75" t="n">
        <v>1107.03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305.0192</v>
      </c>
      <c r="C29" s="69" t="n">
        <v>1632.976</v>
      </c>
      <c r="D29" s="69" t="n">
        <v>1672.0432</v>
      </c>
      <c r="E29" s="73"/>
      <c r="F29" s="28" t="n">
        <f aca="false">F28+1</f>
        <v>61</v>
      </c>
      <c r="G29" s="74" t="n">
        <v>1876.4768</v>
      </c>
      <c r="H29" s="75" t="n">
        <v>785.8176</v>
      </c>
      <c r="I29" s="75" t="n">
        <v>1090.659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387.8064</v>
      </c>
      <c r="C30" s="69" t="n">
        <v>1677.5472</v>
      </c>
      <c r="D30" s="69" t="n">
        <v>1710.2592</v>
      </c>
      <c r="E30" s="73"/>
      <c r="F30" s="28" t="n">
        <f aca="false">F29+1</f>
        <v>62</v>
      </c>
      <c r="G30" s="74" t="n">
        <v>1826.7088</v>
      </c>
      <c r="H30" s="75" t="n">
        <v>751.7056</v>
      </c>
      <c r="I30" s="75" t="n">
        <v>1075.0032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427.5024</v>
      </c>
      <c r="C31" s="69" t="n">
        <v>1702.7072</v>
      </c>
      <c r="D31" s="69" t="n">
        <v>1724.7952</v>
      </c>
      <c r="E31" s="73"/>
      <c r="F31" s="28" t="n">
        <f aca="false">F30+1</f>
        <v>63</v>
      </c>
      <c r="G31" s="74" t="n">
        <v>1791.3408</v>
      </c>
      <c r="H31" s="75" t="n">
        <v>729.5136</v>
      </c>
      <c r="I31" s="75" t="n">
        <v>1061.827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407.5344</v>
      </c>
      <c r="C32" s="69" t="n">
        <v>1700.8352</v>
      </c>
      <c r="D32" s="69" t="n">
        <v>1706.6992</v>
      </c>
      <c r="E32" s="73"/>
      <c r="F32" s="28" t="n">
        <f aca="false">F31+1</f>
        <v>64</v>
      </c>
      <c r="G32" s="74" t="n">
        <v>1764.1264</v>
      </c>
      <c r="H32" s="75" t="n">
        <v>714.648</v>
      </c>
      <c r="I32" s="75" t="n">
        <v>1049.478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347.1376</v>
      </c>
      <c r="C33" s="69" t="n">
        <v>1679.9344</v>
      </c>
      <c r="D33" s="69" t="n">
        <v>1667.2032</v>
      </c>
      <c r="E33" s="73"/>
      <c r="F33" s="28" t="n">
        <f aca="false">F32+1</f>
        <v>65</v>
      </c>
      <c r="G33" s="74" t="n">
        <v>1732.1744</v>
      </c>
      <c r="H33" s="75" t="n">
        <v>697.1072</v>
      </c>
      <c r="I33" s="75" t="n">
        <v>1035.0672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280.2592</v>
      </c>
      <c r="C34" s="69" t="n">
        <v>1655.6816</v>
      </c>
      <c r="D34" s="69" t="n">
        <v>1624.5776</v>
      </c>
      <c r="E34" s="73"/>
      <c r="F34" s="28" t="n">
        <f aca="false">F33+1</f>
        <v>66</v>
      </c>
      <c r="G34" s="74" t="n">
        <v>1698.8464</v>
      </c>
      <c r="H34" s="75" t="n">
        <v>679.0432</v>
      </c>
      <c r="I34" s="75" t="n">
        <v>1019.803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97.8768</v>
      </c>
      <c r="C35" s="69" t="n">
        <v>1625.0048</v>
      </c>
      <c r="D35" s="69" t="n">
        <v>1572.872</v>
      </c>
      <c r="E35" s="73"/>
      <c r="F35" s="28" t="n">
        <f aca="false">F34+1</f>
        <v>67</v>
      </c>
      <c r="G35" s="74" t="n">
        <v>1658.6144</v>
      </c>
      <c r="H35" s="75" t="n">
        <v>658.5952</v>
      </c>
      <c r="I35" s="75" t="n">
        <v>1000.019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131.6048</v>
      </c>
      <c r="C36" s="69" t="n">
        <v>1595.0368</v>
      </c>
      <c r="D36" s="69" t="n">
        <v>1536.568</v>
      </c>
      <c r="E36" s="73"/>
      <c r="F36" s="28" t="n">
        <f aca="false">F35+1</f>
        <v>68</v>
      </c>
      <c r="G36" s="74" t="n">
        <v>1607.6864</v>
      </c>
      <c r="H36" s="75" t="n">
        <v>633.8832</v>
      </c>
      <c r="I36" s="75" t="n">
        <v>973.803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99.9008</v>
      </c>
      <c r="C37" s="69" t="n">
        <v>1570.9328</v>
      </c>
      <c r="D37" s="69" t="n">
        <v>1528.968</v>
      </c>
      <c r="E37" s="73"/>
      <c r="F37" s="28" t="n">
        <f aca="false">F36+1</f>
        <v>69</v>
      </c>
      <c r="G37" s="74" t="n">
        <v>1549.6784</v>
      </c>
      <c r="H37" s="75" t="n">
        <v>606.3712</v>
      </c>
      <c r="I37" s="75" t="n">
        <v>943.307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087.3584</v>
      </c>
      <c r="C38" s="69" t="n">
        <v>1549.344</v>
      </c>
      <c r="D38" s="69" t="n">
        <v>1538.0144</v>
      </c>
      <c r="E38" s="73"/>
      <c r="F38" s="28" t="s">
        <v>21</v>
      </c>
      <c r="G38" s="79" t="n">
        <v>21455</v>
      </c>
      <c r="H38" s="80" t="n">
        <v>7274</v>
      </c>
      <c r="I38" s="80" t="n">
        <v>14181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A40" s="28"/>
      <c r="B40" s="69"/>
      <c r="C40" s="69"/>
      <c r="D40" s="69"/>
    </row>
    <row r="41" customFormat="false" ht="12.75" hidden="false" customHeight="false" outlineLevel="0" collapsed="false">
      <c r="A41" s="28"/>
      <c r="B41" s="69"/>
      <c r="C41" s="69"/>
      <c r="D41" s="69"/>
    </row>
    <row r="42" customFormat="false" ht="12.75" hidden="false" customHeight="false" outlineLevel="0" collapsed="false">
      <c r="A42" s="28"/>
      <c r="B42" s="69"/>
      <c r="C42" s="69"/>
      <c r="D42" s="69"/>
    </row>
    <row r="43" customFormat="false" ht="12.75" hidden="false" customHeight="false" outlineLevel="0" collapsed="false">
      <c r="A43" s="28"/>
      <c r="B43" s="69"/>
      <c r="C43" s="69"/>
      <c r="D43" s="6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36646</v>
      </c>
      <c r="C3" s="10" t="n">
        <v>112267</v>
      </c>
      <c r="D3" s="10" t="n">
        <v>124379</v>
      </c>
      <c r="E3" s="73"/>
      <c r="F3" s="28" t="n">
        <v>35</v>
      </c>
      <c r="G3" s="74" t="n">
        <v>3469.4224</v>
      </c>
      <c r="H3" s="75" t="n">
        <v>1679.9568</v>
      </c>
      <c r="I3" s="75" t="n">
        <v>1789.465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3846.1312</v>
      </c>
      <c r="C4" s="75" t="n">
        <v>2022.3472</v>
      </c>
      <c r="D4" s="75" t="n">
        <v>1823.784</v>
      </c>
      <c r="E4" s="73"/>
      <c r="F4" s="28" t="n">
        <f aca="false">F3+1</f>
        <v>36</v>
      </c>
      <c r="G4" s="74" t="n">
        <v>3453.304</v>
      </c>
      <c r="H4" s="75" t="n">
        <v>1681.9872</v>
      </c>
      <c r="I4" s="75" t="n">
        <v>1771.316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3944.36</v>
      </c>
      <c r="C5" s="75" t="n">
        <v>2050.608</v>
      </c>
      <c r="D5" s="75" t="n">
        <v>1893.752</v>
      </c>
      <c r="E5" s="73"/>
      <c r="F5" s="28" t="n">
        <f aca="false">F4+1</f>
        <v>37</v>
      </c>
      <c r="G5" s="74" t="n">
        <v>3422.864</v>
      </c>
      <c r="H5" s="75" t="n">
        <v>1674.2912</v>
      </c>
      <c r="I5" s="75" t="n">
        <v>1748.572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4014.872</v>
      </c>
      <c r="C6" s="75" t="n">
        <v>2069.488</v>
      </c>
      <c r="D6" s="75" t="n">
        <v>1945.384</v>
      </c>
      <c r="E6" s="73"/>
      <c r="F6" s="28" t="n">
        <f aca="false">F5+1</f>
        <v>38</v>
      </c>
      <c r="G6" s="74" t="n">
        <v>3372.088</v>
      </c>
      <c r="H6" s="75" t="n">
        <v>1651.5232</v>
      </c>
      <c r="I6" s="75" t="n">
        <v>1720.564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4060.512</v>
      </c>
      <c r="C7" s="75" t="n">
        <v>2079.88</v>
      </c>
      <c r="D7" s="75" t="n">
        <v>1980.632</v>
      </c>
      <c r="E7" s="73"/>
      <c r="F7" s="28" t="n">
        <f aca="false">F6+1</f>
        <v>39</v>
      </c>
      <c r="G7" s="74" t="n">
        <v>3305.3216</v>
      </c>
      <c r="H7" s="75" t="n">
        <v>1617.2416</v>
      </c>
      <c r="I7" s="75" t="n">
        <v>1688.0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4084.1248</v>
      </c>
      <c r="C8" s="75" t="n">
        <v>2082.6768</v>
      </c>
      <c r="D8" s="75" t="n">
        <v>2001.448</v>
      </c>
      <c r="E8" s="73"/>
      <c r="F8" s="28" t="n">
        <f aca="false">F7+1</f>
        <v>40</v>
      </c>
      <c r="G8" s="74" t="n">
        <v>3238.336</v>
      </c>
      <c r="H8" s="75" t="n">
        <v>1583.6272</v>
      </c>
      <c r="I8" s="75" t="n">
        <v>1654.708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4088.5552</v>
      </c>
      <c r="C9" s="75" t="n">
        <v>2078.7712</v>
      </c>
      <c r="D9" s="75" t="n">
        <v>2009.784</v>
      </c>
      <c r="E9" s="73"/>
      <c r="F9" s="28" t="n">
        <f aca="false">F8+1</f>
        <v>41</v>
      </c>
      <c r="G9" s="74" t="n">
        <v>3174.4704</v>
      </c>
      <c r="H9" s="75" t="n">
        <v>1552.176</v>
      </c>
      <c r="I9" s="75" t="n">
        <v>1622.294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4076.648</v>
      </c>
      <c r="C10" s="75" t="n">
        <v>2069.056</v>
      </c>
      <c r="D10" s="75" t="n">
        <v>2007.592</v>
      </c>
      <c r="E10" s="73"/>
      <c r="F10" s="28" t="n">
        <f aca="false">F9+1</f>
        <v>42</v>
      </c>
      <c r="G10" s="74" t="n">
        <v>3085.8064</v>
      </c>
      <c r="H10" s="75" t="n">
        <v>1504.704</v>
      </c>
      <c r="I10" s="75" t="n">
        <v>1581.102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4051.248</v>
      </c>
      <c r="C11" s="75" t="n">
        <v>2054.424</v>
      </c>
      <c r="D11" s="75" t="n">
        <v>1996.824</v>
      </c>
      <c r="E11" s="73"/>
      <c r="F11" s="28" t="n">
        <f aca="false">F10+1</f>
        <v>43</v>
      </c>
      <c r="G11" s="74" t="n">
        <v>2962.1264</v>
      </c>
      <c r="H11" s="75" t="n">
        <v>1434.648</v>
      </c>
      <c r="I11" s="75" t="n">
        <v>1527.478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4015.2</v>
      </c>
      <c r="C12" s="75" t="n">
        <v>2035.768</v>
      </c>
      <c r="D12" s="75" t="n">
        <v>1979.432</v>
      </c>
      <c r="E12" s="73"/>
      <c r="F12" s="28" t="n">
        <f aca="false">F11+1</f>
        <v>44</v>
      </c>
      <c r="G12" s="74" t="n">
        <v>2819.2608</v>
      </c>
      <c r="H12" s="75" t="n">
        <v>1351.8448</v>
      </c>
      <c r="I12" s="75" t="n">
        <v>1467.41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3971.3488</v>
      </c>
      <c r="C13" s="75" t="n">
        <v>2013.9808</v>
      </c>
      <c r="D13" s="75" t="n">
        <v>1957.368</v>
      </c>
      <c r="E13" s="73"/>
      <c r="F13" s="28" t="n">
        <f aca="false">F12+1</f>
        <v>45</v>
      </c>
      <c r="G13" s="74" t="n">
        <v>2679.5616</v>
      </c>
      <c r="H13" s="75" t="n">
        <v>1270.8016</v>
      </c>
      <c r="I13" s="75" t="n">
        <v>1408.7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3917.7904</v>
      </c>
      <c r="C14" s="69" t="n">
        <v>1988.7472</v>
      </c>
      <c r="D14" s="69" t="n">
        <v>1929.0432</v>
      </c>
      <c r="E14" s="73"/>
      <c r="F14" s="28" t="n">
        <f aca="false">F13+1</f>
        <v>46</v>
      </c>
      <c r="G14" s="74" t="n">
        <v>2534.1232</v>
      </c>
      <c r="H14" s="75" t="n">
        <v>1186.3456</v>
      </c>
      <c r="I14" s="75" t="n">
        <v>1347.777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3852.6208</v>
      </c>
      <c r="C15" s="69" t="n">
        <v>1959.752</v>
      </c>
      <c r="D15" s="69" t="n">
        <v>1892.8688</v>
      </c>
      <c r="E15" s="73"/>
      <c r="F15" s="28" t="n">
        <f aca="false">F14+1</f>
        <v>47</v>
      </c>
      <c r="G15" s="74" t="n">
        <v>2428.6832</v>
      </c>
      <c r="H15" s="75" t="n">
        <v>1124.3216</v>
      </c>
      <c r="I15" s="75" t="n">
        <v>1304.361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3802.4288</v>
      </c>
      <c r="C16" s="69" t="n">
        <v>1933.928</v>
      </c>
      <c r="D16" s="69" t="n">
        <v>1868.5008</v>
      </c>
      <c r="E16" s="73"/>
      <c r="F16" s="28" t="n">
        <f aca="false">F15+1</f>
        <v>48</v>
      </c>
      <c r="G16" s="74" t="n">
        <v>2386.8672</v>
      </c>
      <c r="H16" s="75" t="n">
        <v>1098.3456</v>
      </c>
      <c r="I16" s="75" t="n">
        <v>1288.521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3779.5568</v>
      </c>
      <c r="C17" s="69" t="n">
        <v>1914.584</v>
      </c>
      <c r="D17" s="69" t="n">
        <v>1864.9728</v>
      </c>
      <c r="E17" s="73"/>
      <c r="F17" s="28" t="n">
        <f aca="false">F16+1</f>
        <v>49</v>
      </c>
      <c r="G17" s="74" t="n">
        <v>2386.7648</v>
      </c>
      <c r="H17" s="75" t="n">
        <v>1096.1856</v>
      </c>
      <c r="I17" s="75" t="n">
        <v>1290.579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3772.6032</v>
      </c>
      <c r="C18" s="69" t="n">
        <v>1898.9888</v>
      </c>
      <c r="D18" s="69" t="n">
        <v>1873.6144</v>
      </c>
      <c r="E18" s="73"/>
      <c r="F18" s="28" t="n">
        <f aca="false">F17+1</f>
        <v>50</v>
      </c>
      <c r="G18" s="74" t="n">
        <v>2381.3152</v>
      </c>
      <c r="H18" s="75" t="n">
        <v>1090.7472</v>
      </c>
      <c r="I18" s="75" t="n">
        <v>1290.56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3762.5184</v>
      </c>
      <c r="C19" s="69" t="n">
        <v>1882.856</v>
      </c>
      <c r="D19" s="69" t="n">
        <v>1879.6624</v>
      </c>
      <c r="E19" s="73"/>
      <c r="F19" s="28" t="n">
        <f aca="false">F18+1</f>
        <v>51</v>
      </c>
      <c r="G19" s="74" t="n">
        <v>2378.1008</v>
      </c>
      <c r="H19" s="75" t="n">
        <v>1085.9536</v>
      </c>
      <c r="I19" s="75" t="n">
        <v>1292.1472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758.7456</v>
      </c>
      <c r="C20" s="69" t="n">
        <v>1869.1472</v>
      </c>
      <c r="D20" s="69" t="n">
        <v>1889.5984</v>
      </c>
      <c r="E20" s="73"/>
      <c r="F20" s="28" t="n">
        <f aca="false">F19+1</f>
        <v>52</v>
      </c>
      <c r="G20" s="74" t="n">
        <v>2371.6768</v>
      </c>
      <c r="H20" s="75" t="n">
        <v>1081.8496</v>
      </c>
      <c r="I20" s="75" t="n">
        <v>1289.827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731.1376</v>
      </c>
      <c r="C21" s="69" t="n">
        <v>1848.4112</v>
      </c>
      <c r="D21" s="69" t="n">
        <v>1882.7264</v>
      </c>
      <c r="E21" s="73"/>
      <c r="F21" s="28" t="n">
        <f aca="false">F20+1</f>
        <v>53</v>
      </c>
      <c r="G21" s="74" t="n">
        <v>2354.0048</v>
      </c>
      <c r="H21" s="75" t="n">
        <v>1075.2496</v>
      </c>
      <c r="I21" s="75" t="n">
        <v>1278.755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664.5936</v>
      </c>
      <c r="C22" s="69" t="n">
        <v>1816.1952</v>
      </c>
      <c r="D22" s="69" t="n">
        <v>1848.3984</v>
      </c>
      <c r="E22" s="73"/>
      <c r="F22" s="28" t="n">
        <f aca="false">F21+1</f>
        <v>54</v>
      </c>
      <c r="G22" s="74" t="n">
        <v>2327.9024</v>
      </c>
      <c r="H22" s="75" t="n">
        <v>1066.2</v>
      </c>
      <c r="I22" s="75" t="n">
        <v>1261.702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577.0048</v>
      </c>
      <c r="C23" s="69" t="n">
        <v>1778.3904</v>
      </c>
      <c r="D23" s="69" t="n">
        <v>1798.6144</v>
      </c>
      <c r="E23" s="73"/>
      <c r="F23" s="28" t="n">
        <f aca="false">F22+1</f>
        <v>55</v>
      </c>
      <c r="G23" s="74" t="n">
        <v>2306.7776</v>
      </c>
      <c r="H23" s="75" t="n">
        <v>1059.528</v>
      </c>
      <c r="I23" s="75" t="n">
        <v>1247.249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495.8816</v>
      </c>
      <c r="C24" s="69" t="n">
        <v>1742.5952</v>
      </c>
      <c r="D24" s="69" t="n">
        <v>1753.2864</v>
      </c>
      <c r="E24" s="73"/>
      <c r="F24" s="28" t="n">
        <f aca="false">F23+1</f>
        <v>56</v>
      </c>
      <c r="G24" s="74" t="n">
        <v>2291.0112</v>
      </c>
      <c r="H24" s="75" t="n">
        <v>1056.1824</v>
      </c>
      <c r="I24" s="75" t="n">
        <v>1234.828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409.144</v>
      </c>
      <c r="C25" s="69" t="n">
        <v>1703.9952</v>
      </c>
      <c r="D25" s="69" t="n">
        <v>1705.1488</v>
      </c>
      <c r="E25" s="73"/>
      <c r="F25" s="28" t="n">
        <f aca="false">F24+1</f>
        <v>57</v>
      </c>
      <c r="G25" s="74" t="n">
        <v>2256.5232</v>
      </c>
      <c r="H25" s="75" t="n">
        <v>1040.0624</v>
      </c>
      <c r="I25" s="75" t="n">
        <v>1216.460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365.768</v>
      </c>
      <c r="C26" s="69" t="n">
        <v>1684.7712</v>
      </c>
      <c r="D26" s="69" t="n">
        <v>1680.9968</v>
      </c>
      <c r="E26" s="73"/>
      <c r="F26" s="28" t="n">
        <f aca="false">F25+1</f>
        <v>58</v>
      </c>
      <c r="G26" s="74" t="n">
        <v>2193.6352</v>
      </c>
      <c r="H26" s="75" t="n">
        <v>1004.2384</v>
      </c>
      <c r="I26" s="75" t="n">
        <v>1189.396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390.8</v>
      </c>
      <c r="C27" s="69" t="n">
        <v>1695.6752</v>
      </c>
      <c r="D27" s="69" t="n">
        <v>1695.1248</v>
      </c>
      <c r="E27" s="73"/>
      <c r="F27" s="28" t="n">
        <f aca="false">F26+1</f>
        <v>59</v>
      </c>
      <c r="G27" s="74" t="n">
        <v>2113.0528</v>
      </c>
      <c r="H27" s="75" t="n">
        <v>955.9888</v>
      </c>
      <c r="I27" s="75" t="n">
        <v>1157.06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458.4064</v>
      </c>
      <c r="C28" s="69" t="n">
        <v>1724.9632</v>
      </c>
      <c r="D28" s="69" t="n">
        <v>1733.4432</v>
      </c>
      <c r="E28" s="73"/>
      <c r="F28" s="28" t="n">
        <f aca="false">F27+1</f>
        <v>60</v>
      </c>
      <c r="G28" s="74" t="n">
        <v>2033.7488</v>
      </c>
      <c r="H28" s="75" t="n">
        <v>909.1136</v>
      </c>
      <c r="I28" s="75" t="n">
        <v>1124.635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519.5584</v>
      </c>
      <c r="C29" s="69" t="n">
        <v>1751.9088</v>
      </c>
      <c r="D29" s="69" t="n">
        <v>1767.6496</v>
      </c>
      <c r="E29" s="73"/>
      <c r="F29" s="28" t="n">
        <f aca="false">F28+1</f>
        <v>61</v>
      </c>
      <c r="G29" s="74" t="n">
        <v>1950.2352</v>
      </c>
      <c r="H29" s="75" t="n">
        <v>860.3632</v>
      </c>
      <c r="I29" s="75" t="n">
        <v>1089.87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586.2832</v>
      </c>
      <c r="C30" s="69" t="n">
        <v>1782.7808</v>
      </c>
      <c r="D30" s="69" t="n">
        <v>1803.5024</v>
      </c>
      <c r="E30" s="73"/>
      <c r="F30" s="28" t="n">
        <f aca="false">F29+1</f>
        <v>62</v>
      </c>
      <c r="G30" s="74" t="n">
        <v>1880.8032</v>
      </c>
      <c r="H30" s="75" t="n">
        <v>818.5072</v>
      </c>
      <c r="I30" s="75" t="n">
        <v>1062.29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626.6112</v>
      </c>
      <c r="C31" s="69" t="n">
        <v>1796.7568</v>
      </c>
      <c r="D31" s="69" t="n">
        <v>1829.8544</v>
      </c>
      <c r="E31" s="73"/>
      <c r="F31" s="28" t="n">
        <f aca="false">F30+1</f>
        <v>63</v>
      </c>
      <c r="G31" s="74" t="n">
        <v>1835.9312</v>
      </c>
      <c r="H31" s="75" t="n">
        <v>789.1472</v>
      </c>
      <c r="I31" s="75" t="n">
        <v>1046.78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620.3952</v>
      </c>
      <c r="C32" s="69" t="n">
        <v>1782.0608</v>
      </c>
      <c r="D32" s="69" t="n">
        <v>1838.3344</v>
      </c>
      <c r="E32" s="73"/>
      <c r="F32" s="28" t="n">
        <f aca="false">F31+1</f>
        <v>64</v>
      </c>
      <c r="G32" s="74" t="n">
        <v>1806.2816</v>
      </c>
      <c r="H32" s="75" t="n">
        <v>767.8688</v>
      </c>
      <c r="I32" s="75" t="n">
        <v>1038.412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584.152</v>
      </c>
      <c r="C33" s="69" t="n">
        <v>1749.4928</v>
      </c>
      <c r="D33" s="69" t="n">
        <v>1834.6592</v>
      </c>
      <c r="E33" s="73"/>
      <c r="F33" s="28" t="n">
        <f aca="false">F32+1</f>
        <v>65</v>
      </c>
      <c r="G33" s="74" t="n">
        <v>1772.1632</v>
      </c>
      <c r="H33" s="75" t="n">
        <v>744.2784</v>
      </c>
      <c r="I33" s="75" t="n">
        <v>1027.884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552.6752</v>
      </c>
      <c r="C34" s="69" t="n">
        <v>1719.8448</v>
      </c>
      <c r="D34" s="69" t="n">
        <v>1832.8304</v>
      </c>
      <c r="E34" s="73"/>
      <c r="F34" s="28" t="n">
        <f aca="false">F33+1</f>
        <v>66</v>
      </c>
      <c r="G34" s="74" t="n">
        <v>1737.664</v>
      </c>
      <c r="H34" s="75" t="n">
        <v>720.0016</v>
      </c>
      <c r="I34" s="75" t="n">
        <v>1017.662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516.7616</v>
      </c>
      <c r="C35" s="69" t="n">
        <v>1686.8176</v>
      </c>
      <c r="D35" s="69" t="n">
        <v>1829.944</v>
      </c>
      <c r="E35" s="73"/>
      <c r="F35" s="28" t="n">
        <f aca="false">F34+1</f>
        <v>67</v>
      </c>
      <c r="G35" s="74" t="n">
        <v>1697.656</v>
      </c>
      <c r="H35" s="75" t="n">
        <v>696.4816</v>
      </c>
      <c r="I35" s="75" t="n">
        <v>1001.174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489.5376</v>
      </c>
      <c r="C36" s="69" t="n">
        <v>1665.4336</v>
      </c>
      <c r="D36" s="69" t="n">
        <v>1824.104</v>
      </c>
      <c r="E36" s="73"/>
      <c r="F36" s="28" t="n">
        <f aca="false">F35+1</f>
        <v>68</v>
      </c>
      <c r="G36" s="74" t="n">
        <v>1647.656</v>
      </c>
      <c r="H36" s="75" t="n">
        <v>673.2496</v>
      </c>
      <c r="I36" s="75" t="n">
        <v>974.406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480.2976</v>
      </c>
      <c r="C37" s="69" t="n">
        <v>1664.5696</v>
      </c>
      <c r="D37" s="69" t="n">
        <v>1815.728</v>
      </c>
      <c r="E37" s="73"/>
      <c r="F37" s="28" t="n">
        <f aca="false">F36+1</f>
        <v>69</v>
      </c>
      <c r="G37" s="74" t="n">
        <v>1590.8608</v>
      </c>
      <c r="H37" s="75" t="n">
        <v>649.9888</v>
      </c>
      <c r="I37" s="75" t="n">
        <v>940.87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479.728</v>
      </c>
      <c r="C38" s="69" t="n">
        <v>1675.3344</v>
      </c>
      <c r="D38" s="69" t="n">
        <v>1804.3936</v>
      </c>
      <c r="E38" s="78"/>
      <c r="F38" s="28" t="s">
        <v>21</v>
      </c>
      <c r="G38" s="74" t="n">
        <v>20652</v>
      </c>
      <c r="H38" s="75" t="n">
        <v>7339</v>
      </c>
      <c r="I38" s="75" t="n">
        <v>13313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  <c r="G39" s="27"/>
      <c r="H39" s="27"/>
      <c r="I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6034</v>
      </c>
      <c r="C3" s="10" t="n">
        <v>85056</v>
      </c>
      <c r="D3" s="10" t="n">
        <v>100978</v>
      </c>
      <c r="E3" s="73"/>
      <c r="F3" s="28" t="n">
        <v>35</v>
      </c>
      <c r="G3" s="74" t="n">
        <v>3063.6256</v>
      </c>
      <c r="H3" s="75" t="n">
        <v>1461.5648</v>
      </c>
      <c r="I3" s="75" t="n">
        <v>1602.0608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096.7952</v>
      </c>
      <c r="C4" s="75" t="n">
        <v>1058.6656</v>
      </c>
      <c r="D4" s="75" t="n">
        <v>1038.1296</v>
      </c>
      <c r="E4" s="73"/>
      <c r="F4" s="28" t="n">
        <f aca="false">F3+1</f>
        <v>36</v>
      </c>
      <c r="G4" s="74" t="n">
        <v>3017.5888</v>
      </c>
      <c r="H4" s="75" t="n">
        <v>1430.7328</v>
      </c>
      <c r="I4" s="75" t="n">
        <v>1586.85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08.856</v>
      </c>
      <c r="C5" s="75" t="n">
        <v>1133.272</v>
      </c>
      <c r="D5" s="75" t="n">
        <v>1075.584</v>
      </c>
      <c r="E5" s="73"/>
      <c r="F5" s="28" t="n">
        <f aca="false">F4+1</f>
        <v>37</v>
      </c>
      <c r="G5" s="74" t="n">
        <v>2954.5648</v>
      </c>
      <c r="H5" s="75" t="n">
        <v>1395.4128</v>
      </c>
      <c r="I5" s="75" t="n">
        <v>1559.152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285.064</v>
      </c>
      <c r="C6" s="75" t="n">
        <v>1184.76</v>
      </c>
      <c r="D6" s="75" t="n">
        <v>1100.304</v>
      </c>
      <c r="E6" s="73"/>
      <c r="F6" s="28" t="n">
        <f aca="false">F5+1</f>
        <v>38</v>
      </c>
      <c r="G6" s="74" t="n">
        <v>2870.2768</v>
      </c>
      <c r="H6" s="75" t="n">
        <v>1355.9328</v>
      </c>
      <c r="I6" s="75" t="n">
        <v>1514.34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329.808</v>
      </c>
      <c r="C7" s="75" t="n">
        <v>1215.888</v>
      </c>
      <c r="D7" s="75" t="n">
        <v>1113.92</v>
      </c>
      <c r="E7" s="73"/>
      <c r="F7" s="28" t="n">
        <f aca="false">F6+1</f>
        <v>39</v>
      </c>
      <c r="G7" s="74" t="n">
        <v>2771.944</v>
      </c>
      <c r="H7" s="75" t="n">
        <v>1313.3568</v>
      </c>
      <c r="I7" s="75" t="n">
        <v>1458.587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347.4768</v>
      </c>
      <c r="C8" s="75" t="n">
        <v>1229.4144</v>
      </c>
      <c r="D8" s="75" t="n">
        <v>1118.0624</v>
      </c>
      <c r="E8" s="73"/>
      <c r="F8" s="28" t="n">
        <f aca="false">F7+1</f>
        <v>40</v>
      </c>
      <c r="G8" s="74" t="n">
        <v>2673.368</v>
      </c>
      <c r="H8" s="75" t="n">
        <v>1269.7248</v>
      </c>
      <c r="I8" s="75" t="n">
        <v>1403.6432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42.4592</v>
      </c>
      <c r="C9" s="75" t="n">
        <v>1228.0976</v>
      </c>
      <c r="D9" s="75" t="n">
        <v>1114.3616</v>
      </c>
      <c r="E9" s="73"/>
      <c r="F9" s="28" t="n">
        <f aca="false">F8+1</f>
        <v>41</v>
      </c>
      <c r="G9" s="74" t="n">
        <v>2574.5552</v>
      </c>
      <c r="H9" s="75" t="n">
        <v>1226.1936</v>
      </c>
      <c r="I9" s="75" t="n">
        <v>1348.361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19.144</v>
      </c>
      <c r="C10" s="75" t="n">
        <v>1214.696</v>
      </c>
      <c r="D10" s="75" t="n">
        <v>1104.448</v>
      </c>
      <c r="E10" s="73"/>
      <c r="F10" s="28" t="n">
        <f aca="false">F9+1</f>
        <v>42</v>
      </c>
      <c r="G10" s="74" t="n">
        <v>2477.4032</v>
      </c>
      <c r="H10" s="75" t="n">
        <v>1180.7136</v>
      </c>
      <c r="I10" s="75" t="n">
        <v>1296.689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281.92</v>
      </c>
      <c r="C11" s="75" t="n">
        <v>1191.968</v>
      </c>
      <c r="D11" s="75" t="n">
        <v>1089.952</v>
      </c>
      <c r="E11" s="73"/>
      <c r="F11" s="28" t="n">
        <f aca="false">F10+1</f>
        <v>43</v>
      </c>
      <c r="G11" s="74" t="n">
        <v>2385.1632</v>
      </c>
      <c r="H11" s="75" t="n">
        <v>1132.9856</v>
      </c>
      <c r="I11" s="75" t="n">
        <v>1252.177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235.176</v>
      </c>
      <c r="C12" s="75" t="n">
        <v>1162.672</v>
      </c>
      <c r="D12" s="75" t="n">
        <v>1072.504</v>
      </c>
      <c r="E12" s="73"/>
      <c r="F12" s="28" t="n">
        <f aca="false">F11+1</f>
        <v>44</v>
      </c>
      <c r="G12" s="74" t="n">
        <v>2299.5104</v>
      </c>
      <c r="H12" s="75" t="n">
        <v>1085.3824</v>
      </c>
      <c r="I12" s="75" t="n">
        <v>1214.12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183.3008</v>
      </c>
      <c r="C13" s="75" t="n">
        <v>1129.5664</v>
      </c>
      <c r="D13" s="75" t="n">
        <v>1053.7344</v>
      </c>
      <c r="E13" s="73"/>
      <c r="F13" s="28" t="n">
        <f aca="false">F12+1</f>
        <v>45</v>
      </c>
      <c r="G13" s="74" t="n">
        <v>2215.5392</v>
      </c>
      <c r="H13" s="75" t="n">
        <v>1038.8752</v>
      </c>
      <c r="I13" s="75" t="n">
        <v>1176.66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125.4928</v>
      </c>
      <c r="C14" s="69" t="n">
        <v>1091.9056</v>
      </c>
      <c r="D14" s="69" t="n">
        <v>1033.5872</v>
      </c>
      <c r="E14" s="73"/>
      <c r="F14" s="28" t="n">
        <f aca="false">F13+1</f>
        <v>46</v>
      </c>
      <c r="G14" s="74" t="n">
        <v>2130.2352</v>
      </c>
      <c r="H14" s="75" t="n">
        <v>991.2288</v>
      </c>
      <c r="I14" s="75" t="n">
        <v>1139.006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060.9504</v>
      </c>
      <c r="C15" s="69" t="n">
        <v>1048.944</v>
      </c>
      <c r="D15" s="69" t="n">
        <v>1012.0064</v>
      </c>
      <c r="E15" s="73"/>
      <c r="F15" s="28" t="n">
        <f aca="false">F14+1</f>
        <v>47</v>
      </c>
      <c r="G15" s="74" t="n">
        <v>2074.3952</v>
      </c>
      <c r="H15" s="75" t="n">
        <v>958.2368</v>
      </c>
      <c r="I15" s="75" t="n">
        <v>1116.158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020.0144</v>
      </c>
      <c r="C16" s="69" t="n">
        <v>1020.96</v>
      </c>
      <c r="D16" s="69" t="n">
        <v>999.0544</v>
      </c>
      <c r="E16" s="73"/>
      <c r="F16" s="28" t="n">
        <f aca="false">F15+1</f>
        <v>48</v>
      </c>
      <c r="G16" s="74" t="n">
        <v>2061.5952</v>
      </c>
      <c r="H16" s="75" t="n">
        <v>947.2128</v>
      </c>
      <c r="I16" s="75" t="n">
        <v>1114.382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017.4544</v>
      </c>
      <c r="C17" s="69" t="n">
        <v>1017.72</v>
      </c>
      <c r="D17" s="69" t="n">
        <v>999.7344</v>
      </c>
      <c r="E17" s="73"/>
      <c r="F17" s="28" t="n">
        <f aca="false">F16+1</f>
        <v>49</v>
      </c>
      <c r="G17" s="74" t="n">
        <v>2077.2352</v>
      </c>
      <c r="H17" s="75" t="n">
        <v>950.4464</v>
      </c>
      <c r="I17" s="75" t="n">
        <v>1126.7888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042.088</v>
      </c>
      <c r="C18" s="69" t="n">
        <v>1031.4704</v>
      </c>
      <c r="D18" s="69" t="n">
        <v>1010.6176</v>
      </c>
      <c r="E18" s="73"/>
      <c r="F18" s="28" t="n">
        <f aca="false">F17+1</f>
        <v>50</v>
      </c>
      <c r="G18" s="74" t="n">
        <v>2092.4992</v>
      </c>
      <c r="H18" s="75" t="n">
        <v>952.9968</v>
      </c>
      <c r="I18" s="75" t="n">
        <v>1139.5024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068.8544</v>
      </c>
      <c r="C19" s="69" t="n">
        <v>1045.2112</v>
      </c>
      <c r="D19" s="69" t="n">
        <v>1023.6432</v>
      </c>
      <c r="E19" s="73"/>
      <c r="F19" s="28" t="n">
        <f aca="false">F18+1</f>
        <v>51</v>
      </c>
      <c r="G19" s="74" t="n">
        <v>2112.3824</v>
      </c>
      <c r="H19" s="75" t="n">
        <v>957.952</v>
      </c>
      <c r="I19" s="75" t="n">
        <v>1154.430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103.8352</v>
      </c>
      <c r="C20" s="69" t="n">
        <v>1062.9664</v>
      </c>
      <c r="D20" s="69" t="n">
        <v>1040.8688</v>
      </c>
      <c r="E20" s="73"/>
      <c r="F20" s="28" t="n">
        <f aca="false">F19+1</f>
        <v>52</v>
      </c>
      <c r="G20" s="74" t="n">
        <v>2125.7424</v>
      </c>
      <c r="H20" s="75" t="n">
        <v>957.696</v>
      </c>
      <c r="I20" s="75" t="n">
        <v>1168.046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142.9552</v>
      </c>
      <c r="C21" s="69" t="n">
        <v>1081.1664</v>
      </c>
      <c r="D21" s="69" t="n">
        <v>1061.7888</v>
      </c>
      <c r="E21" s="73"/>
      <c r="F21" s="28" t="n">
        <f aca="false">F20+1</f>
        <v>53</v>
      </c>
      <c r="G21" s="74" t="n">
        <v>2123.8704</v>
      </c>
      <c r="H21" s="75" t="n">
        <v>946.96</v>
      </c>
      <c r="I21" s="75" t="n">
        <v>1176.910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182.0272</v>
      </c>
      <c r="C22" s="69" t="n">
        <v>1096.5344</v>
      </c>
      <c r="D22" s="69" t="n">
        <v>1085.4928</v>
      </c>
      <c r="E22" s="73"/>
      <c r="F22" s="28" t="n">
        <f aca="false">F21+1</f>
        <v>54</v>
      </c>
      <c r="G22" s="74" t="n">
        <v>2111.5056</v>
      </c>
      <c r="H22" s="75" t="n">
        <v>929.3952</v>
      </c>
      <c r="I22" s="75" t="n">
        <v>1182.110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225.328</v>
      </c>
      <c r="C23" s="69" t="n">
        <v>1112.1216</v>
      </c>
      <c r="D23" s="69" t="n">
        <v>1113.2064</v>
      </c>
      <c r="E23" s="73"/>
      <c r="F23" s="28" t="n">
        <f aca="false">F22+1</f>
        <v>55</v>
      </c>
      <c r="G23" s="74" t="n">
        <v>2102.8736</v>
      </c>
      <c r="H23" s="75" t="n">
        <v>914.0096</v>
      </c>
      <c r="I23" s="75" t="n">
        <v>1188.864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274.3584</v>
      </c>
      <c r="C24" s="69" t="n">
        <v>1131.112</v>
      </c>
      <c r="D24" s="69" t="n">
        <v>1143.2464</v>
      </c>
      <c r="E24" s="73"/>
      <c r="F24" s="28" t="n">
        <f aca="false">F23+1</f>
        <v>56</v>
      </c>
      <c r="G24" s="74" t="n">
        <v>2096.0624</v>
      </c>
      <c r="H24" s="75" t="n">
        <v>899.1072</v>
      </c>
      <c r="I24" s="75" t="n">
        <v>1196.955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320.4624</v>
      </c>
      <c r="C25" s="69" t="n">
        <v>1149.096</v>
      </c>
      <c r="D25" s="69" t="n">
        <v>1171.3664</v>
      </c>
      <c r="E25" s="73"/>
      <c r="F25" s="28" t="n">
        <f aca="false">F24+1</f>
        <v>57</v>
      </c>
      <c r="G25" s="74" t="n">
        <v>2080.6544</v>
      </c>
      <c r="H25" s="75" t="n">
        <v>882.9632</v>
      </c>
      <c r="I25" s="75" t="n">
        <v>1197.691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402.1104</v>
      </c>
      <c r="C26" s="69" t="n">
        <v>1183.648</v>
      </c>
      <c r="D26" s="69" t="n">
        <v>1218.4624</v>
      </c>
      <c r="E26" s="73"/>
      <c r="F26" s="28" t="n">
        <f aca="false">F25+1</f>
        <v>58</v>
      </c>
      <c r="G26" s="74" t="n">
        <v>2053.1744</v>
      </c>
      <c r="H26" s="75" t="n">
        <v>865.6512</v>
      </c>
      <c r="I26" s="75" t="n">
        <v>1187.523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535.9024</v>
      </c>
      <c r="C27" s="69" t="n">
        <v>1242.616</v>
      </c>
      <c r="D27" s="69" t="n">
        <v>1293.2864</v>
      </c>
      <c r="E27" s="73"/>
      <c r="F27" s="28" t="n">
        <f aca="false">F26+1</f>
        <v>59</v>
      </c>
      <c r="G27" s="74" t="n">
        <v>2017.2352</v>
      </c>
      <c r="H27" s="75" t="n">
        <v>847.2688</v>
      </c>
      <c r="I27" s="75" t="n">
        <v>1169.966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699.1664</v>
      </c>
      <c r="C28" s="69" t="n">
        <v>1315.528</v>
      </c>
      <c r="D28" s="69" t="n">
        <v>1383.6384</v>
      </c>
      <c r="E28" s="73"/>
      <c r="F28" s="28" t="n">
        <f aca="false">F27+1</f>
        <v>60</v>
      </c>
      <c r="G28" s="74" t="n">
        <v>1979.4512</v>
      </c>
      <c r="H28" s="75" t="n">
        <v>827.8384</v>
      </c>
      <c r="I28" s="75" t="n">
        <v>1151.612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854.744</v>
      </c>
      <c r="C29" s="69" t="n">
        <v>1384.6816</v>
      </c>
      <c r="D29" s="69" t="n">
        <v>1470.0624</v>
      </c>
      <c r="E29" s="73"/>
      <c r="F29" s="28" t="n">
        <f aca="false">F28+1</f>
        <v>61</v>
      </c>
      <c r="G29" s="74" t="n">
        <v>1937.9312</v>
      </c>
      <c r="H29" s="75" t="n">
        <v>807.3536</v>
      </c>
      <c r="I29" s="75" t="n">
        <v>1130.577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012.6032</v>
      </c>
      <c r="C30" s="69" t="n">
        <v>1454.3584</v>
      </c>
      <c r="D30" s="69" t="n">
        <v>1558.2448</v>
      </c>
      <c r="E30" s="73"/>
      <c r="F30" s="28" t="n">
        <f aca="false">F29+1</f>
        <v>62</v>
      </c>
      <c r="G30" s="74" t="n">
        <v>1898.2912</v>
      </c>
      <c r="H30" s="75" t="n">
        <v>786.3456</v>
      </c>
      <c r="I30" s="75" t="n">
        <v>1111.945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128.2512</v>
      </c>
      <c r="C31" s="69" t="n">
        <v>1506.2704</v>
      </c>
      <c r="D31" s="69" t="n">
        <v>1621.9808</v>
      </c>
      <c r="E31" s="73"/>
      <c r="F31" s="28" t="n">
        <f aca="false">F30+1</f>
        <v>63</v>
      </c>
      <c r="G31" s="74" t="n">
        <v>1863.8112</v>
      </c>
      <c r="H31" s="75" t="n">
        <v>765.0816</v>
      </c>
      <c r="I31" s="75" t="n">
        <v>1098.729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176.5712</v>
      </c>
      <c r="C32" s="69" t="n">
        <v>1529.7504</v>
      </c>
      <c r="D32" s="69" t="n">
        <v>1646.8208</v>
      </c>
      <c r="E32" s="73"/>
      <c r="F32" s="28" t="n">
        <f aca="false">F31+1</f>
        <v>64</v>
      </c>
      <c r="G32" s="74" t="n">
        <v>1831.5152</v>
      </c>
      <c r="H32" s="75" t="n">
        <v>743.3808</v>
      </c>
      <c r="I32" s="75" t="n">
        <v>1088.134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177.8304</v>
      </c>
      <c r="C33" s="69" t="n">
        <v>1532.9392</v>
      </c>
      <c r="D33" s="69" t="n">
        <v>1644.8912</v>
      </c>
      <c r="E33" s="73"/>
      <c r="F33" s="28" t="n">
        <f aca="false">F32+1</f>
        <v>65</v>
      </c>
      <c r="G33" s="74" t="n">
        <v>1795.7152</v>
      </c>
      <c r="H33" s="75" t="n">
        <v>720.9072</v>
      </c>
      <c r="I33" s="75" t="n">
        <v>1074.80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177.7344</v>
      </c>
      <c r="C34" s="69" t="n">
        <v>1535.2672</v>
      </c>
      <c r="D34" s="69" t="n">
        <v>1642.4672</v>
      </c>
      <c r="E34" s="73"/>
      <c r="F34" s="28" t="n">
        <f aca="false">F33+1</f>
        <v>66</v>
      </c>
      <c r="G34" s="74" t="n">
        <v>1758.2304</v>
      </c>
      <c r="H34" s="75" t="n">
        <v>697.8624</v>
      </c>
      <c r="I34" s="75" t="n">
        <v>1060.36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67.528</v>
      </c>
      <c r="C35" s="69" t="n">
        <v>1533.5952</v>
      </c>
      <c r="D35" s="69" t="n">
        <v>1633.9328</v>
      </c>
      <c r="E35" s="73"/>
      <c r="F35" s="28" t="n">
        <f aca="false">F34+1</f>
        <v>67</v>
      </c>
      <c r="G35" s="74" t="n">
        <v>1714.6304</v>
      </c>
      <c r="H35" s="75" t="n">
        <v>673.7664</v>
      </c>
      <c r="I35" s="75" t="n">
        <v>1040.86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149.208</v>
      </c>
      <c r="C36" s="69" t="n">
        <v>1524.7552</v>
      </c>
      <c r="D36" s="69" t="n">
        <v>1624.4528</v>
      </c>
      <c r="E36" s="73"/>
      <c r="F36" s="28" t="n">
        <f aca="false">F35+1</f>
        <v>68</v>
      </c>
      <c r="G36" s="74" t="n">
        <v>1662.3584</v>
      </c>
      <c r="H36" s="75" t="n">
        <v>648.3904</v>
      </c>
      <c r="I36" s="75" t="n">
        <v>1013.96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128.472</v>
      </c>
      <c r="C37" s="69" t="n">
        <v>1509.3552</v>
      </c>
      <c r="D37" s="69" t="n">
        <v>1619.1168</v>
      </c>
      <c r="E37" s="73"/>
      <c r="F37" s="28" t="n">
        <f aca="false">F36+1</f>
        <v>69</v>
      </c>
      <c r="G37" s="76" t="n">
        <v>1604.0656</v>
      </c>
      <c r="H37" s="77" t="n">
        <v>622.0736</v>
      </c>
      <c r="I37" s="77" t="n">
        <v>981.992</v>
      </c>
      <c r="J37" s="14"/>
      <c r="K37" s="22"/>
    </row>
    <row r="38" customFormat="false" ht="12.75" hidden="false" customHeight="false" outlineLevel="0" collapsed="false">
      <c r="A38" s="81" t="n">
        <f aca="false">A37+1</f>
        <v>34</v>
      </c>
      <c r="B38" s="79" t="n">
        <v>3102.0576</v>
      </c>
      <c r="C38" s="82" t="n">
        <v>1488.0272</v>
      </c>
      <c r="D38" s="82" t="n">
        <v>1614.0304</v>
      </c>
      <c r="E38" s="78"/>
      <c r="F38" s="81" t="s">
        <v>21</v>
      </c>
      <c r="G38" s="79" t="n">
        <v>22499</v>
      </c>
      <c r="H38" s="80" t="n">
        <v>7492</v>
      </c>
      <c r="I38" s="80" t="n">
        <v>15007</v>
      </c>
      <c r="J38" s="14"/>
      <c r="K38" s="22"/>
    </row>
    <row r="39" customFormat="false" ht="12.75" hidden="false" customHeight="false" outlineLevel="0" collapsed="false">
      <c r="A39" s="83" t="s">
        <v>22</v>
      </c>
      <c r="B39" s="84"/>
      <c r="C39" s="85"/>
      <c r="D39" s="85"/>
      <c r="E39" s="85"/>
      <c r="F39" s="8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26:02Z</dcterms:created>
  <dc:creator>Vmazzeo</dc:creator>
  <dc:description/>
  <dc:language>en-US</dc:language>
  <cp:lastModifiedBy>Paula Pentimalle Ramos</cp:lastModifiedBy>
  <cp:lastPrinted>2018-06-05T14:45:32Z</cp:lastPrinted>
  <dcterms:modified xsi:type="dcterms:W3CDTF">2018-06-13T14:33:25Z</dcterms:modified>
  <cp:revision>0</cp:revision>
  <dc:subject/>
  <dc:title/>
</cp:coreProperties>
</file>