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BP_CO_2012" sheetId="1" state="visible" r:id="rId2"/>
    <sheet name="Total" sheetId="2" state="visible" r:id="rId3"/>
    <sheet name="Comuna 1" sheetId="3" state="visible" r:id="rId4"/>
    <sheet name="Tablas" sheetId="4" state="hidden" r:id="rId5"/>
    <sheet name="Cálculos" sheetId="5" state="hidden" r:id="rId6"/>
    <sheet name="Comuna 2" sheetId="6" state="visible" r:id="rId7"/>
    <sheet name="Comuna 3" sheetId="7" state="visible" r:id="rId8"/>
    <sheet name="Comuna 4" sheetId="8" state="visible" r:id="rId9"/>
    <sheet name="Comuna 5" sheetId="9" state="visible" r:id="rId10"/>
    <sheet name="Comuna 6" sheetId="10" state="visible" r:id="rId11"/>
    <sheet name="Comuna 7" sheetId="11" state="visible" r:id="rId12"/>
    <sheet name="Comuna 8" sheetId="12" state="visible" r:id="rId13"/>
    <sheet name="Comuna 9" sheetId="13" state="visible" r:id="rId14"/>
    <sheet name="Comuna 10" sheetId="14" state="visible" r:id="rId15"/>
    <sheet name="Comuna 11" sheetId="15" state="visible" r:id="rId16"/>
    <sheet name="Comuna 12" sheetId="16" state="visible" r:id="rId17"/>
    <sheet name="Comuna 13" sheetId="17" state="visible" r:id="rId18"/>
    <sheet name="Comuna 14" sheetId="18" state="visible" r:id="rId19"/>
    <sheet name="Comuna 15" sheetId="19" state="visible" r:id="rId20"/>
    <sheet name="Ficha Técnic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6">
  <si>
    <t xml:space="preserve">Proyección de población por sexo y edad simple. Ciudad de Buenos Aires. Año 2012</t>
  </si>
  <si>
    <t xml:space="preserve">Total</t>
  </si>
  <si>
    <t xml:space="preserve">Comuna 1</t>
  </si>
  <si>
    <t xml:space="preserve">Comuna 2</t>
  </si>
  <si>
    <t xml:space="preserve">Comuna 3</t>
  </si>
  <si>
    <t xml:space="preserve">Comuna 4</t>
  </si>
  <si>
    <t xml:space="preserve">Comuna 5</t>
  </si>
  <si>
    <t xml:space="preserve">Comuna 6</t>
  </si>
  <si>
    <t xml:space="preserve">Comuna 7</t>
  </si>
  <si>
    <t xml:space="preserve">Comuna 8</t>
  </si>
  <si>
    <t xml:space="preserve">Comuna 9</t>
  </si>
  <si>
    <t xml:space="preserve">Comuna 10</t>
  </si>
  <si>
    <t xml:space="preserve">Comuna 11</t>
  </si>
  <si>
    <t xml:space="preserve">Comuna 12</t>
  </si>
  <si>
    <t xml:space="preserve">Comuna 13</t>
  </si>
  <si>
    <t xml:space="preserve">Comuna 14</t>
  </si>
  <si>
    <t xml:space="preserve">Comuna 15</t>
  </si>
  <si>
    <t xml:space="preserve">Edad</t>
  </si>
  <si>
    <t xml:space="preserve">Varones</t>
  </si>
  <si>
    <t xml:space="preserve">Mujeres</t>
  </si>
  <si>
    <t xml:space="preserve">0</t>
  </si>
  <si>
    <t xml:space="preserve">70 y más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ística y Censos (Ministerio de Hacienda GCBA).</t>
    </r>
  </si>
  <si>
    <t xml:space="preserve">Proyección de población por sexo y edad simple. Comuna 1. Año 2012</t>
  </si>
  <si>
    <t xml:space="preserve">TABLA I VARONES</t>
  </si>
  <si>
    <t xml:space="preserve">TABLA I MUJERES</t>
  </si>
  <si>
    <t xml:space="preserve">GRUPO 0-4</t>
  </si>
  <si>
    <t xml:space="preserve">EDAD</t>
  </si>
  <si>
    <t xml:space="preserve">S0</t>
  </si>
  <si>
    <t xml:space="preserve">S1</t>
  </si>
  <si>
    <t xml:space="preserve">S2</t>
  </si>
  <si>
    <t xml:space="preserve">S3</t>
  </si>
  <si>
    <t xml:space="preserve">TABLA II VARONES</t>
  </si>
  <si>
    <t xml:space="preserve">TABLA II MUJERES</t>
  </si>
  <si>
    <t xml:space="preserve">GRUPO 5-9</t>
  </si>
  <si>
    <t xml:space="preserve">TABLA III VARONES</t>
  </si>
  <si>
    <t xml:space="preserve">TABLA III MUJERES</t>
  </si>
  <si>
    <t xml:space="preserve">GRUPO 10-14 a 70-74</t>
  </si>
  <si>
    <t xml:space="preserve">S-2</t>
  </si>
  <si>
    <t xml:space="preserve">S-1</t>
  </si>
  <si>
    <t xml:space="preserve">TOTAL</t>
  </si>
  <si>
    <t xml:space="preserve">GRUPO 10-14</t>
  </si>
  <si>
    <t xml:space="preserve">TABLA IV VARONES</t>
  </si>
  <si>
    <t xml:space="preserve">TABLA IV MUJERES</t>
  </si>
  <si>
    <t xml:space="preserve">GRUPO 15-19</t>
  </si>
  <si>
    <t xml:space="preserve">TABLA V VARONES</t>
  </si>
  <si>
    <t xml:space="preserve">TABLA V MUJERES</t>
  </si>
  <si>
    <t xml:space="preserve">GRUPO 20-24</t>
  </si>
  <si>
    <t xml:space="preserve">TABLA VI VARONES</t>
  </si>
  <si>
    <t xml:space="preserve">TABLA VI MUJERES</t>
  </si>
  <si>
    <t xml:space="preserve">GRUPO 25-29</t>
  </si>
  <si>
    <t xml:space="preserve">TABLA VII VARONES</t>
  </si>
  <si>
    <t xml:space="preserve">TABLA VII MUJERES</t>
  </si>
  <si>
    <t xml:space="preserve">GRUPO 30-34</t>
  </si>
  <si>
    <t xml:space="preserve">TABLA VIII VARONES</t>
  </si>
  <si>
    <t xml:space="preserve">TABLA VIII MUJERES</t>
  </si>
  <si>
    <t xml:space="preserve">GRUPO 35-39</t>
  </si>
  <si>
    <t xml:space="preserve">TABLA IX VARONES</t>
  </si>
  <si>
    <t xml:space="preserve">TABLA IX MUJERES</t>
  </si>
  <si>
    <t xml:space="preserve">GRUPO 40-44</t>
  </si>
  <si>
    <t xml:space="preserve">TABLA X VARONES</t>
  </si>
  <si>
    <t xml:space="preserve">TABLA X MUJERES</t>
  </si>
  <si>
    <t xml:space="preserve">GRUPO 45-49</t>
  </si>
  <si>
    <t xml:space="preserve">TABLA XI VARONES</t>
  </si>
  <si>
    <t xml:space="preserve">TABLA XI MUJERES</t>
  </si>
  <si>
    <t xml:space="preserve">GRUPO 50-54</t>
  </si>
  <si>
    <t xml:space="preserve">TABLA XII VARONES</t>
  </si>
  <si>
    <t xml:space="preserve">TABLA XII MUJERES</t>
  </si>
  <si>
    <t xml:space="preserve">GRUPO 55-59</t>
  </si>
  <si>
    <t xml:space="preserve">TABLA XIII VARONES</t>
  </si>
  <si>
    <t xml:space="preserve">TABLA XIII MUJERES</t>
  </si>
  <si>
    <t xml:space="preserve">GRUPO 60-64</t>
  </si>
  <si>
    <t xml:space="preserve">TABLA XIV VARONES</t>
  </si>
  <si>
    <t xml:space="preserve">TABLA XIV MUJERES</t>
  </si>
  <si>
    <t xml:space="preserve">GRUPO 65-69</t>
  </si>
  <si>
    <t xml:space="preserve">TABLA XV VARONES</t>
  </si>
  <si>
    <t xml:space="preserve">TABLA XV MUJERES</t>
  </si>
  <si>
    <t xml:space="preserve">GRUPO 70-74</t>
  </si>
  <si>
    <t xml:space="preserve">Proyección de población por sexo y edad simple. Comuna 2. Año 2012</t>
  </si>
  <si>
    <t xml:space="preserve">Proyección de población por sexo y edad simple. Comuna 3. Año 2012</t>
  </si>
  <si>
    <t xml:space="preserve">Proyección de población por sexo y edad simple. Comuna 4. Año 2012</t>
  </si>
  <si>
    <t xml:space="preserve">Proyección de población por sexo y edad simple. Comuna 5. Año 2012</t>
  </si>
  <si>
    <t xml:space="preserve">Proyección de población por sexo y edad simple. Comuna 6. Año 2012</t>
  </si>
  <si>
    <t xml:space="preserve">Proyección de población por sexo y edad simple. Comuna 7. Año 2012</t>
  </si>
  <si>
    <t xml:space="preserve">Proyección de población por sexo y edad simple. Comuna 8. Año 2012</t>
  </si>
  <si>
    <t xml:space="preserve">Proyección de población por sexo y edad simple. Comuna 9. Año 2012</t>
  </si>
  <si>
    <t xml:space="preserve">Proyección de población por sexo y edad simple. Comuna 10. Año 2012</t>
  </si>
  <si>
    <t xml:space="preserve">Proyección de población por sexo y edad simple. Comuna 11. Año 2012</t>
  </si>
  <si>
    <t xml:space="preserve">Proyección de población por sexo y edad simple. Comuna 12. Año 2012</t>
  </si>
  <si>
    <t xml:space="preserve">Proyección de población por sexo y edad simple. Comuna 13. Año 2012</t>
  </si>
  <si>
    <t xml:space="preserve">Proyección de población por sexo y edad simple. Comuna 14. Año 2012</t>
  </si>
  <si>
    <t xml:space="preserve">Proyección de población por sexo y edad simple. Comuna 15. Año 2012</t>
  </si>
  <si>
    <t xml:space="preserve">FICHA TECNICA </t>
  </si>
  <si>
    <t xml:space="preserve">Archivo</t>
  </si>
  <si>
    <t xml:space="preserve">PBP_CO_2012</t>
  </si>
  <si>
    <t xml:space="preserve">Área Temática </t>
  </si>
  <si>
    <t xml:space="preserve">Poblacion</t>
  </si>
  <si>
    <t xml:space="preserve">Tema </t>
  </si>
  <si>
    <t xml:space="preserve">Estructura de la población</t>
  </si>
  <si>
    <t xml:space="preserve">Subtema</t>
  </si>
  <si>
    <t xml:space="preserve">Sexo y edad</t>
  </si>
  <si>
    <t xml:space="preserve">Serie</t>
  </si>
  <si>
    <t xml:space="preserve">Proyecciones de Población</t>
  </si>
  <si>
    <t xml:space="preserve">Objetivo</t>
  </si>
  <si>
    <t xml:space="preserve">Mostrar las proyecciones de población por edad simple  según sexo para cada  comuna</t>
  </si>
  <si>
    <t xml:space="preserve">Variable 1</t>
  </si>
  <si>
    <t xml:space="preserve">Definición</t>
  </si>
  <si>
    <t xml:space="preserve">Una proyección demográfica es un procedimiento de cálculo de la evolución futura de una población, partiendo de cursos hipotéticos de fecundidad, mortalidad y migración. Por lo general se trata de cálculos formales que muestran los efectos de los supuestos adoptados sobre una población conocida.</t>
  </si>
  <si>
    <t xml:space="preserve">Unidad de medida</t>
  </si>
  <si>
    <t xml:space="preserve">Personas  </t>
  </si>
  <si>
    <t xml:space="preserve">Método de cálculo </t>
  </si>
  <si>
    <r>
      <rPr>
        <sz val="10"/>
        <rFont val="Calibri"/>
        <family val="2"/>
      </rPr>
      <t xml:space="preserve">La proyección de la población por sexo y edad simple según comuna constó de tres etapas: </t>
    </r>
    <r>
      <rPr>
        <b val="true"/>
        <sz val="10"/>
        <rFont val="Calibri"/>
        <family val="2"/>
      </rPr>
      <t xml:space="preserve">-Proyección de la población por sexo y comuna: </t>
    </r>
    <r>
      <rPr>
        <sz val="10"/>
        <rFont val="Calibri"/>
        <family val="2"/>
      </rPr>
      <t xml:space="preserve">para esta primera etapa se aplicó el método de los incrementos relativos. Se utilizó información correspondiente a los dos últimos censos (2001 y 2010) y por otro lado la población total de la Ciudad por sexo que fuera estimada por INDEC (Serie Análisis Demográfico N°36 -Diciembre 2013).  </t>
    </r>
    <r>
      <rPr>
        <b val="true"/>
        <sz val="10"/>
        <rFont val="Calibri"/>
        <family val="2"/>
      </rPr>
      <t xml:space="preserve">-Apertura de la población por grupo de edad según comuna: </t>
    </r>
    <r>
      <rPr>
        <sz val="10"/>
        <rFont val="Calibri"/>
        <family val="2"/>
      </rPr>
      <t xml:space="preserve">para esta segunda etapa se aplicó el método de la tabla cuadrada. Se utilizaron las proyecciones por sexo y grupo de edad que INDEC elaboró para el período (op.cit.) y la población por sexo y comuna que esta Dirección General realizara en la primera etapa.</t>
    </r>
    <r>
      <rPr>
        <b val="true"/>
        <sz val="10"/>
        <rFont val="Calibri"/>
        <family val="2"/>
      </rPr>
      <t xml:space="preserve"> Apertura de la población por edad simple según comuna: </t>
    </r>
    <r>
      <rPr>
        <sz val="10"/>
        <rFont val="Calibri"/>
        <family val="2"/>
      </rPr>
      <t xml:space="preserve">para descomponer a la población por edades simple se utilizaron los Multiplicadores de Sprague.</t>
    </r>
  </si>
  <si>
    <t xml:space="preserve">Variable 2</t>
  </si>
  <si>
    <t xml:space="preserve">Sexo   </t>
  </si>
  <si>
    <t xml:space="preserve">Variable 3</t>
  </si>
  <si>
    <t xml:space="preserve">Edad simple</t>
  </si>
  <si>
    <t xml:space="preserve">Variable 4</t>
  </si>
  <si>
    <t xml:space="preserve">Comuna</t>
  </si>
  <si>
    <t xml:space="preserve">En el año 2005 se sancionó la Ley de Comunas que divide a la Ciudad de Buenos Aires en quince comunas (Ley N° 1.777, sancionada el 1° de septiembre de 2005)</t>
  </si>
  <si>
    <t xml:space="preserve">Periodicidad de recepción (información secundaria)</t>
  </si>
  <si>
    <t xml:space="preserve">Decenal</t>
  </si>
  <si>
    <t xml:space="preserve">Periodicidad de recolección (información primaria)</t>
  </si>
  <si>
    <t xml:space="preserve">No corresponde</t>
  </si>
  <si>
    <t xml:space="preserve">Periodicidad de difusión </t>
  </si>
  <si>
    <t xml:space="preserve">Fuente</t>
  </si>
  <si>
    <t xml:space="preserve">Dirección General de Estadística y Censos (Ministerio de Hacienda GCB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Courier New"/>
      <family val="3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true" applyProtection="false">
      <alignment horizontal="center" vertical="bottom" textRotation="0" wrapText="false" indent="0" shrinkToFit="false"/>
    </xf>
    <xf numFmtId="164" fontId="14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4" applyFont="true" applyBorder="true" applyAlignment="false" applyProtection="false"/>
    <xf numFmtId="164" fontId="13" fillId="18" borderId="0" applyFont="true" applyBorder="true" applyAlignment="true" applyProtection="false">
      <alignment horizontal="center" vertical="bottom" textRotation="0" wrapText="false" indent="0" shrinkToFit="false"/>
    </xf>
    <xf numFmtId="164" fontId="17" fillId="17" borderId="5" applyFont="true" applyBorder="true" applyAlignment="false" applyProtection="false"/>
    <xf numFmtId="164" fontId="15" fillId="4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applyFont="true" applyBorder="tru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Incorrecto 2" xfId="46"/>
    <cellStyle name="mio" xfId="47"/>
    <cellStyle name="Neutral 2" xfId="48"/>
    <cellStyle name="Normal 10" xfId="49"/>
    <cellStyle name="Normal 11" xfId="50"/>
    <cellStyle name="Normal 12" xfId="51"/>
    <cellStyle name="Normal 13" xfId="52"/>
    <cellStyle name="Normal 14" xfId="53"/>
    <cellStyle name="Normal 15" xfId="54"/>
    <cellStyle name="Normal 16" xfId="55"/>
    <cellStyle name="Normal 2" xfId="56"/>
    <cellStyle name="Normal 2 14" xfId="57"/>
    <cellStyle name="Normal 2 2" xfId="58"/>
    <cellStyle name="Normal 3" xfId="59"/>
    <cellStyle name="Normal 4" xfId="60"/>
    <cellStyle name="Normal 5" xfId="61"/>
    <cellStyle name="Normal 6" xfId="62"/>
    <cellStyle name="Normal 7" xfId="63"/>
    <cellStyle name="Normal 7 2" xfId="64"/>
    <cellStyle name="Normal 8" xfId="65"/>
    <cellStyle name="Normal 9" xfId="66"/>
    <cellStyle name="Notas 2" xfId="67"/>
    <cellStyle name="Pato" xfId="68"/>
    <cellStyle name="Salida 2" xfId="69"/>
    <cellStyle name="tabla1" xfId="70"/>
    <cellStyle name="tabla2" xfId="71"/>
    <cellStyle name="Texto de advertencia 2" xfId="72"/>
    <cellStyle name="Texto explicativo 2" xfId="73"/>
    <cellStyle name="Total 2" xfId="74"/>
    <cellStyle name="Título 1 2" xfId="75"/>
    <cellStyle name="Título 2 2" xfId="76"/>
    <cellStyle name="Título 3 2" xfId="77"/>
    <cellStyle name="Título 4" xfId="78"/>
    <cellStyle name="Énfasis1 2" xfId="79"/>
    <cellStyle name="Énfasis2 2" xfId="80"/>
    <cellStyle name="Énfasis3 2" xfId="81"/>
    <cellStyle name="Énfasis4 2" xfId="82"/>
    <cellStyle name="Énfasis5 2" xfId="83"/>
    <cellStyle name="Énfasis6 2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A14" s="2" t="s">
        <v>13</v>
      </c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2" t="s">
        <v>15</v>
      </c>
    </row>
    <row r="17" customFormat="false" ht="12.75" hidden="false" customHeight="false" outlineLevel="0" collapsed="false">
      <c r="A17" s="2" t="s">
        <v>16</v>
      </c>
    </row>
  </sheetData>
  <mergeCells count="1">
    <mergeCell ref="A1:I1"/>
  </mergeCells>
  <hyperlinks>
    <hyperlink ref="A2" location="Total!A1" display="Total"/>
    <hyperlink ref="A3" location="'Comuna 1'!A1" display="Comuna 1"/>
    <hyperlink ref="A4" location="'Comuna 2'!A1" display="Comuna 2"/>
    <hyperlink ref="A5" location="'Comuna 3'!A1" display="Comuna 3"/>
    <hyperlink ref="A6" location="'Comuna 4'!A1" display="Comuna 4"/>
    <hyperlink ref="A7" location="'Comuna 5'!A1" display="Comuna 5"/>
    <hyperlink ref="A8" location="'Comuna 6'!A1" display="Comuna 6"/>
    <hyperlink ref="A9" location="'Comuna 7'!A1" display="Comuna 7"/>
    <hyperlink ref="A10" location="'Comuna 8'!A1" display="Comuna 8"/>
    <hyperlink ref="A11" location="'Comuna 9'!A1" display="Comuna 9"/>
    <hyperlink ref="A12" location="'Comuna 10'!A1" display="Comuna 10"/>
    <hyperlink ref="A13" location="'Comuna 11'!A1" display="Comuna 11"/>
    <hyperlink ref="A14" location="'Comuna 12'!A1" display="Comuna 12"/>
    <hyperlink ref="A15" location="'Comuna 13'!A1" display="Comuna 13"/>
    <hyperlink ref="A16" location="'Comuna 14'!A1" display="Comuna 14"/>
    <hyperlink ref="A17" location="'Comuna 15'!A1" display="Comuna 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71" t="n">
        <v>183576</v>
      </c>
      <c r="C3" s="71" t="n">
        <v>83221</v>
      </c>
      <c r="D3" s="71" t="n">
        <v>100355</v>
      </c>
      <c r="E3" s="70"/>
      <c r="F3" s="25" t="n">
        <v>35</v>
      </c>
      <c r="G3" s="71" t="n">
        <v>3049.48</v>
      </c>
      <c r="H3" s="72" t="n">
        <v>1450.7488</v>
      </c>
      <c r="I3" s="72" t="n">
        <v>1598.7312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162.72</v>
      </c>
      <c r="C4" s="72" t="n">
        <v>1115.3984</v>
      </c>
      <c r="D4" s="72" t="n">
        <v>1047.3216</v>
      </c>
      <c r="E4" s="70"/>
      <c r="F4" s="25" t="n">
        <f aca="false">F3+1</f>
        <v>36</v>
      </c>
      <c r="G4" s="71" t="n">
        <v>3029.6544</v>
      </c>
      <c r="H4" s="72" t="n">
        <v>1442.8704</v>
      </c>
      <c r="I4" s="72" t="n">
        <v>1586.784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267.736</v>
      </c>
      <c r="C5" s="72" t="n">
        <v>1161.376</v>
      </c>
      <c r="D5" s="72" t="n">
        <v>1106.36</v>
      </c>
      <c r="E5" s="70"/>
      <c r="F5" s="25" t="n">
        <f aca="false">F4+1</f>
        <v>37</v>
      </c>
      <c r="G5" s="71" t="n">
        <v>2973.4144</v>
      </c>
      <c r="H5" s="72" t="n">
        <v>1415.5984</v>
      </c>
      <c r="I5" s="72" t="n">
        <v>1557.816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331.632</v>
      </c>
      <c r="C6" s="72" t="n">
        <v>1188.136</v>
      </c>
      <c r="D6" s="72" t="n">
        <v>1143.496</v>
      </c>
      <c r="E6" s="70"/>
      <c r="F6" s="25" t="n">
        <f aca="false">F5+1</f>
        <v>38</v>
      </c>
      <c r="G6" s="71" t="n">
        <v>2867.8304</v>
      </c>
      <c r="H6" s="72" t="n">
        <v>1361.6544</v>
      </c>
      <c r="I6" s="72" t="n">
        <v>1506.176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359.696</v>
      </c>
      <c r="C7" s="72" t="n">
        <v>1198.16</v>
      </c>
      <c r="D7" s="72" t="n">
        <v>1161.536</v>
      </c>
      <c r="E7" s="70"/>
      <c r="F7" s="25" t="n">
        <f aca="false">F6+1</f>
        <v>39</v>
      </c>
      <c r="G7" s="71" t="n">
        <v>2731.6208</v>
      </c>
      <c r="H7" s="72" t="n">
        <v>1291.128</v>
      </c>
      <c r="I7" s="72" t="n">
        <v>1440.4928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357.216</v>
      </c>
      <c r="C8" s="72" t="n">
        <v>1193.9296</v>
      </c>
      <c r="D8" s="72" t="n">
        <v>1163.2864</v>
      </c>
      <c r="E8" s="70"/>
      <c r="F8" s="25" t="n">
        <f aca="false">F7+1</f>
        <v>40</v>
      </c>
      <c r="G8" s="71" t="n">
        <v>2596.5296</v>
      </c>
      <c r="H8" s="72" t="n">
        <v>1221.1616</v>
      </c>
      <c r="I8" s="72" t="n">
        <v>1375.368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329.48</v>
      </c>
      <c r="C9" s="72" t="n">
        <v>1177.9264</v>
      </c>
      <c r="D9" s="72" t="n">
        <v>1151.5536</v>
      </c>
      <c r="E9" s="70"/>
      <c r="F9" s="25" t="n">
        <f aca="false">F8+1</f>
        <v>41</v>
      </c>
      <c r="G9" s="71" t="n">
        <v>2456.3232</v>
      </c>
      <c r="H9" s="72" t="n">
        <v>1148.056</v>
      </c>
      <c r="I9" s="72" t="n">
        <v>1308.2672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281.776</v>
      </c>
      <c r="C10" s="72" t="n">
        <v>1152.632</v>
      </c>
      <c r="D10" s="72" t="n">
        <v>1129.144</v>
      </c>
      <c r="E10" s="70"/>
      <c r="F10" s="25" t="n">
        <f aca="false">F9+1</f>
        <v>42</v>
      </c>
      <c r="G10" s="71" t="n">
        <v>2340.5472</v>
      </c>
      <c r="H10" s="72" t="n">
        <v>1088.32</v>
      </c>
      <c r="I10" s="72" t="n">
        <v>1252.2272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219.392</v>
      </c>
      <c r="C11" s="72" t="n">
        <v>1120.528</v>
      </c>
      <c r="D11" s="72" t="n">
        <v>1098.864</v>
      </c>
      <c r="E11" s="70"/>
      <c r="F11" s="25" t="n">
        <f aca="false">F10+1</f>
        <v>43</v>
      </c>
      <c r="G11" s="71" t="n">
        <v>2267.1872</v>
      </c>
      <c r="H11" s="72" t="n">
        <v>1051.832</v>
      </c>
      <c r="I11" s="72" t="n">
        <v>1215.3552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147.616</v>
      </c>
      <c r="C12" s="72" t="n">
        <v>1084.096</v>
      </c>
      <c r="D12" s="72" t="n">
        <v>1063.52</v>
      </c>
      <c r="E12" s="70"/>
      <c r="F12" s="25" t="n">
        <f aca="false">F11+1</f>
        <v>44</v>
      </c>
      <c r="G12" s="71" t="n">
        <v>2224.4128</v>
      </c>
      <c r="H12" s="72" t="n">
        <v>1031.6304</v>
      </c>
      <c r="I12" s="72" t="n">
        <v>1192.7824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071.736</v>
      </c>
      <c r="C13" s="72" t="n">
        <v>1045.8176</v>
      </c>
      <c r="D13" s="72" t="n">
        <v>1025.9184</v>
      </c>
      <c r="E13" s="70"/>
      <c r="F13" s="25" t="n">
        <f aca="false">F12+1</f>
        <v>45</v>
      </c>
      <c r="G13" s="71" t="n">
        <v>2178.456</v>
      </c>
      <c r="H13" s="72" t="n">
        <v>1009.3664</v>
      </c>
      <c r="I13" s="72" t="n">
        <v>1169.0896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1989.2256</v>
      </c>
      <c r="C14" s="66" t="n">
        <v>1004.408</v>
      </c>
      <c r="D14" s="66" t="n">
        <v>984.8176</v>
      </c>
      <c r="E14" s="70"/>
      <c r="F14" s="25" t="n">
        <f aca="false">F13+1</f>
        <v>46</v>
      </c>
      <c r="G14" s="71" t="n">
        <v>2131.328</v>
      </c>
      <c r="H14" s="72" t="n">
        <v>986.8992</v>
      </c>
      <c r="I14" s="72" t="n">
        <v>1144.4288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1897.5584</v>
      </c>
      <c r="C15" s="66" t="n">
        <v>958.5824</v>
      </c>
      <c r="D15" s="66" t="n">
        <v>938.976</v>
      </c>
      <c r="E15" s="70"/>
      <c r="F15" s="25" t="n">
        <f aca="false">F14+1</f>
        <v>47</v>
      </c>
      <c r="G15" s="71" t="n">
        <v>2109.328</v>
      </c>
      <c r="H15" s="72" t="n">
        <v>973.7872</v>
      </c>
      <c r="I15" s="72" t="n">
        <v>1135.5408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1841.0944</v>
      </c>
      <c r="C16" s="66" t="n">
        <v>929.6544</v>
      </c>
      <c r="D16" s="66" t="n">
        <v>911.44</v>
      </c>
      <c r="E16" s="70"/>
      <c r="F16" s="25" t="n">
        <f aca="false">F15+1</f>
        <v>48</v>
      </c>
      <c r="G16" s="71" t="n">
        <v>2120.648</v>
      </c>
      <c r="H16" s="72" t="n">
        <v>972.3712</v>
      </c>
      <c r="I16" s="72" t="n">
        <v>1148.2768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1840.7504</v>
      </c>
      <c r="C17" s="66" t="n">
        <v>927.6384</v>
      </c>
      <c r="D17" s="66" t="n">
        <v>913.112</v>
      </c>
      <c r="E17" s="70"/>
      <c r="F17" s="25" t="n">
        <f aca="false">F16+1</f>
        <v>49</v>
      </c>
      <c r="G17" s="71" t="n">
        <v>2153.24</v>
      </c>
      <c r="H17" s="72" t="n">
        <v>978.576</v>
      </c>
      <c r="I17" s="72" t="n">
        <v>1174.664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1878.3712</v>
      </c>
      <c r="C18" s="66" t="n">
        <v>943.7168</v>
      </c>
      <c r="D18" s="66" t="n">
        <v>934.6544</v>
      </c>
      <c r="E18" s="70"/>
      <c r="F18" s="25" t="n">
        <f aca="false">F17+1</f>
        <v>50</v>
      </c>
      <c r="G18" s="71" t="n">
        <v>2187.7216</v>
      </c>
      <c r="H18" s="72" t="n">
        <v>986.0912</v>
      </c>
      <c r="I18" s="72" t="n">
        <v>1201.6304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1916.536</v>
      </c>
      <c r="C19" s="66" t="n">
        <v>959.9504</v>
      </c>
      <c r="D19" s="66" t="n">
        <v>956.5856</v>
      </c>
      <c r="E19" s="70"/>
      <c r="F19" s="25" t="n">
        <f aca="false">F18+1</f>
        <v>51</v>
      </c>
      <c r="G19" s="71" t="n">
        <v>2228.9984</v>
      </c>
      <c r="H19" s="72" t="n">
        <v>996.3056</v>
      </c>
      <c r="I19" s="72" t="n">
        <v>1232.6928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1964.7104</v>
      </c>
      <c r="C20" s="66" t="n">
        <v>980.9984</v>
      </c>
      <c r="D20" s="66" t="n">
        <v>983.712</v>
      </c>
      <c r="E20" s="70"/>
      <c r="F20" s="25" t="n">
        <f aca="false">F19+1</f>
        <v>52</v>
      </c>
      <c r="G20" s="71" t="n">
        <v>2253.1184</v>
      </c>
      <c r="H20" s="72" t="n">
        <v>1000.9216</v>
      </c>
      <c r="I20" s="72" t="n">
        <v>1252.1968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007.2944</v>
      </c>
      <c r="C21" s="66" t="n">
        <v>998.4544</v>
      </c>
      <c r="D21" s="66" t="n">
        <v>1008.84</v>
      </c>
      <c r="E21" s="70"/>
      <c r="F21" s="25" t="n">
        <f aca="false">F20+1</f>
        <v>53</v>
      </c>
      <c r="G21" s="71" t="n">
        <v>2246.5104</v>
      </c>
      <c r="H21" s="72" t="n">
        <v>995.2016</v>
      </c>
      <c r="I21" s="72" t="n">
        <v>1251.3088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033.4064</v>
      </c>
      <c r="C22" s="66" t="n">
        <v>1006.6784</v>
      </c>
      <c r="D22" s="66" t="n">
        <v>1026.728</v>
      </c>
      <c r="E22" s="70"/>
      <c r="F22" s="25" t="n">
        <f aca="false">F21+1</f>
        <v>54</v>
      </c>
      <c r="G22" s="71" t="n">
        <v>2219.6512</v>
      </c>
      <c r="H22" s="72" t="n">
        <v>982.48</v>
      </c>
      <c r="I22" s="72" t="n">
        <v>1237.1712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053.0528</v>
      </c>
      <c r="C23" s="66" t="n">
        <v>1010.9184</v>
      </c>
      <c r="D23" s="66" t="n">
        <v>1042.1344</v>
      </c>
      <c r="E23" s="70"/>
      <c r="F23" s="25" t="n">
        <f aca="false">F22+1</f>
        <v>55</v>
      </c>
      <c r="G23" s="71" t="n">
        <v>2196.1392</v>
      </c>
      <c r="H23" s="72" t="n">
        <v>970.8704</v>
      </c>
      <c r="I23" s="72" t="n">
        <v>1225.2688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082.7056</v>
      </c>
      <c r="C24" s="66" t="n">
        <v>1020.0912</v>
      </c>
      <c r="D24" s="66" t="n">
        <v>1062.6144</v>
      </c>
      <c r="E24" s="70"/>
      <c r="F24" s="25" t="n">
        <f aca="false">F23+1</f>
        <v>56</v>
      </c>
      <c r="G24" s="71" t="n">
        <v>2170.7152</v>
      </c>
      <c r="H24" s="72" t="n">
        <v>958.8</v>
      </c>
      <c r="I24" s="72" t="n">
        <v>1211.9152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113.7712</v>
      </c>
      <c r="C25" s="66" t="n">
        <v>1030.048</v>
      </c>
      <c r="D25" s="66" t="n">
        <v>1083.7232</v>
      </c>
      <c r="E25" s="70"/>
      <c r="F25" s="25" t="n">
        <f aca="false">F24+1</f>
        <v>57</v>
      </c>
      <c r="G25" s="71" t="n">
        <v>2145.9632</v>
      </c>
      <c r="H25" s="72" t="n">
        <v>945.08</v>
      </c>
      <c r="I25" s="72" t="n">
        <v>1200.8832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2174.0592</v>
      </c>
      <c r="C26" s="66" t="n">
        <v>1053.824</v>
      </c>
      <c r="D26" s="66" t="n">
        <v>1120.2352</v>
      </c>
      <c r="E26" s="70"/>
      <c r="F26" s="25" t="n">
        <f aca="false">F25+1</f>
        <v>58</v>
      </c>
      <c r="G26" s="71" t="n">
        <v>2125.3552</v>
      </c>
      <c r="H26" s="72" t="n">
        <v>929.944</v>
      </c>
      <c r="I26" s="72" t="n">
        <v>1195.4112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277.3552</v>
      </c>
      <c r="C27" s="66" t="n">
        <v>1098.04</v>
      </c>
      <c r="D27" s="66" t="n">
        <v>1179.3152</v>
      </c>
      <c r="E27" s="70"/>
      <c r="F27" s="25" t="n">
        <f aca="false">F26+1</f>
        <v>59</v>
      </c>
      <c r="G27" s="71" t="n">
        <v>2105.8272</v>
      </c>
      <c r="H27" s="72" t="n">
        <v>913.3056</v>
      </c>
      <c r="I27" s="72" t="n">
        <v>1192.5216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407.1088</v>
      </c>
      <c r="C28" s="66" t="n">
        <v>1154.9968</v>
      </c>
      <c r="D28" s="66" t="n">
        <v>1252.112</v>
      </c>
      <c r="E28" s="70"/>
      <c r="F28" s="25" t="n">
        <f aca="false">F27+1</f>
        <v>60</v>
      </c>
      <c r="G28" s="71" t="n">
        <v>2081.544</v>
      </c>
      <c r="H28" s="72" t="n">
        <v>894.8912</v>
      </c>
      <c r="I28" s="72" t="n">
        <v>1186.6528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531.5968</v>
      </c>
      <c r="C29" s="66" t="n">
        <v>1209.592</v>
      </c>
      <c r="D29" s="66" t="n">
        <v>1322.0048</v>
      </c>
      <c r="E29" s="70"/>
      <c r="F29" s="25" t="n">
        <f aca="false">F28+1</f>
        <v>61</v>
      </c>
      <c r="G29" s="71" t="n">
        <v>2054.5136</v>
      </c>
      <c r="H29" s="72" t="n">
        <v>874.8112</v>
      </c>
      <c r="I29" s="72" t="n">
        <v>1179.7024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655.4992</v>
      </c>
      <c r="C30" s="66" t="n">
        <v>1263.9072</v>
      </c>
      <c r="D30" s="66" t="n">
        <v>1391.592</v>
      </c>
      <c r="E30" s="70"/>
      <c r="F30" s="25" t="n">
        <f aca="false">F29+1</f>
        <v>62</v>
      </c>
      <c r="G30" s="71" t="n">
        <v>2019.8416</v>
      </c>
      <c r="H30" s="72" t="n">
        <v>853.1472</v>
      </c>
      <c r="I30" s="72" t="n">
        <v>1166.6944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2765.3232</v>
      </c>
      <c r="C31" s="66" t="n">
        <v>1312.8912</v>
      </c>
      <c r="D31" s="66" t="n">
        <v>1452.432</v>
      </c>
      <c r="E31" s="70"/>
      <c r="F31" s="25" t="n">
        <f aca="false">F30+1</f>
        <v>63</v>
      </c>
      <c r="G31" s="71" t="n">
        <v>1974.7776</v>
      </c>
      <c r="H31" s="72" t="n">
        <v>829.9312</v>
      </c>
      <c r="I31" s="72" t="n">
        <v>1144.8464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850.5952</v>
      </c>
      <c r="C32" s="66" t="n">
        <v>1352.1952</v>
      </c>
      <c r="D32" s="66" t="n">
        <v>1498.4</v>
      </c>
      <c r="E32" s="70"/>
      <c r="F32" s="25" t="n">
        <f aca="false">F31+1</f>
        <v>64</v>
      </c>
      <c r="G32" s="71" t="n">
        <v>1922.3232</v>
      </c>
      <c r="H32" s="72" t="n">
        <v>805.2192</v>
      </c>
      <c r="I32" s="72" t="n">
        <v>1117.104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2915.9856</v>
      </c>
      <c r="C33" s="66" t="n">
        <v>1383.4144</v>
      </c>
      <c r="D33" s="66" t="n">
        <v>1532.5712</v>
      </c>
      <c r="E33" s="70"/>
      <c r="F33" s="25" t="n">
        <f aca="false">F32+1</f>
        <v>65</v>
      </c>
      <c r="G33" s="71" t="n">
        <v>1868.3664</v>
      </c>
      <c r="H33" s="72" t="n">
        <v>779.6144</v>
      </c>
      <c r="I33" s="72" t="n">
        <v>1088.752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2976.368</v>
      </c>
      <c r="C34" s="66" t="n">
        <v>1412.1616</v>
      </c>
      <c r="D34" s="66" t="n">
        <v>1564.2064</v>
      </c>
      <c r="E34" s="70"/>
      <c r="F34" s="25" t="n">
        <f aca="false">F33+1</f>
        <v>66</v>
      </c>
      <c r="G34" s="71" t="n">
        <v>1811.8928</v>
      </c>
      <c r="H34" s="72" t="n">
        <v>753.6912</v>
      </c>
      <c r="I34" s="72" t="n">
        <v>1058.2016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028.4432</v>
      </c>
      <c r="C35" s="66" t="n">
        <v>1436.9168</v>
      </c>
      <c r="D35" s="66" t="n">
        <v>1591.5264</v>
      </c>
      <c r="E35" s="70"/>
      <c r="F35" s="25" t="n">
        <f aca="false">F34+1</f>
        <v>67</v>
      </c>
      <c r="G35" s="71" t="n">
        <v>1755.2768</v>
      </c>
      <c r="H35" s="72" t="n">
        <v>724.8272</v>
      </c>
      <c r="I35" s="72" t="n">
        <v>1030.4496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062.2112</v>
      </c>
      <c r="C36" s="66" t="n">
        <v>1453.4528</v>
      </c>
      <c r="D36" s="66" t="n">
        <v>1608.7584</v>
      </c>
      <c r="E36" s="70"/>
      <c r="F36" s="25" t="n">
        <f aca="false">F35+1</f>
        <v>68</v>
      </c>
      <c r="G36" s="71" t="n">
        <v>1700.3488</v>
      </c>
      <c r="H36" s="72" t="n">
        <v>692.0032</v>
      </c>
      <c r="I36" s="72" t="n">
        <v>1008.3456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074.0512</v>
      </c>
      <c r="C37" s="66" t="n">
        <v>1460.0848</v>
      </c>
      <c r="D37" s="66" t="n">
        <v>1613.9664</v>
      </c>
      <c r="E37" s="70"/>
      <c r="F37" s="25" t="n">
        <f aca="false">F36+1</f>
        <v>69</v>
      </c>
      <c r="G37" s="71" t="n">
        <v>1646.1152</v>
      </c>
      <c r="H37" s="72" t="n">
        <v>656.864</v>
      </c>
      <c r="I37" s="72" t="n">
        <v>989.2512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065.9264</v>
      </c>
      <c r="C38" s="66" t="n">
        <v>1457.384</v>
      </c>
      <c r="D38" s="66" t="n">
        <v>1608.5424</v>
      </c>
      <c r="E38" s="73"/>
      <c r="F38" s="25" t="s">
        <v>21</v>
      </c>
      <c r="G38" s="74" t="n">
        <v>23699</v>
      </c>
      <c r="H38" s="75" t="n">
        <v>7995</v>
      </c>
      <c r="I38" s="75" t="n">
        <v>15704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237946</v>
      </c>
      <c r="C3" s="9" t="n">
        <v>110891</v>
      </c>
      <c r="D3" s="9" t="n">
        <v>127055</v>
      </c>
      <c r="E3" s="70"/>
      <c r="F3" s="25" t="n">
        <v>35</v>
      </c>
      <c r="G3" s="71" t="n">
        <v>3465.9776</v>
      </c>
      <c r="H3" s="72" t="n">
        <v>1694.3344</v>
      </c>
      <c r="I3" s="72" t="n">
        <v>1771.6432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3552.656</v>
      </c>
      <c r="C4" s="72" t="n">
        <v>1867.5152</v>
      </c>
      <c r="D4" s="72" t="n">
        <v>1685.1408</v>
      </c>
      <c r="E4" s="70"/>
      <c r="F4" s="25" t="n">
        <f aca="false">F3+1</f>
        <v>36</v>
      </c>
      <c r="G4" s="71" t="n">
        <v>3452.7488</v>
      </c>
      <c r="H4" s="72" t="n">
        <v>1702.424</v>
      </c>
      <c r="I4" s="72" t="n">
        <v>1750.3248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3664.728</v>
      </c>
      <c r="C5" s="72" t="n">
        <v>1911.432</v>
      </c>
      <c r="D5" s="72" t="n">
        <v>1753.296</v>
      </c>
      <c r="E5" s="70"/>
      <c r="F5" s="25" t="n">
        <f aca="false">F4+1</f>
        <v>37</v>
      </c>
      <c r="G5" s="71" t="n">
        <v>3410.7728</v>
      </c>
      <c r="H5" s="72" t="n">
        <v>1686.92</v>
      </c>
      <c r="I5" s="72" t="n">
        <v>1723.8528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3736.896</v>
      </c>
      <c r="C6" s="72" t="n">
        <v>1936.496</v>
      </c>
      <c r="D6" s="72" t="n">
        <v>1800.4</v>
      </c>
      <c r="E6" s="70"/>
      <c r="F6" s="25" t="n">
        <f aca="false">F5+1</f>
        <v>38</v>
      </c>
      <c r="G6" s="71" t="n">
        <v>3326.7568</v>
      </c>
      <c r="H6" s="72" t="n">
        <v>1635.368</v>
      </c>
      <c r="I6" s="72" t="n">
        <v>1691.3888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3773.968</v>
      </c>
      <c r="C7" s="72" t="n">
        <v>1945.064</v>
      </c>
      <c r="D7" s="72" t="n">
        <v>1828.904</v>
      </c>
      <c r="E7" s="70"/>
      <c r="F7" s="25" t="n">
        <f aca="false">F6+1</f>
        <v>39</v>
      </c>
      <c r="G7" s="71" t="n">
        <v>3215.744</v>
      </c>
      <c r="H7" s="72" t="n">
        <v>1560.9536</v>
      </c>
      <c r="I7" s="72" t="n">
        <v>1654.7904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3780.752</v>
      </c>
      <c r="C8" s="72" t="n">
        <v>1939.4928</v>
      </c>
      <c r="D8" s="72" t="n">
        <v>1841.2592</v>
      </c>
      <c r="E8" s="70"/>
      <c r="F8" s="25" t="n">
        <f aca="false">F7+1</f>
        <v>40</v>
      </c>
      <c r="G8" s="71" t="n">
        <v>3107.8816</v>
      </c>
      <c r="H8" s="72" t="n">
        <v>1489.6416</v>
      </c>
      <c r="I8" s="72" t="n">
        <v>1618.24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3762.056</v>
      </c>
      <c r="C9" s="72" t="n">
        <v>1922.1392</v>
      </c>
      <c r="D9" s="72" t="n">
        <v>1839.9168</v>
      </c>
      <c r="E9" s="70"/>
      <c r="F9" s="25" t="n">
        <f aca="false">F8+1</f>
        <v>41</v>
      </c>
      <c r="G9" s="71" t="n">
        <v>2999.3136</v>
      </c>
      <c r="H9" s="72" t="n">
        <v>1416.6288</v>
      </c>
      <c r="I9" s="72" t="n">
        <v>1582.6848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3722.688</v>
      </c>
      <c r="C10" s="72" t="n">
        <v>1895.36</v>
      </c>
      <c r="D10" s="72" t="n">
        <v>1827.328</v>
      </c>
      <c r="E10" s="70"/>
      <c r="F10" s="25" t="n">
        <f aca="false">F9+1</f>
        <v>42</v>
      </c>
      <c r="G10" s="71" t="n">
        <v>2897.5696</v>
      </c>
      <c r="H10" s="72" t="n">
        <v>1352.7408</v>
      </c>
      <c r="I10" s="72" t="n">
        <v>1544.8288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3667.456</v>
      </c>
      <c r="C11" s="72" t="n">
        <v>1861.512</v>
      </c>
      <c r="D11" s="72" t="n">
        <v>1805.944</v>
      </c>
      <c r="E11" s="70"/>
      <c r="F11" s="25" t="n">
        <f aca="false">F10+1</f>
        <v>43</v>
      </c>
      <c r="G11" s="71" t="n">
        <v>2810.1536</v>
      </c>
      <c r="H11" s="72" t="n">
        <v>1306.1168</v>
      </c>
      <c r="I11" s="72" t="n">
        <v>1504.0368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3601.168</v>
      </c>
      <c r="C12" s="72" t="n">
        <v>1822.952</v>
      </c>
      <c r="D12" s="72" t="n">
        <v>1778.216</v>
      </c>
      <c r="E12" s="70"/>
      <c r="F12" s="25" t="n">
        <f aca="false">F11+1</f>
        <v>44</v>
      </c>
      <c r="G12" s="71" t="n">
        <v>2735.0816</v>
      </c>
      <c r="H12" s="72" t="n">
        <v>1271.872</v>
      </c>
      <c r="I12" s="72" t="n">
        <v>1463.2096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3528.632</v>
      </c>
      <c r="C13" s="72" t="n">
        <v>1782.0368</v>
      </c>
      <c r="D13" s="72" t="n">
        <v>1746.5952</v>
      </c>
      <c r="E13" s="70"/>
      <c r="F13" s="25" t="n">
        <f aca="false">F12+1</f>
        <v>45</v>
      </c>
      <c r="G13" s="71" t="n">
        <v>2658.7376</v>
      </c>
      <c r="H13" s="72" t="n">
        <v>1235.4544</v>
      </c>
      <c r="I13" s="72" t="n">
        <v>1423.2832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3447.7552</v>
      </c>
      <c r="C14" s="66" t="n">
        <v>1737.3936</v>
      </c>
      <c r="D14" s="66" t="n">
        <v>1710.3616</v>
      </c>
      <c r="E14" s="70"/>
      <c r="F14" s="25" t="n">
        <f aca="false">F13+1</f>
        <v>46</v>
      </c>
      <c r="G14" s="71" t="n">
        <v>2578.8912</v>
      </c>
      <c r="H14" s="72" t="n">
        <v>1197.9408</v>
      </c>
      <c r="I14" s="72" t="n">
        <v>1380.9504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3356.4448</v>
      </c>
      <c r="C15" s="66" t="n">
        <v>1687.6496</v>
      </c>
      <c r="D15" s="66" t="n">
        <v>1668.7952</v>
      </c>
      <c r="E15" s="70"/>
      <c r="F15" s="25" t="n">
        <f aca="false">F14+1</f>
        <v>47</v>
      </c>
      <c r="G15" s="71" t="n">
        <v>2528.9472</v>
      </c>
      <c r="H15" s="72" t="n">
        <v>1171.5248</v>
      </c>
      <c r="I15" s="72" t="n">
        <v>1357.4224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3294.0128</v>
      </c>
      <c r="C16" s="66" t="n">
        <v>1653.8096</v>
      </c>
      <c r="D16" s="66" t="n">
        <v>1640.2032</v>
      </c>
      <c r="E16" s="70"/>
      <c r="F16" s="25" t="n">
        <f aca="false">F15+1</f>
        <v>48</v>
      </c>
      <c r="G16" s="71" t="n">
        <v>2522.5952</v>
      </c>
      <c r="H16" s="72" t="n">
        <v>1160.2368</v>
      </c>
      <c r="I16" s="72" t="n">
        <v>1362.3584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3279.0688</v>
      </c>
      <c r="C17" s="66" t="n">
        <v>1645.6896</v>
      </c>
      <c r="D17" s="66" t="n">
        <v>1633.3792</v>
      </c>
      <c r="E17" s="70"/>
      <c r="F17" s="25" t="n">
        <f aca="false">F16+1</f>
        <v>49</v>
      </c>
      <c r="G17" s="71" t="n">
        <v>2543.8288</v>
      </c>
      <c r="H17" s="72" t="n">
        <v>1158.8432</v>
      </c>
      <c r="I17" s="72" t="n">
        <v>1384.9856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3295.7184</v>
      </c>
      <c r="C18" s="66" t="n">
        <v>1654.4576</v>
      </c>
      <c r="D18" s="66" t="n">
        <v>1641.2608</v>
      </c>
      <c r="E18" s="70"/>
      <c r="F18" s="25" t="n">
        <f aca="false">F17+1</f>
        <v>50</v>
      </c>
      <c r="G18" s="71" t="n">
        <v>2563.8624</v>
      </c>
      <c r="H18" s="72" t="n">
        <v>1158.1216</v>
      </c>
      <c r="I18" s="72" t="n">
        <v>1405.7408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3309.3632</v>
      </c>
      <c r="C19" s="66" t="n">
        <v>1661.8544</v>
      </c>
      <c r="D19" s="66" t="n">
        <v>1647.5088</v>
      </c>
      <c r="E19" s="70"/>
      <c r="F19" s="25" t="n">
        <f aca="false">F18+1</f>
        <v>51</v>
      </c>
      <c r="G19" s="71" t="n">
        <v>2589.5456</v>
      </c>
      <c r="H19" s="72" t="n">
        <v>1159.9664</v>
      </c>
      <c r="I19" s="72" t="n">
        <v>1429.5792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3326.8096</v>
      </c>
      <c r="C20" s="66" t="n">
        <v>1671.9984</v>
      </c>
      <c r="D20" s="66" t="n">
        <v>1654.8112</v>
      </c>
      <c r="E20" s="70"/>
      <c r="F20" s="25" t="n">
        <f aca="false">F19+1</f>
        <v>52</v>
      </c>
      <c r="G20" s="71" t="n">
        <v>2597.4976</v>
      </c>
      <c r="H20" s="72" t="n">
        <v>1156.8544</v>
      </c>
      <c r="I20" s="72" t="n">
        <v>1440.6432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3342.8736</v>
      </c>
      <c r="C21" s="66" t="n">
        <v>1678.4384</v>
      </c>
      <c r="D21" s="66" t="n">
        <v>1664.4352</v>
      </c>
      <c r="E21" s="70"/>
      <c r="F21" s="25" t="n">
        <f aca="false">F20+1</f>
        <v>53</v>
      </c>
      <c r="G21" s="71" t="n">
        <v>2573.5136</v>
      </c>
      <c r="H21" s="72" t="n">
        <v>1144.1184</v>
      </c>
      <c r="I21" s="72" t="n">
        <v>1429.3952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3351.4656</v>
      </c>
      <c r="C22" s="66" t="n">
        <v>1676.2784</v>
      </c>
      <c r="D22" s="66" t="n">
        <v>1675.1872</v>
      </c>
      <c r="E22" s="70"/>
      <c r="F22" s="25" t="n">
        <f aca="false">F21+1</f>
        <v>54</v>
      </c>
      <c r="G22" s="71" t="n">
        <v>2528.5808</v>
      </c>
      <c r="H22" s="72" t="n">
        <v>1124.9392</v>
      </c>
      <c r="I22" s="72" t="n">
        <v>1403.6416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3356.488</v>
      </c>
      <c r="C23" s="66" t="n">
        <v>1669.4304</v>
      </c>
      <c r="D23" s="66" t="n">
        <v>1687.0576</v>
      </c>
      <c r="E23" s="70"/>
      <c r="F23" s="25" t="n">
        <f aca="false">F22+1</f>
        <v>55</v>
      </c>
      <c r="G23" s="71" t="n">
        <v>2487.952</v>
      </c>
      <c r="H23" s="72" t="n">
        <v>1107.304</v>
      </c>
      <c r="I23" s="72" t="n">
        <v>1380.648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3366.3952</v>
      </c>
      <c r="C24" s="66" t="n">
        <v>1665.4896</v>
      </c>
      <c r="D24" s="66" t="n">
        <v>1700.9056</v>
      </c>
      <c r="E24" s="70"/>
      <c r="F24" s="25" t="n">
        <f aca="false">F23+1</f>
        <v>56</v>
      </c>
      <c r="G24" s="71" t="n">
        <v>2446.6496</v>
      </c>
      <c r="H24" s="72" t="n">
        <v>1089.7824</v>
      </c>
      <c r="I24" s="72" t="n">
        <v>1356.8672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3377.6512</v>
      </c>
      <c r="C25" s="66" t="n">
        <v>1661.4816</v>
      </c>
      <c r="D25" s="66" t="n">
        <v>1716.1696</v>
      </c>
      <c r="E25" s="70"/>
      <c r="F25" s="25" t="n">
        <f aca="false">F24+1</f>
        <v>57</v>
      </c>
      <c r="G25" s="71" t="n">
        <v>2404.7936</v>
      </c>
      <c r="H25" s="72" t="n">
        <v>1070.3584</v>
      </c>
      <c r="I25" s="72" t="n">
        <v>1334.4352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3395.3792</v>
      </c>
      <c r="C26" s="66" t="n">
        <v>1664.0416</v>
      </c>
      <c r="D26" s="66" t="n">
        <v>1731.3376</v>
      </c>
      <c r="E26" s="70"/>
      <c r="F26" s="25" t="n">
        <f aca="false">F25+1</f>
        <v>58</v>
      </c>
      <c r="G26" s="71" t="n">
        <v>2364.9936</v>
      </c>
      <c r="H26" s="72" t="n">
        <v>1048.8784</v>
      </c>
      <c r="I26" s="72" t="n">
        <v>1316.1152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3422.3712</v>
      </c>
      <c r="C27" s="66" t="n">
        <v>1676.7616</v>
      </c>
      <c r="D27" s="66" t="n">
        <v>1745.6096</v>
      </c>
      <c r="E27" s="70"/>
      <c r="F27" s="25" t="n">
        <f aca="false">F26+1</f>
        <v>59</v>
      </c>
      <c r="G27" s="71" t="n">
        <v>2325.6112</v>
      </c>
      <c r="H27" s="72" t="n">
        <v>1025.6768</v>
      </c>
      <c r="I27" s="72" t="n">
        <v>1299.9344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3454.2032</v>
      </c>
      <c r="C28" s="66" t="n">
        <v>1695.2256</v>
      </c>
      <c r="D28" s="66" t="n">
        <v>1758.9776</v>
      </c>
      <c r="E28" s="70"/>
      <c r="F28" s="25" t="n">
        <f aca="false">F27+1</f>
        <v>60</v>
      </c>
      <c r="G28" s="71" t="n">
        <v>2282.5936</v>
      </c>
      <c r="H28" s="72" t="n">
        <v>1001.296</v>
      </c>
      <c r="I28" s="72" t="n">
        <v>1281.2976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3484.0048</v>
      </c>
      <c r="C29" s="66" t="n">
        <v>1712.3248</v>
      </c>
      <c r="D29" s="66" t="n">
        <v>1771.68</v>
      </c>
      <c r="E29" s="70"/>
      <c r="F29" s="25" t="n">
        <f aca="false">F28+1</f>
        <v>61</v>
      </c>
      <c r="G29" s="71" t="n">
        <v>2236.9856</v>
      </c>
      <c r="H29" s="72" t="n">
        <v>975.6928</v>
      </c>
      <c r="I29" s="72" t="n">
        <v>1261.2928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3513.5648</v>
      </c>
      <c r="C30" s="66" t="n">
        <v>1730.56</v>
      </c>
      <c r="D30" s="66" t="n">
        <v>1783.0048</v>
      </c>
      <c r="E30" s="70"/>
      <c r="F30" s="25" t="n">
        <f aca="false">F29+1</f>
        <v>62</v>
      </c>
      <c r="G30" s="71" t="n">
        <v>2189.0256</v>
      </c>
      <c r="H30" s="72" t="n">
        <v>949.3328</v>
      </c>
      <c r="I30" s="72" t="n">
        <v>1239.6928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3533.3728</v>
      </c>
      <c r="C31" s="66" t="n">
        <v>1739.76</v>
      </c>
      <c r="D31" s="66" t="n">
        <v>1793.6128</v>
      </c>
      <c r="E31" s="70"/>
      <c r="F31" s="25" t="n">
        <f aca="false">F30+1</f>
        <v>63</v>
      </c>
      <c r="G31" s="71" t="n">
        <v>2138.5056</v>
      </c>
      <c r="H31" s="72" t="n">
        <v>922.5248</v>
      </c>
      <c r="I31" s="72" t="n">
        <v>1215.9808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3538.1248</v>
      </c>
      <c r="C32" s="66" t="n">
        <v>1734.488</v>
      </c>
      <c r="D32" s="66" t="n">
        <v>1803.6368</v>
      </c>
      <c r="E32" s="70"/>
      <c r="F32" s="25" t="n">
        <f aca="false">F31+1</f>
        <v>64</v>
      </c>
      <c r="G32" s="71" t="n">
        <v>2085.8896</v>
      </c>
      <c r="H32" s="72" t="n">
        <v>895.1536</v>
      </c>
      <c r="I32" s="72" t="n">
        <v>1190.736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531.9328</v>
      </c>
      <c r="C33" s="66" t="n">
        <v>1719.8672</v>
      </c>
      <c r="D33" s="66" t="n">
        <v>1812.0656</v>
      </c>
      <c r="E33" s="70"/>
      <c r="F33" s="25" t="n">
        <f aca="false">F32+1</f>
        <v>65</v>
      </c>
      <c r="G33" s="71" t="n">
        <v>2032.0016</v>
      </c>
      <c r="H33" s="72" t="n">
        <v>866.8672</v>
      </c>
      <c r="I33" s="72" t="n">
        <v>1165.1344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522.2544</v>
      </c>
      <c r="C34" s="66" t="n">
        <v>1704.2592</v>
      </c>
      <c r="D34" s="66" t="n">
        <v>1817.9952</v>
      </c>
      <c r="E34" s="70"/>
      <c r="F34" s="25" t="n">
        <f aca="false">F33+1</f>
        <v>66</v>
      </c>
      <c r="G34" s="71" t="n">
        <v>1976.8592</v>
      </c>
      <c r="H34" s="72" t="n">
        <v>837.8224</v>
      </c>
      <c r="I34" s="72" t="n">
        <v>1139.0368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505.248</v>
      </c>
      <c r="C35" s="66" t="n">
        <v>1683.3536</v>
      </c>
      <c r="D35" s="66" t="n">
        <v>1821.8944</v>
      </c>
      <c r="E35" s="70"/>
      <c r="F35" s="25" t="n">
        <f aca="false">F34+1</f>
        <v>67</v>
      </c>
      <c r="G35" s="71" t="n">
        <v>1920.7392</v>
      </c>
      <c r="H35" s="72" t="n">
        <v>808.0704</v>
      </c>
      <c r="I35" s="72" t="n">
        <v>1112.6688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490.896</v>
      </c>
      <c r="C36" s="66" t="n">
        <v>1671.4256</v>
      </c>
      <c r="D36" s="66" t="n">
        <v>1819.4704</v>
      </c>
      <c r="E36" s="70"/>
      <c r="F36" s="25" t="n">
        <f aca="false">F35+1</f>
        <v>68</v>
      </c>
      <c r="G36" s="71" t="n">
        <v>1863.9232</v>
      </c>
      <c r="H36" s="72" t="n">
        <v>777.6304</v>
      </c>
      <c r="I36" s="72" t="n">
        <v>1086.2928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484.152</v>
      </c>
      <c r="C37" s="66" t="n">
        <v>1675.5696</v>
      </c>
      <c r="D37" s="66" t="n">
        <v>1808.5824</v>
      </c>
      <c r="E37" s="70"/>
      <c r="F37" s="25" t="n">
        <f aca="false">F36+1</f>
        <v>69</v>
      </c>
      <c r="G37" s="71" t="n">
        <v>1806.4768</v>
      </c>
      <c r="H37" s="72" t="n">
        <v>746.6096</v>
      </c>
      <c r="I37" s="72" t="n">
        <v>1059.8672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478.4496</v>
      </c>
      <c r="C38" s="66" t="n">
        <v>1687.392</v>
      </c>
      <c r="D38" s="66" t="n">
        <v>1791.0576</v>
      </c>
      <c r="E38" s="70"/>
      <c r="F38" s="25" t="s">
        <v>21</v>
      </c>
      <c r="G38" s="74" t="n">
        <v>26026</v>
      </c>
      <c r="H38" s="75" t="n">
        <v>8940</v>
      </c>
      <c r="I38" s="75" t="n">
        <v>17086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  <row r="40" customFormat="false" ht="12.75" hidden="false" customHeight="false" outlineLevel="0" collapsed="false">
      <c r="A40" s="25"/>
      <c r="B40" s="66"/>
      <c r="C40" s="66"/>
      <c r="D40" s="66"/>
    </row>
    <row r="41" customFormat="false" ht="12.75" hidden="false" customHeight="false" outlineLevel="0" collapsed="false">
      <c r="A41" s="25"/>
      <c r="B41" s="66"/>
      <c r="C41" s="66"/>
      <c r="D41" s="6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221693</v>
      </c>
      <c r="C3" s="9" t="n">
        <v>104324</v>
      </c>
      <c r="D3" s="9" t="n">
        <v>117369</v>
      </c>
      <c r="E3" s="70"/>
      <c r="F3" s="25" t="n">
        <v>35</v>
      </c>
      <c r="G3" s="71" t="n">
        <v>3063.4064</v>
      </c>
      <c r="H3" s="72" t="n">
        <v>1466.8784</v>
      </c>
      <c r="I3" s="72" t="n">
        <v>1596.528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4538.9024</v>
      </c>
      <c r="C4" s="72" t="n">
        <v>2285.7408</v>
      </c>
      <c r="D4" s="72" t="n">
        <v>2253.1616</v>
      </c>
      <c r="E4" s="70"/>
      <c r="F4" s="25" t="n">
        <f aca="false">F3+1</f>
        <v>36</v>
      </c>
      <c r="G4" s="71" t="n">
        <v>3062.1616</v>
      </c>
      <c r="H4" s="72" t="n">
        <v>1464.5952</v>
      </c>
      <c r="I4" s="72" t="n">
        <v>1597.5664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4628.544</v>
      </c>
      <c r="C5" s="72" t="n">
        <v>2328.08</v>
      </c>
      <c r="D5" s="72" t="n">
        <v>2300.464</v>
      </c>
      <c r="E5" s="70"/>
      <c r="F5" s="25" t="n">
        <f aca="false">F4+1</f>
        <v>37</v>
      </c>
      <c r="G5" s="71" t="n">
        <v>3035.1616</v>
      </c>
      <c r="H5" s="72" t="n">
        <v>1450.1312</v>
      </c>
      <c r="I5" s="72" t="n">
        <v>1585.0304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4678.392</v>
      </c>
      <c r="C6" s="72" t="n">
        <v>2350.648</v>
      </c>
      <c r="D6" s="72" t="n">
        <v>2327.744</v>
      </c>
      <c r="E6" s="70"/>
      <c r="F6" s="25" t="n">
        <f aca="false">F5+1</f>
        <v>38</v>
      </c>
      <c r="G6" s="71" t="n">
        <v>2966.7296</v>
      </c>
      <c r="H6" s="72" t="n">
        <v>1415.6672</v>
      </c>
      <c r="I6" s="72" t="n">
        <v>1551.0624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4693.248</v>
      </c>
      <c r="C7" s="72" t="n">
        <v>2355.768</v>
      </c>
      <c r="D7" s="72" t="n">
        <v>2337.48</v>
      </c>
      <c r="E7" s="70"/>
      <c r="F7" s="25" t="n">
        <f aca="false">F6+1</f>
        <v>39</v>
      </c>
      <c r="G7" s="71" t="n">
        <v>2870.5408</v>
      </c>
      <c r="H7" s="72" t="n">
        <v>1367.728</v>
      </c>
      <c r="I7" s="72" t="n">
        <v>1502.8128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4677.9136</v>
      </c>
      <c r="C8" s="72" t="n">
        <v>2345.7632</v>
      </c>
      <c r="D8" s="72" t="n">
        <v>2332.1504</v>
      </c>
      <c r="E8" s="70"/>
      <c r="F8" s="25" t="n">
        <f aca="false">F7+1</f>
        <v>40</v>
      </c>
      <c r="G8" s="71" t="n">
        <v>2778.3024</v>
      </c>
      <c r="H8" s="72" t="n">
        <v>1322.1344</v>
      </c>
      <c r="I8" s="72" t="n">
        <v>1456.168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4637.1904</v>
      </c>
      <c r="C9" s="72" t="n">
        <v>2322.9568</v>
      </c>
      <c r="D9" s="72" t="n">
        <v>2314.2336</v>
      </c>
      <c r="E9" s="70"/>
      <c r="F9" s="25" t="n">
        <f aca="false">F8+1</f>
        <v>41</v>
      </c>
      <c r="G9" s="71" t="n">
        <v>2686.4992</v>
      </c>
      <c r="H9" s="72" t="n">
        <v>1277.4944</v>
      </c>
      <c r="I9" s="72" t="n">
        <v>1409.0048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4575.88</v>
      </c>
      <c r="C10" s="72" t="n">
        <v>2289.672</v>
      </c>
      <c r="D10" s="72" t="n">
        <v>2286.208</v>
      </c>
      <c r="E10" s="70"/>
      <c r="F10" s="25" t="n">
        <f aca="false">F9+1</f>
        <v>42</v>
      </c>
      <c r="G10" s="71" t="n">
        <v>2589.0912</v>
      </c>
      <c r="H10" s="72" t="n">
        <v>1228.2784</v>
      </c>
      <c r="I10" s="72" t="n">
        <v>1360.8128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4498.784</v>
      </c>
      <c r="C11" s="72" t="n">
        <v>2248.232</v>
      </c>
      <c r="D11" s="72" t="n">
        <v>2250.552</v>
      </c>
      <c r="E11" s="70"/>
      <c r="F11" s="25" t="n">
        <f aca="false">F10+1</f>
        <v>43</v>
      </c>
      <c r="G11" s="71" t="n">
        <v>2487.1712</v>
      </c>
      <c r="H11" s="72" t="n">
        <v>1173.8944</v>
      </c>
      <c r="I11" s="72" t="n">
        <v>1313.2768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4410.704</v>
      </c>
      <c r="C12" s="72" t="n">
        <v>2200.96</v>
      </c>
      <c r="D12" s="72" t="n">
        <v>2209.744</v>
      </c>
      <c r="E12" s="70"/>
      <c r="F12" s="25" t="n">
        <f aca="false">F11+1</f>
        <v>44</v>
      </c>
      <c r="G12" s="71" t="n">
        <v>2383.936</v>
      </c>
      <c r="H12" s="72" t="n">
        <v>1117.1984</v>
      </c>
      <c r="I12" s="72" t="n">
        <v>1266.7376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4316.4416</v>
      </c>
      <c r="C13" s="72" t="n">
        <v>2150.1792</v>
      </c>
      <c r="D13" s="72" t="n">
        <v>2166.2624</v>
      </c>
      <c r="E13" s="70"/>
      <c r="F13" s="25" t="n">
        <f aca="false">F12+1</f>
        <v>45</v>
      </c>
      <c r="G13" s="71" t="n">
        <v>2279.8896</v>
      </c>
      <c r="H13" s="72" t="n">
        <v>1060.408</v>
      </c>
      <c r="I13" s="72" t="n">
        <v>1219.4816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4211.6848</v>
      </c>
      <c r="C14" s="66" t="n">
        <v>2094.184</v>
      </c>
      <c r="D14" s="66" t="n">
        <v>2117.5008</v>
      </c>
      <c r="E14" s="70"/>
      <c r="F14" s="25" t="n">
        <f aca="false">F13+1</f>
        <v>46</v>
      </c>
      <c r="G14" s="71" t="n">
        <v>2173.0112</v>
      </c>
      <c r="H14" s="72" t="n">
        <v>1001.6032</v>
      </c>
      <c r="I14" s="72" t="n">
        <v>1171.408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4092.1216</v>
      </c>
      <c r="C15" s="66" t="n">
        <v>2031.2688</v>
      </c>
      <c r="D15" s="66" t="n">
        <v>2060.8528</v>
      </c>
      <c r="E15" s="70"/>
      <c r="F15" s="25" t="n">
        <f aca="false">F14+1</f>
        <v>47</v>
      </c>
      <c r="G15" s="71" t="n">
        <v>2085.0112</v>
      </c>
      <c r="H15" s="72" t="n">
        <v>955.1072</v>
      </c>
      <c r="I15" s="72" t="n">
        <v>1129.904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4008.1216</v>
      </c>
      <c r="C16" s="66" t="n">
        <v>1983.9008</v>
      </c>
      <c r="D16" s="66" t="n">
        <v>2024.2208</v>
      </c>
      <c r="E16" s="70"/>
      <c r="F16" s="25" t="n">
        <f aca="false">F15+1</f>
        <v>48</v>
      </c>
      <c r="G16" s="71" t="n">
        <v>2026.1552</v>
      </c>
      <c r="H16" s="72" t="n">
        <v>927.8112</v>
      </c>
      <c r="I16" s="72" t="n">
        <v>1098.344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3982.7136</v>
      </c>
      <c r="C17" s="66" t="n">
        <v>1962.4608</v>
      </c>
      <c r="D17" s="66" t="n">
        <v>2020.2528</v>
      </c>
      <c r="E17" s="70"/>
      <c r="F17" s="25" t="n">
        <f aca="false">F16+1</f>
        <v>49</v>
      </c>
      <c r="G17" s="71" t="n">
        <v>1986.9328</v>
      </c>
      <c r="H17" s="72" t="n">
        <v>913.0704</v>
      </c>
      <c r="I17" s="72" t="n">
        <v>1073.8624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3993.3584</v>
      </c>
      <c r="C18" s="66" t="n">
        <v>1957.1856</v>
      </c>
      <c r="D18" s="66" t="n">
        <v>2036.1728</v>
      </c>
      <c r="E18" s="70"/>
      <c r="F18" s="25" t="n">
        <f aca="false">F17+1</f>
        <v>50</v>
      </c>
      <c r="G18" s="71" t="n">
        <v>1947.4336</v>
      </c>
      <c r="H18" s="72" t="n">
        <v>897.3968</v>
      </c>
      <c r="I18" s="72" t="n">
        <v>1050.0368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3996.9776</v>
      </c>
      <c r="C19" s="66" t="n">
        <v>1949.2384</v>
      </c>
      <c r="D19" s="66" t="n">
        <v>2047.7392</v>
      </c>
      <c r="E19" s="70"/>
      <c r="F19" s="25" t="n">
        <f aca="false">F18+1</f>
        <v>51</v>
      </c>
      <c r="G19" s="71" t="n">
        <v>1911.4784</v>
      </c>
      <c r="H19" s="72" t="n">
        <v>883.5456</v>
      </c>
      <c r="I19" s="72" t="n">
        <v>1027.9328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4005.1744</v>
      </c>
      <c r="C20" s="66" t="n">
        <v>1943.9552</v>
      </c>
      <c r="D20" s="66" t="n">
        <v>2061.2192</v>
      </c>
      <c r="E20" s="70"/>
      <c r="F20" s="25" t="n">
        <f aca="false">F19+1</f>
        <v>52</v>
      </c>
      <c r="G20" s="71" t="n">
        <v>1874.0944</v>
      </c>
      <c r="H20" s="72" t="n">
        <v>866.6016</v>
      </c>
      <c r="I20" s="72" t="n">
        <v>1007.4928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3988.7424</v>
      </c>
      <c r="C21" s="66" t="n">
        <v>1928.5952</v>
      </c>
      <c r="D21" s="66" t="n">
        <v>2060.1472</v>
      </c>
      <c r="E21" s="70"/>
      <c r="F21" s="25" t="n">
        <f aca="false">F20+1</f>
        <v>53</v>
      </c>
      <c r="G21" s="71" t="n">
        <v>1830.7504</v>
      </c>
      <c r="H21" s="72" t="n">
        <v>842.7776</v>
      </c>
      <c r="I21" s="72" t="n">
        <v>987.9728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3929.7664</v>
      </c>
      <c r="C22" s="66" t="n">
        <v>1895.4272</v>
      </c>
      <c r="D22" s="66" t="n">
        <v>2034.3392</v>
      </c>
      <c r="E22" s="70"/>
      <c r="F22" s="25" t="n">
        <f aca="false">F21+1</f>
        <v>54</v>
      </c>
      <c r="G22" s="71" t="n">
        <v>1784.2432</v>
      </c>
      <c r="H22" s="72" t="n">
        <v>814.6784</v>
      </c>
      <c r="I22" s="72" t="n">
        <v>969.5648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3844.3392</v>
      </c>
      <c r="C23" s="66" t="n">
        <v>1851.784</v>
      </c>
      <c r="D23" s="66" t="n">
        <v>1992.5552</v>
      </c>
      <c r="E23" s="70"/>
      <c r="F23" s="25" t="n">
        <f aca="false">F22+1</f>
        <v>55</v>
      </c>
      <c r="G23" s="71" t="n">
        <v>1741.88</v>
      </c>
      <c r="H23" s="72" t="n">
        <v>789.1136</v>
      </c>
      <c r="I23" s="72" t="n">
        <v>952.7664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3765.0272</v>
      </c>
      <c r="C24" s="66" t="n">
        <v>1811.0048</v>
      </c>
      <c r="D24" s="66" t="n">
        <v>1954.0224</v>
      </c>
      <c r="E24" s="70"/>
      <c r="F24" s="25" t="n">
        <f aca="false">F23+1</f>
        <v>56</v>
      </c>
      <c r="G24" s="71" t="n">
        <v>1702.1744</v>
      </c>
      <c r="H24" s="72" t="n">
        <v>765.2224</v>
      </c>
      <c r="I24" s="72" t="n">
        <v>936.952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3683.5872</v>
      </c>
      <c r="C25" s="66" t="n">
        <v>1768.352</v>
      </c>
      <c r="D25" s="66" t="n">
        <v>1915.2352</v>
      </c>
      <c r="E25" s="70"/>
      <c r="F25" s="25" t="n">
        <f aca="false">F24+1</f>
        <v>57</v>
      </c>
      <c r="G25" s="71" t="n">
        <v>1662.9584</v>
      </c>
      <c r="H25" s="72" t="n">
        <v>739.9264</v>
      </c>
      <c r="I25" s="72" t="n">
        <v>923.032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3615.3632</v>
      </c>
      <c r="C26" s="66" t="n">
        <v>1737.28</v>
      </c>
      <c r="D26" s="66" t="n">
        <v>1878.0832</v>
      </c>
      <c r="E26" s="70"/>
      <c r="F26" s="25" t="n">
        <f aca="false">F25+1</f>
        <v>58</v>
      </c>
      <c r="G26" s="71" t="n">
        <v>1623.8704</v>
      </c>
      <c r="H26" s="72" t="n">
        <v>712.5344</v>
      </c>
      <c r="I26" s="72" t="n">
        <v>911.336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3570.7072</v>
      </c>
      <c r="C27" s="66" t="n">
        <v>1725.16</v>
      </c>
      <c r="D27" s="66" t="n">
        <v>1845.5472</v>
      </c>
      <c r="E27" s="70"/>
      <c r="F27" s="25" t="n">
        <f aca="false">F26+1</f>
        <v>59</v>
      </c>
      <c r="G27" s="71" t="n">
        <v>1585.1168</v>
      </c>
      <c r="H27" s="72" t="n">
        <v>684.2032</v>
      </c>
      <c r="I27" s="72" t="n">
        <v>900.9136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3540.3152</v>
      </c>
      <c r="C28" s="66" t="n">
        <v>1724.2032</v>
      </c>
      <c r="D28" s="66" t="n">
        <v>1816.112</v>
      </c>
      <c r="E28" s="70"/>
      <c r="F28" s="25" t="n">
        <f aca="false">F27+1</f>
        <v>60</v>
      </c>
      <c r="G28" s="71" t="n">
        <v>1547.0512</v>
      </c>
      <c r="H28" s="72" t="n">
        <v>656.3536</v>
      </c>
      <c r="I28" s="72" t="n">
        <v>890.6976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3506.7104</v>
      </c>
      <c r="C29" s="66" t="n">
        <v>1721.1664</v>
      </c>
      <c r="D29" s="66" t="n">
        <v>1785.544</v>
      </c>
      <c r="E29" s="70"/>
      <c r="F29" s="25" t="n">
        <f aca="false">F28+1</f>
        <v>61</v>
      </c>
      <c r="G29" s="71" t="n">
        <v>1509.3456</v>
      </c>
      <c r="H29" s="72" t="n">
        <v>628.1888</v>
      </c>
      <c r="I29" s="72" t="n">
        <v>881.1568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3476.0032</v>
      </c>
      <c r="C30" s="66" t="n">
        <v>1720.9984</v>
      </c>
      <c r="D30" s="66" t="n">
        <v>1755.0048</v>
      </c>
      <c r="E30" s="70"/>
      <c r="F30" s="25" t="n">
        <f aca="false">F29+1</f>
        <v>62</v>
      </c>
      <c r="G30" s="71" t="n">
        <v>1472.8336</v>
      </c>
      <c r="H30" s="72" t="n">
        <v>603.9808</v>
      </c>
      <c r="I30" s="72" t="n">
        <v>868.8528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3432.5792</v>
      </c>
      <c r="C31" s="66" t="n">
        <v>1706.7984</v>
      </c>
      <c r="D31" s="66" t="n">
        <v>1725.7808</v>
      </c>
      <c r="E31" s="70"/>
      <c r="F31" s="25" t="n">
        <f aca="false">F30+1</f>
        <v>63</v>
      </c>
      <c r="G31" s="71" t="n">
        <v>1437.8816</v>
      </c>
      <c r="H31" s="72" t="n">
        <v>585.8368</v>
      </c>
      <c r="I31" s="72" t="n">
        <v>852.0448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3367.7552</v>
      </c>
      <c r="C32" s="66" t="n">
        <v>1669.5584</v>
      </c>
      <c r="D32" s="66" t="n">
        <v>1698.1968</v>
      </c>
      <c r="E32" s="70"/>
      <c r="F32" s="25" t="n">
        <f aca="false">F31+1</f>
        <v>64</v>
      </c>
      <c r="G32" s="71" t="n">
        <v>1403.888</v>
      </c>
      <c r="H32" s="72" t="n">
        <v>571.64</v>
      </c>
      <c r="I32" s="72" t="n">
        <v>832.248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290.952</v>
      </c>
      <c r="C33" s="66" t="n">
        <v>1618.4784</v>
      </c>
      <c r="D33" s="66" t="n">
        <v>1672.4736</v>
      </c>
      <c r="E33" s="70"/>
      <c r="F33" s="25" t="n">
        <f aca="false">F32+1</f>
        <v>65</v>
      </c>
      <c r="G33" s="71" t="n">
        <v>1369.4144</v>
      </c>
      <c r="H33" s="72" t="n">
        <v>556.9904</v>
      </c>
      <c r="I33" s="72" t="n">
        <v>812.424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216.3376</v>
      </c>
      <c r="C34" s="66" t="n">
        <v>1569.6848</v>
      </c>
      <c r="D34" s="66" t="n">
        <v>1646.6528</v>
      </c>
      <c r="E34" s="70"/>
      <c r="F34" s="25" t="n">
        <f aca="false">F33+1</f>
        <v>66</v>
      </c>
      <c r="G34" s="71" t="n">
        <v>1334.184</v>
      </c>
      <c r="H34" s="72" t="n">
        <v>542.5568</v>
      </c>
      <c r="I34" s="72" t="n">
        <v>791.6272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136.3552</v>
      </c>
      <c r="C35" s="66" t="n">
        <v>1517.4544</v>
      </c>
      <c r="D35" s="66" t="n">
        <v>1618.9008</v>
      </c>
      <c r="E35" s="70"/>
      <c r="F35" s="25" t="n">
        <f aca="false">F34+1</f>
        <v>67</v>
      </c>
      <c r="G35" s="71" t="n">
        <v>1299.456</v>
      </c>
      <c r="H35" s="72" t="n">
        <v>527.5008</v>
      </c>
      <c r="I35" s="72" t="n">
        <v>771.9552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080.1392</v>
      </c>
      <c r="C36" s="66" t="n">
        <v>1480.0544</v>
      </c>
      <c r="D36" s="66" t="n">
        <v>1600.0848</v>
      </c>
      <c r="E36" s="70"/>
      <c r="F36" s="25" t="n">
        <f aca="false">F35+1</f>
        <v>68</v>
      </c>
      <c r="G36" s="71" t="n">
        <v>1265.528</v>
      </c>
      <c r="H36" s="72" t="n">
        <v>510.8928</v>
      </c>
      <c r="I36" s="72" t="n">
        <v>754.6352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062.0992</v>
      </c>
      <c r="C37" s="66" t="n">
        <v>1467.3984</v>
      </c>
      <c r="D37" s="66" t="n">
        <v>1594.7008</v>
      </c>
      <c r="E37" s="70"/>
      <c r="F37" s="25" t="n">
        <f aca="false">F36+1</f>
        <v>69</v>
      </c>
      <c r="G37" s="71" t="n">
        <v>1231.4176</v>
      </c>
      <c r="H37" s="72" t="n">
        <v>493.0592</v>
      </c>
      <c r="I37" s="72" t="n">
        <v>738.3584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066.0688</v>
      </c>
      <c r="C38" s="66" t="n">
        <v>1469.408</v>
      </c>
      <c r="D38" s="66" t="n">
        <v>1596.6608</v>
      </c>
      <c r="E38" s="73"/>
      <c r="F38" s="25" t="s">
        <v>21</v>
      </c>
      <c r="G38" s="74" t="n">
        <v>15165</v>
      </c>
      <c r="H38" s="75" t="n">
        <v>5326</v>
      </c>
      <c r="I38" s="75" t="n">
        <v>9839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69248</v>
      </c>
      <c r="C3" s="9" t="n">
        <v>81094</v>
      </c>
      <c r="D3" s="9" t="n">
        <v>88154</v>
      </c>
      <c r="E3" s="70"/>
      <c r="F3" s="25" t="n">
        <v>35</v>
      </c>
      <c r="G3" s="71" t="n">
        <v>2435.032</v>
      </c>
      <c r="H3" s="72" t="n">
        <v>1218.3392</v>
      </c>
      <c r="I3" s="72" t="n">
        <v>1216.6928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302.5712</v>
      </c>
      <c r="C4" s="72" t="n">
        <v>1191.6672</v>
      </c>
      <c r="D4" s="72" t="n">
        <v>1110.904</v>
      </c>
      <c r="E4" s="70"/>
      <c r="F4" s="25" t="n">
        <f aca="false">F3+1</f>
        <v>36</v>
      </c>
      <c r="G4" s="71" t="n">
        <v>2463.128</v>
      </c>
      <c r="H4" s="72" t="n">
        <v>1228.8032</v>
      </c>
      <c r="I4" s="72" t="n">
        <v>1234.3248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447.384</v>
      </c>
      <c r="C5" s="72" t="n">
        <v>1263.648</v>
      </c>
      <c r="D5" s="72" t="n">
        <v>1183.736</v>
      </c>
      <c r="E5" s="70"/>
      <c r="F5" s="25" t="n">
        <f aca="false">F4+1</f>
        <v>37</v>
      </c>
      <c r="G5" s="71" t="n">
        <v>2464.344</v>
      </c>
      <c r="H5" s="72" t="n">
        <v>1226.5552</v>
      </c>
      <c r="I5" s="72" t="n">
        <v>1237.7888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554.48</v>
      </c>
      <c r="C6" s="72" t="n">
        <v>1318.048</v>
      </c>
      <c r="D6" s="72" t="n">
        <v>1236.432</v>
      </c>
      <c r="E6" s="70"/>
      <c r="F6" s="25" t="n">
        <f aca="false">F5+1</f>
        <v>38</v>
      </c>
      <c r="G6" s="71" t="n">
        <v>2425.288</v>
      </c>
      <c r="H6" s="72" t="n">
        <v>1205.5632</v>
      </c>
      <c r="I6" s="72" t="n">
        <v>1219.7248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627.896</v>
      </c>
      <c r="C7" s="72" t="n">
        <v>1356.6</v>
      </c>
      <c r="D7" s="72" t="n">
        <v>1271.296</v>
      </c>
      <c r="E7" s="70"/>
      <c r="F7" s="25" t="n">
        <f aca="false">F6+1</f>
        <v>39</v>
      </c>
      <c r="G7" s="71" t="n">
        <v>2359.208</v>
      </c>
      <c r="H7" s="72" t="n">
        <v>1171.7392</v>
      </c>
      <c r="I7" s="72" t="n">
        <v>1187.4688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671.6688</v>
      </c>
      <c r="C8" s="72" t="n">
        <v>1381.0368</v>
      </c>
      <c r="D8" s="72" t="n">
        <v>1290.632</v>
      </c>
      <c r="E8" s="70"/>
      <c r="F8" s="25" t="n">
        <f aca="false">F7+1</f>
        <v>40</v>
      </c>
      <c r="G8" s="71" t="n">
        <v>2294.816</v>
      </c>
      <c r="H8" s="72" t="n">
        <v>1138.4976</v>
      </c>
      <c r="I8" s="72" t="n">
        <v>1156.3184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689.8352</v>
      </c>
      <c r="C9" s="72" t="n">
        <v>1393.0912</v>
      </c>
      <c r="D9" s="72" t="n">
        <v>1296.744</v>
      </c>
      <c r="E9" s="70"/>
      <c r="F9" s="25" t="n">
        <f aca="false">F8+1</f>
        <v>41</v>
      </c>
      <c r="G9" s="71" t="n">
        <v>2228.856</v>
      </c>
      <c r="H9" s="72" t="n">
        <v>1104.92</v>
      </c>
      <c r="I9" s="72" t="n">
        <v>1123.936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686.432</v>
      </c>
      <c r="C10" s="72" t="n">
        <v>1394.496</v>
      </c>
      <c r="D10" s="72" t="n">
        <v>1291.936</v>
      </c>
      <c r="E10" s="70"/>
      <c r="F10" s="25" t="n">
        <f aca="false">F9+1</f>
        <v>42</v>
      </c>
      <c r="G10" s="71" t="n">
        <v>2161.192</v>
      </c>
      <c r="H10" s="72" t="n">
        <v>1068.072</v>
      </c>
      <c r="I10" s="72" t="n">
        <v>1093.12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665.496</v>
      </c>
      <c r="C11" s="72" t="n">
        <v>1386.984</v>
      </c>
      <c r="D11" s="72" t="n">
        <v>1278.512</v>
      </c>
      <c r="E11" s="70"/>
      <c r="F11" s="25" t="n">
        <f aca="false">F10+1</f>
        <v>43</v>
      </c>
      <c r="G11" s="71" t="n">
        <v>2095.456</v>
      </c>
      <c r="H11" s="72" t="n">
        <v>1028.416</v>
      </c>
      <c r="I11" s="72" t="n">
        <v>1067.04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631.064</v>
      </c>
      <c r="C12" s="72" t="n">
        <v>1372.288</v>
      </c>
      <c r="D12" s="72" t="n">
        <v>1258.776</v>
      </c>
      <c r="E12" s="70"/>
      <c r="F12" s="25" t="n">
        <f aca="false">F11+1</f>
        <v>44</v>
      </c>
      <c r="G12" s="71" t="n">
        <v>2032.68</v>
      </c>
      <c r="H12" s="72" t="n">
        <v>988.0944</v>
      </c>
      <c r="I12" s="72" t="n">
        <v>1044.5856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587.1728</v>
      </c>
      <c r="C13" s="72" t="n">
        <v>1352.1408</v>
      </c>
      <c r="D13" s="72" t="n">
        <v>1235.032</v>
      </c>
      <c r="E13" s="70"/>
      <c r="F13" s="25" t="n">
        <f aca="false">F12+1</f>
        <v>45</v>
      </c>
      <c r="G13" s="71" t="n">
        <v>1968.0352</v>
      </c>
      <c r="H13" s="72" t="n">
        <v>947.2192</v>
      </c>
      <c r="I13" s="72" t="n">
        <v>1020.816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531.0848</v>
      </c>
      <c r="C14" s="66" t="n">
        <v>1326</v>
      </c>
      <c r="D14" s="66" t="n">
        <v>1205.0848</v>
      </c>
      <c r="E14" s="70"/>
      <c r="F14" s="25" t="n">
        <f aca="false">F13+1</f>
        <v>46</v>
      </c>
      <c r="G14" s="71" t="n">
        <v>1899.8128</v>
      </c>
      <c r="H14" s="72" t="n">
        <v>903.8864</v>
      </c>
      <c r="I14" s="72" t="n">
        <v>995.9264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460.0624</v>
      </c>
      <c r="C15" s="66" t="n">
        <v>1293.3232</v>
      </c>
      <c r="D15" s="66" t="n">
        <v>1166.7392</v>
      </c>
      <c r="E15" s="70"/>
      <c r="F15" s="25" t="n">
        <f aca="false">F14+1</f>
        <v>47</v>
      </c>
      <c r="G15" s="71" t="n">
        <v>1852.1088</v>
      </c>
      <c r="H15" s="72" t="n">
        <v>874.4224</v>
      </c>
      <c r="I15" s="72" t="n">
        <v>977.6864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412.0144</v>
      </c>
      <c r="C16" s="66" t="n">
        <v>1267.2192</v>
      </c>
      <c r="D16" s="66" t="n">
        <v>1144.7952</v>
      </c>
      <c r="E16" s="70"/>
      <c r="F16" s="25" t="n">
        <f aca="false">F15+1</f>
        <v>48</v>
      </c>
      <c r="G16" s="71" t="n">
        <v>1835.5968</v>
      </c>
      <c r="H16" s="72" t="n">
        <v>866.3744</v>
      </c>
      <c r="I16" s="72" t="n">
        <v>969.2224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404.5264</v>
      </c>
      <c r="C17" s="66" t="n">
        <v>1253.9712</v>
      </c>
      <c r="D17" s="66" t="n">
        <v>1150.5552</v>
      </c>
      <c r="E17" s="70"/>
      <c r="F17" s="25" t="n">
        <f aca="false">F16+1</f>
        <v>49</v>
      </c>
      <c r="G17" s="71" t="n">
        <v>1839.4464</v>
      </c>
      <c r="H17" s="72" t="n">
        <v>872.0976</v>
      </c>
      <c r="I17" s="72" t="n">
        <v>967.3488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421.312</v>
      </c>
      <c r="C18" s="66" t="n">
        <v>1248.4864</v>
      </c>
      <c r="D18" s="66" t="n">
        <v>1172.8256</v>
      </c>
      <c r="E18" s="70"/>
      <c r="F18" s="25" t="n">
        <f aca="false">F17+1</f>
        <v>50</v>
      </c>
      <c r="G18" s="71" t="n">
        <v>1841.9072</v>
      </c>
      <c r="H18" s="72" t="n">
        <v>876.5616</v>
      </c>
      <c r="I18" s="72" t="n">
        <v>965.3456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432.3296</v>
      </c>
      <c r="C19" s="66" t="n">
        <v>1240.6352</v>
      </c>
      <c r="D19" s="66" t="n">
        <v>1191.6944</v>
      </c>
      <c r="E19" s="70"/>
      <c r="F19" s="25" t="n">
        <f aca="false">F18+1</f>
        <v>51</v>
      </c>
      <c r="G19" s="71" t="n">
        <v>1847.0336</v>
      </c>
      <c r="H19" s="72" t="n">
        <v>882.9664</v>
      </c>
      <c r="I19" s="72" t="n">
        <v>964.0672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448.184</v>
      </c>
      <c r="C20" s="66" t="n">
        <v>1233.9392</v>
      </c>
      <c r="D20" s="66" t="n">
        <v>1214.2448</v>
      </c>
      <c r="E20" s="70"/>
      <c r="F20" s="25" t="n">
        <f aca="false">F19+1</f>
        <v>52</v>
      </c>
      <c r="G20" s="71" t="n">
        <v>1846.9856</v>
      </c>
      <c r="H20" s="72" t="n">
        <v>884.1344</v>
      </c>
      <c r="I20" s="72" t="n">
        <v>962.8512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440.072</v>
      </c>
      <c r="C21" s="66" t="n">
        <v>1221.1872</v>
      </c>
      <c r="D21" s="66" t="n">
        <v>1218.8848</v>
      </c>
      <c r="E21" s="70"/>
      <c r="F21" s="25" t="n">
        <f aca="false">F20+1</f>
        <v>53</v>
      </c>
      <c r="G21" s="71" t="n">
        <v>1835.5696</v>
      </c>
      <c r="H21" s="72" t="n">
        <v>875.0384</v>
      </c>
      <c r="I21" s="72" t="n">
        <v>960.5312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392.12</v>
      </c>
      <c r="C22" s="66" t="n">
        <v>1198.2592</v>
      </c>
      <c r="D22" s="66" t="n">
        <v>1193.8608</v>
      </c>
      <c r="E22" s="70"/>
      <c r="F22" s="25" t="n">
        <f aca="false">F21+1</f>
        <v>54</v>
      </c>
      <c r="G22" s="71" t="n">
        <v>1816.504</v>
      </c>
      <c r="H22" s="72" t="n">
        <v>859.2992</v>
      </c>
      <c r="I22" s="72" t="n">
        <v>957.2048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321.2944</v>
      </c>
      <c r="C23" s="66" t="n">
        <v>1169.9792</v>
      </c>
      <c r="D23" s="66" t="n">
        <v>1151.3152</v>
      </c>
      <c r="E23" s="70"/>
      <c r="F23" s="25" t="n">
        <f aca="false">F22+1</f>
        <v>55</v>
      </c>
      <c r="G23" s="71" t="n">
        <v>1800.1488</v>
      </c>
      <c r="H23" s="72" t="n">
        <v>845.3968</v>
      </c>
      <c r="I23" s="72" t="n">
        <v>954.752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257.8688</v>
      </c>
      <c r="C24" s="66" t="n">
        <v>1144.3664</v>
      </c>
      <c r="D24" s="66" t="n">
        <v>1113.5024</v>
      </c>
      <c r="E24" s="70"/>
      <c r="F24" s="25" t="n">
        <f aca="false">F23+1</f>
        <v>56</v>
      </c>
      <c r="G24" s="71" t="n">
        <v>1784.9696</v>
      </c>
      <c r="H24" s="72" t="n">
        <v>831.4336</v>
      </c>
      <c r="I24" s="72" t="n">
        <v>953.536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192.7088</v>
      </c>
      <c r="C25" s="66" t="n">
        <v>1118.7072</v>
      </c>
      <c r="D25" s="66" t="n">
        <v>1074.0016</v>
      </c>
      <c r="E25" s="70"/>
      <c r="F25" s="25" t="n">
        <f aca="false">F24+1</f>
        <v>57</v>
      </c>
      <c r="G25" s="71" t="n">
        <v>1765.2656</v>
      </c>
      <c r="H25" s="72" t="n">
        <v>817.4896</v>
      </c>
      <c r="I25" s="72" t="n">
        <v>947.776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2155.0608</v>
      </c>
      <c r="C26" s="66" t="n">
        <v>1103.3152</v>
      </c>
      <c r="D26" s="66" t="n">
        <v>1051.7456</v>
      </c>
      <c r="E26" s="70"/>
      <c r="F26" s="25" t="n">
        <f aca="false">F25+1</f>
        <v>58</v>
      </c>
      <c r="G26" s="71" t="n">
        <v>1739.4016</v>
      </c>
      <c r="H26" s="72" t="n">
        <v>804.3856</v>
      </c>
      <c r="I26" s="72" t="n">
        <v>935.016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161.5488</v>
      </c>
      <c r="C27" s="66" t="n">
        <v>1103.7792</v>
      </c>
      <c r="D27" s="66" t="n">
        <v>1057.7696</v>
      </c>
      <c r="E27" s="70"/>
      <c r="F27" s="25" t="n">
        <f aca="false">F26+1</f>
        <v>59</v>
      </c>
      <c r="G27" s="71" t="n">
        <v>1709.2144</v>
      </c>
      <c r="H27" s="72" t="n">
        <v>791.2944</v>
      </c>
      <c r="I27" s="72" t="n">
        <v>917.92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196.8128</v>
      </c>
      <c r="C28" s="66" t="n">
        <v>1114.832</v>
      </c>
      <c r="D28" s="66" t="n">
        <v>1081.9808</v>
      </c>
      <c r="E28" s="70"/>
      <c r="F28" s="25" t="n">
        <f aca="false">F27+1</f>
        <v>60</v>
      </c>
      <c r="G28" s="71" t="n">
        <v>1677.8304</v>
      </c>
      <c r="H28" s="72" t="n">
        <v>776.936</v>
      </c>
      <c r="I28" s="72" t="n">
        <v>900.8944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229.0144</v>
      </c>
      <c r="C29" s="66" t="n">
        <v>1125.4368</v>
      </c>
      <c r="D29" s="66" t="n">
        <v>1103.5776</v>
      </c>
      <c r="E29" s="70"/>
      <c r="F29" s="25" t="n">
        <f aca="false">F28+1</f>
        <v>61</v>
      </c>
      <c r="G29" s="71" t="n">
        <v>1644.2096</v>
      </c>
      <c r="H29" s="72" t="n">
        <v>762.008</v>
      </c>
      <c r="I29" s="72" t="n">
        <v>882.2016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264.696</v>
      </c>
      <c r="C30" s="66" t="n">
        <v>1137.584</v>
      </c>
      <c r="D30" s="66" t="n">
        <v>1127.112</v>
      </c>
      <c r="E30" s="70"/>
      <c r="F30" s="25" t="n">
        <f aca="false">F29+1</f>
        <v>62</v>
      </c>
      <c r="G30" s="71" t="n">
        <v>1612.0736</v>
      </c>
      <c r="H30" s="72" t="n">
        <v>743.992</v>
      </c>
      <c r="I30" s="72" t="n">
        <v>868.0816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2294.128</v>
      </c>
      <c r="C31" s="66" t="n">
        <v>1148.8</v>
      </c>
      <c r="D31" s="66" t="n">
        <v>1145.328</v>
      </c>
      <c r="E31" s="70"/>
      <c r="F31" s="25" t="n">
        <f aca="false">F30+1</f>
        <v>63</v>
      </c>
      <c r="G31" s="71" t="n">
        <v>1583.4576</v>
      </c>
      <c r="H31" s="72" t="n">
        <v>721.648</v>
      </c>
      <c r="I31" s="72" t="n">
        <v>861.8096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309.32</v>
      </c>
      <c r="C32" s="66" t="n">
        <v>1156.672</v>
      </c>
      <c r="D32" s="66" t="n">
        <v>1152.648</v>
      </c>
      <c r="E32" s="70"/>
      <c r="F32" s="25" t="n">
        <f aca="false">F31+1</f>
        <v>64</v>
      </c>
      <c r="G32" s="71" t="n">
        <v>1556.4288</v>
      </c>
      <c r="H32" s="72" t="n">
        <v>696.416</v>
      </c>
      <c r="I32" s="72" t="n">
        <v>860.0128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2315.8416</v>
      </c>
      <c r="C33" s="66" t="n">
        <v>1162.5072</v>
      </c>
      <c r="D33" s="66" t="n">
        <v>1153.3344</v>
      </c>
      <c r="E33" s="70"/>
      <c r="F33" s="25" t="n">
        <f aca="false">F32+1</f>
        <v>65</v>
      </c>
      <c r="G33" s="71" t="n">
        <v>1527.512</v>
      </c>
      <c r="H33" s="72" t="n">
        <v>670.8896</v>
      </c>
      <c r="I33" s="72" t="n">
        <v>856.6224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2324.5168</v>
      </c>
      <c r="C34" s="66" t="n">
        <v>1168.7712</v>
      </c>
      <c r="D34" s="66" t="n">
        <v>1155.7456</v>
      </c>
      <c r="E34" s="70"/>
      <c r="F34" s="25" t="n">
        <f aca="false">F33+1</f>
        <v>66</v>
      </c>
      <c r="G34" s="71" t="n">
        <v>1497.9936</v>
      </c>
      <c r="H34" s="72" t="n">
        <v>644.4464</v>
      </c>
      <c r="I34" s="72" t="n">
        <v>853.5472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2329.8976</v>
      </c>
      <c r="C35" s="66" t="n">
        <v>1173.4656</v>
      </c>
      <c r="D35" s="66" t="n">
        <v>1156.432</v>
      </c>
      <c r="E35" s="70"/>
      <c r="F35" s="25" t="n">
        <f aca="false">F34+1</f>
        <v>67</v>
      </c>
      <c r="G35" s="71" t="n">
        <v>1464.1296</v>
      </c>
      <c r="H35" s="72" t="n">
        <v>619.1904</v>
      </c>
      <c r="I35" s="72" t="n">
        <v>844.9392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2343.8256</v>
      </c>
      <c r="C36" s="66" t="n">
        <v>1181.0336</v>
      </c>
      <c r="D36" s="66" t="n">
        <v>1162.792</v>
      </c>
      <c r="E36" s="70"/>
      <c r="F36" s="25" t="n">
        <f aca="false">F35+1</f>
        <v>68</v>
      </c>
      <c r="G36" s="71" t="n">
        <v>1423.8976</v>
      </c>
      <c r="H36" s="72" t="n">
        <v>596.3984</v>
      </c>
      <c r="I36" s="72" t="n">
        <v>827.4992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2372.2096</v>
      </c>
      <c r="C37" s="66" t="n">
        <v>1193.4416</v>
      </c>
      <c r="D37" s="66" t="n">
        <v>1178.768</v>
      </c>
      <c r="E37" s="70"/>
      <c r="F37" s="25" t="n">
        <f aca="false">F36+1</f>
        <v>69</v>
      </c>
      <c r="G37" s="71" t="n">
        <v>1379.4672</v>
      </c>
      <c r="H37" s="72" t="n">
        <v>575.0752</v>
      </c>
      <c r="I37" s="72" t="n">
        <v>804.392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2406.5504</v>
      </c>
      <c r="C38" s="66" t="n">
        <v>1207.288</v>
      </c>
      <c r="D38" s="66" t="n">
        <v>1199.2624</v>
      </c>
      <c r="E38" s="73"/>
      <c r="F38" s="25" t="s">
        <v>21</v>
      </c>
      <c r="G38" s="74" t="n">
        <v>19258</v>
      </c>
      <c r="H38" s="75" t="n">
        <v>6873</v>
      </c>
      <c r="I38" s="75" t="n">
        <v>12385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69640</v>
      </c>
      <c r="C3" s="9" t="n">
        <v>79245</v>
      </c>
      <c r="D3" s="9" t="n">
        <v>90395</v>
      </c>
      <c r="E3" s="70"/>
      <c r="F3" s="25" t="n">
        <v>35</v>
      </c>
      <c r="G3" s="71" t="n">
        <v>2475.6608</v>
      </c>
      <c r="H3" s="72" t="n">
        <v>1211.7968</v>
      </c>
      <c r="I3" s="72" t="n">
        <v>1263.864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010.9136</v>
      </c>
      <c r="C4" s="72" t="n">
        <v>967.912</v>
      </c>
      <c r="D4" s="72" t="n">
        <v>1043.0016</v>
      </c>
      <c r="E4" s="70"/>
      <c r="F4" s="25" t="n">
        <f aca="false">F3+1</f>
        <v>36</v>
      </c>
      <c r="G4" s="71" t="n">
        <v>2488.2192</v>
      </c>
      <c r="H4" s="72" t="n">
        <v>1217.6112</v>
      </c>
      <c r="I4" s="72" t="n">
        <v>1270.608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184.248</v>
      </c>
      <c r="C5" s="72" t="n">
        <v>1100.144</v>
      </c>
      <c r="D5" s="72" t="n">
        <v>1084.104</v>
      </c>
      <c r="E5" s="70"/>
      <c r="F5" s="25" t="n">
        <f aca="false">F4+1</f>
        <v>37</v>
      </c>
      <c r="G5" s="71" t="n">
        <v>2472.8912</v>
      </c>
      <c r="H5" s="72" t="n">
        <v>1207.3632</v>
      </c>
      <c r="I5" s="72" t="n">
        <v>1265.528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310.192</v>
      </c>
      <c r="C6" s="72" t="n">
        <v>1195.008</v>
      </c>
      <c r="D6" s="72" t="n">
        <v>1115.184</v>
      </c>
      <c r="E6" s="70"/>
      <c r="F6" s="25" t="n">
        <f aca="false">F5+1</f>
        <v>38</v>
      </c>
      <c r="G6" s="71" t="n">
        <v>2416.8752</v>
      </c>
      <c r="H6" s="72" t="n">
        <v>1173.4272</v>
      </c>
      <c r="I6" s="72" t="n">
        <v>1243.448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394.144</v>
      </c>
      <c r="C7" s="72" t="n">
        <v>1256.864</v>
      </c>
      <c r="D7" s="72" t="n">
        <v>1137.28</v>
      </c>
      <c r="E7" s="70"/>
      <c r="F7" s="25" t="n">
        <f aca="false">F6+1</f>
        <v>39</v>
      </c>
      <c r="G7" s="71" t="n">
        <v>2335.3536</v>
      </c>
      <c r="H7" s="72" t="n">
        <v>1124.8016</v>
      </c>
      <c r="I7" s="72" t="n">
        <v>1210.552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441.5024</v>
      </c>
      <c r="C8" s="72" t="n">
        <v>1290.072</v>
      </c>
      <c r="D8" s="72" t="n">
        <v>1151.4304</v>
      </c>
      <c r="E8" s="70"/>
      <c r="F8" s="25" t="n">
        <f aca="false">F7+1</f>
        <v>40</v>
      </c>
      <c r="G8" s="71" t="n">
        <v>2256.1408</v>
      </c>
      <c r="H8" s="72" t="n">
        <v>1077.7264</v>
      </c>
      <c r="I8" s="72" t="n">
        <v>1178.4144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457.6656</v>
      </c>
      <c r="C9" s="72" t="n">
        <v>1298.992</v>
      </c>
      <c r="D9" s="72" t="n">
        <v>1158.6736</v>
      </c>
      <c r="E9" s="70"/>
      <c r="F9" s="25" t="n">
        <f aca="false">F8+1</f>
        <v>41</v>
      </c>
      <c r="G9" s="71" t="n">
        <v>2173.4704</v>
      </c>
      <c r="H9" s="72" t="n">
        <v>1028.4928</v>
      </c>
      <c r="I9" s="72" t="n">
        <v>1144.9776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448.032</v>
      </c>
      <c r="C10" s="72" t="n">
        <v>1287.984</v>
      </c>
      <c r="D10" s="72" t="n">
        <v>1160.048</v>
      </c>
      <c r="E10" s="70"/>
      <c r="F10" s="25" t="n">
        <f aca="false">F9+1</f>
        <v>42</v>
      </c>
      <c r="G10" s="71" t="n">
        <v>2106.5264</v>
      </c>
      <c r="H10" s="72" t="n">
        <v>989.7888</v>
      </c>
      <c r="I10" s="72" t="n">
        <v>1116.7376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418</v>
      </c>
      <c r="C11" s="72" t="n">
        <v>1261.408</v>
      </c>
      <c r="D11" s="72" t="n">
        <v>1156.592</v>
      </c>
      <c r="E11" s="70"/>
      <c r="F11" s="25" t="n">
        <f aca="false">F10+1</f>
        <v>43</v>
      </c>
      <c r="G11" s="71" t="n">
        <v>2067.6144</v>
      </c>
      <c r="H11" s="72" t="n">
        <v>969.4288</v>
      </c>
      <c r="I11" s="72" t="n">
        <v>1098.1856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372.968</v>
      </c>
      <c r="C12" s="72" t="n">
        <v>1223.624</v>
      </c>
      <c r="D12" s="72" t="n">
        <v>1149.344</v>
      </c>
      <c r="E12" s="70"/>
      <c r="F12" s="25" t="n">
        <f aca="false">F11+1</f>
        <v>44</v>
      </c>
      <c r="G12" s="71" t="n">
        <v>2048.248</v>
      </c>
      <c r="H12" s="72" t="n">
        <v>961.5632</v>
      </c>
      <c r="I12" s="72" t="n">
        <v>1086.6848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318.3344</v>
      </c>
      <c r="C13" s="72" t="n">
        <v>1178.992</v>
      </c>
      <c r="D13" s="72" t="n">
        <v>1139.3424</v>
      </c>
      <c r="E13" s="70"/>
      <c r="F13" s="25" t="n">
        <f aca="false">F12+1</f>
        <v>45</v>
      </c>
      <c r="G13" s="71" t="n">
        <v>2025.2672</v>
      </c>
      <c r="H13" s="72" t="n">
        <v>951.3472</v>
      </c>
      <c r="I13" s="72" t="n">
        <v>1073.92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250.6752</v>
      </c>
      <c r="C14" s="66" t="n">
        <v>1124.2976</v>
      </c>
      <c r="D14" s="66" t="n">
        <v>1126.3776</v>
      </c>
      <c r="E14" s="70"/>
      <c r="F14" s="25" t="n">
        <f aca="false">F13+1</f>
        <v>46</v>
      </c>
      <c r="G14" s="71" t="n">
        <v>2000.4624</v>
      </c>
      <c r="H14" s="72" t="n">
        <v>940.3328</v>
      </c>
      <c r="I14" s="72" t="n">
        <v>1060.1296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166.5664</v>
      </c>
      <c r="C15" s="66" t="n">
        <v>1056.3264</v>
      </c>
      <c r="D15" s="66" t="n">
        <v>1110.24</v>
      </c>
      <c r="E15" s="70"/>
      <c r="F15" s="25" t="n">
        <f aca="false">F14+1</f>
        <v>47</v>
      </c>
      <c r="G15" s="71" t="n">
        <v>1988.8144</v>
      </c>
      <c r="H15" s="72" t="n">
        <v>934.8528</v>
      </c>
      <c r="I15" s="72" t="n">
        <v>1053.9616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115.5184</v>
      </c>
      <c r="C16" s="66" t="n">
        <v>1017.3104</v>
      </c>
      <c r="D16" s="66" t="n">
        <v>1098.208</v>
      </c>
      <c r="E16" s="70"/>
      <c r="F16" s="25" t="n">
        <f aca="false">F15+1</f>
        <v>48</v>
      </c>
      <c r="G16" s="71" t="n">
        <v>1994.5504</v>
      </c>
      <c r="H16" s="72" t="n">
        <v>936.1168</v>
      </c>
      <c r="I16" s="72" t="n">
        <v>1058.4336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120.5744</v>
      </c>
      <c r="C17" s="66" t="n">
        <v>1026.7584</v>
      </c>
      <c r="D17" s="66" t="n">
        <v>1093.816</v>
      </c>
      <c r="E17" s="70"/>
      <c r="F17" s="25" t="n">
        <f aca="false">F16+1</f>
        <v>49</v>
      </c>
      <c r="G17" s="71" t="n">
        <v>2010.9056</v>
      </c>
      <c r="H17" s="72" t="n">
        <v>941.3504</v>
      </c>
      <c r="I17" s="72" t="n">
        <v>1069.5552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160.6656</v>
      </c>
      <c r="C18" s="66" t="n">
        <v>1066.3072</v>
      </c>
      <c r="D18" s="66" t="n">
        <v>1094.3584</v>
      </c>
      <c r="E18" s="70"/>
      <c r="F18" s="25" t="n">
        <f aca="false">F17+1</f>
        <v>50</v>
      </c>
      <c r="G18" s="71" t="n">
        <v>2027.3008</v>
      </c>
      <c r="H18" s="72" t="n">
        <v>947.1648</v>
      </c>
      <c r="I18" s="72" t="n">
        <v>1080.136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194.4304</v>
      </c>
      <c r="C19" s="66" t="n">
        <v>1100.2992</v>
      </c>
      <c r="D19" s="66" t="n">
        <v>1094.1312</v>
      </c>
      <c r="E19" s="70"/>
      <c r="F19" s="25" t="n">
        <f aca="false">F18+1</f>
        <v>51</v>
      </c>
      <c r="G19" s="71" t="n">
        <v>2046.3472</v>
      </c>
      <c r="H19" s="72" t="n">
        <v>954.952</v>
      </c>
      <c r="I19" s="72" t="n">
        <v>1091.3952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233.4416</v>
      </c>
      <c r="C20" s="66" t="n">
        <v>1138.5232</v>
      </c>
      <c r="D20" s="66" t="n">
        <v>1094.9184</v>
      </c>
      <c r="E20" s="70"/>
      <c r="F20" s="25" t="n">
        <f aca="false">F19+1</f>
        <v>52</v>
      </c>
      <c r="G20" s="71" t="n">
        <v>2053.9712</v>
      </c>
      <c r="H20" s="72" t="n">
        <v>955.448</v>
      </c>
      <c r="I20" s="72" t="n">
        <v>1098.5232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252.2256</v>
      </c>
      <c r="C21" s="66" t="n">
        <v>1158.1952</v>
      </c>
      <c r="D21" s="66" t="n">
        <v>1094.0304</v>
      </c>
      <c r="E21" s="70"/>
      <c r="F21" s="25" t="n">
        <f aca="false">F20+1</f>
        <v>53</v>
      </c>
      <c r="G21" s="71" t="n">
        <v>2042.2432</v>
      </c>
      <c r="H21" s="72" t="n">
        <v>943.92</v>
      </c>
      <c r="I21" s="72" t="n">
        <v>1098.3232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235.0096</v>
      </c>
      <c r="C22" s="66" t="n">
        <v>1145.2432</v>
      </c>
      <c r="D22" s="66" t="n">
        <v>1089.7664</v>
      </c>
      <c r="E22" s="70"/>
      <c r="F22" s="25" t="n">
        <f aca="false">F21+1</f>
        <v>54</v>
      </c>
      <c r="G22" s="71" t="n">
        <v>2017.1376</v>
      </c>
      <c r="H22" s="72" t="n">
        <v>924.5152</v>
      </c>
      <c r="I22" s="72" t="n">
        <v>1092.6224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196.8928</v>
      </c>
      <c r="C23" s="66" t="n">
        <v>1112.7392</v>
      </c>
      <c r="D23" s="66" t="n">
        <v>1084.1536</v>
      </c>
      <c r="E23" s="70"/>
      <c r="F23" s="25" t="n">
        <f aca="false">F22+1</f>
        <v>55</v>
      </c>
      <c r="G23" s="71" t="n">
        <v>1992.8096</v>
      </c>
      <c r="H23" s="72" t="n">
        <v>905.5072</v>
      </c>
      <c r="I23" s="72" t="n">
        <v>1087.3024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166.8608</v>
      </c>
      <c r="C24" s="66" t="n">
        <v>1086.5008</v>
      </c>
      <c r="D24" s="66" t="n">
        <v>1080.36</v>
      </c>
      <c r="E24" s="70"/>
      <c r="F24" s="25" t="n">
        <f aca="false">F23+1</f>
        <v>56</v>
      </c>
      <c r="G24" s="71" t="n">
        <v>1966.7296</v>
      </c>
      <c r="H24" s="72" t="n">
        <v>884.5136</v>
      </c>
      <c r="I24" s="72" t="n">
        <v>1082.216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136.8528</v>
      </c>
      <c r="C25" s="66" t="n">
        <v>1059.7728</v>
      </c>
      <c r="D25" s="66" t="n">
        <v>1077.08</v>
      </c>
      <c r="E25" s="70"/>
      <c r="F25" s="25" t="n">
        <f aca="false">F24+1</f>
        <v>57</v>
      </c>
      <c r="G25" s="71" t="n">
        <v>1937.3376</v>
      </c>
      <c r="H25" s="72" t="n">
        <v>866.3616</v>
      </c>
      <c r="I25" s="72" t="n">
        <v>1070.976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2126.6288</v>
      </c>
      <c r="C26" s="66" t="n">
        <v>1047.0448</v>
      </c>
      <c r="D26" s="66" t="n">
        <v>1079.584</v>
      </c>
      <c r="E26" s="70"/>
      <c r="F26" s="25" t="n">
        <f aca="false">F25+1</f>
        <v>58</v>
      </c>
      <c r="G26" s="71" t="n">
        <v>1905.3696</v>
      </c>
      <c r="H26" s="72" t="n">
        <v>854.0496</v>
      </c>
      <c r="I26" s="72" t="n">
        <v>1051.32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148.2128</v>
      </c>
      <c r="C27" s="66" t="n">
        <v>1057.6128</v>
      </c>
      <c r="D27" s="66" t="n">
        <v>1090.6</v>
      </c>
      <c r="E27" s="70"/>
      <c r="F27" s="25" t="n">
        <f aca="false">F26+1</f>
        <v>59</v>
      </c>
      <c r="G27" s="71" t="n">
        <v>1870.7536</v>
      </c>
      <c r="H27" s="72" t="n">
        <v>844.568</v>
      </c>
      <c r="I27" s="72" t="n">
        <v>1026.1856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190.4448</v>
      </c>
      <c r="C28" s="66" t="n">
        <v>1083.0688</v>
      </c>
      <c r="D28" s="66" t="n">
        <v>1107.376</v>
      </c>
      <c r="E28" s="70"/>
      <c r="F28" s="25" t="n">
        <f aca="false">F27+1</f>
        <v>60</v>
      </c>
      <c r="G28" s="71" t="n">
        <v>1833.64</v>
      </c>
      <c r="H28" s="72" t="n">
        <v>833.0448</v>
      </c>
      <c r="I28" s="72" t="n">
        <v>1000.5952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229.3696</v>
      </c>
      <c r="C29" s="66" t="n">
        <v>1105.48</v>
      </c>
      <c r="D29" s="66" t="n">
        <v>1123.8896</v>
      </c>
      <c r="E29" s="70"/>
      <c r="F29" s="25" t="n">
        <f aca="false">F28+1</f>
        <v>61</v>
      </c>
      <c r="G29" s="71" t="n">
        <v>1795.1488</v>
      </c>
      <c r="H29" s="72" t="n">
        <v>821.8176</v>
      </c>
      <c r="I29" s="72" t="n">
        <v>973.3312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268.8528</v>
      </c>
      <c r="C30" s="66" t="n">
        <v>1128.1584</v>
      </c>
      <c r="D30" s="66" t="n">
        <v>1140.6944</v>
      </c>
      <c r="E30" s="70"/>
      <c r="F30" s="25" t="n">
        <f aca="false">F29+1</f>
        <v>62</v>
      </c>
      <c r="G30" s="71" t="n">
        <v>1752.1568</v>
      </c>
      <c r="H30" s="72" t="n">
        <v>802.7696</v>
      </c>
      <c r="I30" s="72" t="n">
        <v>949.3872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2306.0688</v>
      </c>
      <c r="C31" s="66" t="n">
        <v>1147.8304</v>
      </c>
      <c r="D31" s="66" t="n">
        <v>1158.2384</v>
      </c>
      <c r="E31" s="70"/>
      <c r="F31" s="25" t="n">
        <f aca="false">F30+1</f>
        <v>63</v>
      </c>
      <c r="G31" s="71" t="n">
        <v>1703.5008</v>
      </c>
      <c r="H31" s="72" t="n">
        <v>771.8096</v>
      </c>
      <c r="I31" s="72" t="n">
        <v>931.6912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336.9008</v>
      </c>
      <c r="C32" s="66" t="n">
        <v>1160.9744</v>
      </c>
      <c r="D32" s="66" t="n">
        <v>1175.9264</v>
      </c>
      <c r="E32" s="70"/>
      <c r="F32" s="25" t="n">
        <f aca="false">F31+1</f>
        <v>64</v>
      </c>
      <c r="G32" s="71" t="n">
        <v>1651.5536</v>
      </c>
      <c r="H32" s="72" t="n">
        <v>733.5584</v>
      </c>
      <c r="I32" s="72" t="n">
        <v>917.9952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2362.808</v>
      </c>
      <c r="C33" s="66" t="n">
        <v>1169.5568</v>
      </c>
      <c r="D33" s="66" t="n">
        <v>1193.2512</v>
      </c>
      <c r="E33" s="70"/>
      <c r="F33" s="25" t="n">
        <f aca="false">F32+1</f>
        <v>65</v>
      </c>
      <c r="G33" s="71" t="n">
        <v>1598.8416</v>
      </c>
      <c r="H33" s="72" t="n">
        <v>695.9424</v>
      </c>
      <c r="I33" s="72" t="n">
        <v>902.8992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2387.7584</v>
      </c>
      <c r="C34" s="66" t="n">
        <v>1178.0896</v>
      </c>
      <c r="D34" s="66" t="n">
        <v>1209.6688</v>
      </c>
      <c r="E34" s="70"/>
      <c r="F34" s="25" t="n">
        <f aca="false">F33+1</f>
        <v>66</v>
      </c>
      <c r="G34" s="71" t="n">
        <v>1543.648</v>
      </c>
      <c r="H34" s="72" t="n">
        <v>656.4336</v>
      </c>
      <c r="I34" s="72" t="n">
        <v>887.2144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2409.0288</v>
      </c>
      <c r="C35" s="66" t="n">
        <v>1184.4992</v>
      </c>
      <c r="D35" s="66" t="n">
        <v>1224.5296</v>
      </c>
      <c r="E35" s="70"/>
      <c r="F35" s="25" t="n">
        <f aca="false">F34+1</f>
        <v>67</v>
      </c>
      <c r="G35" s="71" t="n">
        <v>1496.064</v>
      </c>
      <c r="H35" s="72" t="n">
        <v>624.0336</v>
      </c>
      <c r="I35" s="72" t="n">
        <v>872.0304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2428.9168</v>
      </c>
      <c r="C36" s="66" t="n">
        <v>1191.1952</v>
      </c>
      <c r="D36" s="66" t="n">
        <v>1237.7216</v>
      </c>
      <c r="E36" s="70"/>
      <c r="F36" s="25" t="n">
        <f aca="false">F35+1</f>
        <v>68</v>
      </c>
      <c r="G36" s="71" t="n">
        <v>1460.984</v>
      </c>
      <c r="H36" s="72" t="n">
        <v>603.7216</v>
      </c>
      <c r="I36" s="72" t="n">
        <v>857.2624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2448.3248</v>
      </c>
      <c r="C37" s="66" t="n">
        <v>1199.4432</v>
      </c>
      <c r="D37" s="66" t="n">
        <v>1248.8816</v>
      </c>
      <c r="E37" s="70"/>
      <c r="F37" s="25" t="n">
        <f aca="false">F36+1</f>
        <v>69</v>
      </c>
      <c r="G37" s="71" t="n">
        <v>1433.4624</v>
      </c>
      <c r="H37" s="72" t="n">
        <v>590.8688</v>
      </c>
      <c r="I37" s="72" t="n">
        <v>842.5936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2463.9712</v>
      </c>
      <c r="C38" s="66" t="n">
        <v>1206.7728</v>
      </c>
      <c r="D38" s="66" t="n">
        <v>1257.1984</v>
      </c>
      <c r="E38" s="73"/>
      <c r="F38" s="25" t="s">
        <v>21</v>
      </c>
      <c r="G38" s="74" t="n">
        <v>20957</v>
      </c>
      <c r="H38" s="75" t="n">
        <v>7351</v>
      </c>
      <c r="I38" s="75" t="n">
        <v>13606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89829</v>
      </c>
      <c r="C3" s="9" t="n">
        <v>89415</v>
      </c>
      <c r="D3" s="9" t="n">
        <v>100414</v>
      </c>
      <c r="E3" s="70"/>
      <c r="F3" s="25" t="n">
        <v>35</v>
      </c>
      <c r="G3" s="71" t="n">
        <v>2852.0864</v>
      </c>
      <c r="H3" s="72" t="n">
        <v>1411.3168</v>
      </c>
      <c r="I3" s="72" t="n">
        <v>1440.7696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055.7456</v>
      </c>
      <c r="C4" s="72" t="n">
        <v>1082.832</v>
      </c>
      <c r="D4" s="72" t="n">
        <v>972.9136</v>
      </c>
      <c r="E4" s="70"/>
      <c r="F4" s="25" t="n">
        <f aca="false">F3+1</f>
        <v>36</v>
      </c>
      <c r="G4" s="71" t="n">
        <v>2866.0432</v>
      </c>
      <c r="H4" s="72" t="n">
        <v>1419.872</v>
      </c>
      <c r="I4" s="72" t="n">
        <v>1446.1712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269.848</v>
      </c>
      <c r="C5" s="72" t="n">
        <v>1175.856</v>
      </c>
      <c r="D5" s="72" t="n">
        <v>1093.992</v>
      </c>
      <c r="E5" s="70"/>
      <c r="F5" s="25" t="n">
        <f aca="false">F4+1</f>
        <v>37</v>
      </c>
      <c r="G5" s="71" t="n">
        <v>2851.8032</v>
      </c>
      <c r="H5" s="72" t="n">
        <v>1410.296</v>
      </c>
      <c r="I5" s="72" t="n">
        <v>1441.5072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430.272</v>
      </c>
      <c r="C6" s="72" t="n">
        <v>1246.592</v>
      </c>
      <c r="D6" s="72" t="n">
        <v>1183.68</v>
      </c>
      <c r="E6" s="70"/>
      <c r="F6" s="25" t="n">
        <f aca="false">F5+1</f>
        <v>38</v>
      </c>
      <c r="G6" s="71" t="n">
        <v>2797.6352</v>
      </c>
      <c r="H6" s="72" t="n">
        <v>1374.2</v>
      </c>
      <c r="I6" s="72" t="n">
        <v>1423.4352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542.824</v>
      </c>
      <c r="C7" s="72" t="n">
        <v>1297.336</v>
      </c>
      <c r="D7" s="72" t="n">
        <v>1245.488</v>
      </c>
      <c r="E7" s="70"/>
      <c r="F7" s="25" t="n">
        <f aca="false">F6+1</f>
        <v>39</v>
      </c>
      <c r="G7" s="71" t="n">
        <v>2717.432</v>
      </c>
      <c r="H7" s="72" t="n">
        <v>1321.3152</v>
      </c>
      <c r="I7" s="72" t="n">
        <v>1396.1168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613.3104</v>
      </c>
      <c r="C8" s="72" t="n">
        <v>1330.384</v>
      </c>
      <c r="D8" s="72" t="n">
        <v>1282.9264</v>
      </c>
      <c r="E8" s="70"/>
      <c r="F8" s="25" t="n">
        <f aca="false">F7+1</f>
        <v>40</v>
      </c>
      <c r="G8" s="71" t="n">
        <v>2638.048</v>
      </c>
      <c r="H8" s="72" t="n">
        <v>1269.776</v>
      </c>
      <c r="I8" s="72" t="n">
        <v>1368.272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647.5376</v>
      </c>
      <c r="C9" s="72" t="n">
        <v>1348.032</v>
      </c>
      <c r="D9" s="72" t="n">
        <v>1299.5056</v>
      </c>
      <c r="E9" s="70"/>
      <c r="F9" s="25" t="n">
        <f aca="false">F8+1</f>
        <v>41</v>
      </c>
      <c r="G9" s="71" t="n">
        <v>2555.5888</v>
      </c>
      <c r="H9" s="72" t="n">
        <v>1215.9728</v>
      </c>
      <c r="I9" s="72" t="n">
        <v>1339.616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651.312</v>
      </c>
      <c r="C10" s="72" t="n">
        <v>1352.576</v>
      </c>
      <c r="D10" s="72" t="n">
        <v>1298.736</v>
      </c>
      <c r="E10" s="70"/>
      <c r="F10" s="25" t="n">
        <f aca="false">F9+1</f>
        <v>42</v>
      </c>
      <c r="G10" s="71" t="n">
        <v>2480.6368</v>
      </c>
      <c r="H10" s="72" t="n">
        <v>1171.1088</v>
      </c>
      <c r="I10" s="72" t="n">
        <v>1309.528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630.44</v>
      </c>
      <c r="C11" s="72" t="n">
        <v>1346.312</v>
      </c>
      <c r="D11" s="72" t="n">
        <v>1284.128</v>
      </c>
      <c r="E11" s="70"/>
      <c r="F11" s="25" t="n">
        <f aca="false">F10+1</f>
        <v>43</v>
      </c>
      <c r="G11" s="71" t="n">
        <v>2421.6608</v>
      </c>
      <c r="H11" s="72" t="n">
        <v>1142.6048</v>
      </c>
      <c r="I11" s="72" t="n">
        <v>1279.056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590.728</v>
      </c>
      <c r="C12" s="72" t="n">
        <v>1331.536</v>
      </c>
      <c r="D12" s="72" t="n">
        <v>1259.192</v>
      </c>
      <c r="E12" s="70"/>
      <c r="F12" s="25" t="n">
        <f aca="false">F11+1</f>
        <v>44</v>
      </c>
      <c r="G12" s="71" t="n">
        <v>2375.0656</v>
      </c>
      <c r="H12" s="72" t="n">
        <v>1125.5376</v>
      </c>
      <c r="I12" s="72" t="n">
        <v>1249.528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537.9824</v>
      </c>
      <c r="C13" s="72" t="n">
        <v>1310.544</v>
      </c>
      <c r="D13" s="72" t="n">
        <v>1227.4384</v>
      </c>
      <c r="E13" s="70"/>
      <c r="F13" s="25" t="n">
        <f aca="false">F12+1</f>
        <v>45</v>
      </c>
      <c r="G13" s="71" t="n">
        <v>2325.5696</v>
      </c>
      <c r="H13" s="72" t="n">
        <v>1105.84</v>
      </c>
      <c r="I13" s="72" t="n">
        <v>1219.7296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469.1008</v>
      </c>
      <c r="C14" s="66" t="n">
        <v>1282.5984</v>
      </c>
      <c r="D14" s="66" t="n">
        <v>1186.5024</v>
      </c>
      <c r="E14" s="70"/>
      <c r="F14" s="25" t="n">
        <f aca="false">F13+1</f>
        <v>46</v>
      </c>
      <c r="G14" s="71" t="n">
        <v>2272.368</v>
      </c>
      <c r="H14" s="72" t="n">
        <v>1084.2576</v>
      </c>
      <c r="I14" s="72" t="n">
        <v>1188.1104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380.9808</v>
      </c>
      <c r="C15" s="66" t="n">
        <v>1246.9616</v>
      </c>
      <c r="D15" s="66" t="n">
        <v>1134.0192</v>
      </c>
      <c r="E15" s="70"/>
      <c r="F15" s="25" t="n">
        <f aca="false">F14+1</f>
        <v>47</v>
      </c>
      <c r="G15" s="71" t="n">
        <v>2241.344</v>
      </c>
      <c r="H15" s="72" t="n">
        <v>1071.9616</v>
      </c>
      <c r="I15" s="72" t="n">
        <v>1169.3824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323.9728</v>
      </c>
      <c r="C16" s="66" t="n">
        <v>1221.0976</v>
      </c>
      <c r="D16" s="66" t="n">
        <v>1102.8752</v>
      </c>
      <c r="E16" s="70"/>
      <c r="F16" s="25" t="n">
        <f aca="false">F15+1</f>
        <v>48</v>
      </c>
      <c r="G16" s="71" t="n">
        <v>2242.624</v>
      </c>
      <c r="H16" s="72" t="n">
        <v>1072.4416</v>
      </c>
      <c r="I16" s="72" t="n">
        <v>1170.1824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321.7008</v>
      </c>
      <c r="C17" s="66" t="n">
        <v>1213.3696</v>
      </c>
      <c r="D17" s="66" t="n">
        <v>1108.3312</v>
      </c>
      <c r="E17" s="70"/>
      <c r="F17" s="25" t="n">
        <f aca="false">F16+1</f>
        <v>49</v>
      </c>
      <c r="G17" s="71" t="n">
        <v>2264.0944</v>
      </c>
      <c r="H17" s="72" t="n">
        <v>1080.4992</v>
      </c>
      <c r="I17" s="72" t="n">
        <v>1183.5952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353.2448</v>
      </c>
      <c r="C18" s="66" t="n">
        <v>1216.9728</v>
      </c>
      <c r="D18" s="66" t="n">
        <v>1136.272</v>
      </c>
      <c r="E18" s="70"/>
      <c r="F18" s="25" t="n">
        <f aca="false">F17+1</f>
        <v>50</v>
      </c>
      <c r="G18" s="71" t="n">
        <v>2284.328</v>
      </c>
      <c r="H18" s="72" t="n">
        <v>1088.5488</v>
      </c>
      <c r="I18" s="72" t="n">
        <v>1195.7792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378.5824</v>
      </c>
      <c r="C19" s="66" t="n">
        <v>1218.3776</v>
      </c>
      <c r="D19" s="66" t="n">
        <v>1160.2048</v>
      </c>
      <c r="E19" s="70"/>
      <c r="F19" s="25" t="n">
        <f aca="false">F18+1</f>
        <v>51</v>
      </c>
      <c r="G19" s="71" t="n">
        <v>2308.5856</v>
      </c>
      <c r="H19" s="72" t="n">
        <v>1099.4304</v>
      </c>
      <c r="I19" s="72" t="n">
        <v>1209.1552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411.144</v>
      </c>
      <c r="C20" s="66" t="n">
        <v>1222.256</v>
      </c>
      <c r="D20" s="66" t="n">
        <v>1188.888</v>
      </c>
      <c r="E20" s="70"/>
      <c r="F20" s="25" t="n">
        <f aca="false">F19+1</f>
        <v>52</v>
      </c>
      <c r="G20" s="71" t="n">
        <v>2317.9456</v>
      </c>
      <c r="H20" s="72" t="n">
        <v>1099.0304</v>
      </c>
      <c r="I20" s="72" t="n">
        <v>1218.9152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418.616</v>
      </c>
      <c r="C21" s="66" t="n">
        <v>1219.024</v>
      </c>
      <c r="D21" s="66" t="n">
        <v>1199.592</v>
      </c>
      <c r="E21" s="70"/>
      <c r="F21" s="25" t="n">
        <f aca="false">F20+1</f>
        <v>53</v>
      </c>
      <c r="G21" s="71" t="n">
        <v>2301.1296</v>
      </c>
      <c r="H21" s="72" t="n">
        <v>1079.9744</v>
      </c>
      <c r="I21" s="72" t="n">
        <v>1221.1552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382.648</v>
      </c>
      <c r="C22" s="66" t="n">
        <v>1203.192</v>
      </c>
      <c r="D22" s="66" t="n">
        <v>1179.456</v>
      </c>
      <c r="E22" s="70"/>
      <c r="F22" s="25" t="n">
        <f aca="false">F21+1</f>
        <v>54</v>
      </c>
      <c r="G22" s="71" t="n">
        <v>2267.0112</v>
      </c>
      <c r="H22" s="72" t="n">
        <v>1049.016</v>
      </c>
      <c r="I22" s="72" t="n">
        <v>1217.9952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323.0096</v>
      </c>
      <c r="C23" s="66" t="n">
        <v>1181.1504</v>
      </c>
      <c r="D23" s="66" t="n">
        <v>1141.8592</v>
      </c>
      <c r="E23" s="70"/>
      <c r="F23" s="25" t="n">
        <f aca="false">F22+1</f>
        <v>55</v>
      </c>
      <c r="G23" s="71" t="n">
        <v>2235.7072</v>
      </c>
      <c r="H23" s="72" t="n">
        <v>1019.872</v>
      </c>
      <c r="I23" s="72" t="n">
        <v>1215.8352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273.5232</v>
      </c>
      <c r="C24" s="66" t="n">
        <v>1162.7536</v>
      </c>
      <c r="D24" s="66" t="n">
        <v>1110.7696</v>
      </c>
      <c r="E24" s="70"/>
      <c r="F24" s="25" t="n">
        <f aca="false">F23+1</f>
        <v>56</v>
      </c>
      <c r="G24" s="71" t="n">
        <v>2203.152</v>
      </c>
      <c r="H24" s="72" t="n">
        <v>989.3056</v>
      </c>
      <c r="I24" s="72" t="n">
        <v>1213.8464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222.2672</v>
      </c>
      <c r="C25" s="66" t="n">
        <v>1143.6</v>
      </c>
      <c r="D25" s="66" t="n">
        <v>1078.6672</v>
      </c>
      <c r="E25" s="70"/>
      <c r="F25" s="25" t="n">
        <f aca="false">F24+1</f>
        <v>57</v>
      </c>
      <c r="G25" s="71" t="n">
        <v>2170.368</v>
      </c>
      <c r="H25" s="72" t="n">
        <v>963.1616</v>
      </c>
      <c r="I25" s="72" t="n">
        <v>1207.2064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2210.2352</v>
      </c>
      <c r="C26" s="66" t="n">
        <v>1141.272</v>
      </c>
      <c r="D26" s="66" t="n">
        <v>1068.9632</v>
      </c>
      <c r="E26" s="70"/>
      <c r="F26" s="25" t="n">
        <f aca="false">F25+1</f>
        <v>58</v>
      </c>
      <c r="G26" s="71" t="n">
        <v>2139.864</v>
      </c>
      <c r="H26" s="72" t="n">
        <v>945.5696</v>
      </c>
      <c r="I26" s="72" t="n">
        <v>1194.2944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259.5872</v>
      </c>
      <c r="C27" s="66" t="n">
        <v>1164.736</v>
      </c>
      <c r="D27" s="66" t="n">
        <v>1094.8512</v>
      </c>
      <c r="E27" s="70"/>
      <c r="F27" s="25" t="n">
        <f aca="false">F26+1</f>
        <v>59</v>
      </c>
      <c r="G27" s="71" t="n">
        <v>2109.9088</v>
      </c>
      <c r="H27" s="72" t="n">
        <v>933.0912</v>
      </c>
      <c r="I27" s="72" t="n">
        <v>1176.8176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348.3872</v>
      </c>
      <c r="C28" s="66" t="n">
        <v>1204.6384</v>
      </c>
      <c r="D28" s="66" t="n">
        <v>1143.7488</v>
      </c>
      <c r="E28" s="70"/>
      <c r="F28" s="25" t="n">
        <f aca="false">F27+1</f>
        <v>60</v>
      </c>
      <c r="G28" s="71" t="n">
        <v>2076.1792</v>
      </c>
      <c r="H28" s="72" t="n">
        <v>917.8608</v>
      </c>
      <c r="I28" s="72" t="n">
        <v>1158.3184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432</v>
      </c>
      <c r="C29" s="66" t="n">
        <v>1242.6512</v>
      </c>
      <c r="D29" s="66" t="n">
        <v>1189.3488</v>
      </c>
      <c r="E29" s="70"/>
      <c r="F29" s="25" t="n">
        <f aca="false">F28+1</f>
        <v>61</v>
      </c>
      <c r="G29" s="71" t="n">
        <v>2039.44</v>
      </c>
      <c r="H29" s="72" t="n">
        <v>901.0944</v>
      </c>
      <c r="I29" s="72" t="n">
        <v>1138.3456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518.7056</v>
      </c>
      <c r="C30" s="66" t="n">
        <v>1282.4304</v>
      </c>
      <c r="D30" s="66" t="n">
        <v>1236.2752</v>
      </c>
      <c r="E30" s="70"/>
      <c r="F30" s="25" t="n">
        <f aca="false">F29+1</f>
        <v>62</v>
      </c>
      <c r="G30" s="71" t="n">
        <v>2000.744</v>
      </c>
      <c r="H30" s="72" t="n">
        <v>883.3264</v>
      </c>
      <c r="I30" s="72" t="n">
        <v>1117.4176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2594.2336</v>
      </c>
      <c r="C31" s="66" t="n">
        <v>1315.5264</v>
      </c>
      <c r="D31" s="66" t="n">
        <v>1278.7072</v>
      </c>
      <c r="E31" s="70"/>
      <c r="F31" s="25" t="n">
        <f aca="false">F30+1</f>
        <v>63</v>
      </c>
      <c r="G31" s="71" t="n">
        <v>1960.152</v>
      </c>
      <c r="H31" s="72" t="n">
        <v>863.9184</v>
      </c>
      <c r="I31" s="72" t="n">
        <v>1096.2336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646.7696</v>
      </c>
      <c r="C32" s="66" t="n">
        <v>1335.8784</v>
      </c>
      <c r="D32" s="66" t="n">
        <v>1310.8912</v>
      </c>
      <c r="E32" s="70"/>
      <c r="F32" s="25" t="n">
        <f aca="false">F31+1</f>
        <v>64</v>
      </c>
      <c r="G32" s="71" t="n">
        <v>1917.4848</v>
      </c>
      <c r="H32" s="72" t="n">
        <v>842.8</v>
      </c>
      <c r="I32" s="72" t="n">
        <v>1074.6848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2683.2912</v>
      </c>
      <c r="C33" s="66" t="n">
        <v>1347.5136</v>
      </c>
      <c r="D33" s="66" t="n">
        <v>1335.7776</v>
      </c>
      <c r="E33" s="70"/>
      <c r="F33" s="25" t="n">
        <f aca="false">F32+1</f>
        <v>65</v>
      </c>
      <c r="G33" s="71" t="n">
        <v>1873.352</v>
      </c>
      <c r="H33" s="72" t="n">
        <v>821.448</v>
      </c>
      <c r="I33" s="72" t="n">
        <v>1051.904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2721.1088</v>
      </c>
      <c r="C34" s="66" t="n">
        <v>1359.3792</v>
      </c>
      <c r="D34" s="66" t="n">
        <v>1361.7296</v>
      </c>
      <c r="E34" s="70"/>
      <c r="F34" s="25" t="n">
        <f aca="false">F33+1</f>
        <v>66</v>
      </c>
      <c r="G34" s="71" t="n">
        <v>1828.6512</v>
      </c>
      <c r="H34" s="72" t="n">
        <v>800.6576</v>
      </c>
      <c r="I34" s="72" t="n">
        <v>1027.9936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2754.9824</v>
      </c>
      <c r="C35" s="66" t="n">
        <v>1368.3168</v>
      </c>
      <c r="D35" s="66" t="n">
        <v>1386.6656</v>
      </c>
      <c r="E35" s="70"/>
      <c r="F35" s="25" t="n">
        <f aca="false">F34+1</f>
        <v>67</v>
      </c>
      <c r="G35" s="71" t="n">
        <v>1778.6832</v>
      </c>
      <c r="H35" s="72" t="n">
        <v>773.9856</v>
      </c>
      <c r="I35" s="72" t="n">
        <v>1004.6976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2785.3264</v>
      </c>
      <c r="C36" s="66" t="n">
        <v>1377.9648</v>
      </c>
      <c r="D36" s="66" t="n">
        <v>1407.3616</v>
      </c>
      <c r="E36" s="70"/>
      <c r="F36" s="25" t="n">
        <f aca="false">F35+1</f>
        <v>68</v>
      </c>
      <c r="G36" s="71" t="n">
        <v>1721.4992</v>
      </c>
      <c r="H36" s="72" t="n">
        <v>738.7216</v>
      </c>
      <c r="I36" s="72" t="n">
        <v>982.7776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2813.4864</v>
      </c>
      <c r="C37" s="66" t="n">
        <v>1390.5808</v>
      </c>
      <c r="D37" s="66" t="n">
        <v>1422.9056</v>
      </c>
      <c r="E37" s="70"/>
      <c r="F37" s="25" t="n">
        <f aca="false">F36+1</f>
        <v>69</v>
      </c>
      <c r="G37" s="71" t="n">
        <v>1659.8144</v>
      </c>
      <c r="H37" s="72" t="n">
        <v>698.1872</v>
      </c>
      <c r="I37" s="72" t="n">
        <v>961.6272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2836.096</v>
      </c>
      <c r="C38" s="66" t="n">
        <v>1402.7584</v>
      </c>
      <c r="D38" s="66" t="n">
        <v>1433.3376</v>
      </c>
      <c r="E38" s="73"/>
      <c r="F38" s="25" t="s">
        <v>21</v>
      </c>
      <c r="G38" s="74" t="n">
        <v>23900</v>
      </c>
      <c r="H38" s="75" t="n">
        <v>8342</v>
      </c>
      <c r="I38" s="75" t="n">
        <v>15558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212082</v>
      </c>
      <c r="C3" s="9" t="n">
        <v>98308</v>
      </c>
      <c r="D3" s="9" t="n">
        <v>113774</v>
      </c>
      <c r="E3" s="70"/>
      <c r="F3" s="25" t="n">
        <v>35</v>
      </c>
      <c r="G3" s="71" t="n">
        <v>3556.3328</v>
      </c>
      <c r="H3" s="72" t="n">
        <v>1712.6752</v>
      </c>
      <c r="I3" s="72" t="n">
        <v>1843.6576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764.224</v>
      </c>
      <c r="C4" s="72" t="n">
        <v>1415.9232</v>
      </c>
      <c r="D4" s="72" t="n">
        <v>1348.3008</v>
      </c>
      <c r="E4" s="70"/>
      <c r="F4" s="25" t="n">
        <f aca="false">F3+1</f>
        <v>36</v>
      </c>
      <c r="G4" s="71" t="n">
        <v>3510.5616</v>
      </c>
      <c r="H4" s="72" t="n">
        <v>1689.6688</v>
      </c>
      <c r="I4" s="72" t="n">
        <v>1820.8928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865.144</v>
      </c>
      <c r="C5" s="72" t="n">
        <v>1463.064</v>
      </c>
      <c r="D5" s="72" t="n">
        <v>1402.08</v>
      </c>
      <c r="E5" s="70"/>
      <c r="F5" s="25" t="n">
        <f aca="false">F4+1</f>
        <v>37</v>
      </c>
      <c r="G5" s="71" t="n">
        <v>3427.9296</v>
      </c>
      <c r="H5" s="72" t="n">
        <v>1648.8048</v>
      </c>
      <c r="I5" s="72" t="n">
        <v>1779.1248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925.128</v>
      </c>
      <c r="C6" s="72" t="n">
        <v>1490</v>
      </c>
      <c r="D6" s="72" t="n">
        <v>1435.128</v>
      </c>
      <c r="E6" s="70"/>
      <c r="F6" s="25" t="n">
        <f aca="false">F5+1</f>
        <v>38</v>
      </c>
      <c r="G6" s="71" t="n">
        <v>3299.3936</v>
      </c>
      <c r="H6" s="72" t="n">
        <v>1585.7728</v>
      </c>
      <c r="I6" s="72" t="n">
        <v>1713.6208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949.384</v>
      </c>
      <c r="C7" s="72" t="n">
        <v>1499.336</v>
      </c>
      <c r="D7" s="72" t="n">
        <v>1450.048</v>
      </c>
      <c r="E7" s="70"/>
      <c r="F7" s="25" t="n">
        <f aca="false">F6+1</f>
        <v>39</v>
      </c>
      <c r="G7" s="71" t="n">
        <v>3142.7824</v>
      </c>
      <c r="H7" s="72" t="n">
        <v>1509.0784</v>
      </c>
      <c r="I7" s="72" t="n">
        <v>1633.704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943.12</v>
      </c>
      <c r="C8" s="72" t="n">
        <v>1493.6768</v>
      </c>
      <c r="D8" s="72" t="n">
        <v>1449.4432</v>
      </c>
      <c r="E8" s="70"/>
      <c r="F8" s="25" t="n">
        <f aca="false">F7+1</f>
        <v>40</v>
      </c>
      <c r="G8" s="71" t="n">
        <v>2983.7008</v>
      </c>
      <c r="H8" s="72" t="n">
        <v>1430.848</v>
      </c>
      <c r="I8" s="72" t="n">
        <v>1552.8528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911.544</v>
      </c>
      <c r="C9" s="72" t="n">
        <v>1475.6272</v>
      </c>
      <c r="D9" s="72" t="n">
        <v>1435.9168</v>
      </c>
      <c r="E9" s="70"/>
      <c r="F9" s="25" t="n">
        <f aca="false">F8+1</f>
        <v>41</v>
      </c>
      <c r="G9" s="71" t="n">
        <v>2815.5072</v>
      </c>
      <c r="H9" s="72" t="n">
        <v>1347.8288</v>
      </c>
      <c r="I9" s="72" t="n">
        <v>1467.6784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859.864</v>
      </c>
      <c r="C10" s="72" t="n">
        <v>1447.792</v>
      </c>
      <c r="D10" s="72" t="n">
        <v>1412.072</v>
      </c>
      <c r="E10" s="70"/>
      <c r="F10" s="25" t="n">
        <f aca="false">F9+1</f>
        <v>42</v>
      </c>
      <c r="G10" s="71" t="n">
        <v>2681.6432</v>
      </c>
      <c r="H10" s="72" t="n">
        <v>1281.1808</v>
      </c>
      <c r="I10" s="72" t="n">
        <v>1400.4624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793.288</v>
      </c>
      <c r="C11" s="72" t="n">
        <v>1412.776</v>
      </c>
      <c r="D11" s="72" t="n">
        <v>1380.512</v>
      </c>
      <c r="E11" s="70"/>
      <c r="F11" s="25" t="n">
        <f aca="false">F10+1</f>
        <v>43</v>
      </c>
      <c r="G11" s="71" t="n">
        <v>2605.8832</v>
      </c>
      <c r="H11" s="72" t="n">
        <v>1242.4208</v>
      </c>
      <c r="I11" s="72" t="n">
        <v>1363.4624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717.024</v>
      </c>
      <c r="C12" s="72" t="n">
        <v>1373.184</v>
      </c>
      <c r="D12" s="72" t="n">
        <v>1343.84</v>
      </c>
      <c r="E12" s="70"/>
      <c r="F12" s="25" t="n">
        <f aca="false">F11+1</f>
        <v>44</v>
      </c>
      <c r="G12" s="71" t="n">
        <v>2570.2656</v>
      </c>
      <c r="H12" s="72" t="n">
        <v>1222.7216</v>
      </c>
      <c r="I12" s="72" t="n">
        <v>1347.544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636.28</v>
      </c>
      <c r="C13" s="72" t="n">
        <v>1331.6208</v>
      </c>
      <c r="D13" s="72" t="n">
        <v>1304.6592</v>
      </c>
      <c r="E13" s="70"/>
      <c r="F13" s="25" t="n">
        <f aca="false">F12+1</f>
        <v>45</v>
      </c>
      <c r="G13" s="71" t="n">
        <v>2529.648</v>
      </c>
      <c r="H13" s="72" t="n">
        <v>1200.3296</v>
      </c>
      <c r="I13" s="72" t="n">
        <v>1329.3184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547.3376</v>
      </c>
      <c r="C14" s="66" t="n">
        <v>1286.0736</v>
      </c>
      <c r="D14" s="66" t="n">
        <v>1261.264</v>
      </c>
      <c r="E14" s="70"/>
      <c r="F14" s="25" t="n">
        <f aca="false">F13+1</f>
        <v>46</v>
      </c>
      <c r="G14" s="71" t="n">
        <v>2488.9712</v>
      </c>
      <c r="H14" s="72" t="n">
        <v>1177.904</v>
      </c>
      <c r="I14" s="72" t="n">
        <v>1311.0672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446.4784</v>
      </c>
      <c r="C15" s="66" t="n">
        <v>1234.5296</v>
      </c>
      <c r="D15" s="66" t="n">
        <v>1211.9488</v>
      </c>
      <c r="E15" s="70"/>
      <c r="F15" s="25" t="n">
        <f aca="false">F14+1</f>
        <v>47</v>
      </c>
      <c r="G15" s="71" t="n">
        <v>2466.0112</v>
      </c>
      <c r="H15" s="72" t="n">
        <v>1162.424</v>
      </c>
      <c r="I15" s="72" t="n">
        <v>1303.5872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383.5424</v>
      </c>
      <c r="C16" s="66" t="n">
        <v>1202.6816</v>
      </c>
      <c r="D16" s="66" t="n">
        <v>1180.8608</v>
      </c>
      <c r="E16" s="70"/>
      <c r="F16" s="25" t="n">
        <f aca="false">F15+1</f>
        <v>48</v>
      </c>
      <c r="G16" s="71" t="n">
        <v>2463.7792</v>
      </c>
      <c r="H16" s="72" t="n">
        <v>1154.64</v>
      </c>
      <c r="I16" s="72" t="n">
        <v>1309.1392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381.5904</v>
      </c>
      <c r="C17" s="66" t="n">
        <v>1202.3696</v>
      </c>
      <c r="D17" s="66" t="n">
        <v>1179.2208</v>
      </c>
      <c r="E17" s="70"/>
      <c r="F17" s="25" t="n">
        <f aca="false">F16+1</f>
        <v>49</v>
      </c>
      <c r="G17" s="71" t="n">
        <v>2474.5904</v>
      </c>
      <c r="H17" s="72" t="n">
        <v>1151.7024</v>
      </c>
      <c r="I17" s="72" t="n">
        <v>1322.888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419.0512</v>
      </c>
      <c r="C18" s="66" t="n">
        <v>1222.3456</v>
      </c>
      <c r="D18" s="66" t="n">
        <v>1196.7056</v>
      </c>
      <c r="E18" s="70"/>
      <c r="F18" s="25" t="n">
        <f aca="false">F17+1</f>
        <v>50</v>
      </c>
      <c r="G18" s="71" t="n">
        <v>2489.5888</v>
      </c>
      <c r="H18" s="72" t="n">
        <v>1150.8496</v>
      </c>
      <c r="I18" s="72" t="n">
        <v>1338.7392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456.1632</v>
      </c>
      <c r="C19" s="66" t="n">
        <v>1241.6656</v>
      </c>
      <c r="D19" s="66" t="n">
        <v>1214.4976</v>
      </c>
      <c r="E19" s="70"/>
      <c r="F19" s="25" t="n">
        <f aca="false">F18+1</f>
        <v>51</v>
      </c>
      <c r="G19" s="71" t="n">
        <v>2512.7536</v>
      </c>
      <c r="H19" s="72" t="n">
        <v>1153.64</v>
      </c>
      <c r="I19" s="72" t="n">
        <v>1359.1136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506.7232</v>
      </c>
      <c r="C20" s="66" t="n">
        <v>1267.0912</v>
      </c>
      <c r="D20" s="66" t="n">
        <v>1239.632</v>
      </c>
      <c r="E20" s="70"/>
      <c r="F20" s="25" t="n">
        <f aca="false">F19+1</f>
        <v>52</v>
      </c>
      <c r="G20" s="71" t="n">
        <v>2516.5856</v>
      </c>
      <c r="H20" s="72" t="n">
        <v>1148.144</v>
      </c>
      <c r="I20" s="72" t="n">
        <v>1368.4416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532.9952</v>
      </c>
      <c r="C21" s="66" t="n">
        <v>1280.4432</v>
      </c>
      <c r="D21" s="66" t="n">
        <v>1252.552</v>
      </c>
      <c r="E21" s="70"/>
      <c r="F21" s="25" t="n">
        <f aca="false">F20+1</f>
        <v>53</v>
      </c>
      <c r="G21" s="71" t="n">
        <v>2487.1856</v>
      </c>
      <c r="H21" s="72" t="n">
        <v>1128.456</v>
      </c>
      <c r="I21" s="72" t="n">
        <v>1358.7296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514.0832</v>
      </c>
      <c r="C22" s="66" t="n">
        <v>1271.3952</v>
      </c>
      <c r="D22" s="66" t="n">
        <v>1242.688</v>
      </c>
      <c r="E22" s="70"/>
      <c r="F22" s="25" t="n">
        <f aca="false">F21+1</f>
        <v>54</v>
      </c>
      <c r="G22" s="71" t="n">
        <v>2436.8864</v>
      </c>
      <c r="H22" s="72" t="n">
        <v>1099.9104</v>
      </c>
      <c r="I22" s="72" t="n">
        <v>1336.976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472.0352</v>
      </c>
      <c r="C23" s="66" t="n">
        <v>1250.4048</v>
      </c>
      <c r="D23" s="66" t="n">
        <v>1221.6304</v>
      </c>
      <c r="E23" s="70"/>
      <c r="F23" s="25" t="n">
        <f aca="false">F22+1</f>
        <v>55</v>
      </c>
      <c r="G23" s="71" t="n">
        <v>2390.4352</v>
      </c>
      <c r="H23" s="72" t="n">
        <v>1073.1296</v>
      </c>
      <c r="I23" s="72" t="n">
        <v>1317.3056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444.9824</v>
      </c>
      <c r="C24" s="66" t="n">
        <v>1236.64</v>
      </c>
      <c r="D24" s="66" t="n">
        <v>1208.3424</v>
      </c>
      <c r="E24" s="70"/>
      <c r="F24" s="25" t="n">
        <f aca="false">F23+1</f>
        <v>56</v>
      </c>
      <c r="G24" s="71" t="n">
        <v>2341.1008</v>
      </c>
      <c r="H24" s="72" t="n">
        <v>1045.248</v>
      </c>
      <c r="I24" s="72" t="n">
        <v>1295.8528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419.5232</v>
      </c>
      <c r="C25" s="66" t="n">
        <v>1224.328</v>
      </c>
      <c r="D25" s="66" t="n">
        <v>1195.1952</v>
      </c>
      <c r="E25" s="70"/>
      <c r="F25" s="25" t="n">
        <f aca="false">F24+1</f>
        <v>57</v>
      </c>
      <c r="G25" s="71" t="n">
        <v>2302.1008</v>
      </c>
      <c r="H25" s="72" t="n">
        <v>1022.136</v>
      </c>
      <c r="I25" s="72" t="n">
        <v>1279.9648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2440.3552</v>
      </c>
      <c r="C26" s="66" t="n">
        <v>1230.256</v>
      </c>
      <c r="D26" s="66" t="n">
        <v>1210.0992</v>
      </c>
      <c r="E26" s="70"/>
      <c r="F26" s="25" t="n">
        <f aca="false">F25+1</f>
        <v>58</v>
      </c>
      <c r="G26" s="71" t="n">
        <v>2281.9248</v>
      </c>
      <c r="H26" s="72" t="n">
        <v>1007.544</v>
      </c>
      <c r="I26" s="72" t="n">
        <v>1274.3808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531.7152</v>
      </c>
      <c r="C27" s="66" t="n">
        <v>1264.088</v>
      </c>
      <c r="D27" s="66" t="n">
        <v>1267.6272</v>
      </c>
      <c r="E27" s="70"/>
      <c r="F27" s="25" t="n">
        <f aca="false">F26+1</f>
        <v>59</v>
      </c>
      <c r="G27" s="71" t="n">
        <v>2272.4384</v>
      </c>
      <c r="H27" s="72" t="n">
        <v>997.9424</v>
      </c>
      <c r="I27" s="72" t="n">
        <v>1274.496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669.424</v>
      </c>
      <c r="C28" s="66" t="n">
        <v>1316.688</v>
      </c>
      <c r="D28" s="66" t="n">
        <v>1352.736</v>
      </c>
      <c r="E28" s="70"/>
      <c r="F28" s="25" t="n">
        <f aca="false">F27+1</f>
        <v>60</v>
      </c>
      <c r="G28" s="71" t="n">
        <v>2257.496</v>
      </c>
      <c r="H28" s="72" t="n">
        <v>985.936</v>
      </c>
      <c r="I28" s="72" t="n">
        <v>1271.56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799.944</v>
      </c>
      <c r="C29" s="66" t="n">
        <v>1366.3648</v>
      </c>
      <c r="D29" s="66" t="n">
        <v>1433.5792</v>
      </c>
      <c r="E29" s="70"/>
      <c r="F29" s="25" t="n">
        <f aca="false">F28+1</f>
        <v>61</v>
      </c>
      <c r="G29" s="71" t="n">
        <v>2240.9008</v>
      </c>
      <c r="H29" s="72" t="n">
        <v>972.8656</v>
      </c>
      <c r="I29" s="72" t="n">
        <v>1268.0352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927.8368</v>
      </c>
      <c r="C30" s="66" t="n">
        <v>1413.9872</v>
      </c>
      <c r="D30" s="66" t="n">
        <v>1513.8496</v>
      </c>
      <c r="E30" s="70"/>
      <c r="F30" s="25" t="n">
        <f aca="false">F29+1</f>
        <v>62</v>
      </c>
      <c r="G30" s="71" t="n">
        <v>2214.6768</v>
      </c>
      <c r="H30" s="72" t="n">
        <v>957.0576</v>
      </c>
      <c r="I30" s="72" t="n">
        <v>1257.6192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3059.5168</v>
      </c>
      <c r="C31" s="66" t="n">
        <v>1468.0752</v>
      </c>
      <c r="D31" s="66" t="n">
        <v>1591.4416</v>
      </c>
      <c r="E31" s="70"/>
      <c r="F31" s="25" t="n">
        <f aca="false">F30+1</f>
        <v>63</v>
      </c>
      <c r="G31" s="71" t="n">
        <v>2173.4128</v>
      </c>
      <c r="H31" s="72" t="n">
        <v>936.8896</v>
      </c>
      <c r="I31" s="72" t="n">
        <v>1236.5232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3190.7888</v>
      </c>
      <c r="C32" s="66" t="n">
        <v>1529.5632</v>
      </c>
      <c r="D32" s="66" t="n">
        <v>1661.2256</v>
      </c>
      <c r="E32" s="70"/>
      <c r="F32" s="25" t="n">
        <f aca="false">F31+1</f>
        <v>64</v>
      </c>
      <c r="G32" s="71" t="n">
        <v>2121.5136</v>
      </c>
      <c r="H32" s="72" t="n">
        <v>913.2512</v>
      </c>
      <c r="I32" s="72" t="n">
        <v>1208.2624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315.9136</v>
      </c>
      <c r="C33" s="66" t="n">
        <v>1593.0096</v>
      </c>
      <c r="D33" s="66" t="n">
        <v>1722.904</v>
      </c>
      <c r="E33" s="70"/>
      <c r="F33" s="25" t="n">
        <f aca="false">F32+1</f>
        <v>65</v>
      </c>
      <c r="G33" s="71" t="n">
        <v>2069.4944</v>
      </c>
      <c r="H33" s="72" t="n">
        <v>889.3152</v>
      </c>
      <c r="I33" s="72" t="n">
        <v>1180.1792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435.0528</v>
      </c>
      <c r="C34" s="66" t="n">
        <v>1652.8544</v>
      </c>
      <c r="D34" s="66" t="n">
        <v>1782.1984</v>
      </c>
      <c r="E34" s="70"/>
      <c r="F34" s="25" t="n">
        <f aca="false">F33+1</f>
        <v>66</v>
      </c>
      <c r="G34" s="71" t="n">
        <v>2016.0912</v>
      </c>
      <c r="H34" s="72" t="n">
        <v>865.24</v>
      </c>
      <c r="I34" s="72" t="n">
        <v>1150.8512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550.2208</v>
      </c>
      <c r="C35" s="66" t="n">
        <v>1711.1888</v>
      </c>
      <c r="D35" s="66" t="n">
        <v>1839.032</v>
      </c>
      <c r="E35" s="70"/>
      <c r="F35" s="25" t="n">
        <f aca="false">F34+1</f>
        <v>67</v>
      </c>
      <c r="G35" s="71" t="n">
        <v>1958.7152</v>
      </c>
      <c r="H35" s="72" t="n">
        <v>836.528</v>
      </c>
      <c r="I35" s="72" t="n">
        <v>1122.1872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622.4688</v>
      </c>
      <c r="C36" s="66" t="n">
        <v>1747.8608</v>
      </c>
      <c r="D36" s="66" t="n">
        <v>1874.608</v>
      </c>
      <c r="E36" s="70"/>
      <c r="F36" s="25" t="n">
        <f aca="false">F35+1</f>
        <v>68</v>
      </c>
      <c r="G36" s="71" t="n">
        <v>1897.4032</v>
      </c>
      <c r="H36" s="72" t="n">
        <v>801.512</v>
      </c>
      <c r="I36" s="72" t="n">
        <v>1095.8912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633.0208</v>
      </c>
      <c r="C37" s="66" t="n">
        <v>1752.5648</v>
      </c>
      <c r="D37" s="66" t="n">
        <v>1880.456</v>
      </c>
      <c r="E37" s="70"/>
      <c r="F37" s="25" t="n">
        <f aca="false">F36+1</f>
        <v>69</v>
      </c>
      <c r="G37" s="71" t="n">
        <v>1833.296</v>
      </c>
      <c r="H37" s="72" t="n">
        <v>762.4048</v>
      </c>
      <c r="I37" s="72" t="n">
        <v>1070.8912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597.2368</v>
      </c>
      <c r="C38" s="66" t="n">
        <v>1733.5312</v>
      </c>
      <c r="D38" s="66" t="n">
        <v>1863.7056</v>
      </c>
      <c r="E38" s="73"/>
      <c r="F38" s="25" t="s">
        <v>21</v>
      </c>
      <c r="G38" s="74" t="n">
        <v>25588</v>
      </c>
      <c r="H38" s="75" t="n">
        <v>8939</v>
      </c>
      <c r="I38" s="75" t="n">
        <v>16649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235178</v>
      </c>
      <c r="C3" s="9" t="n">
        <v>106889</v>
      </c>
      <c r="D3" s="9" t="n">
        <v>128289</v>
      </c>
      <c r="E3" s="70"/>
      <c r="F3" s="25" t="n">
        <v>35</v>
      </c>
      <c r="G3" s="71" t="n">
        <v>3912.9888</v>
      </c>
      <c r="H3" s="72" t="n">
        <v>1846.3264</v>
      </c>
      <c r="I3" s="72" t="n">
        <v>2066.6624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942.4992</v>
      </c>
      <c r="C4" s="72" t="n">
        <v>1557.1136</v>
      </c>
      <c r="D4" s="72" t="n">
        <v>1385.3856</v>
      </c>
      <c r="E4" s="70"/>
      <c r="F4" s="25" t="n">
        <f aca="false">F3+1</f>
        <v>36</v>
      </c>
      <c r="G4" s="71" t="n">
        <v>3899.1952</v>
      </c>
      <c r="H4" s="72" t="n">
        <v>1845.1744</v>
      </c>
      <c r="I4" s="72" t="n">
        <v>2054.0208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979.064</v>
      </c>
      <c r="C5" s="72" t="n">
        <v>1563.048</v>
      </c>
      <c r="D5" s="72" t="n">
        <v>1416.016</v>
      </c>
      <c r="E5" s="70"/>
      <c r="F5" s="25" t="n">
        <f aca="false">F4+1</f>
        <v>37</v>
      </c>
      <c r="G5" s="71" t="n">
        <v>3837.0672</v>
      </c>
      <c r="H5" s="72" t="n">
        <v>1818.5664</v>
      </c>
      <c r="I5" s="72" t="n">
        <v>2018.5008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986.24</v>
      </c>
      <c r="C6" s="72" t="n">
        <v>1556.632</v>
      </c>
      <c r="D6" s="72" t="n">
        <v>1429.608</v>
      </c>
      <c r="E6" s="70"/>
      <c r="F6" s="25" t="n">
        <f aca="false">F5+1</f>
        <v>38</v>
      </c>
      <c r="G6" s="71" t="n">
        <v>3708.3312</v>
      </c>
      <c r="H6" s="72" t="n">
        <v>1756.3744</v>
      </c>
      <c r="I6" s="72" t="n">
        <v>1951.9568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968.376</v>
      </c>
      <c r="C7" s="72" t="n">
        <v>1539.784</v>
      </c>
      <c r="D7" s="72" t="n">
        <v>1428.592</v>
      </c>
      <c r="E7" s="70"/>
      <c r="F7" s="25" t="n">
        <f aca="false">F6+1</f>
        <v>39</v>
      </c>
      <c r="G7" s="71" t="n">
        <v>3537.4176</v>
      </c>
      <c r="H7" s="72" t="n">
        <v>1671.5584</v>
      </c>
      <c r="I7" s="72" t="n">
        <v>1865.8592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929.8208</v>
      </c>
      <c r="C8" s="72" t="n">
        <v>1514.4224</v>
      </c>
      <c r="D8" s="72" t="n">
        <v>1415.3984</v>
      </c>
      <c r="E8" s="70"/>
      <c r="F8" s="25" t="n">
        <f aca="false">F7+1</f>
        <v>40</v>
      </c>
      <c r="G8" s="71" t="n">
        <v>3367.4368</v>
      </c>
      <c r="H8" s="72" t="n">
        <v>1586.9536</v>
      </c>
      <c r="I8" s="72" t="n">
        <v>1780.4832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874.9232</v>
      </c>
      <c r="C9" s="72" t="n">
        <v>1482.4656</v>
      </c>
      <c r="D9" s="72" t="n">
        <v>1392.4576</v>
      </c>
      <c r="E9" s="70"/>
      <c r="F9" s="25" t="n">
        <f aca="false">F8+1</f>
        <v>41</v>
      </c>
      <c r="G9" s="71" t="n">
        <v>3190.2544</v>
      </c>
      <c r="H9" s="72" t="n">
        <v>1497.6896</v>
      </c>
      <c r="I9" s="72" t="n">
        <v>1692.5648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808.032</v>
      </c>
      <c r="C10" s="72" t="n">
        <v>1445.832</v>
      </c>
      <c r="D10" s="72" t="n">
        <v>1362.2</v>
      </c>
      <c r="E10" s="70"/>
      <c r="F10" s="25" t="n">
        <f aca="false">F9+1</f>
        <v>42</v>
      </c>
      <c r="G10" s="71" t="n">
        <v>3039.3904</v>
      </c>
      <c r="H10" s="72" t="n">
        <v>1422.7616</v>
      </c>
      <c r="I10" s="72" t="n">
        <v>1616.6288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733.496</v>
      </c>
      <c r="C11" s="72" t="n">
        <v>1406.44</v>
      </c>
      <c r="D11" s="72" t="n">
        <v>1327.056</v>
      </c>
      <c r="E11" s="70"/>
      <c r="F11" s="25" t="n">
        <f aca="false">F10+1</f>
        <v>43</v>
      </c>
      <c r="G11" s="71" t="n">
        <v>2936.0784</v>
      </c>
      <c r="H11" s="72" t="n">
        <v>1373.8496</v>
      </c>
      <c r="I11" s="72" t="n">
        <v>1562.2288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655.664</v>
      </c>
      <c r="C12" s="72" t="n">
        <v>1366.208</v>
      </c>
      <c r="D12" s="72" t="n">
        <v>1289.456</v>
      </c>
      <c r="E12" s="70"/>
      <c r="F12" s="25" t="n">
        <f aca="false">F11+1</f>
        <v>44</v>
      </c>
      <c r="G12" s="71" t="n">
        <v>2866.84</v>
      </c>
      <c r="H12" s="72" t="n">
        <v>1342.7456</v>
      </c>
      <c r="I12" s="72" t="n">
        <v>1524.0944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578.8848</v>
      </c>
      <c r="C13" s="72" t="n">
        <v>1327.0544</v>
      </c>
      <c r="D13" s="72" t="n">
        <v>1251.8304</v>
      </c>
      <c r="E13" s="70"/>
      <c r="F13" s="25" t="n">
        <f aca="false">F12+1</f>
        <v>45</v>
      </c>
      <c r="G13" s="71" t="n">
        <v>2793.664</v>
      </c>
      <c r="H13" s="72" t="n">
        <v>1308.5968</v>
      </c>
      <c r="I13" s="72" t="n">
        <v>1485.0672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500.808</v>
      </c>
      <c r="C14" s="66" t="n">
        <v>1287.4896</v>
      </c>
      <c r="D14" s="66" t="n">
        <v>1213.3184</v>
      </c>
      <c r="E14" s="70"/>
      <c r="F14" s="25" t="n">
        <f aca="false">F13+1</f>
        <v>46</v>
      </c>
      <c r="G14" s="71" t="n">
        <v>2720.1936</v>
      </c>
      <c r="H14" s="72" t="n">
        <v>1274.416</v>
      </c>
      <c r="I14" s="72" t="n">
        <v>1445.7776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419.0832</v>
      </c>
      <c r="C15" s="66" t="n">
        <v>1246.024</v>
      </c>
      <c r="D15" s="66" t="n">
        <v>1173.0592</v>
      </c>
      <c r="E15" s="70"/>
      <c r="F15" s="25" t="n">
        <f aca="false">F14+1</f>
        <v>47</v>
      </c>
      <c r="G15" s="71" t="n">
        <v>2672.3056</v>
      </c>
      <c r="H15" s="72" t="n">
        <v>1247.488</v>
      </c>
      <c r="I15" s="72" t="n">
        <v>1424.8176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371.5552</v>
      </c>
      <c r="C16" s="66" t="n">
        <v>1221.616</v>
      </c>
      <c r="D16" s="66" t="n">
        <v>1149.9392</v>
      </c>
      <c r="E16" s="70"/>
      <c r="F16" s="25" t="n">
        <f aca="false">F15+1</f>
        <v>48</v>
      </c>
      <c r="G16" s="71" t="n">
        <v>2657.8176</v>
      </c>
      <c r="H16" s="72" t="n">
        <v>1228.984</v>
      </c>
      <c r="I16" s="72" t="n">
        <v>1428.8336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375.9712</v>
      </c>
      <c r="C17" s="66" t="n">
        <v>1223</v>
      </c>
      <c r="D17" s="66" t="n">
        <v>1152.9712</v>
      </c>
      <c r="E17" s="70"/>
      <c r="F17" s="25" t="n">
        <f aca="false">F16+1</f>
        <v>49</v>
      </c>
      <c r="G17" s="71" t="n">
        <v>2666.0192</v>
      </c>
      <c r="H17" s="72" t="n">
        <v>1216.5152</v>
      </c>
      <c r="I17" s="72" t="n">
        <v>1449.504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416.5824</v>
      </c>
      <c r="C18" s="66" t="n">
        <v>1241.8704</v>
      </c>
      <c r="D18" s="66" t="n">
        <v>1174.712</v>
      </c>
      <c r="E18" s="70"/>
      <c r="F18" s="25" t="n">
        <f aca="false">F17+1</f>
        <v>50</v>
      </c>
      <c r="G18" s="71" t="n">
        <v>2678.7392</v>
      </c>
      <c r="H18" s="72" t="n">
        <v>1206.808</v>
      </c>
      <c r="I18" s="72" t="n">
        <v>1471.9312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461.2592</v>
      </c>
      <c r="C19" s="66" t="n">
        <v>1262.2608</v>
      </c>
      <c r="D19" s="66" t="n">
        <v>1198.9984</v>
      </c>
      <c r="E19" s="70"/>
      <c r="F19" s="25" t="n">
        <f aca="false">F18+1</f>
        <v>51</v>
      </c>
      <c r="G19" s="71" t="n">
        <v>2700.04</v>
      </c>
      <c r="H19" s="72" t="n">
        <v>1200.8608</v>
      </c>
      <c r="I19" s="72" t="n">
        <v>1499.1792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518.0672</v>
      </c>
      <c r="C20" s="66" t="n">
        <v>1288.6528</v>
      </c>
      <c r="D20" s="66" t="n">
        <v>1229.4144</v>
      </c>
      <c r="E20" s="70"/>
      <c r="F20" s="25" t="n">
        <f aca="false">F19+1</f>
        <v>52</v>
      </c>
      <c r="G20" s="71" t="n">
        <v>2712.048</v>
      </c>
      <c r="H20" s="72" t="n">
        <v>1192.1648</v>
      </c>
      <c r="I20" s="72" t="n">
        <v>1519.8832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572.7712</v>
      </c>
      <c r="C21" s="66" t="n">
        <v>1310.1488</v>
      </c>
      <c r="D21" s="66" t="n">
        <v>1262.6224</v>
      </c>
      <c r="E21" s="70"/>
      <c r="F21" s="25" t="n">
        <f aca="false">F20+1</f>
        <v>53</v>
      </c>
      <c r="G21" s="71" t="n">
        <v>2704.152</v>
      </c>
      <c r="H21" s="72" t="n">
        <v>1177.2528</v>
      </c>
      <c r="I21" s="72" t="n">
        <v>1526.8992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615.5872</v>
      </c>
      <c r="C22" s="66" t="n">
        <v>1320.1328</v>
      </c>
      <c r="D22" s="66" t="n">
        <v>1295.4544</v>
      </c>
      <c r="E22" s="70"/>
      <c r="F22" s="25" t="n">
        <f aca="false">F21+1</f>
        <v>54</v>
      </c>
      <c r="G22" s="71" t="n">
        <v>2684.0208</v>
      </c>
      <c r="H22" s="72" t="n">
        <v>1158.9136</v>
      </c>
      <c r="I22" s="72" t="n">
        <v>1525.1072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655.3152</v>
      </c>
      <c r="C23" s="66" t="n">
        <v>1324.8048</v>
      </c>
      <c r="D23" s="66" t="n">
        <v>1330.5104</v>
      </c>
      <c r="E23" s="70"/>
      <c r="F23" s="25" t="n">
        <f aca="false">F22+1</f>
        <v>55</v>
      </c>
      <c r="G23" s="71" t="n">
        <v>2668.3744</v>
      </c>
      <c r="H23" s="72" t="n">
        <v>1142.352</v>
      </c>
      <c r="I23" s="72" t="n">
        <v>1526.0224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705.384</v>
      </c>
      <c r="C24" s="66" t="n">
        <v>1334.9568</v>
      </c>
      <c r="D24" s="66" t="n">
        <v>1370.4272</v>
      </c>
      <c r="E24" s="70"/>
      <c r="F24" s="25" t="n">
        <f aca="false">F23+1</f>
        <v>56</v>
      </c>
      <c r="G24" s="71" t="n">
        <v>2651.9968</v>
      </c>
      <c r="H24" s="72" t="n">
        <v>1125.2656</v>
      </c>
      <c r="I24" s="72" t="n">
        <v>1526.7312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756.9216</v>
      </c>
      <c r="C25" s="66" t="n">
        <v>1346.0016</v>
      </c>
      <c r="D25" s="66" t="n">
        <v>1410.92</v>
      </c>
      <c r="E25" s="70"/>
      <c r="F25" s="25" t="n">
        <f aca="false">F24+1</f>
        <v>57</v>
      </c>
      <c r="G25" s="71" t="n">
        <v>2641.1728</v>
      </c>
      <c r="H25" s="72" t="n">
        <v>1113.3776</v>
      </c>
      <c r="I25" s="72" t="n">
        <v>1527.7952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2840.1856</v>
      </c>
      <c r="C26" s="66" t="n">
        <v>1371.9376</v>
      </c>
      <c r="D26" s="66" t="n">
        <v>1468.248</v>
      </c>
      <c r="E26" s="70"/>
      <c r="F26" s="25" t="n">
        <f aca="false">F25+1</f>
        <v>58</v>
      </c>
      <c r="G26" s="71" t="n">
        <v>2640.0928</v>
      </c>
      <c r="H26" s="72" t="n">
        <v>1109.6496</v>
      </c>
      <c r="I26" s="72" t="n">
        <v>1530.4432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969.5856</v>
      </c>
      <c r="C27" s="66" t="n">
        <v>1420.0336</v>
      </c>
      <c r="D27" s="66" t="n">
        <v>1549.552</v>
      </c>
      <c r="E27" s="70"/>
      <c r="F27" s="25" t="n">
        <f aca="false">F26+1</f>
        <v>59</v>
      </c>
      <c r="G27" s="71" t="n">
        <v>2643.3632</v>
      </c>
      <c r="H27" s="72" t="n">
        <v>1110.3552</v>
      </c>
      <c r="I27" s="72" t="n">
        <v>1533.008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3126.9232</v>
      </c>
      <c r="C28" s="66" t="n">
        <v>1482.0704</v>
      </c>
      <c r="D28" s="66" t="n">
        <v>1644.8528</v>
      </c>
      <c r="E28" s="70"/>
      <c r="F28" s="25" t="n">
        <f aca="false">F27+1</f>
        <v>60</v>
      </c>
      <c r="G28" s="71" t="n">
        <v>2641.2544</v>
      </c>
      <c r="H28" s="72" t="n">
        <v>1109.0224</v>
      </c>
      <c r="I28" s="72" t="n">
        <v>1532.232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3278.4512</v>
      </c>
      <c r="C29" s="66" t="n">
        <v>1541.6432</v>
      </c>
      <c r="D29" s="66" t="n">
        <v>1736.808</v>
      </c>
      <c r="E29" s="70"/>
      <c r="F29" s="25" t="n">
        <f aca="false">F28+1</f>
        <v>61</v>
      </c>
      <c r="G29" s="71" t="n">
        <v>2635.5376</v>
      </c>
      <c r="H29" s="72" t="n">
        <v>1107.2048</v>
      </c>
      <c r="I29" s="72" t="n">
        <v>1528.3328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3429.552</v>
      </c>
      <c r="C30" s="66" t="n">
        <v>1600.9328</v>
      </c>
      <c r="D30" s="66" t="n">
        <v>1828.6192</v>
      </c>
      <c r="E30" s="70"/>
      <c r="F30" s="25" t="n">
        <f aca="false">F29+1</f>
        <v>62</v>
      </c>
      <c r="G30" s="71" t="n">
        <v>2619.4976</v>
      </c>
      <c r="H30" s="72" t="n">
        <v>1098.8528</v>
      </c>
      <c r="I30" s="72" t="n">
        <v>1520.6448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3561.512</v>
      </c>
      <c r="C31" s="66" t="n">
        <v>1655.4768</v>
      </c>
      <c r="D31" s="66" t="n">
        <v>1906.0352</v>
      </c>
      <c r="E31" s="70"/>
      <c r="F31" s="25" t="n">
        <f aca="false">F30+1</f>
        <v>63</v>
      </c>
      <c r="G31" s="71" t="n">
        <v>2588.7456</v>
      </c>
      <c r="H31" s="72" t="n">
        <v>1080.3808</v>
      </c>
      <c r="I31" s="72" t="n">
        <v>1508.3648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3661.144</v>
      </c>
      <c r="C32" s="66" t="n">
        <v>1701.0368</v>
      </c>
      <c r="D32" s="66" t="n">
        <v>1960.1072</v>
      </c>
      <c r="E32" s="70"/>
      <c r="F32" s="25" t="n">
        <f aca="false">F31+1</f>
        <v>64</v>
      </c>
      <c r="G32" s="71" t="n">
        <v>2545.9648</v>
      </c>
      <c r="H32" s="72" t="n">
        <v>1054.5392</v>
      </c>
      <c r="I32" s="72" t="n">
        <v>1491.4256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735.3408</v>
      </c>
      <c r="C33" s="66" t="n">
        <v>1738.9104</v>
      </c>
      <c r="D33" s="66" t="n">
        <v>1996.4304</v>
      </c>
      <c r="E33" s="70"/>
      <c r="F33" s="25" t="n">
        <f aca="false">F32+1</f>
        <v>65</v>
      </c>
      <c r="G33" s="71" t="n">
        <v>2500.456</v>
      </c>
      <c r="H33" s="72" t="n">
        <v>1028.0608</v>
      </c>
      <c r="I33" s="72" t="n">
        <v>1472.3952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802.9904</v>
      </c>
      <c r="C34" s="66" t="n">
        <v>1773.7408</v>
      </c>
      <c r="D34" s="66" t="n">
        <v>2029.2496</v>
      </c>
      <c r="E34" s="70"/>
      <c r="F34" s="25" t="n">
        <f aca="false">F33+1</f>
        <v>66</v>
      </c>
      <c r="G34" s="71" t="n">
        <v>2453.0336</v>
      </c>
      <c r="H34" s="72" t="n">
        <v>1000.0752</v>
      </c>
      <c r="I34" s="72" t="n">
        <v>1452.9584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858.8848</v>
      </c>
      <c r="C35" s="66" t="n">
        <v>1803.528</v>
      </c>
      <c r="D35" s="66" t="n">
        <v>2055.3568</v>
      </c>
      <c r="E35" s="70"/>
      <c r="F35" s="25" t="n">
        <f aca="false">F34+1</f>
        <v>67</v>
      </c>
      <c r="G35" s="71" t="n">
        <v>2390.2656</v>
      </c>
      <c r="H35" s="72" t="n">
        <v>968.6272</v>
      </c>
      <c r="I35" s="72" t="n">
        <v>1421.6384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898.1328</v>
      </c>
      <c r="C36" s="66" t="n">
        <v>1826.128</v>
      </c>
      <c r="D36" s="66" t="n">
        <v>2072.0048</v>
      </c>
      <c r="E36" s="70"/>
      <c r="F36" s="25" t="n">
        <f aca="false">F35+1</f>
        <v>68</v>
      </c>
      <c r="G36" s="71" t="n">
        <v>2307.2576</v>
      </c>
      <c r="H36" s="72" t="n">
        <v>933.5712</v>
      </c>
      <c r="I36" s="72" t="n">
        <v>1373.6864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919.7008</v>
      </c>
      <c r="C37" s="66" t="n">
        <v>1840.576</v>
      </c>
      <c r="D37" s="66" t="n">
        <v>2079.1248</v>
      </c>
      <c r="E37" s="70"/>
      <c r="F37" s="25" t="n">
        <f aca="false">F36+1</f>
        <v>69</v>
      </c>
      <c r="G37" s="71" t="n">
        <v>2210.9872</v>
      </c>
      <c r="H37" s="72" t="n">
        <v>895.6656</v>
      </c>
      <c r="I37" s="72" t="n">
        <v>1315.3216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922.2912</v>
      </c>
      <c r="C38" s="66" t="n">
        <v>1846.0272</v>
      </c>
      <c r="D38" s="66" t="n">
        <v>2076.264</v>
      </c>
      <c r="E38" s="73"/>
      <c r="F38" s="25" t="s">
        <v>21</v>
      </c>
      <c r="G38" s="74" t="n">
        <v>30925</v>
      </c>
      <c r="H38" s="75" t="n">
        <v>10870</v>
      </c>
      <c r="I38" s="75" t="n">
        <v>20055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226626</v>
      </c>
      <c r="C3" s="9" t="n">
        <v>102200</v>
      </c>
      <c r="D3" s="9" t="n">
        <v>124426</v>
      </c>
      <c r="E3" s="70"/>
      <c r="F3" s="25" t="n">
        <v>35</v>
      </c>
      <c r="G3" s="71" t="n">
        <v>3643.2384</v>
      </c>
      <c r="H3" s="72" t="n">
        <v>1732.7216</v>
      </c>
      <c r="I3" s="72" t="n">
        <v>1910.5168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601.7792</v>
      </c>
      <c r="C4" s="72" t="n">
        <v>1309.7552</v>
      </c>
      <c r="D4" s="72" t="n">
        <v>1292.024</v>
      </c>
      <c r="E4" s="70"/>
      <c r="F4" s="25" t="n">
        <f aca="false">F3+1</f>
        <v>36</v>
      </c>
      <c r="G4" s="71" t="n">
        <v>3550.3424</v>
      </c>
      <c r="H4" s="72" t="n">
        <v>1682.1088</v>
      </c>
      <c r="I4" s="72" t="n">
        <v>1868.2336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629.656</v>
      </c>
      <c r="C5" s="72" t="n">
        <v>1329.536</v>
      </c>
      <c r="D5" s="72" t="n">
        <v>1300.12</v>
      </c>
      <c r="E5" s="70"/>
      <c r="F5" s="25" t="n">
        <f aca="false">F4+1</f>
        <v>37</v>
      </c>
      <c r="G5" s="71" t="n">
        <v>3449.1984</v>
      </c>
      <c r="H5" s="72" t="n">
        <v>1629.0528</v>
      </c>
      <c r="I5" s="72" t="n">
        <v>1820.1456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627.944</v>
      </c>
      <c r="C6" s="72" t="n">
        <v>1333.624</v>
      </c>
      <c r="D6" s="72" t="n">
        <v>1294.32</v>
      </c>
      <c r="E6" s="70"/>
      <c r="F6" s="25" t="n">
        <f aca="false">F5+1</f>
        <v>38</v>
      </c>
      <c r="G6" s="71" t="n">
        <v>3339.1424</v>
      </c>
      <c r="H6" s="72" t="n">
        <v>1574.9168</v>
      </c>
      <c r="I6" s="72" t="n">
        <v>1764.2256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601.688</v>
      </c>
      <c r="C7" s="72" t="n">
        <v>1324.488</v>
      </c>
      <c r="D7" s="72" t="n">
        <v>1277.2</v>
      </c>
      <c r="E7" s="70"/>
      <c r="F7" s="25" t="n">
        <f aca="false">F6+1</f>
        <v>39</v>
      </c>
      <c r="G7" s="71" t="n">
        <v>3224.0784</v>
      </c>
      <c r="H7" s="72" t="n">
        <v>1520.2</v>
      </c>
      <c r="I7" s="72" t="n">
        <v>1703.8784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555.9328</v>
      </c>
      <c r="C8" s="72" t="n">
        <v>1304.5968</v>
      </c>
      <c r="D8" s="72" t="n">
        <v>1251.336</v>
      </c>
      <c r="E8" s="70"/>
      <c r="F8" s="25" t="n">
        <f aca="false">F7+1</f>
        <v>40</v>
      </c>
      <c r="G8" s="71" t="n">
        <v>3110.4896</v>
      </c>
      <c r="H8" s="72" t="n">
        <v>1464.9264</v>
      </c>
      <c r="I8" s="72" t="n">
        <v>1645.5632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495.7232</v>
      </c>
      <c r="C9" s="72" t="n">
        <v>1276.4192</v>
      </c>
      <c r="D9" s="72" t="n">
        <v>1219.304</v>
      </c>
      <c r="E9" s="70"/>
      <c r="F9" s="25" t="n">
        <f aca="false">F8+1</f>
        <v>41</v>
      </c>
      <c r="G9" s="71" t="n">
        <v>2999.3776</v>
      </c>
      <c r="H9" s="72" t="n">
        <v>1410.1568</v>
      </c>
      <c r="I9" s="72" t="n">
        <v>1589.2208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426.104</v>
      </c>
      <c r="C10" s="72" t="n">
        <v>1242.424</v>
      </c>
      <c r="D10" s="72" t="n">
        <v>1183.68</v>
      </c>
      <c r="E10" s="70"/>
      <c r="F10" s="25" t="n">
        <f aca="false">F9+1</f>
        <v>42</v>
      </c>
      <c r="G10" s="71" t="n">
        <v>2892.7136</v>
      </c>
      <c r="H10" s="72" t="n">
        <v>1356.6928</v>
      </c>
      <c r="I10" s="72" t="n">
        <v>1536.0208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352.12</v>
      </c>
      <c r="C11" s="72" t="n">
        <v>1205.08</v>
      </c>
      <c r="D11" s="72" t="n">
        <v>1147.04</v>
      </c>
      <c r="E11" s="70"/>
      <c r="F11" s="25" t="n">
        <f aca="false">F10+1</f>
        <v>43</v>
      </c>
      <c r="G11" s="71" t="n">
        <v>2792.8976</v>
      </c>
      <c r="H11" s="72" t="n">
        <v>1305.2928</v>
      </c>
      <c r="I11" s="72" t="n">
        <v>1487.6048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278.816</v>
      </c>
      <c r="C12" s="72" t="n">
        <v>1166.856</v>
      </c>
      <c r="D12" s="72" t="n">
        <v>1111.96</v>
      </c>
      <c r="E12" s="70"/>
      <c r="F12" s="25" t="n">
        <f aca="false">F11+1</f>
        <v>44</v>
      </c>
      <c r="G12" s="71" t="n">
        <v>2701.5216</v>
      </c>
      <c r="H12" s="72" t="n">
        <v>1256.9312</v>
      </c>
      <c r="I12" s="72" t="n">
        <v>1444.5904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211.2368</v>
      </c>
      <c r="C13" s="72" t="n">
        <v>1130.2208</v>
      </c>
      <c r="D13" s="72" t="n">
        <v>1081.016</v>
      </c>
      <c r="E13" s="70"/>
      <c r="F13" s="25" t="n">
        <f aca="false">F12+1</f>
        <v>45</v>
      </c>
      <c r="G13" s="71" t="n">
        <v>2614.9968</v>
      </c>
      <c r="H13" s="72" t="n">
        <v>1210.752</v>
      </c>
      <c r="I13" s="72" t="n">
        <v>1404.2448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148.896</v>
      </c>
      <c r="C14" s="66" t="n">
        <v>1095.1024</v>
      </c>
      <c r="D14" s="66" t="n">
        <v>1053.7936</v>
      </c>
      <c r="E14" s="70"/>
      <c r="F14" s="25" t="n">
        <f aca="false">F13+1</f>
        <v>46</v>
      </c>
      <c r="G14" s="71" t="n">
        <v>2530.704</v>
      </c>
      <c r="H14" s="72" t="n">
        <v>1165.64</v>
      </c>
      <c r="I14" s="72" t="n">
        <v>1365.064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091.3072</v>
      </c>
      <c r="C15" s="66" t="n">
        <v>1061.4288</v>
      </c>
      <c r="D15" s="66" t="n">
        <v>1029.8784</v>
      </c>
      <c r="E15" s="70"/>
      <c r="F15" s="25" t="n">
        <f aca="false">F14+1</f>
        <v>47</v>
      </c>
      <c r="G15" s="71" t="n">
        <v>2474.2</v>
      </c>
      <c r="H15" s="72" t="n">
        <v>1132.24</v>
      </c>
      <c r="I15" s="72" t="n">
        <v>1341.96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071.1712</v>
      </c>
      <c r="C16" s="66" t="n">
        <v>1044.3728</v>
      </c>
      <c r="D16" s="66" t="n">
        <v>1026.7984</v>
      </c>
      <c r="E16" s="70"/>
      <c r="F16" s="25" t="n">
        <f aca="false">F15+1</f>
        <v>48</v>
      </c>
      <c r="G16" s="71" t="n">
        <v>2456.792</v>
      </c>
      <c r="H16" s="72" t="n">
        <v>1115.36</v>
      </c>
      <c r="I16" s="72" t="n">
        <v>1341.432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104.5952</v>
      </c>
      <c r="C17" s="66" t="n">
        <v>1051.4848</v>
      </c>
      <c r="D17" s="66" t="n">
        <v>1053.1104</v>
      </c>
      <c r="E17" s="70"/>
      <c r="F17" s="25" t="n">
        <f aca="false">F16+1</f>
        <v>49</v>
      </c>
      <c r="G17" s="71" t="n">
        <v>2466.3072</v>
      </c>
      <c r="H17" s="72" t="n">
        <v>1110.008</v>
      </c>
      <c r="I17" s="72" t="n">
        <v>1356.2992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180.0304</v>
      </c>
      <c r="C18" s="66" t="n">
        <v>1077.6112</v>
      </c>
      <c r="D18" s="66" t="n">
        <v>1102.4192</v>
      </c>
      <c r="E18" s="70"/>
      <c r="F18" s="25" t="n">
        <f aca="false">F17+1</f>
        <v>50</v>
      </c>
      <c r="G18" s="71" t="n">
        <v>2477.7168</v>
      </c>
      <c r="H18" s="72" t="n">
        <v>1105.5712</v>
      </c>
      <c r="I18" s="72" t="n">
        <v>1372.1456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261.2768</v>
      </c>
      <c r="C19" s="66" t="n">
        <v>1106.4384</v>
      </c>
      <c r="D19" s="66" t="n">
        <v>1154.8384</v>
      </c>
      <c r="E19" s="70"/>
      <c r="F19" s="25" t="n">
        <f aca="false">F18+1</f>
        <v>51</v>
      </c>
      <c r="G19" s="71" t="n">
        <v>2494.168</v>
      </c>
      <c r="H19" s="72" t="n">
        <v>1103.1968</v>
      </c>
      <c r="I19" s="72" t="n">
        <v>1390.9712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345.3216</v>
      </c>
      <c r="C20" s="66" t="n">
        <v>1136.8976</v>
      </c>
      <c r="D20" s="66" t="n">
        <v>1208.424</v>
      </c>
      <c r="E20" s="70"/>
      <c r="F20" s="25" t="n">
        <f aca="false">F19+1</f>
        <v>52</v>
      </c>
      <c r="G20" s="71" t="n">
        <v>2511.416</v>
      </c>
      <c r="H20" s="72" t="n">
        <v>1102.4768</v>
      </c>
      <c r="I20" s="72" t="n">
        <v>1408.9392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477.4976</v>
      </c>
      <c r="C21" s="66" t="n">
        <v>1189.1456</v>
      </c>
      <c r="D21" s="66" t="n">
        <v>1288.352</v>
      </c>
      <c r="E21" s="70"/>
      <c r="F21" s="25" t="n">
        <f aca="false">F20+1</f>
        <v>53</v>
      </c>
      <c r="G21" s="71" t="n">
        <v>2524.216</v>
      </c>
      <c r="H21" s="72" t="n">
        <v>1101.8208</v>
      </c>
      <c r="I21" s="72" t="n">
        <v>1422.3952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673.4336</v>
      </c>
      <c r="C22" s="66" t="n">
        <v>1270.1856</v>
      </c>
      <c r="D22" s="66" t="n">
        <v>1403.248</v>
      </c>
      <c r="E22" s="70"/>
      <c r="F22" s="25" t="n">
        <f aca="false">F21+1</f>
        <v>54</v>
      </c>
      <c r="G22" s="71" t="n">
        <v>2533.4832</v>
      </c>
      <c r="H22" s="72" t="n">
        <v>1100.9344</v>
      </c>
      <c r="I22" s="72" t="n">
        <v>1432.5488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908.4704</v>
      </c>
      <c r="C23" s="66" t="n">
        <v>1369.3328</v>
      </c>
      <c r="D23" s="66" t="n">
        <v>1539.1376</v>
      </c>
      <c r="E23" s="70"/>
      <c r="F23" s="25" t="n">
        <f aca="false">F22+1</f>
        <v>55</v>
      </c>
      <c r="G23" s="71" t="n">
        <v>2545.8672</v>
      </c>
      <c r="H23" s="72" t="n">
        <v>1101.5648</v>
      </c>
      <c r="I23" s="72" t="n">
        <v>1444.3024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3140.5792</v>
      </c>
      <c r="C24" s="66" t="n">
        <v>1467.912</v>
      </c>
      <c r="D24" s="66" t="n">
        <v>1672.6672</v>
      </c>
      <c r="E24" s="70"/>
      <c r="F24" s="25" t="n">
        <f aca="false">F23+1</f>
        <v>56</v>
      </c>
      <c r="G24" s="71" t="n">
        <v>2560.6256</v>
      </c>
      <c r="H24" s="72" t="n">
        <v>1103.904</v>
      </c>
      <c r="I24" s="72" t="n">
        <v>1456.7216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3376.0768</v>
      </c>
      <c r="C25" s="66" t="n">
        <v>1568.4736</v>
      </c>
      <c r="D25" s="66" t="n">
        <v>1807.6032</v>
      </c>
      <c r="E25" s="70"/>
      <c r="F25" s="25" t="n">
        <f aca="false">F24+1</f>
        <v>57</v>
      </c>
      <c r="G25" s="71" t="n">
        <v>2564.7856</v>
      </c>
      <c r="H25" s="72" t="n">
        <v>1100.56</v>
      </c>
      <c r="I25" s="72" t="n">
        <v>1464.2256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3580.4608</v>
      </c>
      <c r="C26" s="66" t="n">
        <v>1657.8336</v>
      </c>
      <c r="D26" s="66" t="n">
        <v>1922.6272</v>
      </c>
      <c r="E26" s="70"/>
      <c r="F26" s="25" t="n">
        <f aca="false">F25+1</f>
        <v>58</v>
      </c>
      <c r="G26" s="71" t="n">
        <v>2552.7216</v>
      </c>
      <c r="H26" s="72" t="n">
        <v>1088.192</v>
      </c>
      <c r="I26" s="72" t="n">
        <v>1464.5296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3731.5808</v>
      </c>
      <c r="C27" s="66" t="n">
        <v>1727.1376</v>
      </c>
      <c r="D27" s="66" t="n">
        <v>2004.4432</v>
      </c>
      <c r="E27" s="70"/>
      <c r="F27" s="25" t="n">
        <f aca="false">F26+1</f>
        <v>59</v>
      </c>
      <c r="G27" s="71" t="n">
        <v>2529</v>
      </c>
      <c r="H27" s="72" t="n">
        <v>1069.7792</v>
      </c>
      <c r="I27" s="72" t="n">
        <v>1459.2208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3841.3024</v>
      </c>
      <c r="C28" s="66" t="n">
        <v>1780.6432</v>
      </c>
      <c r="D28" s="66" t="n">
        <v>2060.6592</v>
      </c>
      <c r="E28" s="70"/>
      <c r="F28" s="25" t="n">
        <f aca="false">F27+1</f>
        <v>60</v>
      </c>
      <c r="G28" s="71" t="n">
        <v>2502.904</v>
      </c>
      <c r="H28" s="72" t="n">
        <v>1050.8208</v>
      </c>
      <c r="I28" s="72" t="n">
        <v>1452.0832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3947.2</v>
      </c>
      <c r="C29" s="66" t="n">
        <v>1832.432</v>
      </c>
      <c r="D29" s="66" t="n">
        <v>2114.768</v>
      </c>
      <c r="E29" s="70"/>
      <c r="F29" s="25" t="n">
        <f aca="false">F28+1</f>
        <v>61</v>
      </c>
      <c r="G29" s="71" t="n">
        <v>2471.4864</v>
      </c>
      <c r="H29" s="72" t="n">
        <v>1029.232</v>
      </c>
      <c r="I29" s="72" t="n">
        <v>1442.2544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4046.0288</v>
      </c>
      <c r="C30" s="66" t="n">
        <v>1880.8512</v>
      </c>
      <c r="D30" s="66" t="n">
        <v>2165.1776</v>
      </c>
      <c r="E30" s="70"/>
      <c r="F30" s="25" t="n">
        <f aca="false">F29+1</f>
        <v>62</v>
      </c>
      <c r="G30" s="71" t="n">
        <v>2440.1904</v>
      </c>
      <c r="H30" s="72" t="n">
        <v>1010.56</v>
      </c>
      <c r="I30" s="72" t="n">
        <v>1429.6304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4102.7488</v>
      </c>
      <c r="C31" s="66" t="n">
        <v>1912.5072</v>
      </c>
      <c r="D31" s="66" t="n">
        <v>2190.2416</v>
      </c>
      <c r="E31" s="70"/>
      <c r="F31" s="25" t="n">
        <f aca="false">F30+1</f>
        <v>63</v>
      </c>
      <c r="G31" s="71" t="n">
        <v>2412.3024</v>
      </c>
      <c r="H31" s="72" t="n">
        <v>997.8</v>
      </c>
      <c r="I31" s="72" t="n">
        <v>1414.5024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4105.0208</v>
      </c>
      <c r="C32" s="66" t="n">
        <v>1922.4992</v>
      </c>
      <c r="D32" s="66" t="n">
        <v>2182.5216</v>
      </c>
      <c r="E32" s="70"/>
      <c r="F32" s="25" t="n">
        <f aca="false">F31+1</f>
        <v>64</v>
      </c>
      <c r="G32" s="71" t="n">
        <v>2384.1168</v>
      </c>
      <c r="H32" s="72" t="n">
        <v>987.5872</v>
      </c>
      <c r="I32" s="72" t="n">
        <v>1396.5296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4067.0016</v>
      </c>
      <c r="C33" s="66" t="n">
        <v>1915.7104</v>
      </c>
      <c r="D33" s="66" t="n">
        <v>2151.2912</v>
      </c>
      <c r="E33" s="70"/>
      <c r="F33" s="25" t="n">
        <f aca="false">F32+1</f>
        <v>65</v>
      </c>
      <c r="G33" s="71" t="n">
        <v>2350.1056</v>
      </c>
      <c r="H33" s="72" t="n">
        <v>974.3856</v>
      </c>
      <c r="I33" s="72" t="n">
        <v>1375.72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4016.3504</v>
      </c>
      <c r="C34" s="66" t="n">
        <v>1902.9424</v>
      </c>
      <c r="D34" s="66" t="n">
        <v>2113.408</v>
      </c>
      <c r="E34" s="70"/>
      <c r="F34" s="25" t="n">
        <f aca="false">F33+1</f>
        <v>66</v>
      </c>
      <c r="G34" s="71" t="n">
        <v>2313.1312</v>
      </c>
      <c r="H34" s="72" t="n">
        <v>960.2912</v>
      </c>
      <c r="I34" s="72" t="n">
        <v>1352.84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948.9312</v>
      </c>
      <c r="C35" s="66" t="n">
        <v>1883.256</v>
      </c>
      <c r="D35" s="66" t="n">
        <v>2065.6752</v>
      </c>
      <c r="E35" s="70"/>
      <c r="F35" s="25" t="n">
        <f aca="false">F34+1</f>
        <v>67</v>
      </c>
      <c r="G35" s="71" t="n">
        <v>2261.8192</v>
      </c>
      <c r="H35" s="72" t="n">
        <v>937.5312</v>
      </c>
      <c r="I35" s="72" t="n">
        <v>1324.288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874.9792</v>
      </c>
      <c r="C36" s="66" t="n">
        <v>1855.424</v>
      </c>
      <c r="D36" s="66" t="n">
        <v>2019.5552</v>
      </c>
      <c r="E36" s="70"/>
      <c r="F36" s="25" t="n">
        <f aca="false">F35+1</f>
        <v>68</v>
      </c>
      <c r="G36" s="71" t="n">
        <v>2190.5152</v>
      </c>
      <c r="H36" s="72" t="n">
        <v>901.9952</v>
      </c>
      <c r="I36" s="72" t="n">
        <v>1288.52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802.8432</v>
      </c>
      <c r="C37" s="66" t="n">
        <v>1820.32</v>
      </c>
      <c r="D37" s="66" t="n">
        <v>1982.5232</v>
      </c>
      <c r="E37" s="70"/>
      <c r="F37" s="25" t="n">
        <f aca="false">F36+1</f>
        <v>69</v>
      </c>
      <c r="G37" s="71" t="n">
        <v>2105.4288</v>
      </c>
      <c r="H37" s="72" t="n">
        <v>857.7968</v>
      </c>
      <c r="I37" s="72" t="n">
        <v>1247.632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728.896</v>
      </c>
      <c r="C38" s="66" t="n">
        <v>1779.0576</v>
      </c>
      <c r="D38" s="66" t="n">
        <v>1949.8384</v>
      </c>
      <c r="E38" s="73"/>
      <c r="F38" s="25" t="s">
        <v>21</v>
      </c>
      <c r="G38" s="74" t="n">
        <v>28301</v>
      </c>
      <c r="H38" s="75" t="n">
        <v>9915</v>
      </c>
      <c r="I38" s="75" t="n">
        <v>18386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82315</v>
      </c>
      <c r="C3" s="9" t="n">
        <v>85156</v>
      </c>
      <c r="D3" s="9" t="n">
        <v>97159</v>
      </c>
      <c r="E3" s="70"/>
      <c r="F3" s="25" t="n">
        <v>35</v>
      </c>
      <c r="G3" s="71" t="n">
        <v>2955.6512</v>
      </c>
      <c r="H3" s="72" t="n">
        <v>1448.368</v>
      </c>
      <c r="I3" s="72" t="n">
        <v>1507.2832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199.7648</v>
      </c>
      <c r="C4" s="72" t="n">
        <v>1075.376</v>
      </c>
      <c r="D4" s="72" t="n">
        <v>1124.3888</v>
      </c>
      <c r="E4" s="70"/>
      <c r="F4" s="25" t="n">
        <f aca="false">F3+1</f>
        <v>36</v>
      </c>
      <c r="G4" s="71" t="n">
        <v>2892.3728</v>
      </c>
      <c r="H4" s="72" t="n">
        <v>1415.9728</v>
      </c>
      <c r="I4" s="72" t="n">
        <v>1476.4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312.424</v>
      </c>
      <c r="C5" s="72" t="n">
        <v>1166.656</v>
      </c>
      <c r="D5" s="72" t="n">
        <v>1145.768</v>
      </c>
      <c r="E5" s="70"/>
      <c r="F5" s="25" t="n">
        <f aca="false">F4+1</f>
        <v>37</v>
      </c>
      <c r="G5" s="71" t="n">
        <v>2816.9328</v>
      </c>
      <c r="H5" s="72" t="n">
        <v>1375.7088</v>
      </c>
      <c r="I5" s="72" t="n">
        <v>1441.224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390.896</v>
      </c>
      <c r="C6" s="72" t="n">
        <v>1231.072</v>
      </c>
      <c r="D6" s="72" t="n">
        <v>1159.824</v>
      </c>
      <c r="E6" s="70"/>
      <c r="F6" s="25" t="n">
        <f aca="false">F5+1</f>
        <v>38</v>
      </c>
      <c r="G6" s="71" t="n">
        <v>2730.1568</v>
      </c>
      <c r="H6" s="72" t="n">
        <v>1327.1648</v>
      </c>
      <c r="I6" s="72" t="n">
        <v>1402.992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439.272</v>
      </c>
      <c r="C7" s="72" t="n">
        <v>1271.816</v>
      </c>
      <c r="D7" s="72" t="n">
        <v>1167.456</v>
      </c>
      <c r="E7" s="70"/>
      <c r="F7" s="25" t="n">
        <f aca="false">F6+1</f>
        <v>39</v>
      </c>
      <c r="G7" s="71" t="n">
        <v>2636.8864</v>
      </c>
      <c r="H7" s="72" t="n">
        <v>1273.7856</v>
      </c>
      <c r="I7" s="72" t="n">
        <v>1363.1008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461.6432</v>
      </c>
      <c r="C8" s="72" t="n">
        <v>1292.08</v>
      </c>
      <c r="D8" s="72" t="n">
        <v>1169.5632</v>
      </c>
      <c r="E8" s="70"/>
      <c r="F8" s="25" t="n">
        <f aca="false">F7+1</f>
        <v>40</v>
      </c>
      <c r="G8" s="71" t="n">
        <v>2540.1696</v>
      </c>
      <c r="H8" s="72" t="n">
        <v>1218.6608</v>
      </c>
      <c r="I8" s="72" t="n">
        <v>1321.5088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462.1008</v>
      </c>
      <c r="C9" s="72" t="n">
        <v>1295.056</v>
      </c>
      <c r="D9" s="72" t="n">
        <v>1167.0448</v>
      </c>
      <c r="E9" s="70"/>
      <c r="F9" s="25" t="n">
        <f aca="false">F8+1</f>
        <v>41</v>
      </c>
      <c r="G9" s="71" t="n">
        <v>2438.2352</v>
      </c>
      <c r="H9" s="72" t="n">
        <v>1160.2528</v>
      </c>
      <c r="I9" s="72" t="n">
        <v>1277.9824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444.736</v>
      </c>
      <c r="C10" s="72" t="n">
        <v>1283.936</v>
      </c>
      <c r="D10" s="72" t="n">
        <v>1160.8</v>
      </c>
      <c r="E10" s="70"/>
      <c r="F10" s="25" t="n">
        <f aca="false">F9+1</f>
        <v>42</v>
      </c>
      <c r="G10" s="71" t="n">
        <v>2354.5312</v>
      </c>
      <c r="H10" s="72" t="n">
        <v>1113.0368</v>
      </c>
      <c r="I10" s="72" t="n">
        <v>1241.4944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413.64</v>
      </c>
      <c r="C11" s="72" t="n">
        <v>1261.912</v>
      </c>
      <c r="D11" s="72" t="n">
        <v>1151.728</v>
      </c>
      <c r="E11" s="70"/>
      <c r="F11" s="25" t="n">
        <f aca="false">F10+1</f>
        <v>43</v>
      </c>
      <c r="G11" s="71" t="n">
        <v>2300.6992</v>
      </c>
      <c r="H11" s="72" t="n">
        <v>1084.2528</v>
      </c>
      <c r="I11" s="72" t="n">
        <v>1216.4464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372.904</v>
      </c>
      <c r="C12" s="72" t="n">
        <v>1232.176</v>
      </c>
      <c r="D12" s="72" t="n">
        <v>1140.728</v>
      </c>
      <c r="E12" s="70"/>
      <c r="F12" s="25" t="n">
        <f aca="false">F11+1</f>
        <v>44</v>
      </c>
      <c r="G12" s="71" t="n">
        <v>2267.3648</v>
      </c>
      <c r="H12" s="72" t="n">
        <v>1067.7968</v>
      </c>
      <c r="I12" s="72" t="n">
        <v>1199.568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326.6192</v>
      </c>
      <c r="C13" s="72" t="n">
        <v>1197.92</v>
      </c>
      <c r="D13" s="72" t="n">
        <v>1128.6992</v>
      </c>
      <c r="E13" s="70"/>
      <c r="F13" s="25" t="n">
        <f aca="false">F12+1</f>
        <v>45</v>
      </c>
      <c r="G13" s="71" t="n">
        <v>2232.9072</v>
      </c>
      <c r="H13" s="72" t="n">
        <v>1050.3808</v>
      </c>
      <c r="I13" s="72" t="n">
        <v>1182.5264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273.0128</v>
      </c>
      <c r="C14" s="66" t="n">
        <v>1157.2656</v>
      </c>
      <c r="D14" s="66" t="n">
        <v>1115.7472</v>
      </c>
      <c r="E14" s="70"/>
      <c r="F14" s="25" t="n">
        <f aca="false">F13+1</f>
        <v>46</v>
      </c>
      <c r="G14" s="71" t="n">
        <v>2200.9248</v>
      </c>
      <c r="H14" s="72" t="n">
        <v>1034.7296</v>
      </c>
      <c r="I14" s="72" t="n">
        <v>1166.1952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210.312</v>
      </c>
      <c r="C15" s="66" t="n">
        <v>1108.3344</v>
      </c>
      <c r="D15" s="66" t="n">
        <v>1101.9776</v>
      </c>
      <c r="E15" s="70"/>
      <c r="F15" s="25" t="n">
        <f aca="false">F14+1</f>
        <v>47</v>
      </c>
      <c r="G15" s="71" t="n">
        <v>2172.8368</v>
      </c>
      <c r="H15" s="72" t="n">
        <v>1018.6336</v>
      </c>
      <c r="I15" s="72" t="n">
        <v>1154.2032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171.928</v>
      </c>
      <c r="C16" s="66" t="n">
        <v>1079.6704</v>
      </c>
      <c r="D16" s="66" t="n">
        <v>1092.2576</v>
      </c>
      <c r="E16" s="70"/>
      <c r="F16" s="25" t="n">
        <f aca="false">F15+1</f>
        <v>48</v>
      </c>
      <c r="G16" s="71" t="n">
        <v>2146.9488</v>
      </c>
      <c r="H16" s="72" t="n">
        <v>999.6816</v>
      </c>
      <c r="I16" s="72" t="n">
        <v>1147.2672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173.68</v>
      </c>
      <c r="C17" s="66" t="n">
        <v>1084.6064</v>
      </c>
      <c r="D17" s="66" t="n">
        <v>1089.0736</v>
      </c>
      <c r="E17" s="70"/>
      <c r="F17" s="25" t="n">
        <f aca="false">F16+1</f>
        <v>49</v>
      </c>
      <c r="G17" s="71" t="n">
        <v>2123.3824</v>
      </c>
      <c r="H17" s="72" t="n">
        <v>979.5744</v>
      </c>
      <c r="I17" s="72" t="n">
        <v>1143.808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202.0672</v>
      </c>
      <c r="C18" s="66" t="n">
        <v>1111.1232</v>
      </c>
      <c r="D18" s="66" t="n">
        <v>1090.944</v>
      </c>
      <c r="E18" s="70"/>
      <c r="F18" s="25" t="n">
        <f aca="false">F17+1</f>
        <v>50</v>
      </c>
      <c r="G18" s="71" t="n">
        <v>2103.0656</v>
      </c>
      <c r="H18" s="72" t="n">
        <v>961.6512</v>
      </c>
      <c r="I18" s="72" t="n">
        <v>1141.4144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229.6528</v>
      </c>
      <c r="C19" s="66" t="n">
        <v>1135.2352</v>
      </c>
      <c r="D19" s="66" t="n">
        <v>1094.4176</v>
      </c>
      <c r="E19" s="70"/>
      <c r="F19" s="25" t="n">
        <f aca="false">F18+1</f>
        <v>51</v>
      </c>
      <c r="G19" s="71" t="n">
        <v>2084.7472</v>
      </c>
      <c r="H19" s="72" t="n">
        <v>944.3168</v>
      </c>
      <c r="I19" s="72" t="n">
        <v>1140.4304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264.184</v>
      </c>
      <c r="C20" s="66" t="n">
        <v>1163.3792</v>
      </c>
      <c r="D20" s="66" t="n">
        <v>1100.8048</v>
      </c>
      <c r="E20" s="70"/>
      <c r="F20" s="25" t="n">
        <f aca="false">F19+1</f>
        <v>52</v>
      </c>
      <c r="G20" s="71" t="n">
        <v>2068.8752</v>
      </c>
      <c r="H20" s="72" t="n">
        <v>930.9488</v>
      </c>
      <c r="I20" s="72" t="n">
        <v>1137.9264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291.472</v>
      </c>
      <c r="C21" s="66" t="n">
        <v>1182.5232</v>
      </c>
      <c r="D21" s="66" t="n">
        <v>1108.9488</v>
      </c>
      <c r="E21" s="70"/>
      <c r="F21" s="25" t="n">
        <f aca="false">F20+1</f>
        <v>53</v>
      </c>
      <c r="G21" s="71" t="n">
        <v>2055.4112</v>
      </c>
      <c r="H21" s="72" t="n">
        <v>923.2608</v>
      </c>
      <c r="I21" s="72" t="n">
        <v>1132.1504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302.432</v>
      </c>
      <c r="C22" s="66" t="n">
        <v>1184.2992</v>
      </c>
      <c r="D22" s="66" t="n">
        <v>1118.1328</v>
      </c>
      <c r="E22" s="70"/>
      <c r="F22" s="25" t="n">
        <f aca="false">F21+1</f>
        <v>54</v>
      </c>
      <c r="G22" s="71" t="n">
        <v>2042.9008</v>
      </c>
      <c r="H22" s="72" t="n">
        <v>918.8224</v>
      </c>
      <c r="I22" s="72" t="n">
        <v>1124.0784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306.2592</v>
      </c>
      <c r="C23" s="66" t="n">
        <v>1176.5632</v>
      </c>
      <c r="D23" s="66" t="n">
        <v>1129.696</v>
      </c>
      <c r="E23" s="70"/>
      <c r="F23" s="25" t="n">
        <f aca="false">F22+1</f>
        <v>55</v>
      </c>
      <c r="G23" s="71" t="n">
        <v>2029.8496</v>
      </c>
      <c r="H23" s="72" t="n">
        <v>913.5792</v>
      </c>
      <c r="I23" s="72" t="n">
        <v>1116.2704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317.6656</v>
      </c>
      <c r="C24" s="66" t="n">
        <v>1173.9968</v>
      </c>
      <c r="D24" s="66" t="n">
        <v>1143.6688</v>
      </c>
      <c r="E24" s="70"/>
      <c r="F24" s="25" t="n">
        <f aca="false">F23+1</f>
        <v>56</v>
      </c>
      <c r="G24" s="71" t="n">
        <v>2016.4624</v>
      </c>
      <c r="H24" s="72" t="n">
        <v>908.4496</v>
      </c>
      <c r="I24" s="72" t="n">
        <v>1108.0128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329.4272</v>
      </c>
      <c r="C25" s="66" t="n">
        <v>1171.8128</v>
      </c>
      <c r="D25" s="66" t="n">
        <v>1157.6144</v>
      </c>
      <c r="E25" s="70"/>
      <c r="F25" s="25" t="n">
        <f aca="false">F24+1</f>
        <v>57</v>
      </c>
      <c r="G25" s="71" t="n">
        <v>1998.0864</v>
      </c>
      <c r="H25" s="72" t="n">
        <v>899.1776</v>
      </c>
      <c r="I25" s="72" t="n">
        <v>1098.9088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2367.0272</v>
      </c>
      <c r="C26" s="66" t="n">
        <v>1182.6768</v>
      </c>
      <c r="D26" s="66" t="n">
        <v>1184.3504</v>
      </c>
      <c r="E26" s="70"/>
      <c r="F26" s="25" t="n">
        <f aca="false">F25+1</f>
        <v>58</v>
      </c>
      <c r="G26" s="71" t="n">
        <v>1972.2144</v>
      </c>
      <c r="H26" s="72" t="n">
        <v>883.2656</v>
      </c>
      <c r="I26" s="72" t="n">
        <v>1088.9488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443.2512</v>
      </c>
      <c r="C27" s="66" t="n">
        <v>1213.7728</v>
      </c>
      <c r="D27" s="66" t="n">
        <v>1229.4784</v>
      </c>
      <c r="E27" s="70"/>
      <c r="F27" s="25" t="n">
        <f aca="false">F26+1</f>
        <v>59</v>
      </c>
      <c r="G27" s="71" t="n">
        <v>1940.3872</v>
      </c>
      <c r="H27" s="72" t="n">
        <v>862.528</v>
      </c>
      <c r="I27" s="72" t="n">
        <v>1077.8592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543.6288</v>
      </c>
      <c r="C28" s="66" t="n">
        <v>1257.7408</v>
      </c>
      <c r="D28" s="66" t="n">
        <v>1285.888</v>
      </c>
      <c r="E28" s="70"/>
      <c r="F28" s="25" t="n">
        <f aca="false">F27+1</f>
        <v>60</v>
      </c>
      <c r="G28" s="71" t="n">
        <v>1907.6</v>
      </c>
      <c r="H28" s="72" t="n">
        <v>841.8528</v>
      </c>
      <c r="I28" s="72" t="n">
        <v>1065.7472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638.3024</v>
      </c>
      <c r="C29" s="66" t="n">
        <v>1298.4256</v>
      </c>
      <c r="D29" s="66" t="n">
        <v>1339.8768</v>
      </c>
      <c r="E29" s="70"/>
      <c r="F29" s="25" t="n">
        <f aca="false">F28+1</f>
        <v>61</v>
      </c>
      <c r="G29" s="71" t="n">
        <v>1873.9904</v>
      </c>
      <c r="H29" s="72" t="n">
        <v>820.9536</v>
      </c>
      <c r="I29" s="72" t="n">
        <v>1053.0368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730.1216</v>
      </c>
      <c r="C30" s="66" t="n">
        <v>1337.1248</v>
      </c>
      <c r="D30" s="66" t="n">
        <v>1392.9968</v>
      </c>
      <c r="E30" s="70"/>
      <c r="F30" s="25" t="n">
        <f aca="false">F29+1</f>
        <v>62</v>
      </c>
      <c r="G30" s="71" t="n">
        <v>1833.5424</v>
      </c>
      <c r="H30" s="72" t="n">
        <v>796.6256</v>
      </c>
      <c r="I30" s="72" t="n">
        <v>1036.9168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2816.1376</v>
      </c>
      <c r="C31" s="66" t="n">
        <v>1375.5488</v>
      </c>
      <c r="D31" s="66" t="n">
        <v>1440.5888</v>
      </c>
      <c r="E31" s="70"/>
      <c r="F31" s="25" t="n">
        <f aca="false">F30+1</f>
        <v>63</v>
      </c>
      <c r="G31" s="71" t="n">
        <v>1784.1264</v>
      </c>
      <c r="H31" s="72" t="n">
        <v>767.9856</v>
      </c>
      <c r="I31" s="72" t="n">
        <v>1016.1408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890.8496</v>
      </c>
      <c r="C32" s="66" t="n">
        <v>1412.2928</v>
      </c>
      <c r="D32" s="66" t="n">
        <v>1478.5568</v>
      </c>
      <c r="E32" s="70"/>
      <c r="F32" s="25" t="n">
        <f aca="false">F31+1</f>
        <v>64</v>
      </c>
      <c r="G32" s="71" t="n">
        <v>1728.7408</v>
      </c>
      <c r="H32" s="72" t="n">
        <v>736.5824</v>
      </c>
      <c r="I32" s="72" t="n">
        <v>992.1584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2953.5888</v>
      </c>
      <c r="C33" s="66" t="n">
        <v>1445.608</v>
      </c>
      <c r="D33" s="66" t="n">
        <v>1507.9808</v>
      </c>
      <c r="E33" s="70"/>
      <c r="F33" s="25" t="n">
        <f aca="false">F32+1</f>
        <v>65</v>
      </c>
      <c r="G33" s="71" t="n">
        <v>1672.2896</v>
      </c>
      <c r="H33" s="72" t="n">
        <v>704.6352</v>
      </c>
      <c r="I33" s="72" t="n">
        <v>967.6544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011.6192</v>
      </c>
      <c r="C34" s="66" t="n">
        <v>1476.2816</v>
      </c>
      <c r="D34" s="66" t="n">
        <v>1535.3376</v>
      </c>
      <c r="E34" s="70"/>
      <c r="F34" s="25" t="n">
        <f aca="false">F33+1</f>
        <v>66</v>
      </c>
      <c r="G34" s="71" t="n">
        <v>1613.5232</v>
      </c>
      <c r="H34" s="72" t="n">
        <v>671.4448</v>
      </c>
      <c r="I34" s="72" t="n">
        <v>942.0784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066.4064</v>
      </c>
      <c r="C35" s="66" t="n">
        <v>1505.5136</v>
      </c>
      <c r="D35" s="66" t="n">
        <v>1560.8928</v>
      </c>
      <c r="E35" s="70"/>
      <c r="F35" s="25" t="n">
        <f aca="false">F34+1</f>
        <v>67</v>
      </c>
      <c r="G35" s="71" t="n">
        <v>1558.2192</v>
      </c>
      <c r="H35" s="72" t="n">
        <v>641.0448</v>
      </c>
      <c r="I35" s="72" t="n">
        <v>917.1744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089.2144</v>
      </c>
      <c r="C36" s="66" t="n">
        <v>1518.0496</v>
      </c>
      <c r="D36" s="66" t="n">
        <v>1571.1648</v>
      </c>
      <c r="E36" s="70"/>
      <c r="F36" s="25" t="n">
        <f aca="false">F35+1</f>
        <v>68</v>
      </c>
      <c r="G36" s="71" t="n">
        <v>1509.6672</v>
      </c>
      <c r="H36" s="72" t="n">
        <v>615.5888</v>
      </c>
      <c r="I36" s="72" t="n">
        <v>894.0784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067.3744</v>
      </c>
      <c r="C37" s="66" t="n">
        <v>1506.7936</v>
      </c>
      <c r="D37" s="66" t="n">
        <v>1560.5808</v>
      </c>
      <c r="E37" s="70"/>
      <c r="F37" s="25" t="n">
        <f aca="false">F36+1</f>
        <v>69</v>
      </c>
      <c r="G37" s="71" t="n">
        <v>1465.3008</v>
      </c>
      <c r="H37" s="72" t="n">
        <v>593.2864</v>
      </c>
      <c r="I37" s="72" t="n">
        <v>872.0144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013.3856</v>
      </c>
      <c r="C38" s="66" t="n">
        <v>1478.3616</v>
      </c>
      <c r="D38" s="66" t="n">
        <v>1535.024</v>
      </c>
      <c r="E38" s="73"/>
      <c r="F38" s="25" t="s">
        <v>21</v>
      </c>
      <c r="G38" s="74" t="n">
        <v>20719</v>
      </c>
      <c r="H38" s="75" t="n">
        <v>7207</v>
      </c>
      <c r="I38" s="75" t="n">
        <v>13512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  <c r="J39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5" t="s">
        <v>17</v>
      </c>
      <c r="B2" s="5" t="s">
        <v>1</v>
      </c>
      <c r="C2" s="5" t="s">
        <v>18</v>
      </c>
      <c r="D2" s="5" t="s">
        <v>19</v>
      </c>
      <c r="E2" s="6"/>
      <c r="F2" s="5" t="s">
        <v>17</v>
      </c>
      <c r="G2" s="5" t="s">
        <v>1</v>
      </c>
      <c r="H2" s="5" t="s">
        <v>18</v>
      </c>
      <c r="I2" s="5" t="s">
        <v>19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.75" hidden="false" customHeight="true" outlineLevel="0" collapsed="false">
      <c r="A3" s="8" t="s">
        <v>1</v>
      </c>
      <c r="B3" s="9" t="n">
        <v>3038860</v>
      </c>
      <c r="C3" s="9" t="n">
        <v>1414105</v>
      </c>
      <c r="D3" s="9" t="n">
        <v>1624755</v>
      </c>
      <c r="E3" s="10"/>
      <c r="F3" s="11" t="n">
        <v>35</v>
      </c>
      <c r="G3" s="9" t="n">
        <v>46992.6784</v>
      </c>
      <c r="H3" s="12" t="n">
        <v>22861.4704</v>
      </c>
      <c r="I3" s="12" t="n">
        <v>24131.208</v>
      </c>
      <c r="J3" s="13"/>
      <c r="K3" s="13"/>
      <c r="L3" s="13"/>
      <c r="M3" s="13"/>
      <c r="N3" s="13"/>
      <c r="O3" s="13"/>
      <c r="P3" s="13"/>
      <c r="Q3" s="13"/>
    </row>
    <row r="4" customFormat="false" ht="12.75" hidden="false" customHeight="false" outlineLevel="0" collapsed="false">
      <c r="A4" s="11" t="s">
        <v>20</v>
      </c>
      <c r="B4" s="9" t="n">
        <v>40277.0624</v>
      </c>
      <c r="C4" s="9" t="n">
        <v>20771.5184</v>
      </c>
      <c r="D4" s="9" t="n">
        <v>19505.544</v>
      </c>
      <c r="E4" s="14"/>
      <c r="F4" s="11" t="n">
        <f aca="false">F3+1</f>
        <v>36</v>
      </c>
      <c r="G4" s="9" t="n">
        <v>46546.4064</v>
      </c>
      <c r="H4" s="12" t="n">
        <v>22620.7568</v>
      </c>
      <c r="I4" s="12" t="n">
        <v>23925.6496</v>
      </c>
      <c r="J4" s="13"/>
      <c r="K4" s="13"/>
      <c r="L4" s="13"/>
      <c r="M4" s="13"/>
      <c r="N4" s="13"/>
      <c r="O4" s="13"/>
      <c r="P4" s="13"/>
      <c r="Q4" s="13"/>
    </row>
    <row r="5" customFormat="false" ht="12.75" hidden="false" customHeight="false" outlineLevel="0" collapsed="false">
      <c r="A5" s="11" t="n">
        <f aca="false">A4+1</f>
        <v>1</v>
      </c>
      <c r="B5" s="9" t="n">
        <v>41734.216</v>
      </c>
      <c r="C5" s="12" t="n">
        <v>21508.688</v>
      </c>
      <c r="D5" s="12" t="n">
        <v>20225.528</v>
      </c>
      <c r="E5" s="14"/>
      <c r="F5" s="11" t="n">
        <f aca="false">F4+1</f>
        <v>37</v>
      </c>
      <c r="G5" s="9" t="n">
        <v>45736.8784</v>
      </c>
      <c r="H5" s="12" t="n">
        <v>22191.0288</v>
      </c>
      <c r="I5" s="12" t="n">
        <v>23545.8496</v>
      </c>
      <c r="J5" s="13"/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11" t="n">
        <f aca="false">A5+1</f>
        <v>2</v>
      </c>
      <c r="B6" s="9" t="n">
        <v>42648.896</v>
      </c>
      <c r="C6" s="12" t="n">
        <v>21964.6</v>
      </c>
      <c r="D6" s="12" t="n">
        <v>20684.296</v>
      </c>
      <c r="E6" s="14"/>
      <c r="F6" s="11" t="n">
        <f aca="false">F5+1</f>
        <v>38</v>
      </c>
      <c r="G6" s="9" t="n">
        <v>44413.8864</v>
      </c>
      <c r="H6" s="12" t="n">
        <v>21495.0128</v>
      </c>
      <c r="I6" s="12" t="n">
        <v>22918.8736</v>
      </c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A7" s="11" t="n">
        <f aca="false">A6+1</f>
        <v>3</v>
      </c>
      <c r="B7" s="9" t="n">
        <v>43090.88</v>
      </c>
      <c r="C7" s="12" t="n">
        <v>22174.912</v>
      </c>
      <c r="D7" s="12" t="n">
        <v>20915.968</v>
      </c>
      <c r="E7" s="14"/>
      <c r="F7" s="11" t="n">
        <f aca="false">F6+1</f>
        <v>39</v>
      </c>
      <c r="G7" s="9" t="n">
        <v>42768.1504</v>
      </c>
      <c r="H7" s="12" t="n">
        <v>20630.7312</v>
      </c>
      <c r="I7" s="12" t="n">
        <v>22137.4192</v>
      </c>
      <c r="J7" s="13"/>
      <c r="K7" s="13"/>
      <c r="L7" s="13"/>
      <c r="M7" s="13"/>
      <c r="N7" s="13"/>
      <c r="O7" s="13"/>
      <c r="P7" s="13"/>
      <c r="Q7" s="13"/>
    </row>
    <row r="8" customFormat="false" ht="12.75" hidden="false" customHeight="false" outlineLevel="0" collapsed="false">
      <c r="A8" s="11" t="n">
        <f aca="false">A7+1</f>
        <v>4</v>
      </c>
      <c r="B8" s="9" t="n">
        <v>43129.9456</v>
      </c>
      <c r="C8" s="12" t="n">
        <v>22175.2816</v>
      </c>
      <c r="D8" s="12" t="n">
        <v>20954.664</v>
      </c>
      <c r="E8" s="14"/>
      <c r="F8" s="11" t="n">
        <f aca="false">F7+1</f>
        <v>40</v>
      </c>
      <c r="G8" s="9" t="n">
        <v>41154.1152</v>
      </c>
      <c r="H8" s="12" t="n">
        <v>19779.256</v>
      </c>
      <c r="I8" s="12" t="n">
        <v>21374.8592</v>
      </c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1" t="n">
        <f aca="false">A8+1</f>
        <v>5</v>
      </c>
      <c r="B9" s="9" t="n">
        <v>42835.8704</v>
      </c>
      <c r="C9" s="12" t="n">
        <v>22001.3664</v>
      </c>
      <c r="D9" s="12" t="n">
        <v>20834.504</v>
      </c>
      <c r="E9" s="14"/>
      <c r="F9" s="11" t="n">
        <f aca="false">F8+1</f>
        <v>41</v>
      </c>
      <c r="G9" s="9" t="n">
        <v>39517.112</v>
      </c>
      <c r="H9" s="12" t="n">
        <v>18911.304</v>
      </c>
      <c r="I9" s="12" t="n">
        <v>20605.808</v>
      </c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1" t="n">
        <f aca="false">A9+1</f>
        <v>6</v>
      </c>
      <c r="B10" s="9" t="n">
        <v>42278.432</v>
      </c>
      <c r="C10" s="12" t="n">
        <v>21688.824</v>
      </c>
      <c r="D10" s="12" t="n">
        <v>20589.608</v>
      </c>
      <c r="E10" s="14"/>
      <c r="F10" s="11" t="n">
        <f aca="false">F9+1</f>
        <v>42</v>
      </c>
      <c r="G10" s="9" t="n">
        <v>38047.464</v>
      </c>
      <c r="H10" s="12" t="n">
        <v>18130.36</v>
      </c>
      <c r="I10" s="12" t="n">
        <v>19917.104</v>
      </c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1" t="n">
        <f aca="false">A10+1</f>
        <v>7</v>
      </c>
      <c r="B11" s="9" t="n">
        <v>41527.408</v>
      </c>
      <c r="C11" s="12" t="n">
        <v>21273.312</v>
      </c>
      <c r="D11" s="12" t="n">
        <v>20254.096</v>
      </c>
      <c r="E11" s="14"/>
      <c r="F11" s="11" t="n">
        <f aca="false">F10+1</f>
        <v>43</v>
      </c>
      <c r="G11" s="9" t="n">
        <v>36881.184</v>
      </c>
      <c r="H11" s="12" t="n">
        <v>17508.584</v>
      </c>
      <c r="I11" s="12" t="n">
        <v>19372.6</v>
      </c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1" t="n">
        <f aca="false">A11+1</f>
        <v>8</v>
      </c>
      <c r="B12" s="9" t="n">
        <v>40652.576</v>
      </c>
      <c r="C12" s="12" t="n">
        <v>20790.488</v>
      </c>
      <c r="D12" s="12" t="n">
        <v>19862.088</v>
      </c>
      <c r="E12" s="14"/>
      <c r="F12" s="11" t="n">
        <f aca="false">F11+1</f>
        <v>44</v>
      </c>
      <c r="G12" s="9" t="n">
        <v>35950.1248</v>
      </c>
      <c r="H12" s="12" t="n">
        <v>17007.496</v>
      </c>
      <c r="I12" s="12" t="n">
        <v>18942.6288</v>
      </c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1" t="n">
        <f aca="false">A12+1</f>
        <v>9</v>
      </c>
      <c r="B13" s="9" t="n">
        <v>39723.7136</v>
      </c>
      <c r="C13" s="12" t="n">
        <v>20276.0096</v>
      </c>
      <c r="D13" s="12" t="n">
        <v>19447.704</v>
      </c>
      <c r="E13" s="14"/>
      <c r="F13" s="11" t="n">
        <f aca="false">F12+1</f>
        <v>45</v>
      </c>
      <c r="G13" s="9" t="n">
        <v>35008.5744</v>
      </c>
      <c r="H13" s="12" t="n">
        <v>16497.272</v>
      </c>
      <c r="I13" s="12" t="n">
        <v>18511.3024</v>
      </c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1" t="n">
        <f aca="false">A13+1</f>
        <v>10</v>
      </c>
      <c r="B14" s="9" t="n">
        <v>38715.4304</v>
      </c>
      <c r="C14" s="12" t="n">
        <v>19716.9792</v>
      </c>
      <c r="D14" s="12" t="n">
        <v>18998.4512</v>
      </c>
      <c r="E14" s="14"/>
      <c r="F14" s="11" t="n">
        <f aca="false">F13+1</f>
        <v>46</v>
      </c>
      <c r="G14" s="9" t="n">
        <v>34055.8128</v>
      </c>
      <c r="H14" s="12" t="n">
        <v>15980.856</v>
      </c>
      <c r="I14" s="12" t="n">
        <v>18074.9568</v>
      </c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1" t="n">
        <f aca="false">A14+1</f>
        <v>11</v>
      </c>
      <c r="B15" s="9" t="n">
        <v>37602.336</v>
      </c>
      <c r="C15" s="12" t="n">
        <v>19100.4992</v>
      </c>
      <c r="D15" s="12" t="n">
        <v>18501.8368</v>
      </c>
      <c r="E15" s="14"/>
      <c r="F15" s="11" t="n">
        <f aca="false">F14+1</f>
        <v>47</v>
      </c>
      <c r="G15" s="9" t="n">
        <v>33421.5328</v>
      </c>
      <c r="H15" s="12" t="n">
        <v>15610.952</v>
      </c>
      <c r="I15" s="12" t="n">
        <v>17810.5808</v>
      </c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1" t="n">
        <f aca="false">A15+1</f>
        <v>12</v>
      </c>
      <c r="B16" s="9" t="n">
        <v>36930.048</v>
      </c>
      <c r="C16" s="12" t="n">
        <v>18705.0032</v>
      </c>
      <c r="D16" s="12" t="n">
        <v>18225.0448</v>
      </c>
      <c r="E16" s="14"/>
      <c r="F16" s="11" t="n">
        <f aca="false">F15+1</f>
        <v>48</v>
      </c>
      <c r="G16" s="9" t="n">
        <v>33229.3888</v>
      </c>
      <c r="H16" s="12" t="n">
        <v>15443.256</v>
      </c>
      <c r="I16" s="12" t="n">
        <v>17786.1328</v>
      </c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1" t="n">
        <f aca="false">A16+1</f>
        <v>13</v>
      </c>
      <c r="B17" s="9" t="n">
        <v>36958.68</v>
      </c>
      <c r="C17" s="12" t="n">
        <v>18663.2592</v>
      </c>
      <c r="D17" s="12" t="n">
        <v>18295.4208</v>
      </c>
      <c r="E17" s="14"/>
      <c r="F17" s="11" t="n">
        <f aca="false">F16+1</f>
        <v>49</v>
      </c>
      <c r="G17" s="9" t="n">
        <v>33327.6912</v>
      </c>
      <c r="H17" s="12" t="n">
        <v>15408.664</v>
      </c>
      <c r="I17" s="12" t="n">
        <v>17919.0272</v>
      </c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 t="n">
        <f aca="false">A17+1</f>
        <v>14</v>
      </c>
      <c r="B18" s="9" t="n">
        <v>37472.5056</v>
      </c>
      <c r="C18" s="12" t="n">
        <v>18865.2592</v>
      </c>
      <c r="D18" s="12" t="n">
        <v>18607.2464</v>
      </c>
      <c r="E18" s="14"/>
      <c r="F18" s="11" t="n">
        <f aca="false">F17+1</f>
        <v>50</v>
      </c>
      <c r="G18" s="9" t="n">
        <v>33440.8592</v>
      </c>
      <c r="H18" s="12" t="n">
        <v>15382.5904</v>
      </c>
      <c r="I18" s="12" t="n">
        <v>18058.2688</v>
      </c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 t="n">
        <f aca="false">A18+1</f>
        <v>15</v>
      </c>
      <c r="B19" s="9" t="n">
        <v>37978.6544</v>
      </c>
      <c r="C19" s="12" t="n">
        <v>19061.6832</v>
      </c>
      <c r="D19" s="12" t="n">
        <v>18916.9712</v>
      </c>
      <c r="E19" s="14"/>
      <c r="F19" s="11" t="n">
        <f aca="false">F18+1</f>
        <v>51</v>
      </c>
      <c r="G19" s="9" t="n">
        <v>33623.7248</v>
      </c>
      <c r="H19" s="12" t="n">
        <v>15390.2096</v>
      </c>
      <c r="I19" s="12" t="n">
        <v>18233.5152</v>
      </c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 t="n">
        <f aca="false">A19+1</f>
        <v>16</v>
      </c>
      <c r="B20" s="9" t="n">
        <v>38555.264</v>
      </c>
      <c r="C20" s="12" t="n">
        <v>19294.5424</v>
      </c>
      <c r="D20" s="12" t="n">
        <v>19260.7216</v>
      </c>
      <c r="E20" s="14"/>
      <c r="F20" s="11" t="n">
        <f aca="false">F19+1</f>
        <v>52</v>
      </c>
      <c r="G20" s="9" t="n">
        <v>33683.2288</v>
      </c>
      <c r="H20" s="12" t="n">
        <v>15340.3056</v>
      </c>
      <c r="I20" s="12" t="n">
        <v>18342.9232</v>
      </c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 t="n">
        <f aca="false">A20+1</f>
        <v>17</v>
      </c>
      <c r="B21" s="9" t="n">
        <v>39230.312</v>
      </c>
      <c r="C21" s="12" t="n">
        <v>19567.7264</v>
      </c>
      <c r="D21" s="12" t="n">
        <v>19662.5856</v>
      </c>
      <c r="E21" s="14"/>
      <c r="F21" s="11" t="n">
        <f aca="false">F20+1</f>
        <v>53</v>
      </c>
      <c r="G21" s="9" t="n">
        <v>33495.1888</v>
      </c>
      <c r="H21" s="12" t="n">
        <v>15174.8976</v>
      </c>
      <c r="I21" s="12" t="n">
        <v>18320.2912</v>
      </c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 t="n">
        <f aca="false">A21+1</f>
        <v>18</v>
      </c>
      <c r="B22" s="9" t="n">
        <v>39961.688</v>
      </c>
      <c r="C22" s="12" t="n">
        <v>19855.6304</v>
      </c>
      <c r="D22" s="12" t="n">
        <v>20106.0576</v>
      </c>
      <c r="E22" s="14"/>
      <c r="F22" s="11" t="n">
        <f aca="false">F21+1</f>
        <v>54</v>
      </c>
      <c r="G22" s="9" t="n">
        <v>33141.9984</v>
      </c>
      <c r="H22" s="12" t="n">
        <v>14932.9968</v>
      </c>
      <c r="I22" s="12" t="n">
        <v>18209.0016</v>
      </c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 t="n">
        <f aca="false">A22+1</f>
        <v>19</v>
      </c>
      <c r="B23" s="9" t="n">
        <v>40749.0816</v>
      </c>
      <c r="C23" s="12" t="n">
        <v>20164.4176</v>
      </c>
      <c r="D23" s="12" t="n">
        <v>20584.664</v>
      </c>
      <c r="E23" s="14"/>
      <c r="F23" s="11" t="n">
        <f aca="false">F22+1</f>
        <v>55</v>
      </c>
      <c r="G23" s="9" t="n">
        <v>32831.4592</v>
      </c>
      <c r="H23" s="12" t="n">
        <v>14712.0912</v>
      </c>
      <c r="I23" s="12" t="n">
        <v>18119.368</v>
      </c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 t="n">
        <f aca="false">A23+1</f>
        <v>20</v>
      </c>
      <c r="B24" s="9" t="n">
        <v>41594.728</v>
      </c>
      <c r="C24" s="12" t="n">
        <v>20506.1248</v>
      </c>
      <c r="D24" s="12" t="n">
        <v>21088.6032</v>
      </c>
      <c r="E24" s="14"/>
      <c r="F24" s="11" t="n">
        <f aca="false">F23+1</f>
        <v>56</v>
      </c>
      <c r="G24" s="9" t="n">
        <v>32523.4816</v>
      </c>
      <c r="H24" s="12" t="n">
        <v>14493.2784</v>
      </c>
      <c r="I24" s="12" t="n">
        <v>18030.2032</v>
      </c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 t="n">
        <f aca="false">A24+1</f>
        <v>21</v>
      </c>
      <c r="B25" s="9" t="n">
        <v>42450.7024</v>
      </c>
      <c r="C25" s="12" t="n">
        <v>20854.6672</v>
      </c>
      <c r="D25" s="12" t="n">
        <v>21596.0352</v>
      </c>
      <c r="E25" s="14"/>
      <c r="F25" s="11" t="n">
        <f aca="false">F24+1</f>
        <v>57</v>
      </c>
      <c r="G25" s="9" t="n">
        <v>32169.2016</v>
      </c>
      <c r="H25" s="12" t="n">
        <v>14255.9664</v>
      </c>
      <c r="I25" s="12" t="n">
        <v>17913.2352</v>
      </c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 t="n">
        <f aca="false">A25+1</f>
        <v>22</v>
      </c>
      <c r="B26" s="9" t="n">
        <v>43404.2864</v>
      </c>
      <c r="C26" s="12" t="n">
        <v>21263.0832</v>
      </c>
      <c r="D26" s="12" t="n">
        <v>22141.2032</v>
      </c>
      <c r="E26" s="14"/>
      <c r="F26" s="11" t="n">
        <f aca="false">F25+1</f>
        <v>58</v>
      </c>
      <c r="G26" s="9" t="n">
        <v>31765.4576</v>
      </c>
      <c r="H26" s="12" t="n">
        <v>13999.8064</v>
      </c>
      <c r="I26" s="12" t="n">
        <v>17765.6512</v>
      </c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 t="n">
        <f aca="false">A26+1</f>
        <v>23</v>
      </c>
      <c r="B27" s="9" t="n">
        <v>44483.5184</v>
      </c>
      <c r="C27" s="12" t="n">
        <v>21751.2032</v>
      </c>
      <c r="D27" s="12" t="n">
        <v>22732.3152</v>
      </c>
      <c r="E27" s="14"/>
      <c r="F27" s="11" t="n">
        <f aca="false">F26+1</f>
        <v>59</v>
      </c>
      <c r="G27" s="9" t="n">
        <v>31316.4</v>
      </c>
      <c r="H27" s="12" t="n">
        <v>13725.8576</v>
      </c>
      <c r="I27" s="12" t="n">
        <v>17590.5424</v>
      </c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 t="n">
        <f aca="false">A27+1</f>
        <v>24</v>
      </c>
      <c r="B28" s="9" t="n">
        <v>45603.7648</v>
      </c>
      <c r="C28" s="12" t="n">
        <v>22272.9216</v>
      </c>
      <c r="D28" s="12" t="n">
        <v>23330.8432</v>
      </c>
      <c r="E28" s="14"/>
      <c r="F28" s="11" t="n">
        <f aca="false">F27+1</f>
        <v>60</v>
      </c>
      <c r="G28" s="9" t="n">
        <v>30828.272</v>
      </c>
      <c r="H28" s="12" t="n">
        <v>13435.0144</v>
      </c>
      <c r="I28" s="12" t="n">
        <v>17393.2576</v>
      </c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 t="n">
        <f aca="false">A28+1</f>
        <v>25</v>
      </c>
      <c r="B29" s="9" t="n">
        <v>46668.6528</v>
      </c>
      <c r="C29" s="12" t="n">
        <v>22768.2368</v>
      </c>
      <c r="D29" s="12" t="n">
        <v>23900.416</v>
      </c>
      <c r="E29" s="14"/>
      <c r="F29" s="11" t="n">
        <f aca="false">F28+1</f>
        <v>61</v>
      </c>
      <c r="G29" s="9" t="n">
        <v>30298.5424</v>
      </c>
      <c r="H29" s="12" t="n">
        <v>13126.4816</v>
      </c>
      <c r="I29" s="12" t="n">
        <v>17172.0608</v>
      </c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 t="n">
        <f aca="false">A29+1</f>
        <v>26</v>
      </c>
      <c r="B30" s="9" t="n">
        <v>47717.016</v>
      </c>
      <c r="C30" s="12" t="n">
        <v>23256.2704</v>
      </c>
      <c r="D30" s="12" t="n">
        <v>24460.7456</v>
      </c>
      <c r="E30" s="14"/>
      <c r="F30" s="11" t="n">
        <f aca="false">F29+1</f>
        <v>62</v>
      </c>
      <c r="G30" s="9" t="n">
        <v>29738.4464</v>
      </c>
      <c r="H30" s="12" t="n">
        <v>12805.5216</v>
      </c>
      <c r="I30" s="12" t="n">
        <v>16932.9248</v>
      </c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 t="n">
        <f aca="false">A30+1</f>
        <v>27</v>
      </c>
      <c r="B31" s="9" t="n">
        <v>48452.504</v>
      </c>
      <c r="C31" s="12" t="n">
        <v>23602.1504</v>
      </c>
      <c r="D31" s="12" t="n">
        <v>24850.3536</v>
      </c>
      <c r="E31" s="14"/>
      <c r="F31" s="11" t="n">
        <f aca="false">F30+1</f>
        <v>63</v>
      </c>
      <c r="G31" s="9" t="n">
        <v>29153.7984</v>
      </c>
      <c r="H31" s="12" t="n">
        <v>12474.6496</v>
      </c>
      <c r="I31" s="12" t="n">
        <v>16679.1488</v>
      </c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 t="n">
        <f aca="false">A31+1</f>
        <v>28</v>
      </c>
      <c r="B32" s="9" t="n">
        <v>48723.824</v>
      </c>
      <c r="C32" s="12" t="n">
        <v>23734.8144</v>
      </c>
      <c r="D32" s="12" t="n">
        <v>24989.0096</v>
      </c>
      <c r="E32" s="14"/>
      <c r="F32" s="11" t="n">
        <f aca="false">F31+1</f>
        <v>64</v>
      </c>
      <c r="G32" s="9" t="n">
        <v>28538.9408</v>
      </c>
      <c r="H32" s="12" t="n">
        <v>12131.3328</v>
      </c>
      <c r="I32" s="12" t="n">
        <v>16407.608</v>
      </c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 t="n">
        <f aca="false">A32+1</f>
        <v>29</v>
      </c>
      <c r="B33" s="9" t="n">
        <v>48659.0032</v>
      </c>
      <c r="C33" s="12" t="n">
        <v>23711.528</v>
      </c>
      <c r="D33" s="12" t="n">
        <v>24947.4752</v>
      </c>
      <c r="E33" s="14"/>
      <c r="F33" s="11" t="n">
        <f aca="false">F32+1</f>
        <v>65</v>
      </c>
      <c r="G33" s="9" t="n">
        <v>27890.2704</v>
      </c>
      <c r="H33" s="12" t="n">
        <v>11774.1056</v>
      </c>
      <c r="I33" s="12" t="n">
        <v>16116.1648</v>
      </c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 t="n">
        <f aca="false">A33+1</f>
        <v>30</v>
      </c>
      <c r="B34" s="9" t="n">
        <v>48523.5248</v>
      </c>
      <c r="C34" s="12" t="n">
        <v>23653.464</v>
      </c>
      <c r="D34" s="12" t="n">
        <v>24870.0608</v>
      </c>
      <c r="E34" s="14"/>
      <c r="F34" s="11" t="n">
        <f aca="false">F33+1</f>
        <v>66</v>
      </c>
      <c r="G34" s="9" t="n">
        <v>27217.9504</v>
      </c>
      <c r="H34" s="12" t="n">
        <v>11407.56</v>
      </c>
      <c r="I34" s="12" t="n">
        <v>15810.3904</v>
      </c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 t="n">
        <f aca="false">A34+1</f>
        <v>31</v>
      </c>
      <c r="B35" s="9" t="n">
        <v>48247.688</v>
      </c>
      <c r="C35" s="12" t="n">
        <v>23527.8016</v>
      </c>
      <c r="D35" s="12" t="n">
        <v>24719.8864</v>
      </c>
      <c r="E35" s="14"/>
      <c r="F35" s="11" t="n">
        <f aca="false">F34+1</f>
        <v>67</v>
      </c>
      <c r="G35" s="9" t="n">
        <v>26478.5184</v>
      </c>
      <c r="H35" s="12" t="n">
        <v>11011.712</v>
      </c>
      <c r="I35" s="12" t="n">
        <v>15466.8064</v>
      </c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 t="n">
        <f aca="false">A35+1</f>
        <v>32</v>
      </c>
      <c r="B36" s="9" t="n">
        <v>47942.608</v>
      </c>
      <c r="C36" s="12" t="n">
        <v>23380.2576</v>
      </c>
      <c r="D36" s="12" t="n">
        <v>24562.3504</v>
      </c>
      <c r="E36" s="14"/>
      <c r="F36" s="11" t="n">
        <f aca="false">F35+1</f>
        <v>68</v>
      </c>
      <c r="G36" s="9" t="n">
        <v>25653.0304</v>
      </c>
      <c r="H36" s="12" t="n">
        <v>10577.856</v>
      </c>
      <c r="I36" s="12" t="n">
        <v>15075.1744</v>
      </c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 t="n">
        <f aca="false">A36+1</f>
        <v>33</v>
      </c>
      <c r="B37" s="9" t="n">
        <v>47684.856</v>
      </c>
      <c r="C37" s="12" t="n">
        <v>23242.9456</v>
      </c>
      <c r="D37" s="12" t="n">
        <v>24441.9104</v>
      </c>
      <c r="E37" s="14"/>
      <c r="F37" s="11" t="n">
        <f aca="false">F36+1</f>
        <v>69</v>
      </c>
      <c r="G37" s="9" t="n">
        <v>24767.2304</v>
      </c>
      <c r="H37" s="12" t="n">
        <v>10117.7664</v>
      </c>
      <c r="I37" s="12" t="n">
        <v>14649.464</v>
      </c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5" t="n">
        <f aca="false">A37+1</f>
        <v>34</v>
      </c>
      <c r="B38" s="16" t="n">
        <v>47400.3232</v>
      </c>
      <c r="C38" s="17" t="n">
        <v>23082.5312</v>
      </c>
      <c r="D38" s="17" t="n">
        <v>24317.792</v>
      </c>
      <c r="E38" s="18"/>
      <c r="F38" s="15" t="s">
        <v>21</v>
      </c>
      <c r="G38" s="16" t="n">
        <v>343643</v>
      </c>
      <c r="H38" s="17" t="n">
        <v>119530</v>
      </c>
      <c r="I38" s="17" t="n">
        <v>22411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9" t="s">
        <v>22</v>
      </c>
      <c r="B39" s="20"/>
      <c r="G39" s="4"/>
      <c r="H39" s="4"/>
      <c r="I39" s="4"/>
      <c r="J39" s="2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41.9921875" defaultRowHeight="12.75" zeroHeight="false" outlineLevelRow="0" outlineLevelCol="0"/>
  <cols>
    <col collapsed="false" customWidth="false" hidden="false" outlineLevel="0" max="257" min="1" style="83" width="41.99"/>
  </cols>
  <sheetData>
    <row r="1" customFormat="false" ht="19.5" hidden="false" customHeight="false" outlineLevel="0" collapsed="false">
      <c r="A1" s="84" t="s">
        <v>92</v>
      </c>
      <c r="B1" s="84"/>
    </row>
    <row r="2" customFormat="false" ht="15.75" hidden="false" customHeight="false" outlineLevel="0" collapsed="false">
      <c r="A2" s="85" t="s">
        <v>93</v>
      </c>
      <c r="B2" s="86" t="s">
        <v>94</v>
      </c>
    </row>
    <row r="3" customFormat="false" ht="15.75" hidden="false" customHeight="false" outlineLevel="0" collapsed="false">
      <c r="A3" s="87" t="s">
        <v>95</v>
      </c>
      <c r="B3" s="88" t="s">
        <v>96</v>
      </c>
    </row>
    <row r="4" customFormat="false" ht="15.75" hidden="false" customHeight="false" outlineLevel="0" collapsed="false">
      <c r="A4" s="87" t="s">
        <v>97</v>
      </c>
      <c r="B4" s="88" t="s">
        <v>98</v>
      </c>
    </row>
    <row r="5" customFormat="false" ht="15.75" hidden="false" customHeight="false" outlineLevel="0" collapsed="false">
      <c r="A5" s="87" t="s">
        <v>99</v>
      </c>
      <c r="B5" s="88" t="s">
        <v>100</v>
      </c>
    </row>
    <row r="6" customFormat="false" ht="15.75" hidden="false" customHeight="false" outlineLevel="0" collapsed="false">
      <c r="A6" s="89" t="s">
        <v>101</v>
      </c>
      <c r="B6" s="90" t="s">
        <v>102</v>
      </c>
    </row>
    <row r="7" customFormat="false" ht="26.25" hidden="false" customHeight="false" outlineLevel="0" collapsed="false">
      <c r="A7" s="91" t="s">
        <v>103</v>
      </c>
      <c r="B7" s="92" t="s">
        <v>104</v>
      </c>
    </row>
    <row r="8" customFormat="false" ht="15.75" hidden="false" customHeight="false" outlineLevel="0" collapsed="false">
      <c r="A8" s="93" t="s">
        <v>105</v>
      </c>
      <c r="B8" s="94" t="s">
        <v>102</v>
      </c>
    </row>
    <row r="9" customFormat="false" ht="90" hidden="false" customHeight="false" outlineLevel="0" collapsed="false">
      <c r="A9" s="93" t="s">
        <v>106</v>
      </c>
      <c r="B9" s="94" t="s">
        <v>107</v>
      </c>
    </row>
    <row r="10" customFormat="false" ht="15.75" hidden="false" customHeight="false" outlineLevel="0" collapsed="false">
      <c r="A10" s="93" t="s">
        <v>108</v>
      </c>
      <c r="B10" s="94" t="s">
        <v>109</v>
      </c>
    </row>
    <row r="11" customFormat="false" ht="243" hidden="false" customHeight="false" outlineLevel="0" collapsed="false">
      <c r="A11" s="93" t="s">
        <v>110</v>
      </c>
      <c r="B11" s="94" t="s">
        <v>111</v>
      </c>
    </row>
    <row r="12" customFormat="false" ht="15.75" hidden="false" customHeight="false" outlineLevel="0" collapsed="false">
      <c r="A12" s="91" t="s">
        <v>112</v>
      </c>
      <c r="B12" s="92" t="s">
        <v>113</v>
      </c>
    </row>
    <row r="13" customFormat="false" ht="15.75" hidden="false" customHeight="false" outlineLevel="0" collapsed="false">
      <c r="A13" s="91" t="s">
        <v>114</v>
      </c>
      <c r="B13" s="92" t="s">
        <v>115</v>
      </c>
    </row>
    <row r="14" customFormat="false" ht="15.75" hidden="false" customHeight="false" outlineLevel="0" collapsed="false">
      <c r="A14" s="93" t="s">
        <v>116</v>
      </c>
      <c r="B14" s="95" t="s">
        <v>117</v>
      </c>
    </row>
    <row r="15" customFormat="false" ht="51.75" hidden="false" customHeight="false" outlineLevel="0" collapsed="false">
      <c r="A15" s="96" t="s">
        <v>106</v>
      </c>
      <c r="B15" s="94" t="s">
        <v>118</v>
      </c>
    </row>
    <row r="16" customFormat="false" ht="30.75" hidden="false" customHeight="false" outlineLevel="0" collapsed="false">
      <c r="A16" s="87" t="s">
        <v>119</v>
      </c>
      <c r="B16" s="97" t="s">
        <v>120</v>
      </c>
    </row>
    <row r="17" customFormat="false" ht="30.75" hidden="false" customHeight="false" outlineLevel="0" collapsed="false">
      <c r="A17" s="87" t="s">
        <v>121</v>
      </c>
      <c r="B17" s="97" t="s">
        <v>122</v>
      </c>
    </row>
    <row r="18" customFormat="false" ht="15.75" hidden="false" customHeight="false" outlineLevel="0" collapsed="false">
      <c r="A18" s="87" t="s">
        <v>123</v>
      </c>
      <c r="B18" s="97" t="s">
        <v>122</v>
      </c>
    </row>
    <row r="19" customFormat="false" ht="24.75" hidden="false" customHeight="true" outlineLevel="0" collapsed="false">
      <c r="A19" s="87" t="s">
        <v>124</v>
      </c>
      <c r="B19" s="98" t="s">
        <v>12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true" hidden="false" outlineLevel="0" max="12" min="10" style="3" width="11.42"/>
  </cols>
  <sheetData>
    <row r="1" customFormat="false" ht="1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5" t="s">
        <v>17</v>
      </c>
      <c r="B2" s="5" t="s">
        <v>1</v>
      </c>
      <c r="C2" s="5" t="s">
        <v>18</v>
      </c>
      <c r="D2" s="5" t="s">
        <v>19</v>
      </c>
      <c r="E2" s="6"/>
      <c r="F2" s="5" t="s">
        <v>17</v>
      </c>
      <c r="G2" s="5" t="s">
        <v>1</v>
      </c>
      <c r="H2" s="5" t="s">
        <v>18</v>
      </c>
      <c r="I2" s="5" t="s">
        <v>19</v>
      </c>
    </row>
    <row r="3" customFormat="false" ht="15.75" hidden="false" customHeight="true" outlineLevel="0" collapsed="false">
      <c r="A3" s="8" t="s">
        <v>1</v>
      </c>
      <c r="B3" s="9" t="n">
        <v>246689</v>
      </c>
      <c r="C3" s="9" t="n">
        <v>119819</v>
      </c>
      <c r="D3" s="9" t="n">
        <v>126870</v>
      </c>
      <c r="E3" s="14"/>
      <c r="F3" s="11" t="n">
        <v>35</v>
      </c>
      <c r="G3" s="9" t="n">
        <v>3953.9216</v>
      </c>
      <c r="H3" s="12" t="n">
        <v>2033.7184</v>
      </c>
      <c r="I3" s="12" t="n">
        <v>1920.2032</v>
      </c>
      <c r="J3" s="13"/>
      <c r="K3" s="21"/>
    </row>
    <row r="4" customFormat="false" ht="15" hidden="false" customHeight="true" outlineLevel="0" collapsed="false">
      <c r="A4" s="11" t="s">
        <v>20</v>
      </c>
      <c r="B4" s="9" t="n">
        <v>3452.1648</v>
      </c>
      <c r="C4" s="12" t="n">
        <v>1813.952</v>
      </c>
      <c r="D4" s="12" t="n">
        <v>1638.2128</v>
      </c>
      <c r="E4" s="14"/>
      <c r="F4" s="11" t="n">
        <f aca="false">F3+1</f>
        <v>36</v>
      </c>
      <c r="G4" s="9" t="n">
        <v>3895.7712</v>
      </c>
      <c r="H4" s="12" t="n">
        <v>1985.1808</v>
      </c>
      <c r="I4" s="12" t="n">
        <v>1910.5904</v>
      </c>
      <c r="J4" s="13"/>
      <c r="K4" s="21"/>
    </row>
    <row r="5" customFormat="false" ht="15" hidden="false" customHeight="true" outlineLevel="0" collapsed="false">
      <c r="A5" s="11" t="n">
        <f aca="false">A4+1</f>
        <v>1</v>
      </c>
      <c r="B5" s="9" t="n">
        <v>3433.432</v>
      </c>
      <c r="C5" s="12" t="n">
        <v>1792.32</v>
      </c>
      <c r="D5" s="12" t="n">
        <v>1641.112</v>
      </c>
      <c r="E5" s="14"/>
      <c r="F5" s="11" t="n">
        <f aca="false">F4+1</f>
        <v>37</v>
      </c>
      <c r="G5" s="9" t="n">
        <v>3810.6352</v>
      </c>
      <c r="H5" s="12" t="n">
        <v>1927.1488</v>
      </c>
      <c r="I5" s="12" t="n">
        <v>1883.4864</v>
      </c>
      <c r="J5" s="13"/>
      <c r="K5" s="21"/>
    </row>
    <row r="6" customFormat="false" ht="15" hidden="false" customHeight="true" outlineLevel="0" collapsed="false">
      <c r="A6" s="11" t="n">
        <f aca="false">A5+1</f>
        <v>2</v>
      </c>
      <c r="B6" s="9" t="n">
        <v>3396.152</v>
      </c>
      <c r="C6" s="12" t="n">
        <v>1763.12</v>
      </c>
      <c r="D6" s="12" t="n">
        <v>1633.032</v>
      </c>
      <c r="E6" s="14"/>
      <c r="F6" s="11" t="n">
        <f aca="false">F5+1</f>
        <v>38</v>
      </c>
      <c r="G6" s="9" t="n">
        <v>3681.5552</v>
      </c>
      <c r="H6" s="12" t="n">
        <v>1855.0768</v>
      </c>
      <c r="I6" s="12" t="n">
        <v>1826.4784</v>
      </c>
      <c r="J6" s="13"/>
      <c r="K6" s="21"/>
    </row>
    <row r="7" customFormat="false" ht="15" hidden="false" customHeight="true" outlineLevel="0" collapsed="false">
      <c r="A7" s="11" t="n">
        <f aca="false">A6+1</f>
        <v>3</v>
      </c>
      <c r="B7" s="9" t="n">
        <v>3343.92</v>
      </c>
      <c r="C7" s="12" t="n">
        <v>1728</v>
      </c>
      <c r="D7" s="12" t="n">
        <v>1615.92</v>
      </c>
      <c r="E7" s="14"/>
      <c r="F7" s="11" t="n">
        <f aca="false">F6+1</f>
        <v>39</v>
      </c>
      <c r="G7" s="9" t="n">
        <v>3526.1168</v>
      </c>
      <c r="H7" s="12" t="n">
        <v>1774.8752</v>
      </c>
      <c r="I7" s="12" t="n">
        <v>1751.2416</v>
      </c>
      <c r="J7" s="13"/>
      <c r="K7" s="21"/>
    </row>
    <row r="8" customFormat="false" ht="15" hidden="false" customHeight="true" outlineLevel="0" collapsed="false">
      <c r="A8" s="11" t="n">
        <f aca="false">A7+1</f>
        <v>4</v>
      </c>
      <c r="B8" s="9" t="n">
        <v>3280.3312</v>
      </c>
      <c r="C8" s="12" t="n">
        <v>1688.608</v>
      </c>
      <c r="D8" s="12" t="n">
        <v>1591.7232</v>
      </c>
      <c r="E8" s="14"/>
      <c r="F8" s="11" t="n">
        <f aca="false">F7+1</f>
        <v>40</v>
      </c>
      <c r="G8" s="9" t="n">
        <v>3380.0304</v>
      </c>
      <c r="H8" s="12" t="n">
        <v>1697.6464</v>
      </c>
      <c r="I8" s="12" t="n">
        <v>1682.384</v>
      </c>
      <c r="J8" s="13"/>
      <c r="K8" s="21"/>
    </row>
    <row r="9" customFormat="false" ht="15" hidden="false" customHeight="true" outlineLevel="0" collapsed="false">
      <c r="A9" s="11" t="n">
        <f aca="false">A8+1</f>
        <v>5</v>
      </c>
      <c r="B9" s="9" t="n">
        <v>3208.9808</v>
      </c>
      <c r="C9" s="12" t="n">
        <v>1646.592</v>
      </c>
      <c r="D9" s="12" t="n">
        <v>1562.3888</v>
      </c>
      <c r="E9" s="14"/>
      <c r="F9" s="11" t="n">
        <f aca="false">F8+1</f>
        <v>41</v>
      </c>
      <c r="G9" s="9" t="n">
        <v>3237.5536</v>
      </c>
      <c r="H9" s="12" t="n">
        <v>1621.9456</v>
      </c>
      <c r="I9" s="12" t="n">
        <v>1615.608</v>
      </c>
      <c r="J9" s="13"/>
      <c r="K9" s="21"/>
    </row>
    <row r="10" customFormat="false" ht="15" hidden="false" customHeight="true" outlineLevel="0" collapsed="false">
      <c r="A10" s="11" t="n">
        <f aca="false">A9+1</f>
        <v>6</v>
      </c>
      <c r="B10" s="9" t="n">
        <v>3133.464</v>
      </c>
      <c r="C10" s="12" t="n">
        <v>1603.6</v>
      </c>
      <c r="D10" s="12" t="n">
        <v>1529.864</v>
      </c>
      <c r="E10" s="14"/>
      <c r="F10" s="11" t="n">
        <f aca="false">F9+1</f>
        <v>42</v>
      </c>
      <c r="G10" s="9" t="n">
        <v>3108.5536</v>
      </c>
      <c r="H10" s="12" t="n">
        <v>1552.8176</v>
      </c>
      <c r="I10" s="12" t="n">
        <v>1555.736</v>
      </c>
      <c r="J10" s="13"/>
      <c r="K10" s="21"/>
    </row>
    <row r="11" customFormat="false" ht="15" hidden="false" customHeight="true" outlineLevel="0" collapsed="false">
      <c r="A11" s="11" t="n">
        <f aca="false">A10+1</f>
        <v>7</v>
      </c>
      <c r="B11" s="9" t="n">
        <v>3057.376</v>
      </c>
      <c r="C11" s="12" t="n">
        <v>1561.28</v>
      </c>
      <c r="D11" s="12" t="n">
        <v>1496.096</v>
      </c>
      <c r="E11" s="14"/>
      <c r="F11" s="11" t="n">
        <f aca="false">F10+1</f>
        <v>43</v>
      </c>
      <c r="G11" s="9" t="n">
        <v>3002.0016</v>
      </c>
      <c r="H11" s="12" t="n">
        <v>1494.1536</v>
      </c>
      <c r="I11" s="12" t="n">
        <v>1507.848</v>
      </c>
      <c r="J11" s="13"/>
      <c r="K11" s="21"/>
    </row>
    <row r="12" customFormat="false" ht="15" hidden="false" customHeight="true" outlineLevel="0" collapsed="false">
      <c r="A12" s="11" t="n">
        <f aca="false">A11+1</f>
        <v>8</v>
      </c>
      <c r="B12" s="9" t="n">
        <v>2984.312</v>
      </c>
      <c r="C12" s="12" t="n">
        <v>1521.28</v>
      </c>
      <c r="D12" s="12" t="n">
        <v>1463.032</v>
      </c>
      <c r="E12" s="14"/>
      <c r="F12" s="11" t="n">
        <f aca="false">F11+1</f>
        <v>44</v>
      </c>
      <c r="G12" s="9" t="n">
        <v>2913.8608</v>
      </c>
      <c r="H12" s="12" t="n">
        <v>1444.4368</v>
      </c>
      <c r="I12" s="12" t="n">
        <v>1469.424</v>
      </c>
      <c r="J12" s="13"/>
      <c r="K12" s="21"/>
    </row>
    <row r="13" customFormat="false" ht="15" hidden="false" customHeight="true" outlineLevel="0" collapsed="false">
      <c r="A13" s="11" t="n">
        <f aca="false">A12+1</f>
        <v>9</v>
      </c>
      <c r="B13" s="9" t="n">
        <v>2917.8672</v>
      </c>
      <c r="C13" s="12" t="n">
        <v>1485.248</v>
      </c>
      <c r="D13" s="12" t="n">
        <v>1432.6192</v>
      </c>
      <c r="E13" s="14"/>
      <c r="F13" s="11" t="n">
        <f aca="false">F12+1</f>
        <v>45</v>
      </c>
      <c r="G13" s="9" t="n">
        <v>2826.8464</v>
      </c>
      <c r="H13" s="12" t="n">
        <v>1395.664</v>
      </c>
      <c r="I13" s="12" t="n">
        <v>1431.1824</v>
      </c>
      <c r="J13" s="13"/>
      <c r="K13" s="21"/>
    </row>
    <row r="14" customFormat="false" ht="15" hidden="false" customHeight="true" outlineLevel="0" collapsed="false">
      <c r="A14" s="11" t="n">
        <f aca="false">A13+1</f>
        <v>10</v>
      </c>
      <c r="B14" s="9" t="n">
        <v>2860.8176</v>
      </c>
      <c r="C14" s="12" t="n">
        <v>1454.84</v>
      </c>
      <c r="D14" s="12" t="n">
        <v>1405.9776</v>
      </c>
      <c r="E14" s="14"/>
      <c r="F14" s="11" t="n">
        <f aca="false">F13+1</f>
        <v>46</v>
      </c>
      <c r="G14" s="9" t="n">
        <v>2739.2832</v>
      </c>
      <c r="H14" s="12" t="n">
        <v>1346.3216</v>
      </c>
      <c r="I14" s="12" t="n">
        <v>1392.9616</v>
      </c>
      <c r="J14" s="13"/>
      <c r="K14" s="21"/>
    </row>
    <row r="15" customFormat="false" ht="15" hidden="false" customHeight="true" outlineLevel="0" collapsed="false">
      <c r="A15" s="11" t="n">
        <f aca="false">A14+1</f>
        <v>11</v>
      </c>
      <c r="B15" s="9" t="n">
        <v>2815.9392</v>
      </c>
      <c r="C15" s="12" t="n">
        <v>1431.712</v>
      </c>
      <c r="D15" s="12" t="n">
        <v>1384.2272</v>
      </c>
      <c r="E15" s="14"/>
      <c r="F15" s="11" t="n">
        <f aca="false">F14+1</f>
        <v>47</v>
      </c>
      <c r="G15" s="9" t="n">
        <v>2682.1552</v>
      </c>
      <c r="H15" s="12" t="n">
        <v>1314.3456</v>
      </c>
      <c r="I15" s="12" t="n">
        <v>1367.8096</v>
      </c>
      <c r="J15" s="13"/>
      <c r="K15" s="21"/>
    </row>
    <row r="16" customFormat="false" ht="15" hidden="false" customHeight="true" outlineLevel="0" collapsed="false">
      <c r="A16" s="11" t="n">
        <f aca="false">A15+1</f>
        <v>12</v>
      </c>
      <c r="B16" s="9" t="n">
        <v>2790.9232</v>
      </c>
      <c r="C16" s="12" t="n">
        <v>1417.472</v>
      </c>
      <c r="D16" s="12" t="n">
        <v>1373.4512</v>
      </c>
      <c r="E16" s="14"/>
      <c r="F16" s="11" t="n">
        <f aca="false">F15+1</f>
        <v>48</v>
      </c>
      <c r="G16" s="9" t="n">
        <v>2667.5152</v>
      </c>
      <c r="H16" s="12" t="n">
        <v>1306.8656</v>
      </c>
      <c r="I16" s="12" t="n">
        <v>1360.6496</v>
      </c>
      <c r="J16" s="13"/>
      <c r="K16" s="21"/>
    </row>
    <row r="17" customFormat="false" ht="15" hidden="false" customHeight="true" outlineLevel="0" collapsed="false">
      <c r="A17" s="11" t="n">
        <f aca="false">A16+1</f>
        <v>13</v>
      </c>
      <c r="B17" s="9" t="n">
        <v>2791.0032</v>
      </c>
      <c r="C17" s="12" t="n">
        <v>1413.752</v>
      </c>
      <c r="D17" s="12" t="n">
        <v>1377.2512</v>
      </c>
      <c r="E17" s="14"/>
      <c r="F17" s="11" t="n">
        <f aca="false">F16+1</f>
        <v>49</v>
      </c>
      <c r="G17" s="9" t="n">
        <v>2680.2</v>
      </c>
      <c r="H17" s="12" t="n">
        <v>1314.8032</v>
      </c>
      <c r="I17" s="12" t="n">
        <v>1365.3968</v>
      </c>
      <c r="J17" s="13"/>
      <c r="K17" s="21"/>
    </row>
    <row r="18" customFormat="false" ht="15" hidden="false" customHeight="true" outlineLevel="0" collapsed="false">
      <c r="A18" s="11" t="n">
        <f aca="false">A17+1</f>
        <v>14</v>
      </c>
      <c r="B18" s="9" t="n">
        <v>2817.3168</v>
      </c>
      <c r="C18" s="12" t="n">
        <v>1422.224</v>
      </c>
      <c r="D18" s="12" t="n">
        <v>1395.0928</v>
      </c>
      <c r="E18" s="14"/>
      <c r="F18" s="11" t="n">
        <f aca="false">F17+1</f>
        <v>50</v>
      </c>
      <c r="G18" s="9" t="n">
        <v>2693.6384</v>
      </c>
      <c r="H18" s="12" t="n">
        <v>1322.7776</v>
      </c>
      <c r="I18" s="12" t="n">
        <v>1370.8608</v>
      </c>
      <c r="J18" s="13"/>
      <c r="K18" s="21"/>
    </row>
    <row r="19" customFormat="false" ht="15" hidden="false" customHeight="true" outlineLevel="0" collapsed="false">
      <c r="A19" s="11" t="n">
        <f aca="false">A18+1</f>
        <v>15</v>
      </c>
      <c r="B19" s="9" t="n">
        <v>2853.616</v>
      </c>
      <c r="C19" s="12" t="n">
        <v>1436.3008</v>
      </c>
      <c r="D19" s="12" t="n">
        <v>1417.3152</v>
      </c>
      <c r="E19" s="14"/>
      <c r="F19" s="11" t="n">
        <f aca="false">F18+1</f>
        <v>51</v>
      </c>
      <c r="G19" s="9" t="n">
        <v>2713.9184</v>
      </c>
      <c r="H19" s="12" t="n">
        <v>1334.8576</v>
      </c>
      <c r="I19" s="12" t="n">
        <v>1379.0608</v>
      </c>
      <c r="J19" s="13"/>
      <c r="K19" s="21"/>
    </row>
    <row r="20" customFormat="false" ht="15" hidden="false" customHeight="true" outlineLevel="0" collapsed="false">
      <c r="A20" s="11" t="n">
        <f aca="false">A19+1</f>
        <v>16</v>
      </c>
      <c r="B20" s="9" t="n">
        <v>2888.568</v>
      </c>
      <c r="C20" s="12" t="n">
        <v>1449.3472</v>
      </c>
      <c r="D20" s="12" t="n">
        <v>1439.2208</v>
      </c>
      <c r="E20" s="14"/>
      <c r="F20" s="11" t="n">
        <f aca="false">F19+1</f>
        <v>52</v>
      </c>
      <c r="G20" s="9" t="n">
        <v>2717.5984</v>
      </c>
      <c r="H20" s="12" t="n">
        <v>1334.5776</v>
      </c>
      <c r="I20" s="12" t="n">
        <v>1383.0208</v>
      </c>
      <c r="J20" s="13"/>
      <c r="K20" s="21"/>
    </row>
    <row r="21" customFormat="false" ht="15" hidden="false" customHeight="true" outlineLevel="0" collapsed="false">
      <c r="A21" s="11" t="n">
        <f aca="false">A20+1</f>
        <v>17</v>
      </c>
      <c r="B21" s="9" t="n">
        <v>3000.408</v>
      </c>
      <c r="C21" s="12" t="n">
        <v>1504.4272</v>
      </c>
      <c r="D21" s="12" t="n">
        <v>1495.9808</v>
      </c>
      <c r="E21" s="14"/>
      <c r="F21" s="11" t="n">
        <f aca="false">F20+1</f>
        <v>53</v>
      </c>
      <c r="G21" s="9" t="n">
        <v>2690.5584</v>
      </c>
      <c r="H21" s="12" t="n">
        <v>1312.4976</v>
      </c>
      <c r="I21" s="12" t="n">
        <v>1378.0608</v>
      </c>
      <c r="J21" s="13"/>
      <c r="K21" s="21"/>
    </row>
    <row r="22" customFormat="false" ht="15" hidden="false" customHeight="true" outlineLevel="0" collapsed="false">
      <c r="A22" s="11" t="n">
        <f aca="false">A21+1</f>
        <v>18</v>
      </c>
      <c r="B22" s="9" t="n">
        <v>3221.768</v>
      </c>
      <c r="C22" s="12" t="n">
        <v>1619.7632</v>
      </c>
      <c r="D22" s="12" t="n">
        <v>1602.0048</v>
      </c>
      <c r="E22" s="14"/>
      <c r="F22" s="11" t="n">
        <f aca="false">F21+1</f>
        <v>54</v>
      </c>
      <c r="G22" s="9" t="n">
        <v>2643.2864</v>
      </c>
      <c r="H22" s="12" t="n">
        <v>1276.2896</v>
      </c>
      <c r="I22" s="12" t="n">
        <v>1366.9968</v>
      </c>
      <c r="J22" s="13"/>
      <c r="K22" s="21"/>
    </row>
    <row r="23" customFormat="false" ht="15" hidden="false" customHeight="true" outlineLevel="0" collapsed="false">
      <c r="A23" s="11" t="n">
        <f aca="false">A22+1</f>
        <v>19</v>
      </c>
      <c r="B23" s="9" t="n">
        <v>3510.64</v>
      </c>
      <c r="C23" s="12" t="n">
        <v>1772.1616</v>
      </c>
      <c r="D23" s="12" t="n">
        <v>1738.4784</v>
      </c>
      <c r="E23" s="14"/>
      <c r="F23" s="11" t="n">
        <f aca="false">F22+1</f>
        <v>55</v>
      </c>
      <c r="G23" s="9" t="n">
        <v>2600.648</v>
      </c>
      <c r="H23" s="12" t="n">
        <v>1243.0608</v>
      </c>
      <c r="I23" s="12" t="n">
        <v>1357.5872</v>
      </c>
      <c r="J23" s="13"/>
      <c r="K23" s="21"/>
    </row>
    <row r="24" customFormat="false" ht="15" hidden="false" customHeight="true" outlineLevel="0" collapsed="false">
      <c r="A24" s="11" t="n">
        <f aca="false">A23+1</f>
        <v>20</v>
      </c>
      <c r="B24" s="9" t="n">
        <v>3788.9792</v>
      </c>
      <c r="C24" s="12" t="n">
        <v>1919.376</v>
      </c>
      <c r="D24" s="12" t="n">
        <v>1869.6032</v>
      </c>
      <c r="E24" s="14"/>
      <c r="F24" s="11" t="n">
        <f aca="false">F23+1</f>
        <v>56</v>
      </c>
      <c r="G24" s="9" t="n">
        <v>2557.9792</v>
      </c>
      <c r="H24" s="12" t="n">
        <v>1209.384</v>
      </c>
      <c r="I24" s="12" t="n">
        <v>1348.5952</v>
      </c>
      <c r="J24" s="13"/>
      <c r="K24" s="21"/>
    </row>
    <row r="25" customFormat="false" ht="15" hidden="false" customHeight="true" outlineLevel="0" collapsed="false">
      <c r="A25" s="11" t="n">
        <f aca="false">A24+1</f>
        <v>21</v>
      </c>
      <c r="B25" s="9" t="n">
        <v>4068.3088</v>
      </c>
      <c r="C25" s="12" t="n">
        <v>2068.8592</v>
      </c>
      <c r="D25" s="12" t="n">
        <v>1999.4496</v>
      </c>
      <c r="E25" s="14"/>
      <c r="F25" s="11" t="n">
        <f aca="false">F24+1</f>
        <v>57</v>
      </c>
      <c r="G25" s="9" t="n">
        <v>2512.9392</v>
      </c>
      <c r="H25" s="12" t="n">
        <v>1176.824</v>
      </c>
      <c r="I25" s="12" t="n">
        <v>1336.1152</v>
      </c>
      <c r="J25" s="13"/>
      <c r="K25" s="21"/>
    </row>
    <row r="26" customFormat="false" ht="15" hidden="false" customHeight="true" outlineLevel="0" collapsed="false">
      <c r="A26" s="11" t="n">
        <f aca="false">A25+1</f>
        <v>22</v>
      </c>
      <c r="B26" s="9" t="n">
        <v>4307.6688</v>
      </c>
      <c r="C26" s="12" t="n">
        <v>2193.2832</v>
      </c>
      <c r="D26" s="12" t="n">
        <v>2114.3856</v>
      </c>
      <c r="E26" s="14"/>
      <c r="F26" s="11" t="n">
        <f aca="false">F25+1</f>
        <v>58</v>
      </c>
      <c r="G26" s="9" t="n">
        <v>2466.9472</v>
      </c>
      <c r="H26" s="12" t="n">
        <v>1147.872</v>
      </c>
      <c r="I26" s="12" t="n">
        <v>1319.0752</v>
      </c>
      <c r="J26" s="13"/>
      <c r="K26" s="21"/>
    </row>
    <row r="27" customFormat="false" ht="15" hidden="false" customHeight="true" outlineLevel="0" collapsed="false">
      <c r="A27" s="11" t="n">
        <f aca="false">A26+1</f>
        <v>23</v>
      </c>
      <c r="B27" s="9" t="n">
        <v>4477.4128</v>
      </c>
      <c r="C27" s="12" t="n">
        <v>2274.4272</v>
      </c>
      <c r="D27" s="12" t="n">
        <v>2202.9856</v>
      </c>
      <c r="E27" s="14"/>
      <c r="F27" s="11" t="n">
        <f aca="false">F26+1</f>
        <v>59</v>
      </c>
      <c r="G27" s="9" t="n">
        <v>2419.4864</v>
      </c>
      <c r="H27" s="12" t="n">
        <v>1120.8592</v>
      </c>
      <c r="I27" s="12" t="n">
        <v>1298.6272</v>
      </c>
      <c r="J27" s="13"/>
      <c r="K27" s="21"/>
    </row>
    <row r="28" customFormat="false" ht="15" hidden="false" customHeight="true" outlineLevel="0" collapsed="false">
      <c r="A28" s="11" t="n">
        <f aca="false">A27+1</f>
        <v>24</v>
      </c>
      <c r="B28" s="9" t="n">
        <v>4591.6304</v>
      </c>
      <c r="C28" s="12" t="n">
        <v>2323.0544</v>
      </c>
      <c r="D28" s="12" t="n">
        <v>2268.576</v>
      </c>
      <c r="E28" s="14"/>
      <c r="F28" s="11" t="n">
        <f aca="false">F27+1</f>
        <v>60</v>
      </c>
      <c r="G28" s="9" t="n">
        <v>2367.9536</v>
      </c>
      <c r="H28" s="12" t="n">
        <v>1091.288</v>
      </c>
      <c r="I28" s="12" t="n">
        <v>1276.6656</v>
      </c>
      <c r="J28" s="13"/>
      <c r="K28" s="21"/>
    </row>
    <row r="29" customFormat="false" ht="15" hidden="false" customHeight="true" outlineLevel="0" collapsed="false">
      <c r="A29" s="11" t="n">
        <f aca="false">A28+1</f>
        <v>25</v>
      </c>
      <c r="B29" s="9" t="n">
        <v>4703.8992</v>
      </c>
      <c r="C29" s="12" t="n">
        <v>2371.4848</v>
      </c>
      <c r="D29" s="12" t="n">
        <v>2332.4144</v>
      </c>
      <c r="E29" s="14"/>
      <c r="F29" s="11" t="n">
        <f aca="false">F28+1</f>
        <v>61</v>
      </c>
      <c r="G29" s="9" t="n">
        <v>2312.0688</v>
      </c>
      <c r="H29" s="12" t="n">
        <v>1059.6528</v>
      </c>
      <c r="I29" s="12" t="n">
        <v>1252.416</v>
      </c>
      <c r="J29" s="13"/>
      <c r="K29" s="21"/>
    </row>
    <row r="30" customFormat="false" ht="15" hidden="false" customHeight="true" outlineLevel="0" collapsed="false">
      <c r="A30" s="11" t="n">
        <f aca="false">A29+1</f>
        <v>26</v>
      </c>
      <c r="B30" s="9" t="n">
        <v>4815.3136</v>
      </c>
      <c r="C30" s="12" t="n">
        <v>2417.2576</v>
      </c>
      <c r="D30" s="12" t="n">
        <v>2398.056</v>
      </c>
      <c r="E30" s="14"/>
      <c r="F30" s="11" t="n">
        <f aca="false">F29+1</f>
        <v>62</v>
      </c>
      <c r="G30" s="9" t="n">
        <v>2257.1008</v>
      </c>
      <c r="H30" s="12" t="n">
        <v>1028.4448</v>
      </c>
      <c r="I30" s="12" t="n">
        <v>1228.656</v>
      </c>
      <c r="J30" s="13"/>
      <c r="K30" s="21"/>
    </row>
    <row r="31" customFormat="false" ht="15" hidden="false" customHeight="true" outlineLevel="0" collapsed="false">
      <c r="A31" s="11" t="n">
        <f aca="false">A30+1</f>
        <v>27</v>
      </c>
      <c r="B31" s="9" t="n">
        <v>4847.4896</v>
      </c>
      <c r="C31" s="12" t="n">
        <v>2432.9136</v>
      </c>
      <c r="D31" s="12" t="n">
        <v>2414.576</v>
      </c>
      <c r="E31" s="14"/>
      <c r="F31" s="11" t="n">
        <f aca="false">F30+1</f>
        <v>63</v>
      </c>
      <c r="G31" s="9" t="n">
        <v>2205.1568</v>
      </c>
      <c r="H31" s="12" t="n">
        <v>998.3248</v>
      </c>
      <c r="I31" s="12" t="n">
        <v>1206.832</v>
      </c>
      <c r="J31" s="13"/>
      <c r="K31" s="21"/>
    </row>
    <row r="32" customFormat="false" ht="15" hidden="false" customHeight="true" outlineLevel="0" collapsed="false">
      <c r="A32" s="11" t="n">
        <f aca="false">A31+1</f>
        <v>28</v>
      </c>
      <c r="B32" s="9" t="n">
        <v>4770.5296</v>
      </c>
      <c r="C32" s="12" t="n">
        <v>2409.2896</v>
      </c>
      <c r="D32" s="12" t="n">
        <v>2361.24</v>
      </c>
      <c r="E32" s="14"/>
      <c r="F32" s="11" t="n">
        <f aca="false">F31+1</f>
        <v>64</v>
      </c>
      <c r="G32" s="9" t="n">
        <v>2153.72</v>
      </c>
      <c r="H32" s="12" t="n">
        <v>968.2896</v>
      </c>
      <c r="I32" s="12" t="n">
        <v>1185.4304</v>
      </c>
      <c r="J32" s="13"/>
      <c r="K32" s="21"/>
    </row>
    <row r="33" customFormat="false" ht="15" hidden="false" customHeight="true" outlineLevel="0" collapsed="false">
      <c r="A33" s="11" t="n">
        <f aca="false">A32+1</f>
        <v>29</v>
      </c>
      <c r="B33" s="9" t="n">
        <v>4620.768</v>
      </c>
      <c r="C33" s="12" t="n">
        <v>2358.0544</v>
      </c>
      <c r="D33" s="12" t="n">
        <v>2262.7136</v>
      </c>
      <c r="E33" s="14"/>
      <c r="F33" s="11" t="n">
        <f aca="false">F32+1</f>
        <v>65</v>
      </c>
      <c r="G33" s="9" t="n">
        <v>2099.6304</v>
      </c>
      <c r="H33" s="12" t="n">
        <v>937.328</v>
      </c>
      <c r="I33" s="12" t="n">
        <v>1162.3024</v>
      </c>
      <c r="J33" s="13"/>
      <c r="K33" s="21"/>
    </row>
    <row r="34" customFormat="false" ht="15" hidden="false" customHeight="true" outlineLevel="0" collapsed="false">
      <c r="A34" s="11" t="n">
        <f aca="false">A33+1</f>
        <v>30</v>
      </c>
      <c r="B34" s="9" t="n">
        <v>4461.296</v>
      </c>
      <c r="C34" s="12" t="n">
        <v>2299.6768</v>
      </c>
      <c r="D34" s="12" t="n">
        <v>2161.6192</v>
      </c>
      <c r="E34" s="14"/>
      <c r="F34" s="11" t="n">
        <f aca="false">F33+1</f>
        <v>66</v>
      </c>
      <c r="G34" s="9" t="n">
        <v>2045.2768</v>
      </c>
      <c r="H34" s="12" t="n">
        <v>906.4256</v>
      </c>
      <c r="I34" s="12" t="n">
        <v>1138.8512</v>
      </c>
      <c r="J34" s="13"/>
      <c r="K34" s="21"/>
    </row>
    <row r="35" customFormat="false" ht="15" hidden="false" customHeight="true" outlineLevel="0" collapsed="false">
      <c r="A35" s="11" t="n">
        <f aca="false">A34+1</f>
        <v>31</v>
      </c>
      <c r="B35" s="9" t="n">
        <v>4275.7264</v>
      </c>
      <c r="C35" s="12" t="n">
        <v>2229.6272</v>
      </c>
      <c r="D35" s="12" t="n">
        <v>2046.0992</v>
      </c>
      <c r="E35" s="14"/>
      <c r="F35" s="11" t="n">
        <f aca="false">F34+1</f>
        <v>67</v>
      </c>
      <c r="G35" s="9" t="n">
        <v>1980.2608</v>
      </c>
      <c r="H35" s="12" t="n">
        <v>870.6256</v>
      </c>
      <c r="I35" s="12" t="n">
        <v>1109.6352</v>
      </c>
      <c r="J35" s="13"/>
      <c r="K35" s="21"/>
    </row>
    <row r="36" customFormat="false" ht="15" hidden="false" customHeight="true" outlineLevel="0" collapsed="false">
      <c r="A36" s="11" t="n">
        <f aca="false">A35+1</f>
        <v>32</v>
      </c>
      <c r="B36" s="9" t="n">
        <v>4125.5664</v>
      </c>
      <c r="C36" s="12" t="n">
        <v>2165.5712</v>
      </c>
      <c r="D36" s="12" t="n">
        <v>1959.9952</v>
      </c>
      <c r="E36" s="14"/>
      <c r="F36" s="11" t="n">
        <f aca="false">F35+1</f>
        <v>68</v>
      </c>
      <c r="G36" s="9" t="n">
        <v>1899.6528</v>
      </c>
      <c r="H36" s="12" t="n">
        <v>827.6096</v>
      </c>
      <c r="I36" s="12" t="n">
        <v>1072.0432</v>
      </c>
      <c r="J36" s="13"/>
      <c r="K36" s="21"/>
    </row>
    <row r="37" customFormat="false" ht="15" hidden="false" customHeight="true" outlineLevel="0" collapsed="false">
      <c r="A37" s="11" t="n">
        <f aca="false">A36+1</f>
        <v>33</v>
      </c>
      <c r="B37" s="9" t="n">
        <v>4046.6224</v>
      </c>
      <c r="C37" s="12" t="n">
        <v>2118.2432</v>
      </c>
      <c r="D37" s="12" t="n">
        <v>1928.3792</v>
      </c>
      <c r="E37" s="14"/>
      <c r="F37" s="11" t="n">
        <f aca="false">F36+1</f>
        <v>69</v>
      </c>
      <c r="G37" s="9" t="n">
        <v>1809.1792</v>
      </c>
      <c r="H37" s="12" t="n">
        <v>780.0112</v>
      </c>
      <c r="I37" s="12" t="n">
        <v>1029.168</v>
      </c>
      <c r="J37" s="13"/>
      <c r="K37" s="21"/>
    </row>
    <row r="38" customFormat="false" ht="15" hidden="false" customHeight="true" outlineLevel="0" collapsed="false">
      <c r="A38" s="11" t="n">
        <f aca="false">A37+1</f>
        <v>34</v>
      </c>
      <c r="B38" s="9" t="n">
        <v>4009.7888</v>
      </c>
      <c r="C38" s="12" t="n">
        <v>2079.8816</v>
      </c>
      <c r="D38" s="12" t="n">
        <v>1929.9072</v>
      </c>
      <c r="E38" s="14"/>
      <c r="F38" s="11" t="s">
        <v>21</v>
      </c>
      <c r="G38" s="16" t="n">
        <v>23766</v>
      </c>
      <c r="H38" s="17" t="n">
        <v>8620</v>
      </c>
      <c r="I38" s="17" t="n">
        <v>15146</v>
      </c>
      <c r="J38" s="13"/>
      <c r="K38" s="21"/>
    </row>
    <row r="39" customFormat="false" ht="15" hidden="false" customHeight="true" outlineLevel="0" collapsed="false">
      <c r="A39" s="22" t="s">
        <v>22</v>
      </c>
      <c r="B39" s="23"/>
      <c r="C39" s="24"/>
      <c r="D39" s="24"/>
      <c r="E39" s="24"/>
      <c r="F39" s="24"/>
    </row>
    <row r="40" customFormat="false" ht="15" hidden="false" customHeight="true" outlineLevel="0" collapsed="false">
      <c r="A40" s="11"/>
      <c r="B40" s="12"/>
      <c r="C40" s="12"/>
      <c r="D40" s="12"/>
    </row>
    <row r="41" customFormat="false" ht="15" hidden="false" customHeight="true" outlineLevel="0" collapsed="false">
      <c r="A41" s="11"/>
      <c r="B41" s="21"/>
      <c r="C41" s="21"/>
      <c r="D41" s="21"/>
    </row>
    <row r="42" customFormat="false" ht="15" hidden="false" customHeight="true" outlineLevel="0" collapsed="false">
      <c r="A42" s="11"/>
      <c r="B42" s="12"/>
      <c r="C42" s="12"/>
      <c r="D42" s="12"/>
    </row>
    <row r="43" customFormat="false" ht="15" hidden="false" customHeight="true" outlineLevel="0" collapsed="false">
      <c r="A43" s="11"/>
      <c r="B43" s="12"/>
      <c r="C43" s="12"/>
      <c r="D43" s="12"/>
    </row>
    <row r="44" customFormat="false" ht="12.75" hidden="false" customHeight="false" outlineLevel="0" collapsed="false">
      <c r="A44" s="11"/>
      <c r="B44" s="12"/>
      <c r="C44" s="12"/>
      <c r="D44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5" customFormat="true" ht="15" hidden="false" customHeight="true" outlineLevel="0" collapsed="false"/>
    <row r="2" s="25" customFormat="true" ht="15" hidden="false" customHeight="true" outlineLevel="0" collapsed="false">
      <c r="A2" s="26" t="s">
        <v>24</v>
      </c>
      <c r="B2" s="27"/>
      <c r="D2" s="27"/>
      <c r="H2" s="26" t="s">
        <v>25</v>
      </c>
      <c r="I2" s="27"/>
      <c r="K2" s="27"/>
    </row>
    <row r="3" s="25" customFormat="true" ht="15" hidden="false" customHeight="true" outlineLevel="0" collapsed="false">
      <c r="A3" s="28" t="s">
        <v>26</v>
      </c>
      <c r="B3" s="29"/>
      <c r="D3" s="29"/>
      <c r="H3" s="28" t="s">
        <v>26</v>
      </c>
      <c r="I3" s="29"/>
      <c r="K3" s="29"/>
    </row>
    <row r="4" s="25" customFormat="true" ht="15" hidden="false" customHeight="true" outlineLevel="0" collapsed="false"/>
    <row r="5" s="25" customFormat="true" ht="15" hidden="false" customHeight="true" outlineLevel="0" collapsed="false">
      <c r="A5" s="30" t="s">
        <v>27</v>
      </c>
      <c r="B5" s="31" t="s">
        <v>28</v>
      </c>
      <c r="C5" s="31" t="s">
        <v>29</v>
      </c>
      <c r="D5" s="31" t="s">
        <v>30</v>
      </c>
      <c r="E5" s="32" t="s">
        <v>31</v>
      </c>
      <c r="H5" s="30" t="s">
        <v>27</v>
      </c>
      <c r="I5" s="31" t="s">
        <v>28</v>
      </c>
      <c r="J5" s="31" t="s">
        <v>29</v>
      </c>
      <c r="K5" s="31" t="s">
        <v>30</v>
      </c>
      <c r="L5" s="32" t="s">
        <v>31</v>
      </c>
    </row>
    <row r="6" s="25" customFormat="true" ht="15" hidden="false" customHeight="true" outlineLevel="0" collapsed="false">
      <c r="A6" s="33" t="n">
        <v>0</v>
      </c>
      <c r="B6" s="34" t="n">
        <v>3616</v>
      </c>
      <c r="C6" s="34" t="n">
        <v>-2768</v>
      </c>
      <c r="D6" s="34" t="n">
        <v>1488</v>
      </c>
      <c r="E6" s="35" t="n">
        <v>-336</v>
      </c>
      <c r="H6" s="33" t="n">
        <v>0</v>
      </c>
      <c r="I6" s="36" t="n">
        <f aca="false">B6</f>
        <v>3616</v>
      </c>
      <c r="J6" s="37" t="n">
        <f aca="false">C6</f>
        <v>-2768</v>
      </c>
      <c r="K6" s="37" t="n">
        <f aca="false">D6</f>
        <v>1488</v>
      </c>
      <c r="L6" s="38" t="n">
        <f aca="false">E6</f>
        <v>-336</v>
      </c>
    </row>
    <row r="7" s="25" customFormat="true" ht="15" hidden="false" customHeight="true" outlineLevel="0" collapsed="false">
      <c r="A7" s="33" t="n">
        <v>1</v>
      </c>
      <c r="B7" s="34" t="n">
        <v>2640</v>
      </c>
      <c r="C7" s="34" t="n">
        <v>-960</v>
      </c>
      <c r="D7" s="34" t="n">
        <v>400</v>
      </c>
      <c r="E7" s="35" t="n">
        <v>-80</v>
      </c>
      <c r="H7" s="33" t="n">
        <v>1</v>
      </c>
      <c r="I7" s="39" t="n">
        <f aca="false">B7</f>
        <v>2640</v>
      </c>
      <c r="J7" s="34" t="n">
        <f aca="false">C7</f>
        <v>-960</v>
      </c>
      <c r="K7" s="34" t="n">
        <f aca="false">D7</f>
        <v>400</v>
      </c>
      <c r="L7" s="35" t="n">
        <f aca="false">E7</f>
        <v>-80</v>
      </c>
    </row>
    <row r="8" s="25" customFormat="true" ht="15" hidden="false" customHeight="true" outlineLevel="0" collapsed="false">
      <c r="A8" s="33" t="n">
        <v>2</v>
      </c>
      <c r="B8" s="34" t="n">
        <v>1840</v>
      </c>
      <c r="C8" s="34" t="n">
        <v>400</v>
      </c>
      <c r="D8" s="34" t="n">
        <v>-320</v>
      </c>
      <c r="E8" s="35" t="n">
        <v>80</v>
      </c>
      <c r="H8" s="33" t="n">
        <v>2</v>
      </c>
      <c r="I8" s="39" t="n">
        <f aca="false">B8</f>
        <v>1840</v>
      </c>
      <c r="J8" s="34" t="n">
        <f aca="false">C8</f>
        <v>400</v>
      </c>
      <c r="K8" s="34" t="n">
        <f aca="false">D8</f>
        <v>-320</v>
      </c>
      <c r="L8" s="35" t="n">
        <f aca="false">E8</f>
        <v>80</v>
      </c>
    </row>
    <row r="9" s="25" customFormat="true" ht="15" hidden="false" customHeight="true" outlineLevel="0" collapsed="false">
      <c r="A9" s="33" t="n">
        <v>3</v>
      </c>
      <c r="B9" s="34" t="n">
        <v>1200</v>
      </c>
      <c r="C9" s="34" t="n">
        <v>1360</v>
      </c>
      <c r="D9" s="34" t="n">
        <v>-720</v>
      </c>
      <c r="E9" s="35" t="n">
        <v>160</v>
      </c>
      <c r="H9" s="33" t="n">
        <v>3</v>
      </c>
      <c r="I9" s="39" t="n">
        <f aca="false">B9</f>
        <v>1200</v>
      </c>
      <c r="J9" s="34" t="n">
        <f aca="false">C9</f>
        <v>1360</v>
      </c>
      <c r="K9" s="34" t="n">
        <f aca="false">D9</f>
        <v>-720</v>
      </c>
      <c r="L9" s="35" t="n">
        <f aca="false">E9</f>
        <v>160</v>
      </c>
    </row>
    <row r="10" s="25" customFormat="true" ht="15" hidden="false" customHeight="true" outlineLevel="0" collapsed="false">
      <c r="A10" s="40" t="n">
        <v>4</v>
      </c>
      <c r="B10" s="41" t="n">
        <v>704</v>
      </c>
      <c r="C10" s="41" t="n">
        <v>1968</v>
      </c>
      <c r="D10" s="41" t="n">
        <v>-848</v>
      </c>
      <c r="E10" s="42" t="n">
        <v>176</v>
      </c>
      <c r="H10" s="40" t="n">
        <v>4</v>
      </c>
      <c r="I10" s="43" t="n">
        <f aca="false">B10</f>
        <v>704</v>
      </c>
      <c r="J10" s="41" t="n">
        <f aca="false">C10</f>
        <v>1968</v>
      </c>
      <c r="K10" s="41" t="n">
        <f aca="false">D10</f>
        <v>-848</v>
      </c>
      <c r="L10" s="42" t="n">
        <f aca="false">E10</f>
        <v>176</v>
      </c>
    </row>
    <row r="11" s="25" customFormat="true" ht="15" hidden="false" customHeight="true" outlineLevel="0" collapsed="false"/>
    <row r="12" s="25" customFormat="true" ht="15" hidden="false" customHeight="true" outlineLevel="0" collapsed="false">
      <c r="B12" s="29"/>
      <c r="C12" s="29"/>
      <c r="D12" s="29"/>
      <c r="E12" s="29"/>
      <c r="I12" s="29"/>
      <c r="J12" s="29"/>
      <c r="K12" s="29"/>
      <c r="L12" s="29"/>
    </row>
    <row r="13" s="25" customFormat="true" ht="15" hidden="false" customHeight="true" outlineLevel="0" collapsed="false">
      <c r="A13" s="26" t="s">
        <v>32</v>
      </c>
      <c r="B13" s="27"/>
      <c r="D13" s="27"/>
      <c r="H13" s="26" t="s">
        <v>33</v>
      </c>
      <c r="I13" s="27"/>
      <c r="K13" s="27"/>
    </row>
    <row r="14" s="25" customFormat="true" ht="15" hidden="false" customHeight="true" outlineLevel="0" collapsed="false">
      <c r="A14" s="28" t="s">
        <v>34</v>
      </c>
      <c r="B14" s="29"/>
      <c r="D14" s="29"/>
      <c r="H14" s="28" t="s">
        <v>34</v>
      </c>
      <c r="I14" s="29"/>
      <c r="K14" s="29"/>
    </row>
    <row r="15" s="25" customFormat="true" ht="15" hidden="false" customHeight="true" outlineLevel="0" collapsed="false"/>
    <row r="16" s="25" customFormat="true" ht="15" hidden="false" customHeight="true" outlineLevel="0" collapsed="false">
      <c r="A16" s="44" t="s">
        <v>27</v>
      </c>
      <c r="B16" s="45" t="s">
        <v>28</v>
      </c>
      <c r="C16" s="45" t="s">
        <v>29</v>
      </c>
      <c r="D16" s="45" t="s">
        <v>30</v>
      </c>
      <c r="E16" s="46" t="s">
        <v>31</v>
      </c>
      <c r="H16" s="44" t="s">
        <v>27</v>
      </c>
      <c r="I16" s="45" t="s">
        <v>28</v>
      </c>
      <c r="J16" s="45" t="s">
        <v>29</v>
      </c>
      <c r="K16" s="45" t="s">
        <v>30</v>
      </c>
      <c r="L16" s="46" t="s">
        <v>31</v>
      </c>
    </row>
    <row r="17" s="25" customFormat="true" ht="15" hidden="false" customHeight="true" outlineLevel="0" collapsed="false">
      <c r="A17" s="47" t="n">
        <v>5</v>
      </c>
      <c r="B17" s="34" t="n">
        <v>336</v>
      </c>
      <c r="C17" s="34" t="n">
        <v>2272</v>
      </c>
      <c r="D17" s="34" t="n">
        <v>-752</v>
      </c>
      <c r="E17" s="35" t="n">
        <v>144</v>
      </c>
      <c r="H17" s="47" t="n">
        <v>5</v>
      </c>
      <c r="I17" s="36" t="n">
        <f aca="false">B17</f>
        <v>336</v>
      </c>
      <c r="J17" s="37" t="n">
        <f aca="false">C17</f>
        <v>2272</v>
      </c>
      <c r="K17" s="37" t="n">
        <f aca="false">D17</f>
        <v>-752</v>
      </c>
      <c r="L17" s="38" t="n">
        <f aca="false">E17</f>
        <v>144</v>
      </c>
    </row>
    <row r="18" s="25" customFormat="true" ht="15" hidden="false" customHeight="true" outlineLevel="0" collapsed="false">
      <c r="A18" s="47" t="n">
        <v>6</v>
      </c>
      <c r="B18" s="34" t="n">
        <v>80</v>
      </c>
      <c r="C18" s="34" t="n">
        <v>2320</v>
      </c>
      <c r="D18" s="34" t="n">
        <v>-480</v>
      </c>
      <c r="E18" s="35" t="n">
        <v>80</v>
      </c>
      <c r="H18" s="47" t="n">
        <v>6</v>
      </c>
      <c r="I18" s="39" t="n">
        <f aca="false">B18</f>
        <v>80</v>
      </c>
      <c r="J18" s="34" t="n">
        <f aca="false">C18</f>
        <v>2320</v>
      </c>
      <c r="K18" s="34" t="n">
        <f aca="false">D18</f>
        <v>-480</v>
      </c>
      <c r="L18" s="35" t="n">
        <f aca="false">E18</f>
        <v>80</v>
      </c>
    </row>
    <row r="19" s="25" customFormat="true" ht="15" hidden="false" customHeight="true" outlineLevel="0" collapsed="false">
      <c r="A19" s="47" t="n">
        <v>7</v>
      </c>
      <c r="B19" s="34" t="n">
        <v>-80</v>
      </c>
      <c r="C19" s="34" t="n">
        <v>2160</v>
      </c>
      <c r="D19" s="34" t="n">
        <v>-80</v>
      </c>
      <c r="E19" s="35" t="n">
        <v>0</v>
      </c>
      <c r="H19" s="47" t="n">
        <v>7</v>
      </c>
      <c r="I19" s="39" t="n">
        <f aca="false">B19</f>
        <v>-80</v>
      </c>
      <c r="J19" s="34" t="n">
        <f aca="false">C19</f>
        <v>2160</v>
      </c>
      <c r="K19" s="34" t="n">
        <f aca="false">D19</f>
        <v>-80</v>
      </c>
      <c r="L19" s="35" t="n">
        <f aca="false">E19</f>
        <v>0</v>
      </c>
    </row>
    <row r="20" s="25" customFormat="true" ht="15" hidden="false" customHeight="true" outlineLevel="0" collapsed="false">
      <c r="A20" s="47" t="n">
        <v>8</v>
      </c>
      <c r="B20" s="34" t="n">
        <v>-160</v>
      </c>
      <c r="C20" s="34" t="n">
        <v>1840</v>
      </c>
      <c r="D20" s="34" t="n">
        <v>400</v>
      </c>
      <c r="E20" s="35" t="n">
        <v>-80</v>
      </c>
      <c r="H20" s="47" t="n">
        <v>8</v>
      </c>
      <c r="I20" s="39" t="n">
        <f aca="false">B20</f>
        <v>-160</v>
      </c>
      <c r="J20" s="34" t="n">
        <f aca="false">C20</f>
        <v>1840</v>
      </c>
      <c r="K20" s="34" t="n">
        <f aca="false">D20</f>
        <v>400</v>
      </c>
      <c r="L20" s="35" t="n">
        <f aca="false">E20</f>
        <v>-80</v>
      </c>
    </row>
    <row r="21" s="25" customFormat="true" ht="15" hidden="false" customHeight="true" outlineLevel="0" collapsed="false">
      <c r="A21" s="48" t="n">
        <v>9</v>
      </c>
      <c r="B21" s="41" t="n">
        <v>-176</v>
      </c>
      <c r="C21" s="41" t="n">
        <v>1408</v>
      </c>
      <c r="D21" s="41" t="n">
        <v>912</v>
      </c>
      <c r="E21" s="42" t="n">
        <v>-144</v>
      </c>
      <c r="H21" s="48" t="n">
        <v>9</v>
      </c>
      <c r="I21" s="43" t="n">
        <f aca="false">B21</f>
        <v>-176</v>
      </c>
      <c r="J21" s="41" t="n">
        <f aca="false">C21</f>
        <v>1408</v>
      </c>
      <c r="K21" s="41" t="n">
        <f aca="false">D21</f>
        <v>912</v>
      </c>
      <c r="L21" s="42" t="n">
        <f aca="false">E21</f>
        <v>-144</v>
      </c>
    </row>
    <row r="22" s="25" customFormat="true" ht="15" hidden="false" customHeight="true" outlineLevel="0" collapsed="false"/>
    <row r="23" s="25" customFormat="true" ht="15" hidden="false" customHeight="true" outlineLevel="0" collapsed="false"/>
    <row r="24" s="25" customFormat="true" ht="15" hidden="false" customHeight="true" outlineLevel="0" collapsed="false">
      <c r="A24" s="26" t="s">
        <v>35</v>
      </c>
      <c r="B24" s="27"/>
      <c r="D24" s="27"/>
      <c r="H24" s="26" t="s">
        <v>36</v>
      </c>
      <c r="I24" s="27"/>
      <c r="K24" s="27"/>
    </row>
    <row r="25" s="25" customFormat="true" ht="15" hidden="false" customHeight="true" outlineLevel="0" collapsed="false">
      <c r="A25" s="28" t="s">
        <v>37</v>
      </c>
      <c r="B25" s="29"/>
      <c r="D25" s="29"/>
      <c r="H25" s="28" t="s">
        <v>37</v>
      </c>
      <c r="I25" s="29"/>
      <c r="K25" s="29"/>
    </row>
    <row r="26" s="25" customFormat="true" ht="15" hidden="false" customHeight="true" outlineLevel="0" collapsed="false"/>
    <row r="27" s="25" customFormat="true" ht="15" hidden="false" customHeight="true" outlineLevel="0" collapsed="false">
      <c r="A27" s="49" t="s">
        <v>27</v>
      </c>
      <c r="B27" s="50" t="s">
        <v>38</v>
      </c>
      <c r="C27" s="51" t="s">
        <v>39</v>
      </c>
      <c r="D27" s="51" t="s">
        <v>28</v>
      </c>
      <c r="E27" s="51" t="s">
        <v>29</v>
      </c>
      <c r="F27" s="52" t="s">
        <v>30</v>
      </c>
      <c r="H27" s="49" t="s">
        <v>27</v>
      </c>
      <c r="I27" s="50" t="s">
        <v>38</v>
      </c>
      <c r="J27" s="51" t="s">
        <v>39</v>
      </c>
      <c r="K27" s="51" t="s">
        <v>28</v>
      </c>
      <c r="L27" s="51" t="s">
        <v>29</v>
      </c>
      <c r="M27" s="52" t="s">
        <v>30</v>
      </c>
    </row>
    <row r="28" s="25" customFormat="true" ht="15" hidden="false" customHeight="true" outlineLevel="0" collapsed="false">
      <c r="A28" s="53" t="n">
        <v>10</v>
      </c>
      <c r="B28" s="36" t="n">
        <v>-128</v>
      </c>
      <c r="C28" s="37" t="n">
        <v>848</v>
      </c>
      <c r="D28" s="37" t="n">
        <v>1504</v>
      </c>
      <c r="E28" s="37" t="n">
        <v>-240</v>
      </c>
      <c r="F28" s="38" t="n">
        <v>16</v>
      </c>
      <c r="H28" s="53" t="n">
        <v>10</v>
      </c>
      <c r="I28" s="34" t="n">
        <f aca="false">B28</f>
        <v>-128</v>
      </c>
      <c r="J28" s="34" t="n">
        <f aca="false">C28</f>
        <v>848</v>
      </c>
      <c r="K28" s="34" t="n">
        <f aca="false">D28</f>
        <v>1504</v>
      </c>
      <c r="L28" s="34" t="n">
        <f aca="false">E28</f>
        <v>-240</v>
      </c>
      <c r="M28" s="54" t="n">
        <f aca="false">F28</f>
        <v>16</v>
      </c>
    </row>
    <row r="29" s="25" customFormat="true" ht="15" hidden="false" customHeight="true" outlineLevel="0" collapsed="false">
      <c r="A29" s="53" t="n">
        <v>11</v>
      </c>
      <c r="B29" s="39" t="n">
        <v>-16</v>
      </c>
      <c r="C29" s="34" t="n">
        <v>144</v>
      </c>
      <c r="D29" s="34" t="n">
        <v>2224</v>
      </c>
      <c r="E29" s="34" t="n">
        <v>-416</v>
      </c>
      <c r="F29" s="35" t="n">
        <v>64</v>
      </c>
      <c r="H29" s="53" t="n">
        <v>11</v>
      </c>
      <c r="I29" s="34" t="n">
        <f aca="false">B29</f>
        <v>-16</v>
      </c>
      <c r="J29" s="34" t="n">
        <f aca="false">C29</f>
        <v>144</v>
      </c>
      <c r="K29" s="34" t="n">
        <f aca="false">D29</f>
        <v>2224</v>
      </c>
      <c r="L29" s="34" t="n">
        <f aca="false">E29</f>
        <v>-416</v>
      </c>
      <c r="M29" s="54" t="n">
        <f aca="false">F29</f>
        <v>64</v>
      </c>
    </row>
    <row r="30" s="25" customFormat="true" ht="15" hidden="false" customHeight="true" outlineLevel="0" collapsed="false">
      <c r="A30" s="53" t="n">
        <v>12</v>
      </c>
      <c r="B30" s="39" t="n">
        <v>64</v>
      </c>
      <c r="C30" s="34" t="n">
        <v>-336</v>
      </c>
      <c r="D30" s="34" t="n">
        <v>2544</v>
      </c>
      <c r="E30" s="34" t="n">
        <v>-336</v>
      </c>
      <c r="F30" s="35" t="n">
        <v>64</v>
      </c>
      <c r="H30" s="53" t="n">
        <v>12</v>
      </c>
      <c r="I30" s="34" t="n">
        <f aca="false">B30</f>
        <v>64</v>
      </c>
      <c r="J30" s="34" t="n">
        <f aca="false">C30</f>
        <v>-336</v>
      </c>
      <c r="K30" s="34" t="n">
        <f aca="false">D30</f>
        <v>2544</v>
      </c>
      <c r="L30" s="34" t="n">
        <f aca="false">E30</f>
        <v>-336</v>
      </c>
      <c r="M30" s="54" t="n">
        <f aca="false">F30</f>
        <v>64</v>
      </c>
    </row>
    <row r="31" s="25" customFormat="true" ht="15" hidden="false" customHeight="true" outlineLevel="0" collapsed="false">
      <c r="A31" s="53" t="n">
        <v>13</v>
      </c>
      <c r="B31" s="39" t="n">
        <v>64</v>
      </c>
      <c r="C31" s="34" t="n">
        <v>-416</v>
      </c>
      <c r="D31" s="34" t="n">
        <v>2224</v>
      </c>
      <c r="E31" s="34" t="n">
        <v>144</v>
      </c>
      <c r="F31" s="35" t="n">
        <v>-16</v>
      </c>
      <c r="H31" s="53" t="n">
        <v>13</v>
      </c>
      <c r="I31" s="34" t="n">
        <f aca="false">B31</f>
        <v>64</v>
      </c>
      <c r="J31" s="34" t="n">
        <f aca="false">C31</f>
        <v>-416</v>
      </c>
      <c r="K31" s="34" t="n">
        <f aca="false">D31</f>
        <v>2224</v>
      </c>
      <c r="L31" s="34" t="n">
        <f aca="false">E31</f>
        <v>144</v>
      </c>
      <c r="M31" s="54" t="n">
        <f aca="false">F31</f>
        <v>-16</v>
      </c>
    </row>
    <row r="32" s="25" customFormat="true" ht="15" hidden="false" customHeight="true" outlineLevel="0" collapsed="false">
      <c r="A32" s="55" t="n">
        <v>14</v>
      </c>
      <c r="B32" s="43" t="n">
        <v>16</v>
      </c>
      <c r="C32" s="41" t="n">
        <v>-240</v>
      </c>
      <c r="D32" s="41" t="n">
        <v>1504</v>
      </c>
      <c r="E32" s="41" t="n">
        <v>848</v>
      </c>
      <c r="F32" s="42" t="n">
        <v>-128</v>
      </c>
      <c r="H32" s="55" t="n">
        <v>14</v>
      </c>
      <c r="I32" s="41" t="n">
        <f aca="false">B32</f>
        <v>16</v>
      </c>
      <c r="J32" s="41" t="n">
        <f aca="false">C32</f>
        <v>-240</v>
      </c>
      <c r="K32" s="41" t="n">
        <f aca="false">D32</f>
        <v>1504</v>
      </c>
      <c r="L32" s="41" t="n">
        <f aca="false">E32</f>
        <v>848</v>
      </c>
      <c r="M32" s="56" t="n">
        <f aca="false">F32</f>
        <v>-128</v>
      </c>
    </row>
    <row r="33" s="25" customFormat="true" ht="15" hidden="false" customHeight="true" outlineLevel="0" collapsed="false"/>
    <row r="34" s="25" customFormat="true" ht="15" hidden="false" customHeight="true" outlineLevel="0" collapsed="false"/>
    <row r="35" s="25" customFormat="true" ht="15" hidden="false" customHeight="true" outlineLevel="0" collapsed="false"/>
    <row r="36" s="25" customFormat="true" ht="15" hidden="false" customHeight="true" outlineLevel="0" collapsed="false"/>
    <row r="37" s="25" customFormat="true" ht="15" hidden="false" customHeight="true" outlineLevel="0" collapsed="false"/>
    <row r="38" s="25" customFormat="true" ht="15" hidden="false" customHeight="true" outlineLevel="0" collapsed="false"/>
    <row r="39" s="25" customFormat="true" ht="15" hidden="false" customHeight="true" outlineLevel="0" collapsed="false"/>
    <row r="40" s="25" customFormat="true" ht="15" hidden="false" customHeight="true" outlineLevel="0" collapsed="false"/>
    <row r="41" s="25" customFormat="true" ht="15" hidden="false" customHeight="true" outlineLevel="0" collapsed="false"/>
    <row r="42" s="25" customFormat="true" ht="15" hidden="false" customHeight="true" outlineLevel="0" collapsed="false"/>
    <row r="43" s="25" customFormat="true" ht="15" hidden="false" customHeight="true" outlineLevel="0" collapsed="false"/>
    <row r="44" s="25" customFormat="true" ht="15" hidden="false" customHeight="true" outlineLevel="0" collapsed="false"/>
    <row r="45" s="25" customFormat="true" ht="15" hidden="false" customHeight="true" outlineLevel="0" collapsed="false"/>
    <row r="46" s="25" customFormat="true" ht="15" hidden="false" customHeight="true" outlineLevel="0" collapsed="false"/>
    <row r="47" s="25" customFormat="true" ht="15" hidden="false" customHeight="true" outlineLevel="0" collapsed="false"/>
    <row r="48" s="25" customFormat="true" ht="15" hidden="false" customHeight="true" outlineLevel="0" collapsed="false"/>
    <row r="49" s="25" customFormat="true" ht="15" hidden="false" customHeight="true" outlineLevel="0" collapsed="false"/>
    <row r="50" s="25" customFormat="true" ht="15" hidden="false" customHeight="true" outlineLevel="0" collapsed="false"/>
    <row r="51" s="25" customFormat="true" ht="15" hidden="false" customHeight="true" outlineLevel="0" collapsed="false"/>
    <row r="52" s="25" customFormat="true" ht="15" hidden="false" customHeight="true" outlineLevel="0" collapsed="false"/>
    <row r="53" s="25" customFormat="true" ht="15" hidden="false" customHeight="true" outlineLevel="0" collapsed="false"/>
    <row r="54" s="25" customFormat="true" ht="15" hidden="false" customHeight="true" outlineLevel="0" collapsed="false"/>
    <row r="55" s="25" customFormat="true" ht="15" hidden="false" customHeight="true" outlineLevel="0" collapsed="false"/>
    <row r="56" s="25" customFormat="true" ht="15" hidden="false" customHeight="true" outlineLevel="0" collapsed="false"/>
    <row r="57" s="25" customFormat="true" ht="15" hidden="false" customHeight="true" outlineLevel="0" collapsed="false"/>
    <row r="58" s="25" customFormat="true" ht="15" hidden="false" customHeight="true" outlineLevel="0" collapsed="false"/>
    <row r="59" s="25" customFormat="true" ht="15" hidden="false" customHeight="true" outlineLevel="0" collapsed="false"/>
    <row r="60" s="25" customFormat="true" ht="15" hidden="false" customHeight="true" outlineLevel="0" collapsed="false"/>
    <row r="61" s="25" customFormat="true" ht="15" hidden="false" customHeight="true" outlineLevel="0" collapsed="false"/>
    <row r="62" s="25" customFormat="true" ht="15" hidden="false" customHeight="true" outlineLevel="0" collapsed="false"/>
    <row r="63" s="25" customFormat="true" ht="15" hidden="false" customHeight="true" outlineLevel="0" collapsed="false"/>
    <row r="64" s="25" customFormat="true" ht="15" hidden="false" customHeight="true" outlineLevel="0" collapsed="false"/>
    <row r="65" s="25" customFormat="true" ht="15" hidden="false" customHeight="true" outlineLevel="0" collapsed="false"/>
    <row r="66" s="25" customFormat="true" ht="15" hidden="false" customHeight="true" outlineLevel="0" collapsed="false"/>
    <row r="67" s="25" customFormat="true" ht="15" hidden="false" customHeight="true" outlineLevel="0" collapsed="false"/>
    <row r="68" s="25" customFormat="true" ht="15" hidden="false" customHeight="true" outlineLevel="0" collapsed="false"/>
    <row r="69" s="25" customFormat="true" ht="15" hidden="false" customHeight="true" outlineLevel="0" collapsed="false"/>
    <row r="70" s="25" customFormat="true" ht="15" hidden="false" customHeight="true" outlineLevel="0" collapsed="false"/>
    <row r="71" s="25" customFormat="true" ht="15" hidden="false" customHeight="true" outlineLevel="0" collapsed="false"/>
    <row r="72" s="25" customFormat="true" ht="15" hidden="false" customHeight="true" outlineLevel="0" collapsed="false"/>
    <row r="73" s="25" customFormat="true" ht="15" hidden="false" customHeight="true" outlineLevel="0" collapsed="false"/>
    <row r="74" s="25" customFormat="true" ht="15" hidden="false" customHeight="true" outlineLevel="0" collapsed="false"/>
    <row r="75" s="25" customFormat="true" ht="15" hidden="false" customHeight="true" outlineLevel="0" collapsed="false"/>
    <row r="76" s="25" customFormat="true" ht="15" hidden="false" customHeight="true" outlineLevel="0" collapsed="false"/>
    <row r="77" s="25" customFormat="true" ht="15" hidden="false" customHeight="true" outlineLevel="0" collapsed="false"/>
    <row r="78" s="25" customFormat="true" ht="15" hidden="false" customHeight="true" outlineLevel="0" collapsed="false"/>
    <row r="79" s="25" customFormat="true" ht="15" hidden="false" customHeight="true" outlineLevel="0" collapsed="false"/>
    <row r="80" s="25" customFormat="true" ht="15" hidden="false" customHeight="true" outlineLevel="0" collapsed="false"/>
    <row r="81" s="25" customFormat="true" ht="15" hidden="false" customHeight="true" outlineLevel="0" collapsed="false"/>
    <row r="82" s="25" customFormat="true" ht="15" hidden="false" customHeight="true" outlineLevel="0" collapsed="false"/>
    <row r="83" s="25" customFormat="true" ht="15" hidden="false" customHeight="true" outlineLevel="0" collapsed="false"/>
    <row r="84" s="25" customFormat="true" ht="15" hidden="false" customHeight="true" outlineLevel="0" collapsed="false"/>
    <row r="85" s="25" customFormat="true" ht="15" hidden="false" customHeight="true" outlineLevel="0" collapsed="false"/>
    <row r="86" s="25" customFormat="true" ht="15" hidden="false" customHeight="true" outlineLevel="0" collapsed="false"/>
    <row r="87" s="25" customFormat="true" ht="15" hidden="false" customHeight="true" outlineLevel="0" collapsed="false"/>
    <row r="88" s="25" customFormat="true" ht="15" hidden="false" customHeight="true" outlineLevel="0" collapsed="false"/>
    <row r="89" s="25" customFormat="true" ht="15" hidden="false" customHeight="true" outlineLevel="0" collapsed="false"/>
    <row r="90" s="25" customFormat="true" ht="15" hidden="false" customHeight="true" outlineLevel="0" collapsed="false"/>
    <row r="91" s="25" customFormat="true" ht="15" hidden="false" customHeight="true" outlineLevel="0" collapsed="false"/>
    <row r="92" s="25" customFormat="true" ht="15" hidden="false" customHeight="true" outlineLevel="0" collapsed="false"/>
    <row r="93" s="25" customFormat="true" ht="15" hidden="false" customHeight="true" outlineLevel="0" collapsed="false"/>
    <row r="94" s="25" customFormat="true" ht="15" hidden="false" customHeight="true" outlineLevel="0" collapsed="false"/>
    <row r="95" s="25" customFormat="true" ht="15" hidden="false" customHeight="true" outlineLevel="0" collapsed="false"/>
    <row r="96" s="25" customFormat="true" ht="15" hidden="false" customHeight="true" outlineLevel="0" collapsed="false"/>
    <row r="97" s="25" customFormat="true" ht="15" hidden="false" customHeight="true" outlineLevel="0" collapsed="false"/>
    <row r="98" s="25" customFormat="true" ht="15" hidden="false" customHeight="true" outlineLevel="0" collapsed="false"/>
    <row r="99" s="25" customFormat="true" ht="15" hidden="false" customHeight="true" outlineLevel="0" collapsed="false"/>
    <row r="100" s="25" customFormat="true" ht="15" hidden="false" customHeight="true" outlineLevel="0" collapsed="false"/>
    <row r="101" s="25" customFormat="true" ht="15" hidden="false" customHeight="true" outlineLevel="0" collapsed="false"/>
    <row r="102" s="25" customFormat="true" ht="15" hidden="false" customHeight="true" outlineLevel="0" collapsed="false"/>
    <row r="103" s="25" customFormat="true" ht="15" hidden="false" customHeight="true" outlineLevel="0" collapsed="false"/>
    <row r="104" s="25" customFormat="true" ht="15" hidden="false" customHeight="true" outlineLevel="0" collapsed="false"/>
    <row r="105" s="25" customFormat="true" ht="15" hidden="false" customHeight="true" outlineLevel="0" collapsed="false"/>
    <row r="106" s="25" customFormat="true" ht="15" hidden="false" customHeight="true" outlineLevel="0" collapsed="false"/>
    <row r="107" s="25" customFormat="true" ht="15" hidden="false" customHeight="true" outlineLevel="0" collapsed="false"/>
    <row r="108" s="25" customFormat="true" ht="15" hidden="false" customHeight="true" outlineLevel="0" collapsed="false"/>
    <row r="109" s="25" customFormat="true" ht="15" hidden="false" customHeight="true" outlineLevel="0" collapsed="false"/>
    <row r="110" s="25" customFormat="true" ht="15" hidden="false" customHeight="true" outlineLevel="0" collapsed="false"/>
    <row r="111" s="25" customFormat="true" ht="15" hidden="false" customHeight="true" outlineLevel="0" collapsed="false"/>
    <row r="112" s="25" customFormat="true" ht="15" hidden="false" customHeight="true" outlineLevel="0" collapsed="false"/>
    <row r="113" s="25" customFormat="true" ht="15" hidden="false" customHeight="true" outlineLevel="0" collapsed="false"/>
    <row r="114" s="25" customFormat="true" ht="15" hidden="false" customHeight="true" outlineLevel="0" collapsed="false"/>
    <row r="115" s="25" customFormat="true" ht="15" hidden="false" customHeight="true" outlineLevel="0" collapsed="false"/>
    <row r="116" s="25" customFormat="true" ht="15" hidden="false" customHeight="true" outlineLevel="0" collapsed="false"/>
    <row r="117" s="25" customFormat="true" ht="15" hidden="false" customHeight="true" outlineLevel="0" collapsed="false"/>
    <row r="118" s="25" customFormat="true" ht="15" hidden="false" customHeight="true" outlineLevel="0" collapsed="false"/>
    <row r="119" s="25" customFormat="true" ht="15" hidden="false" customHeight="true" outlineLevel="0" collapsed="false"/>
    <row r="120" s="25" customFormat="true" ht="15" hidden="false" customHeight="true" outlineLevel="0" collapsed="false"/>
    <row r="121" s="25" customFormat="true" ht="15" hidden="false" customHeight="true" outlineLevel="0" collapsed="false"/>
    <row r="122" s="25" customFormat="true" ht="15" hidden="false" customHeight="true" outlineLevel="0" collapsed="false"/>
    <row r="123" s="25" customFormat="true" ht="15" hidden="false" customHeight="true" outlineLevel="0" collapsed="false"/>
    <row r="124" s="25" customFormat="true" ht="15" hidden="false" customHeight="true" outlineLevel="0" collapsed="false"/>
    <row r="125" s="25" customFormat="true" ht="15" hidden="false" customHeight="true" outlineLevel="0" collapsed="false"/>
    <row r="126" s="25" customFormat="true" ht="15" hidden="false" customHeight="true" outlineLevel="0" collapsed="false"/>
    <row r="127" s="25" customFormat="true" ht="15" hidden="false" customHeight="true" outlineLevel="0" collapsed="false"/>
    <row r="128" s="25" customFormat="true" ht="15" hidden="false" customHeight="true" outlineLevel="0" collapsed="false"/>
    <row r="129" s="25" customFormat="true" ht="15" hidden="false" customHeight="true" outlineLevel="0" collapsed="false"/>
    <row r="130" s="25" customFormat="true" ht="15" hidden="false" customHeight="true" outlineLevel="0" collapsed="false"/>
    <row r="131" s="25" customFormat="true" ht="15" hidden="false" customHeight="true" outlineLevel="0" collapsed="false"/>
    <row r="132" s="25" customFormat="true" ht="15" hidden="false" customHeight="true" outlineLevel="0" collapsed="false"/>
    <row r="133" s="25" customFormat="true" ht="15" hidden="false" customHeight="true" outlineLevel="0" collapsed="false"/>
    <row r="134" s="25" customFormat="true" ht="15" hidden="false" customHeight="true" outlineLevel="0" collapsed="false"/>
    <row r="135" s="25" customFormat="true" ht="15" hidden="false" customHeight="true" outlineLevel="0" collapsed="false"/>
    <row r="136" s="25" customFormat="true" ht="15" hidden="false" customHeight="true" outlineLevel="0" collapsed="false"/>
    <row r="137" s="25" customFormat="true" ht="15" hidden="false" customHeight="true" outlineLevel="0" collapsed="false"/>
    <row r="138" s="25" customFormat="true" ht="15" hidden="false" customHeight="true" outlineLevel="0" collapsed="false"/>
    <row r="139" s="25" customFormat="true" ht="15" hidden="false" customHeight="true" outlineLevel="0" collapsed="false"/>
    <row r="140" s="25" customFormat="true" ht="15" hidden="false" customHeight="true" outlineLevel="0" collapsed="false"/>
    <row r="141" s="25" customFormat="true" ht="15" hidden="false" customHeight="true" outlineLevel="0" collapsed="false"/>
    <row r="142" s="25" customFormat="true" ht="15" hidden="false" customHeight="true" outlineLevel="0" collapsed="false"/>
    <row r="143" s="25" customFormat="true" ht="15" hidden="false" customHeight="true" outlineLevel="0" collapsed="false"/>
    <row r="144" s="25" customFormat="true" ht="15" hidden="false" customHeight="true" outlineLevel="0" collapsed="false"/>
    <row r="145" s="25" customFormat="true" ht="15" hidden="false" customHeight="true" outlineLevel="0" collapsed="false"/>
    <row r="146" s="25" customFormat="true" ht="15" hidden="false" customHeight="true" outlineLevel="0" collapsed="false"/>
    <row r="147" s="25" customFormat="true" ht="15" hidden="false" customHeight="true" outlineLevel="0" collapsed="false"/>
    <row r="148" s="25" customFormat="true" ht="15" hidden="false" customHeight="true" outlineLevel="0" collapsed="false"/>
    <row r="149" s="25" customFormat="true" ht="15" hidden="false" customHeight="true" outlineLevel="0" collapsed="false"/>
    <row r="150" s="25" customFormat="true" ht="15" hidden="false" customHeight="true" outlineLevel="0" collapsed="false"/>
    <row r="151" s="25" customFormat="true" ht="15" hidden="false" customHeight="true" outlineLevel="0" collapsed="false"/>
    <row r="152" s="25" customFormat="true" ht="15" hidden="false" customHeight="true" outlineLevel="0" collapsed="false"/>
    <row r="153" s="25" customFormat="true" ht="15" hidden="false" customHeight="true" outlineLevel="0" collapsed="false"/>
    <row r="154" s="25" customFormat="true" ht="15" hidden="false" customHeight="true" outlineLevel="0" collapsed="false"/>
    <row r="155" s="25" customFormat="true" ht="15" hidden="false" customHeight="true" outlineLevel="0" collapsed="false"/>
    <row r="156" s="25" customFormat="true" ht="15" hidden="false" customHeight="true" outlineLevel="0" collapsed="false"/>
    <row r="157" s="25" customFormat="true" ht="15" hidden="false" customHeight="true" outlineLevel="0" collapsed="false"/>
    <row r="158" s="25" customFormat="true" ht="15" hidden="false" customHeight="true" outlineLevel="0" collapsed="false"/>
    <row r="159" s="25" customFormat="true" ht="15" hidden="false" customHeight="true" outlineLevel="0" collapsed="false"/>
    <row r="160" s="25" customFormat="true" ht="15" hidden="false" customHeight="true" outlineLevel="0" collapsed="false"/>
    <row r="161" s="25" customFormat="true" ht="15" hidden="false" customHeight="true" outlineLevel="0" collapsed="false"/>
    <row r="162" s="25" customFormat="true" ht="15" hidden="false" customHeight="true" outlineLevel="0" collapsed="false"/>
    <row r="163" s="25" customFormat="true" ht="15" hidden="false" customHeight="true" outlineLevel="0" collapsed="false"/>
    <row r="164" s="25" customFormat="true" ht="15" hidden="false" customHeight="true" outlineLevel="0" collapsed="false"/>
    <row r="165" s="25" customFormat="true" ht="15" hidden="false" customHeight="true" outlineLevel="0" collapsed="false"/>
    <row r="166" s="25" customFormat="true" ht="15" hidden="false" customHeight="true" outlineLevel="0" collapsed="false"/>
    <row r="167" s="25" customFormat="true" ht="15" hidden="false" customHeight="true" outlineLevel="0" collapsed="false"/>
    <row r="168" s="25" customFormat="true" ht="15" hidden="false" customHeight="true" outlineLevel="0" collapsed="false"/>
    <row r="169" s="25" customFormat="true" ht="15" hidden="false" customHeight="true" outlineLevel="0" collapsed="false"/>
    <row r="170" s="25" customFormat="true" ht="15" hidden="false" customHeight="true" outlineLevel="0" collapsed="false"/>
    <row r="171" s="25" customFormat="true" ht="15" hidden="false" customHeight="true" outlineLevel="0" collapsed="false"/>
    <row r="172" s="25" customFormat="true" ht="15" hidden="false" customHeight="true" outlineLevel="0" collapsed="false"/>
    <row r="173" s="25" customFormat="true" ht="15" hidden="false" customHeight="true" outlineLevel="0" collapsed="false"/>
    <row r="174" s="25" customFormat="true" ht="15" hidden="false" customHeight="true" outlineLevel="0" collapsed="false"/>
    <row r="175" s="25" customFormat="true" ht="15" hidden="false" customHeight="true" outlineLevel="0" collapsed="false"/>
    <row r="176" s="25" customFormat="true" ht="15" hidden="false" customHeight="true" outlineLevel="0" collapsed="false"/>
    <row r="177" s="25" customFormat="true" ht="15" hidden="false" customHeight="true" outlineLevel="0" collapsed="false"/>
    <row r="178" s="25" customFormat="true" ht="15" hidden="false" customHeight="true" outlineLevel="0" collapsed="false"/>
    <row r="179" s="25" customFormat="true" ht="15" hidden="false" customHeight="true" outlineLevel="0" collapsed="false"/>
    <row r="180" s="25" customFormat="true" ht="15" hidden="false" customHeight="true" outlineLevel="0" collapsed="false"/>
    <row r="181" s="25" customFormat="true" ht="15" hidden="false" customHeight="true" outlineLevel="0" collapsed="false"/>
    <row r="182" s="25" customFormat="true" ht="15" hidden="false" customHeight="true" outlineLevel="0" collapsed="false"/>
    <row r="183" s="25" customFormat="true" ht="15" hidden="false" customHeight="true" outlineLevel="0" collapsed="false"/>
    <row r="184" s="25" customFormat="true" ht="15" hidden="false" customHeight="true" outlineLevel="0" collapsed="false"/>
    <row r="185" s="25" customFormat="true" ht="15" hidden="false" customHeight="true" outlineLevel="0" collapsed="false"/>
    <row r="186" s="25" customFormat="true" ht="15" hidden="false" customHeight="true" outlineLevel="0" collapsed="false"/>
    <row r="187" s="25" customFormat="true" ht="15" hidden="false" customHeight="true" outlineLevel="0" collapsed="false"/>
    <row r="188" s="25" customFormat="true" ht="15" hidden="false" customHeight="true" outlineLevel="0" collapsed="false"/>
    <row r="189" s="25" customFormat="true" ht="15" hidden="false" customHeight="true" outlineLevel="0" collapsed="false"/>
    <row r="190" s="25" customFormat="true" ht="15" hidden="false" customHeight="true" outlineLevel="0" collapsed="false"/>
    <row r="191" s="25" customFormat="true" ht="15" hidden="false" customHeight="true" outlineLevel="0" collapsed="false"/>
    <row r="192" s="25" customFormat="true" ht="15" hidden="false" customHeight="true" outlineLevel="0" collapsed="false"/>
    <row r="193" s="25" customFormat="true" ht="15" hidden="false" customHeight="true" outlineLevel="0" collapsed="false"/>
    <row r="194" s="25" customFormat="true" ht="15" hidden="false" customHeight="true" outlineLevel="0" collapsed="false"/>
    <row r="195" s="25" customFormat="true" ht="15" hidden="false" customHeight="true" outlineLevel="0" collapsed="false"/>
    <row r="196" s="25" customFormat="true" ht="15" hidden="false" customHeight="true" outlineLevel="0" collapsed="false"/>
    <row r="197" s="25" customFormat="true" ht="15" hidden="false" customHeight="true" outlineLevel="0" collapsed="false"/>
    <row r="198" s="25" customFormat="true" ht="15" hidden="false" customHeight="true" outlineLevel="0" collapsed="false"/>
    <row r="199" s="25" customFormat="true" ht="15" hidden="false" customHeight="true" outlineLevel="0" collapsed="false"/>
    <row r="200" s="25" customFormat="true" ht="15" hidden="false" customHeight="true" outlineLevel="0" collapsed="false"/>
    <row r="201" s="25" customFormat="true" ht="15" hidden="false" customHeight="true" outlineLevel="0" collapsed="false"/>
    <row r="202" s="25" customFormat="true" ht="15" hidden="false" customHeight="true" outlineLevel="0" collapsed="false"/>
    <row r="203" s="25" customFormat="true" ht="15" hidden="false" customHeight="true" outlineLevel="0" collapsed="false"/>
    <row r="204" s="25" customFormat="true" ht="15" hidden="false" customHeight="true" outlineLevel="0" collapsed="false"/>
    <row r="205" s="25" customFormat="true" ht="15" hidden="false" customHeight="true" outlineLevel="0" collapsed="false"/>
    <row r="206" s="25" customFormat="true" ht="15" hidden="false" customHeight="true" outlineLevel="0" collapsed="false"/>
    <row r="207" s="25" customFormat="true" ht="15" hidden="false" customHeight="true" outlineLevel="0" collapsed="false"/>
    <row r="208" s="25" customFormat="true" ht="15" hidden="false" customHeight="true" outlineLevel="0" collapsed="false"/>
    <row r="209" s="25" customFormat="true" ht="15" hidden="false" customHeight="true" outlineLevel="0" collapsed="false"/>
    <row r="210" s="25" customFormat="true" ht="15" hidden="false" customHeight="true" outlineLevel="0" collapsed="false"/>
    <row r="211" s="25" customFormat="true" ht="15" hidden="false" customHeight="true" outlineLevel="0" collapsed="false"/>
    <row r="212" s="25" customFormat="true" ht="15" hidden="false" customHeight="true" outlineLevel="0" collapsed="false"/>
    <row r="213" s="25" customFormat="true" ht="15" hidden="false" customHeight="true" outlineLevel="0" collapsed="false"/>
    <row r="214" s="25" customFormat="true" ht="15" hidden="false" customHeight="true" outlineLevel="0" collapsed="false"/>
    <row r="215" s="25" customFormat="true" ht="15" hidden="false" customHeight="true" outlineLevel="0" collapsed="false"/>
    <row r="216" s="25" customFormat="true" ht="15" hidden="false" customHeight="true" outlineLevel="0" collapsed="false"/>
    <row r="217" s="25" customFormat="true" ht="15" hidden="false" customHeight="true" outlineLevel="0" collapsed="false"/>
    <row r="218" s="25" customFormat="true" ht="15" hidden="false" customHeight="true" outlineLevel="0" collapsed="false"/>
    <row r="219" s="25" customFormat="true" ht="15" hidden="false" customHeight="true" outlineLevel="0" collapsed="false"/>
    <row r="220" s="25" customFormat="true" ht="15" hidden="false" customHeight="true" outlineLevel="0" collapsed="false"/>
    <row r="221" s="25" customFormat="true" ht="15" hidden="false" customHeight="true" outlineLevel="0" collapsed="false"/>
    <row r="222" s="25" customFormat="true" ht="15" hidden="false" customHeight="true" outlineLevel="0" collapsed="false"/>
    <row r="223" s="25" customFormat="true" ht="15" hidden="false" customHeight="true" outlineLevel="0" collapsed="false"/>
    <row r="224" s="25" customFormat="true" ht="15" hidden="false" customHeight="true" outlineLevel="0" collapsed="false"/>
    <row r="225" s="25" customFormat="true" ht="15" hidden="false" customHeight="true" outlineLevel="0" collapsed="false"/>
    <row r="226" s="25" customFormat="true" ht="15" hidden="false" customHeight="true" outlineLevel="0" collapsed="false"/>
    <row r="227" s="25" customFormat="true" ht="15" hidden="false" customHeight="true" outlineLevel="0" collapsed="false"/>
    <row r="228" s="25" customFormat="true" ht="15" hidden="false" customHeight="true" outlineLevel="0" collapsed="false"/>
    <row r="229" s="25" customFormat="true" ht="15" hidden="false" customHeight="true" outlineLevel="0" collapsed="false"/>
    <row r="230" s="25" customFormat="true" ht="15" hidden="false" customHeight="true" outlineLevel="0" collapsed="false"/>
    <row r="231" s="25" customFormat="true" ht="15" hidden="false" customHeight="true" outlineLevel="0" collapsed="false"/>
    <row r="232" s="25" customFormat="true" ht="15" hidden="false" customHeight="true" outlineLevel="0" collapsed="false"/>
    <row r="233" s="25" customFormat="true" ht="15" hidden="false" customHeight="true" outlineLevel="0" collapsed="false"/>
    <row r="234" s="25" customFormat="true" ht="15" hidden="false" customHeight="true" outlineLevel="0" collapsed="false"/>
    <row r="235" s="25" customFormat="true" ht="15" hidden="false" customHeight="true" outlineLevel="0" collapsed="false"/>
    <row r="236" s="25" customFormat="true" ht="15" hidden="false" customHeight="true" outlineLevel="0" collapsed="false"/>
    <row r="237" s="25" customFormat="true" ht="15" hidden="false" customHeight="true" outlineLevel="0" collapsed="false"/>
    <row r="238" s="25" customFormat="true" ht="15" hidden="false" customHeight="true" outlineLevel="0" collapsed="false"/>
    <row r="239" s="25" customFormat="true" ht="15" hidden="false" customHeight="true" outlineLevel="0" collapsed="false"/>
    <row r="240" s="25" customFormat="true" ht="15" hidden="false" customHeight="true" outlineLevel="0" collapsed="false"/>
    <row r="241" s="25" customFormat="true" ht="15" hidden="false" customHeight="true" outlineLevel="0" collapsed="false"/>
    <row r="242" s="25" customFormat="true" ht="15" hidden="false" customHeight="true" outlineLevel="0" collapsed="false"/>
    <row r="243" s="25" customFormat="true" ht="15" hidden="false" customHeight="true" outlineLevel="0" collapsed="false"/>
    <row r="244" s="25" customFormat="true" ht="15" hidden="false" customHeight="true" outlineLevel="0" collapsed="false"/>
    <row r="245" s="25" customFormat="true" ht="15" hidden="false" customHeight="true" outlineLevel="0" collapsed="false"/>
    <row r="246" s="25" customFormat="true" ht="15" hidden="false" customHeight="true" outlineLevel="0" collapsed="false"/>
    <row r="247" s="25" customFormat="true" ht="15" hidden="false" customHeight="true" outlineLevel="0" collapsed="false"/>
    <row r="248" s="25" customFormat="true" ht="15" hidden="false" customHeight="true" outlineLevel="0" collapsed="false"/>
    <row r="249" s="25" customFormat="true" ht="15" hidden="false" customHeight="true" outlineLevel="0" collapsed="false"/>
    <row r="250" s="25" customFormat="true" ht="15" hidden="false" customHeight="true" outlineLevel="0" collapsed="false"/>
    <row r="251" s="25" customFormat="true" ht="15" hidden="false" customHeight="true" outlineLevel="0" collapsed="false"/>
    <row r="252" s="25" customFormat="true" ht="15" hidden="false" customHeight="true" outlineLevel="0" collapsed="false"/>
    <row r="253" s="25" customFormat="true" ht="15" hidden="false" customHeight="true" outlineLevel="0" collapsed="false"/>
    <row r="254" s="25" customFormat="true" ht="15" hidden="false" customHeight="true" outlineLevel="0" collapsed="false"/>
    <row r="255" s="25" customFormat="true" ht="15" hidden="false" customHeight="true" outlineLevel="0" collapsed="false"/>
    <row r="256" s="25" customFormat="true" ht="15" hidden="false" customHeight="true" outlineLevel="0" collapsed="false"/>
    <row r="257" s="25" customFormat="true" ht="15" hidden="false" customHeight="true" outlineLevel="0" collapsed="false"/>
    <row r="258" s="25" customFormat="true" ht="15" hidden="false" customHeight="true" outlineLevel="0" collapsed="false"/>
    <row r="259" s="25" customFormat="true" ht="15" hidden="false" customHeight="true" outlineLevel="0" collapsed="false"/>
    <row r="260" s="25" customFormat="true" ht="15" hidden="false" customHeight="true" outlineLevel="0" collapsed="false"/>
    <row r="261" s="25" customFormat="true" ht="15" hidden="false" customHeight="true" outlineLevel="0" collapsed="false"/>
    <row r="262" s="25" customFormat="true" ht="15" hidden="false" customHeight="true" outlineLevel="0" collapsed="false"/>
    <row r="263" s="25" customFormat="true" ht="15" hidden="false" customHeight="true" outlineLevel="0" collapsed="false"/>
    <row r="264" s="25" customFormat="true" ht="15" hidden="false" customHeight="true" outlineLevel="0" collapsed="false"/>
    <row r="265" s="25" customFormat="true" ht="15" hidden="false" customHeight="true" outlineLevel="0" collapsed="false"/>
    <row r="266" s="25" customFormat="true" ht="15" hidden="false" customHeight="true" outlineLevel="0" collapsed="false"/>
    <row r="267" s="25" customFormat="true" ht="15" hidden="false" customHeight="true" outlineLevel="0" collapsed="false"/>
    <row r="268" s="25" customFormat="true" ht="15" hidden="false" customHeight="true" outlineLevel="0" collapsed="false"/>
    <row r="269" s="25" customFormat="true" ht="15" hidden="false" customHeight="true" outlineLevel="0" collapsed="false"/>
    <row r="270" s="25" customFormat="true" ht="15" hidden="false" customHeight="true" outlineLevel="0" collapsed="false"/>
    <row r="271" s="25" customFormat="true" ht="15" hidden="false" customHeight="true" outlineLevel="0" collapsed="false"/>
    <row r="272" s="25" customFormat="true" ht="15" hidden="false" customHeight="true" outlineLevel="0" collapsed="false"/>
    <row r="273" s="25" customFormat="true" ht="15" hidden="false" customHeight="true" outlineLevel="0" collapsed="false"/>
    <row r="274" s="25" customFormat="true" ht="15" hidden="false" customHeight="true" outlineLevel="0" collapsed="false"/>
    <row r="275" s="25" customFormat="true" ht="15" hidden="false" customHeight="true" outlineLevel="0" collapsed="false"/>
    <row r="276" s="25" customFormat="true" ht="15" hidden="false" customHeight="true" outlineLevel="0" collapsed="false"/>
    <row r="277" s="25" customFormat="true" ht="15" hidden="false" customHeight="true" outlineLevel="0" collapsed="false"/>
    <row r="278" s="25" customFormat="true" ht="15" hidden="false" customHeight="true" outlineLevel="0" collapsed="false"/>
    <row r="279" s="25" customFormat="true" ht="15" hidden="false" customHeight="true" outlineLevel="0" collapsed="false"/>
    <row r="280" s="25" customFormat="true" ht="15" hidden="false" customHeight="true" outlineLevel="0" collapsed="false"/>
    <row r="281" s="25" customFormat="true" ht="15" hidden="false" customHeight="true" outlineLevel="0" collapsed="false"/>
    <row r="282" s="25" customFormat="true" ht="15" hidden="false" customHeight="true" outlineLevel="0" collapsed="false"/>
    <row r="283" s="25" customFormat="true" ht="15" hidden="false" customHeight="true" outlineLevel="0" collapsed="false"/>
    <row r="284" s="25" customFormat="true" ht="15" hidden="false" customHeight="true" outlineLevel="0" collapsed="false"/>
    <row r="285" s="25" customFormat="true" ht="15" hidden="false" customHeight="true" outlineLevel="0" collapsed="false"/>
    <row r="286" s="25" customFormat="true" ht="15" hidden="false" customHeight="true" outlineLevel="0" collapsed="false"/>
    <row r="287" s="25" customFormat="true" ht="15" hidden="false" customHeight="true" outlineLevel="0" collapsed="false"/>
    <row r="288" s="25" customFormat="true" ht="15" hidden="false" customHeight="true" outlineLevel="0" collapsed="false"/>
    <row r="289" s="25" customFormat="true" ht="15" hidden="false" customHeight="true" outlineLevel="0" collapsed="false"/>
    <row r="290" s="25" customFormat="true" ht="15" hidden="false" customHeight="true" outlineLevel="0" collapsed="false"/>
    <row r="291" s="25" customFormat="true" ht="15" hidden="false" customHeight="true" outlineLevel="0" collapsed="false"/>
    <row r="292" s="25" customFormat="true" ht="15" hidden="false" customHeight="true" outlineLevel="0" collapsed="false"/>
    <row r="293" s="25" customFormat="true" ht="15" hidden="false" customHeight="true" outlineLevel="0" collapsed="false"/>
    <row r="294" s="25" customFormat="true" ht="15" hidden="false" customHeight="true" outlineLevel="0" collapsed="false"/>
    <row r="295" s="25" customFormat="true" ht="15" hidden="false" customHeight="true" outlineLevel="0" collapsed="false"/>
    <row r="296" s="25" customFormat="true" ht="15" hidden="false" customHeight="true" outlineLevel="0" collapsed="false"/>
    <row r="297" s="25" customFormat="true" ht="15" hidden="false" customHeight="true" outlineLevel="0" collapsed="false"/>
    <row r="298" s="25" customFormat="true" ht="15" hidden="false" customHeight="true" outlineLevel="0" collapsed="false"/>
    <row r="299" s="25" customFormat="true" ht="15" hidden="false" customHeight="true" outlineLevel="0" collapsed="false"/>
    <row r="300" s="25" customFormat="true" ht="15" hidden="false" customHeight="true" outlineLevel="0" collapsed="false"/>
    <row r="301" s="25" customFormat="true" ht="15" hidden="false" customHeight="true" outlineLevel="0" collapsed="false"/>
    <row r="302" s="25" customFormat="true" ht="15" hidden="false" customHeight="true" outlineLevel="0" collapsed="false"/>
    <row r="303" s="25" customFormat="true" ht="15" hidden="false" customHeight="true" outlineLevel="0" collapsed="false"/>
    <row r="304" s="25" customFormat="true" ht="15" hidden="false" customHeight="true" outlineLevel="0" collapsed="false"/>
    <row r="305" s="25" customFormat="true" ht="15" hidden="false" customHeight="true" outlineLevel="0" collapsed="false"/>
    <row r="306" s="25" customFormat="true" ht="15" hidden="false" customHeight="true" outlineLevel="0" collapsed="false"/>
    <row r="307" s="25" customFormat="true" ht="15" hidden="false" customHeight="true" outlineLevel="0" collapsed="false"/>
    <row r="308" s="25" customFormat="true" ht="15" hidden="false" customHeight="true" outlineLevel="0" collapsed="false"/>
    <row r="309" s="25" customFormat="true" ht="15" hidden="false" customHeight="true" outlineLevel="0" collapsed="false"/>
    <row r="310" s="25" customFormat="true" ht="15" hidden="false" customHeight="true" outlineLevel="0" collapsed="false"/>
    <row r="311" s="25" customFormat="true" ht="15" hidden="false" customHeight="true" outlineLevel="0" collapsed="false"/>
    <row r="312" s="25" customFormat="true" ht="15" hidden="false" customHeight="true" outlineLevel="0" collapsed="false"/>
    <row r="313" s="25" customFormat="true" ht="15" hidden="false" customHeight="true" outlineLevel="0" collapsed="false"/>
    <row r="314" s="25" customFormat="true" ht="15" hidden="false" customHeight="true" outlineLevel="0" collapsed="false"/>
    <row r="315" s="25" customFormat="true" ht="15" hidden="false" customHeight="true" outlineLevel="0" collapsed="false"/>
    <row r="316" s="25" customFormat="true" ht="15" hidden="false" customHeight="true" outlineLevel="0" collapsed="false"/>
    <row r="317" s="25" customFormat="true" ht="15" hidden="false" customHeight="true" outlineLevel="0" collapsed="false"/>
    <row r="318" s="25" customFormat="true" ht="15" hidden="false" customHeight="true" outlineLevel="0" collapsed="false"/>
    <row r="319" s="25" customFormat="true" ht="15" hidden="false" customHeight="true" outlineLevel="0" collapsed="false"/>
    <row r="320" s="25" customFormat="true" ht="15" hidden="false" customHeight="true" outlineLevel="0" collapsed="false"/>
    <row r="321" s="25" customFormat="true" ht="15" hidden="false" customHeight="true" outlineLevel="0" collapsed="false"/>
    <row r="322" s="25" customFormat="true" ht="15" hidden="false" customHeight="true" outlineLevel="0" collapsed="false"/>
    <row r="323" s="25" customFormat="true" ht="15" hidden="false" customHeight="true" outlineLevel="0" collapsed="false"/>
    <row r="324" s="25" customFormat="true" ht="15" hidden="false" customHeight="true" outlineLevel="0" collapsed="false"/>
    <row r="325" s="25" customFormat="true" ht="15" hidden="false" customHeight="true" outlineLevel="0" collapsed="false"/>
    <row r="326" s="25" customFormat="true" ht="15" hidden="false" customHeight="true" outlineLevel="0" collapsed="false"/>
    <row r="327" s="25" customFormat="true" ht="15" hidden="false" customHeight="true" outlineLevel="0" collapsed="false"/>
    <row r="328" s="25" customFormat="true" ht="15" hidden="false" customHeight="true" outlineLevel="0" collapsed="false"/>
    <row r="329" s="25" customFormat="true" ht="15" hidden="false" customHeight="true" outlineLevel="0" collapsed="false"/>
    <row r="330" s="25" customFormat="true" ht="15" hidden="false" customHeight="true" outlineLevel="0" collapsed="false"/>
    <row r="331" s="25" customFormat="true" ht="15" hidden="false" customHeight="true" outlineLevel="0" collapsed="false"/>
    <row r="332" s="25" customFormat="true" ht="15" hidden="false" customHeight="true" outlineLevel="0" collapsed="false"/>
    <row r="333" s="25" customFormat="true" ht="15" hidden="false" customHeight="true" outlineLevel="0" collapsed="false"/>
    <row r="334" s="25" customFormat="true" ht="15" hidden="false" customHeight="true" outlineLevel="0" collapsed="false"/>
    <row r="335" s="25" customFormat="true" ht="15" hidden="false" customHeight="true" outlineLevel="0" collapsed="false"/>
    <row r="336" s="25" customFormat="true" ht="15" hidden="false" customHeight="true" outlineLevel="0" collapsed="false"/>
    <row r="337" s="25" customFormat="true" ht="15" hidden="false" customHeight="true" outlineLevel="0" collapsed="false"/>
    <row r="338" s="25" customFormat="true" ht="15" hidden="false" customHeight="true" outlineLevel="0" collapsed="false"/>
    <row r="339" s="25" customFormat="true" ht="15" hidden="false" customHeight="true" outlineLevel="0" collapsed="false"/>
    <row r="340" s="25" customFormat="true" ht="15" hidden="false" customHeight="true" outlineLevel="0" collapsed="false"/>
    <row r="341" s="25" customFormat="true" ht="15" hidden="false" customHeight="true" outlineLevel="0" collapsed="false"/>
    <row r="342" s="25" customFormat="true" ht="15" hidden="false" customHeight="true" outlineLevel="0" collapsed="false"/>
    <row r="343" s="25" customFormat="true" ht="15" hidden="false" customHeight="true" outlineLevel="0" collapsed="false"/>
    <row r="344" s="25" customFormat="true" ht="15" hidden="false" customHeight="true" outlineLevel="0" collapsed="false"/>
    <row r="345" s="25" customFormat="true" ht="15" hidden="false" customHeight="true" outlineLevel="0" collapsed="false"/>
    <row r="346" s="25" customFormat="true" ht="15" hidden="false" customHeight="true" outlineLevel="0" collapsed="false"/>
    <row r="347" s="25" customFormat="true" ht="15" hidden="false" customHeight="true" outlineLevel="0" collapsed="false"/>
    <row r="348" s="25" customFormat="true" ht="15" hidden="false" customHeight="true" outlineLevel="0" collapsed="false"/>
    <row r="349" s="25" customFormat="true" ht="15" hidden="false" customHeight="true" outlineLevel="0" collapsed="false"/>
    <row r="350" s="25" customFormat="true" ht="15" hidden="false" customHeight="true" outlineLevel="0" collapsed="false"/>
    <row r="351" s="25" customFormat="true" ht="15" hidden="false" customHeight="true" outlineLevel="0" collapsed="false"/>
    <row r="352" s="25" customFormat="true" ht="15" hidden="false" customHeight="true" outlineLevel="0" collapsed="false"/>
    <row r="353" s="25" customFormat="true" ht="15" hidden="false" customHeight="true" outlineLevel="0" collapsed="false"/>
    <row r="354" s="25" customFormat="true" ht="15" hidden="false" customHeight="true" outlineLevel="0" collapsed="false"/>
    <row r="355" s="25" customFormat="true" ht="15" hidden="false" customHeight="true" outlineLevel="0" collapsed="false"/>
    <row r="356" s="25" customFormat="true" ht="15" hidden="false" customHeight="true" outlineLevel="0" collapsed="false"/>
    <row r="357" s="25" customFormat="true" ht="15" hidden="false" customHeight="true" outlineLevel="0" collapsed="false"/>
    <row r="358" s="25" customFormat="true" ht="15" hidden="false" customHeight="true" outlineLevel="0" collapsed="false"/>
    <row r="359" s="25" customFormat="true" ht="15" hidden="false" customHeight="true" outlineLevel="0" collapsed="false"/>
    <row r="360" s="25" customFormat="true" ht="15" hidden="false" customHeight="true" outlineLevel="0" collapsed="false"/>
    <row r="361" s="25" customFormat="true" ht="15" hidden="false" customHeight="true" outlineLevel="0" collapsed="false"/>
    <row r="362" s="25" customFormat="true" ht="15" hidden="false" customHeight="true" outlineLevel="0" collapsed="false"/>
    <row r="363" s="25" customFormat="true" ht="15" hidden="false" customHeight="true" outlineLevel="0" collapsed="false"/>
    <row r="364" s="25" customFormat="true" ht="15" hidden="false" customHeight="true" outlineLevel="0" collapsed="false"/>
    <row r="365" s="25" customFormat="true" ht="15" hidden="false" customHeight="true" outlineLevel="0" collapsed="false"/>
    <row r="366" s="25" customFormat="true" ht="15" hidden="false" customHeight="true" outlineLevel="0" collapsed="false"/>
    <row r="367" s="25" customFormat="true" ht="15" hidden="false" customHeight="true" outlineLevel="0" collapsed="false"/>
    <row r="368" s="25" customFormat="true" ht="15" hidden="false" customHeight="true" outlineLevel="0" collapsed="false"/>
    <row r="369" s="25" customFormat="true" ht="15" hidden="false" customHeight="true" outlineLevel="0" collapsed="false"/>
    <row r="370" s="25" customFormat="true" ht="15" hidden="false" customHeight="true" outlineLevel="0" collapsed="false"/>
    <row r="371" s="25" customFormat="true" ht="15" hidden="false" customHeight="true" outlineLevel="0" collapsed="false"/>
    <row r="372" s="25" customFormat="true" ht="15" hidden="false" customHeight="true" outlineLevel="0" collapsed="false"/>
    <row r="373" s="25" customFormat="true" ht="15" hidden="false" customHeight="true" outlineLevel="0" collapsed="false"/>
    <row r="374" s="25" customFormat="true" ht="15" hidden="false" customHeight="true" outlineLevel="0" collapsed="false"/>
    <row r="375" s="25" customFormat="true" ht="15" hidden="false" customHeight="true" outlineLevel="0" collapsed="false"/>
    <row r="376" s="25" customFormat="true" ht="15" hidden="false" customHeight="true" outlineLevel="0" collapsed="false"/>
    <row r="377" s="25" customFormat="true" ht="15" hidden="false" customHeight="true" outlineLevel="0" collapsed="false"/>
    <row r="378" s="25" customFormat="true" ht="15" hidden="false" customHeight="true" outlineLevel="0" collapsed="false"/>
    <row r="379" s="25" customFormat="true" ht="15" hidden="false" customHeight="true" outlineLevel="0" collapsed="false"/>
    <row r="380" s="25" customFormat="true" ht="15" hidden="false" customHeight="true" outlineLevel="0" collapsed="false"/>
    <row r="381" s="25" customFormat="true" ht="15" hidden="false" customHeight="true" outlineLevel="0" collapsed="false"/>
    <row r="382" s="25" customFormat="true" ht="15" hidden="false" customHeight="true" outlineLevel="0" collapsed="false"/>
    <row r="383" s="25" customFormat="true" ht="15" hidden="false" customHeight="true" outlineLevel="0" collapsed="false"/>
    <row r="384" s="25" customFormat="true" ht="15" hidden="false" customHeight="true" outlineLevel="0" collapsed="false"/>
    <row r="385" s="25" customFormat="true" ht="15" hidden="false" customHeight="true" outlineLevel="0" collapsed="false"/>
    <row r="386" s="25" customFormat="true" ht="15" hidden="false" customHeight="true" outlineLevel="0" collapsed="false"/>
    <row r="387" s="25" customFormat="true" ht="15" hidden="false" customHeight="true" outlineLevel="0" collapsed="false"/>
    <row r="388" s="25" customFormat="true" ht="15" hidden="false" customHeight="true" outlineLevel="0" collapsed="false"/>
    <row r="389" s="25" customFormat="true" ht="15" hidden="false" customHeight="true" outlineLevel="0" collapsed="false"/>
    <row r="390" s="25" customFormat="true" ht="15" hidden="false" customHeight="true" outlineLevel="0" collapsed="false"/>
    <row r="391" s="25" customFormat="true" ht="15" hidden="false" customHeight="true" outlineLevel="0" collapsed="false"/>
    <row r="392" s="25" customFormat="true" ht="15" hidden="false" customHeight="true" outlineLevel="0" collapsed="false"/>
    <row r="393" s="25" customFormat="true" ht="15" hidden="false" customHeight="true" outlineLevel="0" collapsed="false"/>
    <row r="394" s="25" customFormat="true" ht="15" hidden="false" customHeight="true" outlineLevel="0" collapsed="false"/>
    <row r="395" s="25" customFormat="true" ht="15" hidden="false" customHeight="true" outlineLevel="0" collapsed="false"/>
    <row r="396" s="25" customFormat="true" ht="15" hidden="false" customHeight="true" outlineLevel="0" collapsed="false"/>
    <row r="397" s="25" customFormat="true" ht="15" hidden="false" customHeight="true" outlineLevel="0" collapsed="false"/>
    <row r="398" s="25" customFormat="true" ht="15" hidden="false" customHeight="true" outlineLevel="0" collapsed="false"/>
    <row r="399" s="25" customFormat="true" ht="15" hidden="false" customHeight="true" outlineLevel="0" collapsed="false"/>
    <row r="400" s="25" customFormat="true" ht="15" hidden="false" customHeight="true" outlineLevel="0" collapsed="false"/>
    <row r="401" s="25" customFormat="true" ht="15" hidden="false" customHeight="true" outlineLevel="0" collapsed="false"/>
    <row r="402" s="25" customFormat="true" ht="15" hidden="false" customHeight="true" outlineLevel="0" collapsed="false"/>
    <row r="403" s="25" customFormat="true" ht="15" hidden="false" customHeight="true" outlineLevel="0" collapsed="false"/>
    <row r="404" s="25" customFormat="true" ht="15" hidden="false" customHeight="true" outlineLevel="0" collapsed="false"/>
    <row r="405" s="25" customFormat="true" ht="15" hidden="false" customHeight="true" outlineLevel="0" collapsed="false"/>
    <row r="406" s="25" customFormat="true" ht="15" hidden="false" customHeight="true" outlineLevel="0" collapsed="false"/>
    <row r="407" s="25" customFormat="true" ht="15" hidden="false" customHeight="true" outlineLevel="0" collapsed="false"/>
    <row r="408" s="25" customFormat="true" ht="15" hidden="false" customHeight="true" outlineLevel="0" collapsed="false"/>
    <row r="409" s="25" customFormat="true" ht="15" hidden="false" customHeight="true" outlineLevel="0" collapsed="false"/>
    <row r="410" s="25" customFormat="true" ht="15" hidden="false" customHeight="true" outlineLevel="0" collapsed="false"/>
    <row r="411" s="25" customFormat="true" ht="15" hidden="false" customHeight="true" outlineLevel="0" collapsed="false"/>
    <row r="412" s="25" customFormat="true" ht="15" hidden="false" customHeight="true" outlineLevel="0" collapsed="false"/>
    <row r="413" s="25" customFormat="true" ht="15" hidden="false" customHeight="true" outlineLevel="0" collapsed="false"/>
    <row r="414" s="25" customFormat="true" ht="15" hidden="false" customHeight="true" outlineLevel="0" collapsed="false"/>
    <row r="415" s="25" customFormat="true" ht="15" hidden="false" customHeight="true" outlineLevel="0" collapsed="false"/>
    <row r="416" s="25" customFormat="true" ht="15" hidden="false" customHeight="true" outlineLevel="0" collapsed="false"/>
    <row r="417" s="25" customFormat="true" ht="15" hidden="false" customHeight="true" outlineLevel="0" collapsed="false"/>
    <row r="418" s="25" customFormat="true" ht="15" hidden="false" customHeight="true" outlineLevel="0" collapsed="false"/>
    <row r="419" s="25" customFormat="true" ht="15" hidden="false" customHeight="true" outlineLevel="0" collapsed="false"/>
    <row r="420" s="25" customFormat="true" ht="15" hidden="false" customHeight="true" outlineLevel="0" collapsed="false"/>
    <row r="421" s="25" customFormat="true" ht="15" hidden="false" customHeight="true" outlineLevel="0" collapsed="false"/>
    <row r="422" s="25" customFormat="true" ht="15" hidden="false" customHeight="true" outlineLevel="0" collapsed="false"/>
    <row r="423" s="25" customFormat="true" ht="15" hidden="false" customHeight="true" outlineLevel="0" collapsed="false"/>
    <row r="424" s="25" customFormat="true" ht="15" hidden="false" customHeight="true" outlineLevel="0" collapsed="false"/>
    <row r="425" s="25" customFormat="true" ht="15" hidden="false" customHeight="true" outlineLevel="0" collapsed="false"/>
    <row r="426" s="25" customFormat="true" ht="15" hidden="false" customHeight="true" outlineLevel="0" collapsed="false"/>
    <row r="427" s="25" customFormat="true" ht="15" hidden="false" customHeight="true" outlineLevel="0" collapsed="false"/>
    <row r="428" s="25" customFormat="true" ht="15" hidden="false" customHeight="true" outlineLevel="0" collapsed="false"/>
    <row r="429" s="25" customFormat="true" ht="15" hidden="false" customHeight="true" outlineLevel="0" collapsed="false"/>
    <row r="430" s="25" customFormat="true" ht="15" hidden="false" customHeight="true" outlineLevel="0" collapsed="false"/>
    <row r="431" s="25" customFormat="true" ht="15" hidden="false" customHeight="true" outlineLevel="0" collapsed="false"/>
    <row r="432" s="25" customFormat="true" ht="15" hidden="false" customHeight="true" outlineLevel="0" collapsed="false"/>
    <row r="433" s="25" customFormat="true" ht="15" hidden="false" customHeight="true" outlineLevel="0" collapsed="false"/>
    <row r="434" s="25" customFormat="true" ht="15" hidden="false" customHeight="true" outlineLevel="0" collapsed="false"/>
    <row r="435" s="25" customFormat="true" ht="15" hidden="false" customHeight="true" outlineLevel="0" collapsed="false"/>
    <row r="436" s="25" customFormat="true" ht="15" hidden="false" customHeight="true" outlineLevel="0" collapsed="false"/>
    <row r="437" s="25" customFormat="true" ht="15" hidden="false" customHeight="true" outlineLevel="0" collapsed="false"/>
    <row r="438" s="25" customFormat="true" ht="15" hidden="false" customHeight="true" outlineLevel="0" collapsed="false"/>
    <row r="439" s="25" customFormat="true" ht="15" hidden="false" customHeight="true" outlineLevel="0" collapsed="false"/>
    <row r="440" s="25" customFormat="true" ht="15" hidden="false" customHeight="true" outlineLevel="0" collapsed="false"/>
    <row r="441" s="25" customFormat="true" ht="15" hidden="false" customHeight="true" outlineLevel="0" collapsed="false"/>
    <row r="442" s="25" customFormat="true" ht="15" hidden="false" customHeight="true" outlineLevel="0" collapsed="false"/>
    <row r="443" s="25" customFormat="true" ht="15" hidden="false" customHeight="true" outlineLevel="0" collapsed="false"/>
    <row r="444" s="25" customFormat="true" ht="15" hidden="false" customHeight="true" outlineLevel="0" collapsed="false"/>
    <row r="445" s="25" customFormat="true" ht="15" hidden="false" customHeight="true" outlineLevel="0" collapsed="false"/>
    <row r="446" s="25" customFormat="true" ht="15" hidden="false" customHeight="true" outlineLevel="0" collapsed="false"/>
    <row r="447" s="25" customFormat="true" ht="15" hidden="false" customHeight="true" outlineLevel="0" collapsed="false"/>
    <row r="448" s="25" customFormat="true" ht="15" hidden="false" customHeight="true" outlineLevel="0" collapsed="false"/>
    <row r="449" s="25" customFormat="true" ht="15" hidden="false" customHeight="true" outlineLevel="0" collapsed="false"/>
    <row r="450" s="25" customFormat="true" ht="15" hidden="false" customHeight="true" outlineLevel="0" collapsed="false"/>
    <row r="451" s="25" customFormat="true" ht="15" hidden="false" customHeight="true" outlineLevel="0" collapsed="false"/>
    <row r="452" s="25" customFormat="true" ht="15" hidden="false" customHeight="true" outlineLevel="0" collapsed="false"/>
    <row r="453" s="25" customFormat="true" ht="15" hidden="false" customHeight="true" outlineLevel="0" collapsed="false"/>
    <row r="454" s="25" customFormat="true" ht="15" hidden="false" customHeight="true" outlineLevel="0" collapsed="false"/>
    <row r="455" s="25" customFormat="true" ht="15" hidden="false" customHeight="true" outlineLevel="0" collapsed="false"/>
    <row r="456" s="25" customFormat="true" ht="15" hidden="false" customHeight="true" outlineLevel="0" collapsed="false"/>
    <row r="457" s="25" customFormat="true" ht="15" hidden="false" customHeight="true" outlineLevel="0" collapsed="false"/>
    <row r="458" s="25" customFormat="true" ht="15" hidden="false" customHeight="true" outlineLevel="0" collapsed="false"/>
    <row r="459" s="25" customFormat="true" ht="15" hidden="false" customHeight="true" outlineLevel="0" collapsed="false"/>
    <row r="460" s="25" customFormat="true" ht="15" hidden="false" customHeight="true" outlineLevel="0" collapsed="false"/>
    <row r="461" s="25" customFormat="true" ht="15" hidden="false" customHeight="true" outlineLevel="0" collapsed="false"/>
    <row r="462" s="25" customFormat="true" ht="15" hidden="false" customHeight="true" outlineLevel="0" collapsed="false"/>
    <row r="463" s="25" customFormat="true" ht="15" hidden="false" customHeight="true" outlineLevel="0" collapsed="false"/>
    <row r="464" s="25" customFormat="true" ht="15" hidden="false" customHeight="true" outlineLevel="0" collapsed="false"/>
    <row r="465" s="25" customFormat="true" ht="15" hidden="false" customHeight="true" outlineLevel="0" collapsed="false"/>
    <row r="466" s="25" customFormat="true" ht="15" hidden="false" customHeight="true" outlineLevel="0" collapsed="false"/>
    <row r="467" s="25" customFormat="true" ht="15" hidden="false" customHeight="true" outlineLevel="0" collapsed="false"/>
    <row r="468" s="25" customFormat="true" ht="15" hidden="false" customHeight="true" outlineLevel="0" collapsed="false"/>
    <row r="469" s="25" customFormat="true" ht="15" hidden="false" customHeight="true" outlineLevel="0" collapsed="false"/>
    <row r="470" s="25" customFormat="true" ht="15" hidden="false" customHeight="true" outlineLevel="0" collapsed="false"/>
    <row r="471" s="25" customFormat="true" ht="15" hidden="false" customHeight="true" outlineLevel="0" collapsed="false"/>
    <row r="472" s="25" customFormat="true" ht="15" hidden="false" customHeight="true" outlineLevel="0" collapsed="false"/>
    <row r="473" s="25" customFormat="true" ht="15" hidden="false" customHeight="true" outlineLevel="0" collapsed="false"/>
    <row r="474" s="25" customFormat="true" ht="15" hidden="false" customHeight="true" outlineLevel="0" collapsed="false"/>
    <row r="475" s="25" customFormat="true" ht="15" hidden="false" customHeight="true" outlineLevel="0" collapsed="false"/>
    <row r="476" s="25" customFormat="true" ht="15" hidden="false" customHeight="true" outlineLevel="0" collapsed="false"/>
    <row r="477" s="25" customFormat="true" ht="15" hidden="false" customHeight="true" outlineLevel="0" collapsed="false"/>
    <row r="478" s="25" customFormat="true" ht="15" hidden="false" customHeight="true" outlineLevel="0" collapsed="false"/>
    <row r="479" s="25" customFormat="true" ht="15" hidden="false" customHeight="true" outlineLevel="0" collapsed="false"/>
    <row r="480" s="25" customFormat="true" ht="15" hidden="false" customHeight="true" outlineLevel="0" collapsed="false"/>
    <row r="481" s="25" customFormat="true" ht="15" hidden="false" customHeight="true" outlineLevel="0" collapsed="false"/>
    <row r="482" s="25" customFormat="true" ht="15" hidden="false" customHeight="true" outlineLevel="0" collapsed="false"/>
    <row r="483" s="25" customFormat="true" ht="15" hidden="false" customHeight="true" outlineLevel="0" collapsed="false"/>
    <row r="484" s="25" customFormat="true" ht="15" hidden="false" customHeight="true" outlineLevel="0" collapsed="false"/>
    <row r="485" s="25" customFormat="true" ht="15" hidden="false" customHeight="true" outlineLevel="0" collapsed="false"/>
    <row r="486" s="25" customFormat="true" ht="15" hidden="false" customHeight="true" outlineLevel="0" collapsed="false"/>
    <row r="487" s="25" customFormat="true" ht="15" hidden="false" customHeight="true" outlineLevel="0" collapsed="false"/>
    <row r="488" s="25" customFormat="true" ht="15" hidden="false" customHeight="true" outlineLevel="0" collapsed="false"/>
    <row r="489" s="25" customFormat="true" ht="15" hidden="false" customHeight="true" outlineLevel="0" collapsed="false"/>
    <row r="490" s="25" customFormat="true" ht="15" hidden="false" customHeight="true" outlineLevel="0" collapsed="false"/>
    <row r="491" s="25" customFormat="true" ht="15" hidden="false" customHeight="true" outlineLevel="0" collapsed="false"/>
    <row r="492" s="25" customFormat="true" ht="15" hidden="false" customHeight="true" outlineLevel="0" collapsed="false"/>
    <row r="493" s="25" customFormat="true" ht="15" hidden="false" customHeight="true" outlineLevel="0" collapsed="false"/>
    <row r="494" s="25" customFormat="true" ht="15" hidden="false" customHeight="true" outlineLevel="0" collapsed="false"/>
    <row r="495" s="25" customFormat="true" ht="15" hidden="false" customHeight="true" outlineLevel="0" collapsed="false"/>
    <row r="496" s="25" customFormat="true" ht="15" hidden="false" customHeight="true" outlineLevel="0" collapsed="false"/>
    <row r="497" s="25" customFormat="true" ht="15" hidden="false" customHeight="true" outlineLevel="0" collapsed="false"/>
    <row r="498" s="25" customFormat="true" ht="15" hidden="false" customHeight="true" outlineLevel="0" collapsed="false"/>
    <row r="499" s="25" customFormat="true" ht="15" hidden="false" customHeight="true" outlineLevel="0" collapsed="false"/>
    <row r="500" s="25" customFormat="true" ht="15" hidden="false" customHeight="true" outlineLevel="0" collapsed="false"/>
    <row r="501" s="25" customFormat="true" ht="15" hidden="false" customHeight="true" outlineLevel="0" collapsed="false"/>
    <row r="502" s="25" customFormat="true" ht="15" hidden="false" customHeight="true" outlineLevel="0" collapsed="false"/>
    <row r="503" s="25" customFormat="true" ht="15" hidden="false" customHeight="true" outlineLevel="0" collapsed="false"/>
    <row r="504" s="25" customFormat="true" ht="15" hidden="false" customHeight="true" outlineLevel="0" collapsed="false"/>
    <row r="505" s="25" customFormat="true" ht="15" hidden="false" customHeight="true" outlineLevel="0" collapsed="false"/>
    <row r="506" s="25" customFormat="true" ht="15" hidden="false" customHeight="true" outlineLevel="0" collapsed="false"/>
    <row r="507" s="25" customFormat="true" ht="15" hidden="false" customHeight="true" outlineLevel="0" collapsed="false"/>
    <row r="508" s="25" customFormat="true" ht="15" hidden="false" customHeight="true" outlineLevel="0" collapsed="false"/>
    <row r="509" s="25" customFormat="true" ht="15" hidden="false" customHeight="true" outlineLevel="0" collapsed="false"/>
    <row r="510" s="25" customFormat="true" ht="15" hidden="false" customHeight="true" outlineLevel="0" collapsed="false"/>
    <row r="511" s="25" customFormat="true" ht="15" hidden="false" customHeight="true" outlineLevel="0" collapsed="false"/>
    <row r="512" s="25" customFormat="true" ht="15" hidden="false" customHeight="true" outlineLevel="0" collapsed="false"/>
    <row r="513" s="25" customFormat="true" ht="15" hidden="false" customHeight="true" outlineLevel="0" collapsed="false"/>
    <row r="514" s="25" customFormat="true" ht="15" hidden="false" customHeight="true" outlineLevel="0" collapsed="false"/>
    <row r="515" s="25" customFormat="true" ht="15" hidden="false" customHeight="true" outlineLevel="0" collapsed="false"/>
    <row r="516" s="25" customFormat="true" ht="15" hidden="false" customHeight="true" outlineLevel="0" collapsed="false"/>
    <row r="517" s="25" customFormat="true" ht="15" hidden="false" customHeight="true" outlineLevel="0" collapsed="false"/>
    <row r="518" s="25" customFormat="true" ht="15" hidden="false" customHeight="true" outlineLevel="0" collapsed="false"/>
    <row r="519" s="25" customFormat="true" ht="15" hidden="false" customHeight="true" outlineLevel="0" collapsed="false"/>
    <row r="520" s="25" customFormat="true" ht="15" hidden="false" customHeight="true" outlineLevel="0" collapsed="false"/>
    <row r="521" s="25" customFormat="true" ht="15" hidden="false" customHeight="true" outlineLevel="0" collapsed="false"/>
    <row r="522" s="25" customFormat="true" ht="15" hidden="false" customHeight="true" outlineLevel="0" collapsed="false"/>
    <row r="523" s="25" customFormat="true" ht="15" hidden="false" customHeight="true" outlineLevel="0" collapsed="false"/>
    <row r="524" s="25" customFormat="true" ht="15" hidden="false" customHeight="true" outlineLevel="0" collapsed="false"/>
    <row r="525" s="25" customFormat="true" ht="15" hidden="false" customHeight="true" outlineLevel="0" collapsed="false"/>
    <row r="526" s="25" customFormat="true" ht="15" hidden="false" customHeight="true" outlineLevel="0" collapsed="false"/>
    <row r="527" s="25" customFormat="true" ht="15" hidden="false" customHeight="true" outlineLevel="0" collapsed="false"/>
    <row r="528" s="25" customFormat="true" ht="15" hidden="false" customHeight="true" outlineLevel="0" collapsed="false"/>
    <row r="529" s="25" customFormat="true" ht="15" hidden="false" customHeight="true" outlineLevel="0" collapsed="false"/>
    <row r="530" s="25" customFormat="true" ht="15" hidden="false" customHeight="true" outlineLevel="0" collapsed="false"/>
    <row r="531" s="25" customFormat="true" ht="15" hidden="false" customHeight="true" outlineLevel="0" collapsed="false"/>
    <row r="532" s="25" customFormat="true" ht="15" hidden="false" customHeight="true" outlineLevel="0" collapsed="false"/>
    <row r="533" s="25" customFormat="true" ht="15" hidden="false" customHeight="true" outlineLevel="0" collapsed="false"/>
    <row r="534" s="25" customFormat="true" ht="15" hidden="false" customHeight="true" outlineLevel="0" collapsed="false"/>
    <row r="535" s="25" customFormat="true" ht="15" hidden="false" customHeight="true" outlineLevel="0" collapsed="false"/>
    <row r="536" s="25" customFormat="true" ht="15" hidden="false" customHeight="true" outlineLevel="0" collapsed="false"/>
    <row r="537" s="25" customFormat="true" ht="15" hidden="false" customHeight="true" outlineLevel="0" collapsed="false"/>
    <row r="538" s="25" customFormat="true" ht="15" hidden="false" customHeight="true" outlineLevel="0" collapsed="false"/>
    <row r="539" s="25" customFormat="true" ht="15" hidden="false" customHeight="true" outlineLevel="0" collapsed="false"/>
    <row r="540" s="25" customFormat="true" ht="15" hidden="false" customHeight="true" outlineLevel="0" collapsed="false"/>
    <row r="541" s="25" customFormat="true" ht="15" hidden="false" customHeight="true" outlineLevel="0" collapsed="false"/>
    <row r="542" s="25" customFormat="true" ht="15" hidden="false" customHeight="true" outlineLevel="0" collapsed="false"/>
    <row r="543" s="25" customFormat="true" ht="15" hidden="false" customHeight="true" outlineLevel="0" collapsed="false"/>
    <row r="544" s="25" customFormat="true" ht="15" hidden="false" customHeight="true" outlineLevel="0" collapsed="false"/>
    <row r="545" s="25" customFormat="true" ht="15" hidden="false" customHeight="true" outlineLevel="0" collapsed="false"/>
    <row r="546" s="25" customFormat="true" ht="15" hidden="false" customHeight="true" outlineLevel="0" collapsed="false"/>
    <row r="547" s="25" customFormat="true" ht="15" hidden="false" customHeight="true" outlineLevel="0" collapsed="false"/>
    <row r="548" s="25" customFormat="true" ht="15" hidden="false" customHeight="true" outlineLevel="0" collapsed="false"/>
    <row r="549" s="25" customFormat="true" ht="15" hidden="false" customHeight="true" outlineLevel="0" collapsed="false"/>
    <row r="550" s="25" customFormat="true" ht="15" hidden="false" customHeight="true" outlineLevel="0" collapsed="false"/>
    <row r="551" s="25" customFormat="true" ht="15" hidden="false" customHeight="true" outlineLevel="0" collapsed="false"/>
    <row r="552" s="25" customFormat="true" ht="15" hidden="false" customHeight="true" outlineLevel="0" collapsed="false"/>
    <row r="553" s="25" customFormat="true" ht="15" hidden="false" customHeight="true" outlineLevel="0" collapsed="false"/>
    <row r="554" s="25" customFormat="true" ht="15" hidden="false" customHeight="true" outlineLevel="0" collapsed="false"/>
    <row r="555" s="25" customFormat="true" ht="15" hidden="false" customHeight="true" outlineLevel="0" collapsed="false"/>
    <row r="556" s="25" customFormat="true" ht="15" hidden="false" customHeight="true" outlineLevel="0" collapsed="false"/>
    <row r="557" s="25" customFormat="true" ht="15" hidden="false" customHeight="true" outlineLevel="0" collapsed="false"/>
    <row r="558" s="25" customFormat="true" ht="15" hidden="false" customHeight="true" outlineLevel="0" collapsed="false"/>
    <row r="559" s="25" customFormat="true" ht="15" hidden="false" customHeight="true" outlineLevel="0" collapsed="false"/>
    <row r="560" s="25" customFormat="true" ht="15" hidden="false" customHeight="true" outlineLevel="0" collapsed="false"/>
    <row r="561" s="25" customFormat="true" ht="15" hidden="false" customHeight="true" outlineLevel="0" collapsed="false"/>
    <row r="562" s="25" customFormat="true" ht="15" hidden="false" customHeight="true" outlineLevel="0" collapsed="false"/>
    <row r="563" s="25" customFormat="true" ht="15" hidden="false" customHeight="true" outlineLevel="0" collapsed="false"/>
    <row r="564" s="25" customFormat="true" ht="15" hidden="false" customHeight="true" outlineLevel="0" collapsed="false"/>
    <row r="565" s="25" customFormat="true" ht="15" hidden="false" customHeight="true" outlineLevel="0" collapsed="false"/>
    <row r="566" s="25" customFormat="true" ht="15" hidden="false" customHeight="true" outlineLevel="0" collapsed="false"/>
    <row r="567" s="25" customFormat="true" ht="15" hidden="false" customHeight="true" outlineLevel="0" collapsed="false"/>
    <row r="568" s="25" customFormat="true" ht="15" hidden="false" customHeight="true" outlineLevel="0" collapsed="false"/>
    <row r="569" s="25" customFormat="true" ht="15" hidden="false" customHeight="true" outlineLevel="0" collapsed="false"/>
    <row r="570" s="25" customFormat="true" ht="15" hidden="false" customHeight="true" outlineLevel="0" collapsed="false"/>
    <row r="571" s="25" customFormat="true" ht="15" hidden="false" customHeight="true" outlineLevel="0" collapsed="false"/>
    <row r="572" s="25" customFormat="true" ht="15" hidden="false" customHeight="true" outlineLevel="0" collapsed="false"/>
    <row r="573" s="25" customFormat="true" ht="15" hidden="false" customHeight="true" outlineLevel="0" collapsed="false"/>
    <row r="574" s="25" customFormat="true" ht="15" hidden="false" customHeight="true" outlineLevel="0" collapsed="false"/>
    <row r="575" s="25" customFormat="true" ht="15" hidden="false" customHeight="true" outlineLevel="0" collapsed="false"/>
    <row r="576" s="25" customFormat="true" ht="15" hidden="false" customHeight="true" outlineLevel="0" collapsed="false"/>
    <row r="577" s="25" customFormat="true" ht="15" hidden="false" customHeight="true" outlineLevel="0" collapsed="false"/>
    <row r="578" s="25" customFormat="true" ht="15" hidden="false" customHeight="true" outlineLevel="0" collapsed="false"/>
    <row r="579" s="25" customFormat="true" ht="15" hidden="false" customHeight="true" outlineLevel="0" collapsed="false"/>
    <row r="580" s="25" customFormat="true" ht="15" hidden="false" customHeight="true" outlineLevel="0" collapsed="false"/>
    <row r="581" s="25" customFormat="true" ht="15" hidden="false" customHeight="true" outlineLevel="0" collapsed="false"/>
    <row r="582" s="25" customFormat="true" ht="15" hidden="false" customHeight="true" outlineLevel="0" collapsed="false"/>
    <row r="583" s="25" customFormat="true" ht="15" hidden="false" customHeight="true" outlineLevel="0" collapsed="false"/>
    <row r="584" s="25" customFormat="true" ht="15" hidden="false" customHeight="true" outlineLevel="0" collapsed="false"/>
    <row r="585" s="25" customFormat="true" ht="15" hidden="false" customHeight="true" outlineLevel="0" collapsed="false"/>
    <row r="586" s="25" customFormat="true" ht="15" hidden="false" customHeight="true" outlineLevel="0" collapsed="false"/>
    <row r="587" s="25" customFormat="true" ht="15" hidden="false" customHeight="true" outlineLevel="0" collapsed="false"/>
    <row r="588" s="25" customFormat="true" ht="15" hidden="false" customHeight="true" outlineLevel="0" collapsed="false"/>
    <row r="589" s="25" customFormat="true" ht="15" hidden="false" customHeight="true" outlineLevel="0" collapsed="false"/>
    <row r="590" s="25" customFormat="true" ht="15" hidden="false" customHeight="true" outlineLevel="0" collapsed="false"/>
    <row r="591" s="25" customFormat="true" ht="15" hidden="false" customHeight="true" outlineLevel="0" collapsed="false"/>
    <row r="592" s="25" customFormat="true" ht="15" hidden="false" customHeight="true" outlineLevel="0" collapsed="false"/>
    <row r="593" s="25" customFormat="true" ht="15" hidden="false" customHeight="true" outlineLevel="0" collapsed="false"/>
    <row r="594" s="25" customFormat="true" ht="15" hidden="false" customHeight="true" outlineLevel="0" collapsed="false"/>
    <row r="595" s="25" customFormat="true" ht="15" hidden="false" customHeight="true" outlineLevel="0" collapsed="false"/>
    <row r="596" s="25" customFormat="true" ht="15" hidden="false" customHeight="true" outlineLevel="0" collapsed="false"/>
    <row r="597" s="25" customFormat="true" ht="15" hidden="false" customHeight="true" outlineLevel="0" collapsed="false"/>
    <row r="598" s="25" customFormat="true" ht="15" hidden="false" customHeight="true" outlineLevel="0" collapsed="false"/>
    <row r="599" s="25" customFormat="true" ht="15" hidden="false" customHeight="true" outlineLevel="0" collapsed="false"/>
    <row r="600" s="25" customFormat="true" ht="15" hidden="false" customHeight="true" outlineLevel="0" collapsed="false"/>
    <row r="601" s="25" customFormat="true" ht="15" hidden="false" customHeight="true" outlineLevel="0" collapsed="false"/>
    <row r="602" s="25" customFormat="true" ht="15" hidden="false" customHeight="true" outlineLevel="0" collapsed="false"/>
    <row r="603" s="25" customFormat="true" ht="15" hidden="false" customHeight="true" outlineLevel="0" collapsed="false"/>
    <row r="604" s="25" customFormat="true" ht="15" hidden="false" customHeight="true" outlineLevel="0" collapsed="false"/>
    <row r="605" s="25" customFormat="true" ht="15" hidden="false" customHeight="true" outlineLevel="0" collapsed="false"/>
    <row r="606" s="25" customFormat="true" ht="15" hidden="false" customHeight="true" outlineLevel="0" collapsed="false"/>
    <row r="607" s="25" customFormat="true" ht="15" hidden="false" customHeight="true" outlineLevel="0" collapsed="false"/>
    <row r="608" s="25" customFormat="true" ht="15" hidden="false" customHeight="true" outlineLevel="0" collapsed="false"/>
    <row r="609" s="25" customFormat="true" ht="15" hidden="false" customHeight="true" outlineLevel="0" collapsed="false"/>
    <row r="610" s="25" customFormat="true" ht="15" hidden="false" customHeight="true" outlineLevel="0" collapsed="false"/>
    <row r="611" s="25" customFormat="true" ht="15" hidden="false" customHeight="true" outlineLevel="0" collapsed="false"/>
    <row r="612" s="25" customFormat="true" ht="15" hidden="false" customHeight="true" outlineLevel="0" collapsed="false"/>
    <row r="613" s="25" customFormat="true" ht="15" hidden="false" customHeight="true" outlineLevel="0" collapsed="false"/>
    <row r="614" s="25" customFormat="true" ht="15" hidden="false" customHeight="true" outlineLevel="0" collapsed="false"/>
    <row r="615" s="25" customFormat="true" ht="15" hidden="false" customHeight="true" outlineLevel="0" collapsed="false"/>
    <row r="616" s="25" customFormat="true" ht="15" hidden="false" customHeight="true" outlineLevel="0" collapsed="false"/>
    <row r="617" s="25" customFormat="true" ht="15" hidden="false" customHeight="true" outlineLevel="0" collapsed="false"/>
    <row r="618" s="25" customFormat="true" ht="15" hidden="false" customHeight="true" outlineLevel="0" collapsed="false"/>
    <row r="619" s="25" customFormat="true" ht="15" hidden="false" customHeight="true" outlineLevel="0" collapsed="false"/>
    <row r="620" s="25" customFormat="true" ht="15" hidden="false" customHeight="true" outlineLevel="0" collapsed="false"/>
    <row r="621" s="25" customFormat="true" ht="15" hidden="false" customHeight="true" outlineLevel="0" collapsed="false"/>
    <row r="622" s="25" customFormat="true" ht="15" hidden="false" customHeight="true" outlineLevel="0" collapsed="false"/>
    <row r="623" s="25" customFormat="true" ht="15" hidden="false" customHeight="true" outlineLevel="0" collapsed="false"/>
    <row r="624" s="25" customFormat="true" ht="15" hidden="false" customHeight="true" outlineLevel="0" collapsed="false"/>
    <row r="625" s="25" customFormat="true" ht="15" hidden="false" customHeight="true" outlineLevel="0" collapsed="false"/>
    <row r="626" s="25" customFormat="true" ht="15" hidden="false" customHeight="true" outlineLevel="0" collapsed="false"/>
    <row r="627" s="25" customFormat="true" ht="15" hidden="false" customHeight="true" outlineLevel="0" collapsed="false"/>
    <row r="628" s="25" customFormat="true" ht="15" hidden="false" customHeight="true" outlineLevel="0" collapsed="false"/>
    <row r="629" s="25" customFormat="true" ht="15" hidden="false" customHeight="true" outlineLevel="0" collapsed="false"/>
    <row r="630" s="25" customFormat="true" ht="15" hidden="false" customHeight="true" outlineLevel="0" collapsed="false"/>
    <row r="631" s="25" customFormat="true" ht="15" hidden="false" customHeight="true" outlineLevel="0" collapsed="false"/>
    <row r="632" s="25" customFormat="true" ht="15" hidden="false" customHeight="true" outlineLevel="0" collapsed="false"/>
    <row r="633" s="25" customFormat="true" ht="15" hidden="false" customHeight="true" outlineLevel="0" collapsed="false"/>
    <row r="634" s="25" customFormat="true" ht="15" hidden="false" customHeight="true" outlineLevel="0" collapsed="false"/>
    <row r="635" s="25" customFormat="true" ht="15" hidden="false" customHeight="true" outlineLevel="0" collapsed="false"/>
    <row r="636" s="25" customFormat="true" ht="15" hidden="false" customHeight="true" outlineLevel="0" collapsed="false"/>
    <row r="637" s="25" customFormat="true" ht="15" hidden="false" customHeight="true" outlineLevel="0" collapsed="false"/>
    <row r="638" s="25" customFormat="true" ht="15" hidden="false" customHeight="true" outlineLevel="0" collapsed="false"/>
    <row r="639" s="25" customFormat="true" ht="15" hidden="false" customHeight="true" outlineLevel="0" collapsed="false"/>
    <row r="640" s="25" customFormat="true" ht="15" hidden="false" customHeight="true" outlineLevel="0" collapsed="false"/>
    <row r="641" s="25" customFormat="true" ht="15" hidden="false" customHeight="true" outlineLevel="0" collapsed="false"/>
    <row r="642" s="25" customFormat="true" ht="15" hidden="false" customHeight="true" outlineLevel="0" collapsed="false"/>
    <row r="643" s="25" customFormat="true" ht="15" hidden="false" customHeight="true" outlineLevel="0" collapsed="false"/>
    <row r="644" s="25" customFormat="true" ht="15" hidden="false" customHeight="true" outlineLevel="0" collapsed="false"/>
    <row r="645" s="25" customFormat="true" ht="15" hidden="false" customHeight="true" outlineLevel="0" collapsed="false"/>
    <row r="646" s="25" customFormat="true" ht="15" hidden="false" customHeight="true" outlineLevel="0" collapsed="false"/>
    <row r="647" s="25" customFormat="true" ht="15" hidden="false" customHeight="true" outlineLevel="0" collapsed="false"/>
    <row r="648" s="25" customFormat="true" ht="15" hidden="false" customHeight="true" outlineLevel="0" collapsed="false"/>
    <row r="649" s="25" customFormat="true" ht="15" hidden="false" customHeight="true" outlineLevel="0" collapsed="false"/>
    <row r="650" s="25" customFormat="true" ht="15" hidden="false" customHeight="true" outlineLevel="0" collapsed="false"/>
    <row r="651" s="25" customFormat="true" ht="15" hidden="false" customHeight="true" outlineLevel="0" collapsed="false"/>
    <row r="652" s="25" customFormat="true" ht="15" hidden="false" customHeight="true" outlineLevel="0" collapsed="false"/>
    <row r="653" s="25" customFormat="true" ht="15" hidden="false" customHeight="true" outlineLevel="0" collapsed="false"/>
    <row r="654" s="25" customFormat="true" ht="15" hidden="false" customHeight="true" outlineLevel="0" collapsed="false"/>
    <row r="655" s="25" customFormat="true" ht="15" hidden="false" customHeight="true" outlineLevel="0" collapsed="false"/>
    <row r="656" s="25" customFormat="true" ht="15" hidden="false" customHeight="true" outlineLevel="0" collapsed="false"/>
    <row r="657" s="25" customFormat="true" ht="15" hidden="false" customHeight="true" outlineLevel="0" collapsed="false"/>
    <row r="658" s="25" customFormat="true" ht="15" hidden="false" customHeight="true" outlineLevel="0" collapsed="false"/>
    <row r="659" s="25" customFormat="true" ht="15" hidden="false" customHeight="true" outlineLevel="0" collapsed="false"/>
    <row r="660" s="25" customFormat="true" ht="15" hidden="false" customHeight="true" outlineLevel="0" collapsed="false"/>
    <row r="661" s="25" customFormat="true" ht="15" hidden="false" customHeight="true" outlineLevel="0" collapsed="false"/>
    <row r="662" s="25" customFormat="true" ht="15" hidden="false" customHeight="true" outlineLevel="0" collapsed="false"/>
    <row r="663" s="25" customFormat="true" ht="15" hidden="false" customHeight="true" outlineLevel="0" collapsed="false"/>
    <row r="664" s="25" customFormat="true" ht="15" hidden="false" customHeight="true" outlineLevel="0" collapsed="false"/>
    <row r="665" s="25" customFormat="true" ht="15" hidden="false" customHeight="true" outlineLevel="0" collapsed="false"/>
    <row r="666" s="25" customFormat="true" ht="15" hidden="false" customHeight="true" outlineLevel="0" collapsed="false"/>
    <row r="667" s="25" customFormat="true" ht="15" hidden="false" customHeight="true" outlineLevel="0" collapsed="false"/>
    <row r="668" s="25" customFormat="true" ht="15" hidden="false" customHeight="true" outlineLevel="0" collapsed="false"/>
    <row r="669" s="25" customFormat="true" ht="15" hidden="false" customHeight="true" outlineLevel="0" collapsed="false"/>
    <row r="670" s="25" customFormat="true" ht="15" hidden="false" customHeight="true" outlineLevel="0" collapsed="false"/>
    <row r="671" s="25" customFormat="true" ht="15" hidden="false" customHeight="true" outlineLevel="0" collapsed="false"/>
    <row r="672" s="25" customFormat="true" ht="15" hidden="false" customHeight="true" outlineLevel="0" collapsed="false"/>
    <row r="673" s="25" customFormat="true" ht="15" hidden="false" customHeight="true" outlineLevel="0" collapsed="false"/>
    <row r="674" s="25" customFormat="true" ht="15" hidden="false" customHeight="true" outlineLevel="0" collapsed="false"/>
    <row r="675" s="25" customFormat="true" ht="15" hidden="false" customHeight="true" outlineLevel="0" collapsed="false"/>
    <row r="676" s="25" customFormat="true" ht="15" hidden="false" customHeight="true" outlineLevel="0" collapsed="false"/>
    <row r="677" s="25" customFormat="true" ht="15" hidden="false" customHeight="true" outlineLevel="0" collapsed="false"/>
    <row r="678" s="25" customFormat="true" ht="15" hidden="false" customHeight="true" outlineLevel="0" collapsed="false"/>
    <row r="679" s="25" customFormat="true" ht="15" hidden="false" customHeight="true" outlineLevel="0" collapsed="false"/>
    <row r="680" s="25" customFormat="true" ht="15" hidden="false" customHeight="true" outlineLevel="0" collapsed="false"/>
    <row r="681" s="25" customFormat="true" ht="15" hidden="false" customHeight="true" outlineLevel="0" collapsed="false"/>
    <row r="682" s="25" customFormat="true" ht="15" hidden="false" customHeight="true" outlineLevel="0" collapsed="false"/>
    <row r="683" s="25" customFormat="true" ht="15" hidden="false" customHeight="true" outlineLevel="0" collapsed="false"/>
    <row r="684" s="25" customFormat="true" ht="15" hidden="false" customHeight="true" outlineLevel="0" collapsed="false"/>
    <row r="685" s="25" customFormat="true" ht="15" hidden="false" customHeight="true" outlineLevel="0" collapsed="false"/>
    <row r="686" s="25" customFormat="true" ht="15" hidden="false" customHeight="true" outlineLevel="0" collapsed="false"/>
    <row r="687" s="25" customFormat="true" ht="15" hidden="false" customHeight="true" outlineLevel="0" collapsed="false"/>
    <row r="688" s="25" customFormat="true" ht="15" hidden="false" customHeight="true" outlineLevel="0" collapsed="false"/>
    <row r="689" s="25" customFormat="true" ht="15" hidden="false" customHeight="true" outlineLevel="0" collapsed="false"/>
    <row r="690" s="25" customFormat="true" ht="15" hidden="false" customHeight="true" outlineLevel="0" collapsed="false"/>
    <row r="691" s="25" customFormat="true" ht="15" hidden="false" customHeight="true" outlineLevel="0" collapsed="false"/>
    <row r="692" s="25" customFormat="true" ht="15" hidden="false" customHeight="true" outlineLevel="0" collapsed="false"/>
    <row r="693" s="25" customFormat="true" ht="15" hidden="false" customHeight="true" outlineLevel="0" collapsed="false"/>
    <row r="694" s="25" customFormat="true" ht="15" hidden="false" customHeight="true" outlineLevel="0" collapsed="false"/>
    <row r="695" s="25" customFormat="true" ht="15" hidden="false" customHeight="true" outlineLevel="0" collapsed="false"/>
    <row r="696" s="25" customFormat="true" ht="15" hidden="false" customHeight="true" outlineLevel="0" collapsed="false"/>
    <row r="697" s="25" customFormat="true" ht="15" hidden="false" customHeight="true" outlineLevel="0" collapsed="false"/>
    <row r="698" s="25" customFormat="true" ht="15" hidden="false" customHeight="true" outlineLevel="0" collapsed="false"/>
    <row r="699" s="25" customFormat="true" ht="15" hidden="false" customHeight="true" outlineLevel="0" collapsed="false"/>
    <row r="700" s="25" customFormat="true" ht="15" hidden="false" customHeight="true" outlineLevel="0" collapsed="false"/>
    <row r="701" s="25" customFormat="true" ht="15" hidden="false" customHeight="true" outlineLevel="0" collapsed="false"/>
    <row r="702" s="25" customFormat="true" ht="15" hidden="false" customHeight="true" outlineLevel="0" collapsed="false"/>
    <row r="703" s="25" customFormat="true" ht="15" hidden="false" customHeight="true" outlineLevel="0" collapsed="false"/>
    <row r="704" s="25" customFormat="true" ht="15" hidden="false" customHeight="true" outlineLevel="0" collapsed="false"/>
    <row r="705" s="25" customFormat="true" ht="15" hidden="false" customHeight="true" outlineLevel="0" collapsed="false"/>
    <row r="706" s="25" customFormat="true" ht="15" hidden="false" customHeight="true" outlineLevel="0" collapsed="false"/>
    <row r="707" s="25" customFormat="true" ht="15" hidden="false" customHeight="true" outlineLevel="0" collapsed="false"/>
    <row r="708" s="25" customFormat="true" ht="15" hidden="false" customHeight="true" outlineLevel="0" collapsed="false"/>
    <row r="709" s="25" customFormat="true" ht="15" hidden="false" customHeight="true" outlineLevel="0" collapsed="false"/>
    <row r="710" s="25" customFormat="true" ht="15" hidden="false" customHeight="true" outlineLevel="0" collapsed="false"/>
    <row r="711" s="25" customFormat="true" ht="15" hidden="false" customHeight="true" outlineLevel="0" collapsed="false"/>
    <row r="712" s="25" customFormat="true" ht="15" hidden="false" customHeight="true" outlineLevel="0" collapsed="false"/>
    <row r="713" s="25" customFormat="true" ht="15" hidden="false" customHeight="true" outlineLevel="0" collapsed="false"/>
    <row r="714" s="25" customFormat="true" ht="15" hidden="false" customHeight="true" outlineLevel="0" collapsed="false"/>
    <row r="715" s="25" customFormat="true" ht="15" hidden="false" customHeight="true" outlineLevel="0" collapsed="false"/>
    <row r="716" s="25" customFormat="true" ht="15" hidden="false" customHeight="true" outlineLevel="0" collapsed="false"/>
    <row r="717" s="25" customFormat="true" ht="15" hidden="false" customHeight="true" outlineLevel="0" collapsed="false"/>
    <row r="718" s="25" customFormat="true" ht="15" hidden="false" customHeight="true" outlineLevel="0" collapsed="false"/>
    <row r="719" s="25" customFormat="true" ht="15" hidden="false" customHeight="true" outlineLevel="0" collapsed="false"/>
    <row r="720" s="25" customFormat="true" ht="15" hidden="false" customHeight="true" outlineLevel="0" collapsed="false"/>
    <row r="721" s="25" customFormat="true" ht="15" hidden="false" customHeight="true" outlineLevel="0" collapsed="false"/>
    <row r="722" s="25" customFormat="true" ht="15" hidden="false" customHeight="true" outlineLevel="0" collapsed="false"/>
    <row r="723" s="25" customFormat="true" ht="15" hidden="false" customHeight="true" outlineLevel="0" collapsed="false"/>
    <row r="724" s="25" customFormat="true" ht="15" hidden="false" customHeight="true" outlineLevel="0" collapsed="false"/>
    <row r="725" s="25" customFormat="true" ht="15" hidden="false" customHeight="true" outlineLevel="0" collapsed="false"/>
    <row r="726" s="25" customFormat="true" ht="15" hidden="false" customHeight="true" outlineLevel="0" collapsed="false"/>
    <row r="727" s="25" customFormat="true" ht="15" hidden="false" customHeight="true" outlineLevel="0" collapsed="false"/>
    <row r="728" s="25" customFormat="true" ht="15" hidden="false" customHeight="true" outlineLevel="0" collapsed="false"/>
    <row r="729" s="25" customFormat="true" ht="15" hidden="false" customHeight="true" outlineLevel="0" collapsed="false"/>
    <row r="730" s="25" customFormat="true" ht="15" hidden="false" customHeight="true" outlineLevel="0" collapsed="false"/>
    <row r="731" s="25" customFormat="true" ht="15" hidden="false" customHeight="true" outlineLevel="0" collapsed="false"/>
    <row r="732" s="25" customFormat="true" ht="15" hidden="false" customHeight="true" outlineLevel="0" collapsed="false"/>
    <row r="733" s="25" customFormat="true" ht="15" hidden="false" customHeight="true" outlineLevel="0" collapsed="false"/>
    <row r="734" s="25" customFormat="true" ht="15" hidden="false" customHeight="true" outlineLevel="0" collapsed="false"/>
    <row r="735" s="25" customFormat="true" ht="15" hidden="false" customHeight="true" outlineLevel="0" collapsed="false"/>
    <row r="736" s="25" customFormat="true" ht="15" hidden="false" customHeight="true" outlineLevel="0" collapsed="false"/>
    <row r="737" s="25" customFormat="true" ht="15" hidden="false" customHeight="true" outlineLevel="0" collapsed="false"/>
    <row r="738" s="25" customFormat="true" ht="15" hidden="false" customHeight="true" outlineLevel="0" collapsed="false"/>
    <row r="739" s="25" customFormat="true" ht="15" hidden="false" customHeight="true" outlineLevel="0" collapsed="false"/>
    <row r="740" s="25" customFormat="true" ht="15" hidden="false" customHeight="true" outlineLevel="0" collapsed="false"/>
    <row r="741" s="25" customFormat="true" ht="15" hidden="false" customHeight="true" outlineLevel="0" collapsed="false"/>
    <row r="742" s="25" customFormat="true" ht="15" hidden="false" customHeight="true" outlineLevel="0" collapsed="false"/>
    <row r="743" s="25" customFormat="true" ht="15" hidden="false" customHeight="true" outlineLevel="0" collapsed="false"/>
    <row r="744" s="25" customFormat="true" ht="15" hidden="false" customHeight="true" outlineLevel="0" collapsed="false"/>
    <row r="745" s="25" customFormat="true" ht="15" hidden="false" customHeight="true" outlineLevel="0" collapsed="false"/>
    <row r="746" s="25" customFormat="true" ht="15" hidden="false" customHeight="true" outlineLevel="0" collapsed="false"/>
    <row r="747" s="25" customFormat="true" ht="15" hidden="false" customHeight="true" outlineLevel="0" collapsed="false"/>
    <row r="748" s="25" customFormat="true" ht="15" hidden="false" customHeight="true" outlineLevel="0" collapsed="false"/>
    <row r="749" s="25" customFormat="true" ht="15" hidden="false" customHeight="true" outlineLevel="0" collapsed="false"/>
    <row r="750" s="25" customFormat="true" ht="15" hidden="false" customHeight="true" outlineLevel="0" collapsed="false"/>
    <row r="751" s="25" customFormat="true" ht="15" hidden="false" customHeight="true" outlineLevel="0" collapsed="false"/>
    <row r="752" s="25" customFormat="true" ht="15" hidden="false" customHeight="true" outlineLevel="0" collapsed="false"/>
    <row r="753" s="25" customFormat="true" ht="15" hidden="false" customHeight="true" outlineLevel="0" collapsed="false"/>
    <row r="754" s="25" customFormat="true" ht="15" hidden="false" customHeight="true" outlineLevel="0" collapsed="false"/>
    <row r="755" s="25" customFormat="true" ht="15" hidden="false" customHeight="true" outlineLevel="0" collapsed="false"/>
    <row r="756" s="25" customFormat="true" ht="15" hidden="false" customHeight="true" outlineLevel="0" collapsed="false"/>
    <row r="757" s="25" customFormat="true" ht="15" hidden="false" customHeight="true" outlineLevel="0" collapsed="false"/>
    <row r="758" s="25" customFormat="true" ht="15" hidden="false" customHeight="true" outlineLevel="0" collapsed="false"/>
    <row r="759" s="25" customFormat="true" ht="15" hidden="false" customHeight="true" outlineLevel="0" collapsed="false"/>
    <row r="760" s="25" customFormat="true" ht="15" hidden="false" customHeight="true" outlineLevel="0" collapsed="false"/>
    <row r="761" s="25" customFormat="true" ht="15" hidden="false" customHeight="true" outlineLevel="0" collapsed="false"/>
    <row r="762" s="25" customFormat="true" ht="15" hidden="false" customHeight="true" outlineLevel="0" collapsed="false"/>
    <row r="763" s="25" customFormat="true" ht="15" hidden="false" customHeight="true" outlineLevel="0" collapsed="false"/>
    <row r="764" s="25" customFormat="true" ht="15" hidden="false" customHeight="true" outlineLevel="0" collapsed="false"/>
    <row r="765" s="25" customFormat="true" ht="15" hidden="false" customHeight="true" outlineLevel="0" collapsed="false"/>
    <row r="766" s="25" customFormat="true" ht="15" hidden="false" customHeight="true" outlineLevel="0" collapsed="false"/>
    <row r="767" s="25" customFormat="true" ht="15" hidden="false" customHeight="true" outlineLevel="0" collapsed="false"/>
    <row r="768" s="25" customFormat="true" ht="15" hidden="false" customHeight="true" outlineLevel="0" collapsed="false"/>
    <row r="769" s="25" customFormat="true" ht="15" hidden="false" customHeight="true" outlineLevel="0" collapsed="false"/>
    <row r="770" s="25" customFormat="true" ht="15" hidden="false" customHeight="true" outlineLevel="0" collapsed="false"/>
    <row r="771" s="25" customFormat="true" ht="15" hidden="false" customHeight="true" outlineLevel="0" collapsed="false"/>
    <row r="772" s="25" customFormat="true" ht="15" hidden="false" customHeight="true" outlineLevel="0" collapsed="false"/>
    <row r="773" s="25" customFormat="true" ht="15" hidden="false" customHeight="true" outlineLevel="0" collapsed="false"/>
    <row r="774" s="25" customFormat="true" ht="15" hidden="false" customHeight="true" outlineLevel="0" collapsed="false"/>
    <row r="775" s="25" customFormat="true" ht="15" hidden="false" customHeight="true" outlineLevel="0" collapsed="false"/>
    <row r="776" s="25" customFormat="true" ht="15" hidden="false" customHeight="true" outlineLevel="0" collapsed="false"/>
    <row r="777" s="25" customFormat="true" ht="15" hidden="false" customHeight="true" outlineLevel="0" collapsed="false"/>
    <row r="778" s="25" customFormat="true" ht="15" hidden="false" customHeight="true" outlineLevel="0" collapsed="false"/>
    <row r="779" s="25" customFormat="true" ht="15" hidden="false" customHeight="true" outlineLevel="0" collapsed="false"/>
    <row r="780" s="25" customFormat="true" ht="15" hidden="false" customHeight="true" outlineLevel="0" collapsed="false"/>
    <row r="781" s="25" customFormat="true" ht="15" hidden="false" customHeight="true" outlineLevel="0" collapsed="false"/>
    <row r="782" s="25" customFormat="true" ht="15" hidden="false" customHeight="true" outlineLevel="0" collapsed="false"/>
    <row r="783" s="25" customFormat="true" ht="15" hidden="false" customHeight="true" outlineLevel="0" collapsed="false"/>
    <row r="784" s="25" customFormat="true" ht="15" hidden="false" customHeight="true" outlineLevel="0" collapsed="false"/>
    <row r="785" s="25" customFormat="true" ht="15" hidden="false" customHeight="true" outlineLevel="0" collapsed="false"/>
    <row r="786" s="25" customFormat="true" ht="15" hidden="false" customHeight="true" outlineLevel="0" collapsed="false"/>
    <row r="787" s="25" customFormat="true" ht="15" hidden="false" customHeight="true" outlineLevel="0" collapsed="false"/>
    <row r="788" s="25" customFormat="true" ht="15" hidden="false" customHeight="true" outlineLevel="0" collapsed="false"/>
    <row r="789" s="25" customFormat="true" ht="15" hidden="false" customHeight="true" outlineLevel="0" collapsed="false"/>
    <row r="790" s="25" customFormat="true" ht="15" hidden="false" customHeight="true" outlineLevel="0" collapsed="false"/>
    <row r="791" s="25" customFormat="true" ht="15" hidden="false" customHeight="true" outlineLevel="0" collapsed="false"/>
    <row r="792" s="25" customFormat="true" ht="15" hidden="false" customHeight="true" outlineLevel="0" collapsed="false"/>
    <row r="793" s="25" customFormat="true" ht="15" hidden="false" customHeight="true" outlineLevel="0" collapsed="false"/>
    <row r="794" s="25" customFormat="true" ht="15" hidden="false" customHeight="true" outlineLevel="0" collapsed="false"/>
    <row r="795" s="25" customFormat="true" ht="15" hidden="false" customHeight="true" outlineLevel="0" collapsed="false"/>
    <row r="796" s="25" customFormat="true" ht="15" hidden="false" customHeight="true" outlineLevel="0" collapsed="false"/>
    <row r="797" s="25" customFormat="true" ht="15" hidden="false" customHeight="true" outlineLevel="0" collapsed="false"/>
    <row r="798" s="25" customFormat="true" ht="15" hidden="false" customHeight="true" outlineLevel="0" collapsed="false"/>
    <row r="799" s="25" customFormat="true" ht="15" hidden="false" customHeight="true" outlineLevel="0" collapsed="false"/>
    <row r="800" s="25" customFormat="true" ht="15" hidden="false" customHeight="true" outlineLevel="0" collapsed="false"/>
    <row r="801" s="25" customFormat="true" ht="15" hidden="false" customHeight="true" outlineLevel="0" collapsed="false"/>
    <row r="802" s="25" customFormat="true" ht="15" hidden="false" customHeight="true" outlineLevel="0" collapsed="false"/>
    <row r="803" s="25" customFormat="true" ht="15" hidden="false" customHeight="true" outlineLevel="0" collapsed="false"/>
    <row r="804" s="25" customFormat="true" ht="15" hidden="false" customHeight="true" outlineLevel="0" collapsed="false"/>
    <row r="805" s="25" customFormat="true" ht="15" hidden="false" customHeight="true" outlineLevel="0" collapsed="false"/>
    <row r="806" s="25" customFormat="true" ht="15" hidden="false" customHeight="true" outlineLevel="0" collapsed="false"/>
    <row r="807" s="25" customFormat="true" ht="15" hidden="false" customHeight="true" outlineLevel="0" collapsed="false"/>
    <row r="808" s="25" customFormat="true" ht="15" hidden="false" customHeight="true" outlineLevel="0" collapsed="false"/>
    <row r="809" s="25" customFormat="true" ht="15" hidden="false" customHeight="true" outlineLevel="0" collapsed="false"/>
    <row r="810" s="25" customFormat="true" ht="15" hidden="false" customHeight="true" outlineLevel="0" collapsed="false"/>
    <row r="811" s="25" customFormat="true" ht="15" hidden="false" customHeight="true" outlineLevel="0" collapsed="false"/>
    <row r="812" s="25" customFormat="true" ht="15" hidden="false" customHeight="true" outlineLevel="0" collapsed="false"/>
    <row r="813" s="25" customFormat="true" ht="15" hidden="false" customHeight="true" outlineLevel="0" collapsed="false"/>
    <row r="814" s="25" customFormat="true" ht="15" hidden="false" customHeight="true" outlineLevel="0" collapsed="false"/>
    <row r="815" s="25" customFormat="true" ht="15" hidden="false" customHeight="true" outlineLevel="0" collapsed="false"/>
    <row r="816" s="25" customFormat="true" ht="15" hidden="false" customHeight="true" outlineLevel="0" collapsed="false"/>
    <row r="817" s="25" customFormat="true" ht="15" hidden="false" customHeight="true" outlineLevel="0" collapsed="false"/>
    <row r="818" s="25" customFormat="true" ht="15" hidden="false" customHeight="true" outlineLevel="0" collapsed="false"/>
    <row r="819" s="25" customFormat="true" ht="15" hidden="false" customHeight="true" outlineLevel="0" collapsed="false"/>
    <row r="820" s="25" customFormat="true" ht="15" hidden="false" customHeight="true" outlineLevel="0" collapsed="false"/>
    <row r="821" s="25" customFormat="true" ht="15" hidden="false" customHeight="true" outlineLevel="0" collapsed="false"/>
    <row r="822" s="25" customFormat="true" ht="15" hidden="false" customHeight="true" outlineLevel="0" collapsed="false"/>
    <row r="823" s="25" customFormat="true" ht="15" hidden="false" customHeight="true" outlineLevel="0" collapsed="false"/>
    <row r="824" s="25" customFormat="true" ht="15" hidden="false" customHeight="true" outlineLevel="0" collapsed="false"/>
    <row r="825" s="25" customFormat="true" ht="15" hidden="false" customHeight="true" outlineLevel="0" collapsed="false"/>
    <row r="826" s="25" customFormat="true" ht="15" hidden="false" customHeight="true" outlineLevel="0" collapsed="false"/>
    <row r="827" s="25" customFormat="true" ht="15" hidden="false" customHeight="true" outlineLevel="0" collapsed="false"/>
    <row r="828" s="25" customFormat="true" ht="15" hidden="false" customHeight="true" outlineLevel="0" collapsed="false"/>
    <row r="829" s="25" customFormat="true" ht="15" hidden="false" customHeight="true" outlineLevel="0" collapsed="false"/>
    <row r="830" s="25" customFormat="true" ht="15" hidden="false" customHeight="true" outlineLevel="0" collapsed="false"/>
    <row r="831" s="25" customFormat="true" ht="15" hidden="false" customHeight="true" outlineLevel="0" collapsed="false"/>
    <row r="832" s="25" customFormat="true" ht="15" hidden="false" customHeight="true" outlineLevel="0" collapsed="false"/>
    <row r="833" s="25" customFormat="true" ht="15" hidden="false" customHeight="true" outlineLevel="0" collapsed="false"/>
    <row r="834" s="25" customFormat="true" ht="15" hidden="false" customHeight="true" outlineLevel="0" collapsed="false"/>
    <row r="835" s="25" customFormat="true" ht="15" hidden="false" customHeight="true" outlineLevel="0" collapsed="false"/>
    <row r="836" s="25" customFormat="true" ht="15" hidden="false" customHeight="true" outlineLevel="0" collapsed="false"/>
    <row r="837" s="25" customFormat="true" ht="15" hidden="false" customHeight="true" outlineLevel="0" collapsed="false"/>
    <row r="838" s="25" customFormat="true" ht="15" hidden="false" customHeight="true" outlineLevel="0" collapsed="false"/>
    <row r="839" s="25" customFormat="true" ht="15" hidden="false" customHeight="true" outlineLevel="0" collapsed="false"/>
    <row r="840" s="25" customFormat="true" ht="15" hidden="false" customHeight="true" outlineLevel="0" collapsed="false"/>
    <row r="841" s="25" customFormat="true" ht="15" hidden="false" customHeight="true" outlineLevel="0" collapsed="false"/>
    <row r="842" s="25" customFormat="true" ht="15" hidden="false" customHeight="true" outlineLevel="0" collapsed="false"/>
    <row r="843" s="25" customFormat="true" ht="15" hidden="false" customHeight="true" outlineLevel="0" collapsed="false"/>
    <row r="844" s="25" customFormat="true" ht="15" hidden="false" customHeight="true" outlineLevel="0" collapsed="false"/>
    <row r="845" s="25" customFormat="true" ht="15" hidden="false" customHeight="true" outlineLevel="0" collapsed="false"/>
    <row r="846" s="25" customFormat="true" ht="15" hidden="false" customHeight="true" outlineLevel="0" collapsed="false"/>
    <row r="847" s="25" customFormat="true" ht="15" hidden="false" customHeight="true" outlineLevel="0" collapsed="false"/>
    <row r="848" s="25" customFormat="true" ht="15" hidden="false" customHeight="true" outlineLevel="0" collapsed="false"/>
    <row r="849" s="25" customFormat="true" ht="15" hidden="false" customHeight="true" outlineLevel="0" collapsed="false"/>
    <row r="850" s="25" customFormat="true" ht="15" hidden="false" customHeight="true" outlineLevel="0" collapsed="false"/>
    <row r="851" s="25" customFormat="true" ht="15" hidden="false" customHeight="true" outlineLevel="0" collapsed="false"/>
    <row r="852" s="25" customFormat="true" ht="15" hidden="false" customHeight="true" outlineLevel="0" collapsed="false"/>
    <row r="853" s="25" customFormat="true" ht="15" hidden="false" customHeight="true" outlineLevel="0" collapsed="false"/>
    <row r="854" s="25" customFormat="true" ht="15" hidden="false" customHeight="true" outlineLevel="0" collapsed="false"/>
    <row r="855" s="25" customFormat="true" ht="15" hidden="false" customHeight="true" outlineLevel="0" collapsed="false"/>
    <row r="856" s="25" customFormat="true" ht="15" hidden="false" customHeight="true" outlineLevel="0" collapsed="false"/>
    <row r="857" s="25" customFormat="true" ht="15" hidden="false" customHeight="true" outlineLevel="0" collapsed="false"/>
    <row r="858" s="25" customFormat="true" ht="15" hidden="false" customHeight="true" outlineLevel="0" collapsed="false"/>
    <row r="859" s="25" customFormat="true" ht="15" hidden="false" customHeight="true" outlineLevel="0" collapsed="false"/>
    <row r="860" s="25" customFormat="true" ht="15" hidden="false" customHeight="true" outlineLevel="0" collapsed="false"/>
    <row r="861" s="25" customFormat="true" ht="15" hidden="false" customHeight="true" outlineLevel="0" collapsed="false"/>
    <row r="862" s="25" customFormat="true" ht="15" hidden="false" customHeight="true" outlineLevel="0" collapsed="false"/>
    <row r="863" s="25" customFormat="true" ht="15" hidden="false" customHeight="true" outlineLevel="0" collapsed="false"/>
    <row r="864" s="25" customFormat="true" ht="15" hidden="false" customHeight="true" outlineLevel="0" collapsed="false"/>
    <row r="865" s="25" customFormat="true" ht="15" hidden="false" customHeight="true" outlineLevel="0" collapsed="false"/>
    <row r="866" s="25" customFormat="true" ht="15" hidden="false" customHeight="true" outlineLevel="0" collapsed="false"/>
    <row r="867" s="25" customFormat="true" ht="15" hidden="false" customHeight="true" outlineLevel="0" collapsed="false"/>
    <row r="868" s="25" customFormat="true" ht="15" hidden="false" customHeight="true" outlineLevel="0" collapsed="false"/>
    <row r="869" s="25" customFormat="true" ht="15" hidden="false" customHeight="true" outlineLevel="0" collapsed="false"/>
    <row r="870" s="25" customFormat="true" ht="15" hidden="false" customHeight="true" outlineLevel="0" collapsed="false"/>
    <row r="871" s="25" customFormat="true" ht="15" hidden="false" customHeight="true" outlineLevel="0" collapsed="false"/>
    <row r="872" s="25" customFormat="true" ht="15" hidden="false" customHeight="true" outlineLevel="0" collapsed="false"/>
    <row r="873" s="25" customFormat="true" ht="15" hidden="false" customHeight="true" outlineLevel="0" collapsed="false"/>
    <row r="874" s="25" customFormat="true" ht="15" hidden="false" customHeight="true" outlineLevel="0" collapsed="false"/>
    <row r="875" s="25" customFormat="true" ht="15" hidden="false" customHeight="true" outlineLevel="0" collapsed="false"/>
    <row r="876" s="25" customFormat="true" ht="15" hidden="false" customHeight="true" outlineLevel="0" collapsed="false"/>
    <row r="877" s="25" customFormat="true" ht="15" hidden="false" customHeight="true" outlineLevel="0" collapsed="false"/>
    <row r="878" s="25" customFormat="true" ht="15" hidden="false" customHeight="true" outlineLevel="0" collapsed="false"/>
    <row r="879" s="25" customFormat="true" ht="15" hidden="false" customHeight="true" outlineLevel="0" collapsed="false"/>
    <row r="880" s="25" customFormat="true" ht="15" hidden="false" customHeight="true" outlineLevel="0" collapsed="false"/>
    <row r="881" s="25" customFormat="true" ht="15" hidden="false" customHeight="true" outlineLevel="0" collapsed="false"/>
    <row r="882" s="25" customFormat="true" ht="15" hidden="false" customHeight="true" outlineLevel="0" collapsed="false"/>
    <row r="883" s="25" customFormat="true" ht="15" hidden="false" customHeight="true" outlineLevel="0" collapsed="false"/>
    <row r="884" s="25" customFormat="true" ht="15" hidden="false" customHeight="true" outlineLevel="0" collapsed="false"/>
    <row r="885" s="25" customFormat="true" ht="15" hidden="false" customHeight="true" outlineLevel="0" collapsed="false"/>
    <row r="886" s="25" customFormat="true" ht="15" hidden="false" customHeight="true" outlineLevel="0" collapsed="false"/>
    <row r="887" s="25" customFormat="true" ht="15" hidden="false" customHeight="true" outlineLevel="0" collapsed="false"/>
    <row r="888" s="25" customFormat="true" ht="15" hidden="false" customHeight="true" outlineLevel="0" collapsed="false"/>
    <row r="889" s="25" customFormat="true" ht="15" hidden="false" customHeight="true" outlineLevel="0" collapsed="false"/>
    <row r="890" s="25" customFormat="true" ht="15" hidden="false" customHeight="true" outlineLevel="0" collapsed="false"/>
    <row r="891" s="25" customFormat="true" ht="15" hidden="false" customHeight="true" outlineLevel="0" collapsed="false"/>
    <row r="892" s="25" customFormat="true" ht="15" hidden="false" customHeight="true" outlineLevel="0" collapsed="false"/>
    <row r="893" s="25" customFormat="true" ht="15" hidden="false" customHeight="true" outlineLevel="0" collapsed="false"/>
    <row r="894" s="25" customFormat="true" ht="15" hidden="false" customHeight="true" outlineLevel="0" collapsed="false"/>
    <row r="895" s="25" customFormat="true" ht="15" hidden="false" customHeight="true" outlineLevel="0" collapsed="false"/>
    <row r="896" s="25" customFormat="true" ht="15" hidden="false" customHeight="true" outlineLevel="0" collapsed="false"/>
    <row r="897" s="25" customFormat="true" ht="15" hidden="false" customHeight="true" outlineLevel="0" collapsed="false"/>
    <row r="898" s="25" customFormat="true" ht="15" hidden="false" customHeight="true" outlineLevel="0" collapsed="false"/>
    <row r="899" s="25" customFormat="true" ht="15" hidden="false" customHeight="true" outlineLevel="0" collapsed="false"/>
    <row r="900" s="25" customFormat="true" ht="15" hidden="false" customHeight="true" outlineLevel="0" collapsed="false"/>
    <row r="901" s="25" customFormat="true" ht="15" hidden="false" customHeight="true" outlineLevel="0" collapsed="false"/>
    <row r="902" s="25" customFormat="true" ht="15" hidden="false" customHeight="true" outlineLevel="0" collapsed="false"/>
    <row r="903" s="25" customFormat="true" ht="15" hidden="false" customHeight="true" outlineLevel="0" collapsed="false"/>
    <row r="904" s="25" customFormat="true" ht="15" hidden="false" customHeight="true" outlineLevel="0" collapsed="false"/>
    <row r="905" s="25" customFormat="true" ht="15" hidden="false" customHeight="true" outlineLevel="0" collapsed="false"/>
    <row r="906" s="25" customFormat="true" ht="15" hidden="false" customHeight="true" outlineLevel="0" collapsed="false"/>
    <row r="907" s="25" customFormat="true" ht="15" hidden="false" customHeight="true" outlineLevel="0" collapsed="false"/>
    <row r="908" s="25" customFormat="true" ht="15" hidden="false" customHeight="true" outlineLevel="0" collapsed="false"/>
    <row r="909" s="25" customFormat="true" ht="15" hidden="false" customHeight="true" outlineLevel="0" collapsed="false"/>
    <row r="910" s="25" customFormat="true" ht="15" hidden="false" customHeight="true" outlineLevel="0" collapsed="false"/>
    <row r="911" s="25" customFormat="true" ht="15" hidden="false" customHeight="true" outlineLevel="0" collapsed="false"/>
    <row r="912" s="25" customFormat="true" ht="15" hidden="false" customHeight="true" outlineLevel="0" collapsed="false"/>
    <row r="913" s="25" customFormat="true" ht="15" hidden="false" customHeight="true" outlineLevel="0" collapsed="false"/>
    <row r="914" s="25" customFormat="true" ht="15" hidden="false" customHeight="true" outlineLevel="0" collapsed="false"/>
    <row r="915" s="25" customFormat="true" ht="15" hidden="false" customHeight="true" outlineLevel="0" collapsed="false"/>
    <row r="916" s="25" customFormat="true" ht="15" hidden="false" customHeight="true" outlineLevel="0" collapsed="false"/>
    <row r="917" s="25" customFormat="true" ht="15" hidden="false" customHeight="true" outlineLevel="0" collapsed="false"/>
    <row r="918" s="25" customFormat="true" ht="15" hidden="false" customHeight="true" outlineLevel="0" collapsed="false"/>
    <row r="919" s="25" customFormat="true" ht="15" hidden="false" customHeight="true" outlineLevel="0" collapsed="false"/>
    <row r="920" s="25" customFormat="true" ht="15" hidden="false" customHeight="true" outlineLevel="0" collapsed="false"/>
    <row r="921" s="25" customFormat="true" ht="15" hidden="false" customHeight="true" outlineLevel="0" collapsed="false"/>
    <row r="922" s="25" customFormat="true" ht="15" hidden="false" customHeight="true" outlineLevel="0" collapsed="false"/>
    <row r="923" s="25" customFormat="true" ht="15" hidden="false" customHeight="true" outlineLevel="0" collapsed="false"/>
    <row r="924" s="25" customFormat="true" ht="15" hidden="false" customHeight="true" outlineLevel="0" collapsed="false"/>
    <row r="925" s="25" customFormat="true" ht="15" hidden="false" customHeight="true" outlineLevel="0" collapsed="false"/>
    <row r="926" s="25" customFormat="true" ht="15" hidden="false" customHeight="true" outlineLevel="0" collapsed="false"/>
    <row r="927" s="25" customFormat="true" ht="15" hidden="false" customHeight="true" outlineLevel="0" collapsed="false"/>
    <row r="928" s="25" customFormat="true" ht="15" hidden="false" customHeight="true" outlineLevel="0" collapsed="false"/>
    <row r="929" s="25" customFormat="true" ht="15" hidden="false" customHeight="true" outlineLevel="0" collapsed="false"/>
    <row r="930" s="25" customFormat="true" ht="15" hidden="false" customHeight="true" outlineLevel="0" collapsed="false"/>
    <row r="931" s="25" customFormat="true" ht="15" hidden="false" customHeight="true" outlineLevel="0" collapsed="false"/>
    <row r="932" s="25" customFormat="true" ht="15" hidden="false" customHeight="true" outlineLevel="0" collapsed="false"/>
    <row r="933" s="25" customFormat="true" ht="15" hidden="false" customHeight="true" outlineLevel="0" collapsed="false"/>
    <row r="934" s="25" customFormat="true" ht="15" hidden="false" customHeight="true" outlineLevel="0" collapsed="false"/>
    <row r="935" s="25" customFormat="true" ht="15" hidden="false" customHeight="true" outlineLevel="0" collapsed="false"/>
    <row r="936" s="25" customFormat="true" ht="15" hidden="false" customHeight="true" outlineLevel="0" collapsed="false"/>
    <row r="937" s="25" customFormat="true" ht="15" hidden="false" customHeight="true" outlineLevel="0" collapsed="false"/>
    <row r="938" s="25" customFormat="true" ht="15" hidden="false" customHeight="true" outlineLevel="0" collapsed="false"/>
    <row r="939" s="25" customFormat="true" ht="15" hidden="false" customHeight="true" outlineLevel="0" collapsed="false"/>
    <row r="940" s="25" customFormat="true" ht="15" hidden="false" customHeight="true" outlineLevel="0" collapsed="false"/>
    <row r="941" s="25" customFormat="true" ht="15" hidden="false" customHeight="true" outlineLevel="0" collapsed="false"/>
    <row r="942" s="25" customFormat="true" ht="15" hidden="false" customHeight="true" outlineLevel="0" collapsed="false"/>
    <row r="943" s="25" customFormat="true" ht="15" hidden="false" customHeight="true" outlineLevel="0" collapsed="false"/>
    <row r="944" s="25" customFormat="true" ht="15" hidden="false" customHeight="true" outlineLevel="0" collapsed="false"/>
    <row r="945" s="25" customFormat="true" ht="15" hidden="false" customHeight="true" outlineLevel="0" collapsed="false"/>
    <row r="946" s="25" customFormat="true" ht="15" hidden="false" customHeight="true" outlineLevel="0" collapsed="false"/>
    <row r="947" s="25" customFormat="true" ht="15" hidden="false" customHeight="true" outlineLevel="0" collapsed="false"/>
    <row r="948" s="25" customFormat="true" ht="15" hidden="false" customHeight="true" outlineLevel="0" collapsed="false"/>
    <row r="949" s="25" customFormat="true" ht="15" hidden="false" customHeight="true" outlineLevel="0" collapsed="false"/>
    <row r="950" s="25" customFormat="true" ht="15" hidden="false" customHeight="true" outlineLevel="0" collapsed="false"/>
    <row r="951" s="25" customFormat="true" ht="15" hidden="false" customHeight="true" outlineLevel="0" collapsed="false"/>
    <row r="952" s="25" customFormat="true" ht="15" hidden="false" customHeight="true" outlineLevel="0" collapsed="false"/>
    <row r="953" s="25" customFormat="true" ht="15" hidden="false" customHeight="true" outlineLevel="0" collapsed="false"/>
    <row r="954" s="25" customFormat="true" ht="15" hidden="false" customHeight="true" outlineLevel="0" collapsed="false"/>
    <row r="955" s="25" customFormat="true" ht="15" hidden="false" customHeight="true" outlineLevel="0" collapsed="false"/>
    <row r="956" s="25" customFormat="true" ht="15" hidden="false" customHeight="true" outlineLevel="0" collapsed="false"/>
    <row r="957" s="25" customFormat="true" ht="15" hidden="false" customHeight="true" outlineLevel="0" collapsed="false"/>
    <row r="958" s="25" customFormat="true" ht="15" hidden="false" customHeight="true" outlineLevel="0" collapsed="false"/>
    <row r="959" s="25" customFormat="true" ht="15" hidden="false" customHeight="true" outlineLevel="0" collapsed="false"/>
    <row r="960" s="25" customFormat="true" ht="15" hidden="false" customHeight="true" outlineLevel="0" collapsed="false"/>
    <row r="961" s="25" customFormat="true" ht="15" hidden="false" customHeight="true" outlineLevel="0" collapsed="false"/>
    <row r="962" s="25" customFormat="true" ht="15" hidden="false" customHeight="true" outlineLevel="0" collapsed="false"/>
    <row r="963" s="25" customFormat="true" ht="15" hidden="false" customHeight="true" outlineLevel="0" collapsed="false"/>
    <row r="964" s="25" customFormat="true" ht="15" hidden="false" customHeight="true" outlineLevel="0" collapsed="false"/>
    <row r="965" s="25" customFormat="true" ht="15" hidden="false" customHeight="true" outlineLevel="0" collapsed="false"/>
    <row r="966" s="25" customFormat="true" ht="15" hidden="false" customHeight="true" outlineLevel="0" collapsed="false"/>
    <row r="967" s="25" customFormat="true" ht="15" hidden="false" customHeight="true" outlineLevel="0" collapsed="false"/>
    <row r="968" s="25" customFormat="true" ht="15" hidden="false" customHeight="true" outlineLevel="0" collapsed="false"/>
    <row r="969" s="25" customFormat="true" ht="15" hidden="false" customHeight="true" outlineLevel="0" collapsed="false"/>
    <row r="970" s="25" customFormat="true" ht="15" hidden="false" customHeight="true" outlineLevel="0" collapsed="false"/>
    <row r="971" s="25" customFormat="true" ht="15" hidden="false" customHeight="true" outlineLevel="0" collapsed="false"/>
    <row r="972" s="25" customFormat="true" ht="15" hidden="false" customHeight="true" outlineLevel="0" collapsed="false"/>
    <row r="973" s="25" customFormat="true" ht="15" hidden="false" customHeight="true" outlineLevel="0" collapsed="false"/>
    <row r="974" s="25" customFormat="true" ht="15" hidden="false" customHeight="true" outlineLevel="0" collapsed="false"/>
    <row r="975" s="25" customFormat="true" ht="15" hidden="false" customHeight="true" outlineLevel="0" collapsed="false"/>
    <row r="976" s="25" customFormat="true" ht="15" hidden="false" customHeight="true" outlineLevel="0" collapsed="false"/>
    <row r="977" s="25" customFormat="true" ht="15" hidden="false" customHeight="true" outlineLevel="0" collapsed="false"/>
    <row r="978" s="25" customFormat="true" ht="15" hidden="false" customHeight="true" outlineLevel="0" collapsed="false"/>
    <row r="979" s="25" customFormat="true" ht="15" hidden="false" customHeight="true" outlineLevel="0" collapsed="false"/>
    <row r="980" s="25" customFormat="true" ht="15" hidden="false" customHeight="true" outlineLevel="0" collapsed="false"/>
    <row r="981" s="25" customFormat="true" ht="15" hidden="false" customHeight="true" outlineLevel="0" collapsed="false"/>
    <row r="982" s="25" customFormat="true" ht="15" hidden="false" customHeight="true" outlineLevel="0" collapsed="false"/>
    <row r="983" s="25" customFormat="true" ht="15" hidden="false" customHeight="true" outlineLevel="0" collapsed="false"/>
    <row r="984" s="25" customFormat="true" ht="15" hidden="false" customHeight="true" outlineLevel="0" collapsed="false"/>
    <row r="985" s="25" customFormat="true" ht="15" hidden="false" customHeight="true" outlineLevel="0" collapsed="false"/>
    <row r="986" s="25" customFormat="true" ht="15" hidden="false" customHeight="true" outlineLevel="0" collapsed="false"/>
    <row r="987" s="25" customFormat="true" ht="15" hidden="false" customHeight="true" outlineLevel="0" collapsed="false"/>
    <row r="988" s="25" customFormat="true" ht="15" hidden="false" customHeight="true" outlineLevel="0" collapsed="false"/>
    <row r="989" s="25" customFormat="true" ht="15" hidden="false" customHeight="true" outlineLevel="0" collapsed="false"/>
    <row r="990" s="25" customFormat="true" ht="15" hidden="false" customHeight="true" outlineLevel="0" collapsed="false"/>
    <row r="991" s="25" customFormat="true" ht="15" hidden="false" customHeight="true" outlineLevel="0" collapsed="false"/>
    <row r="992" s="25" customFormat="true" ht="15" hidden="false" customHeight="true" outlineLevel="0" collapsed="false"/>
    <row r="993" s="25" customFormat="true" ht="15" hidden="false" customHeight="true" outlineLevel="0" collapsed="false"/>
    <row r="994" s="25" customFormat="true" ht="15" hidden="false" customHeight="true" outlineLevel="0" collapsed="false"/>
    <row r="995" s="25" customFormat="true" ht="15" hidden="false" customHeight="true" outlineLevel="0" collapsed="false"/>
    <row r="996" s="25" customFormat="true" ht="15" hidden="false" customHeight="true" outlineLevel="0" collapsed="false"/>
    <row r="997" s="25" customFormat="true" ht="15" hidden="false" customHeight="true" outlineLevel="0" collapsed="false"/>
    <row r="998" s="25" customFormat="true" ht="15" hidden="false" customHeight="true" outlineLevel="0" collapsed="false"/>
    <row r="999" s="25" customFormat="true" ht="15" hidden="false" customHeight="true" outlineLevel="0" collapsed="false"/>
    <row r="1000" s="25" customFormat="true" ht="15" hidden="false" customHeight="true" outlineLevel="0" collapsed="false"/>
    <row r="1001" s="25" customFormat="true" ht="15" hidden="false" customHeight="true" outlineLevel="0" collapsed="false"/>
    <row r="1002" s="25" customFormat="true" ht="15" hidden="false" customHeight="true" outlineLevel="0" collapsed="false"/>
    <row r="1003" s="25" customFormat="true" ht="15" hidden="false" customHeight="true" outlineLevel="0" collapsed="false"/>
    <row r="1004" s="25" customFormat="true" ht="15" hidden="false" customHeight="true" outlineLevel="0" collapsed="false"/>
    <row r="1005" s="25" customFormat="true" ht="15" hidden="false" customHeight="true" outlineLevel="0" collapsed="false"/>
    <row r="1006" s="25" customFormat="true" ht="15" hidden="false" customHeight="true" outlineLevel="0" collapsed="false"/>
    <row r="1007" s="25" customFormat="true" ht="15" hidden="false" customHeight="true" outlineLevel="0" collapsed="false"/>
    <row r="1008" s="25" customFormat="true" ht="15" hidden="false" customHeight="true" outlineLevel="0" collapsed="false"/>
    <row r="1009" s="25" customFormat="true" ht="15" hidden="false" customHeight="true" outlineLevel="0" collapsed="false"/>
    <row r="1010" s="25" customFormat="true" ht="15" hidden="false" customHeight="true" outlineLevel="0" collapsed="false"/>
    <row r="1011" s="25" customFormat="true" ht="15" hidden="false" customHeight="true" outlineLevel="0" collapsed="false"/>
    <row r="1012" s="25" customFormat="true" ht="15" hidden="false" customHeight="true" outlineLevel="0" collapsed="false"/>
    <row r="1013" s="25" customFormat="true" ht="15" hidden="false" customHeight="true" outlineLevel="0" collapsed="false"/>
    <row r="1014" s="25" customFormat="true" ht="15" hidden="false" customHeight="true" outlineLevel="0" collapsed="false"/>
    <row r="1015" s="25" customFormat="true" ht="15" hidden="false" customHeight="true" outlineLevel="0" collapsed="false"/>
    <row r="1016" s="25" customFormat="true" ht="15" hidden="false" customHeight="true" outlineLevel="0" collapsed="false"/>
    <row r="1017" s="25" customFormat="true" ht="15" hidden="false" customHeight="true" outlineLevel="0" collapsed="false"/>
    <row r="1018" s="25" customFormat="true" ht="15" hidden="false" customHeight="true" outlineLevel="0" collapsed="false"/>
    <row r="1019" s="25" customFormat="true" ht="15" hidden="false" customHeight="true" outlineLevel="0" collapsed="false"/>
    <row r="1020" s="25" customFormat="true" ht="15" hidden="false" customHeight="true" outlineLevel="0" collapsed="false"/>
    <row r="1021" s="25" customFormat="true" ht="15" hidden="false" customHeight="true" outlineLevel="0" collapsed="false"/>
    <row r="1022" s="25" customFormat="true" ht="15" hidden="false" customHeight="true" outlineLevel="0" collapsed="false"/>
    <row r="1023" s="25" customFormat="true" ht="15" hidden="false" customHeight="true" outlineLevel="0" collapsed="false"/>
    <row r="1024" s="25" customFormat="true" ht="15" hidden="false" customHeight="true" outlineLevel="0" collapsed="false"/>
    <row r="1025" s="25" customFormat="true" ht="15" hidden="false" customHeight="true" outlineLevel="0" collapsed="false"/>
    <row r="1026" s="25" customFormat="true" ht="15" hidden="false" customHeight="true" outlineLevel="0" collapsed="false"/>
    <row r="1027" s="25" customFormat="true" ht="15" hidden="false" customHeight="true" outlineLevel="0" collapsed="false"/>
    <row r="1028" s="25" customFormat="true" ht="15" hidden="false" customHeight="true" outlineLevel="0" collapsed="false"/>
    <row r="1029" s="25" customFormat="true" ht="15" hidden="false" customHeight="true" outlineLevel="0" collapsed="false"/>
    <row r="1030" s="25" customFormat="true" ht="15" hidden="false" customHeight="true" outlineLevel="0" collapsed="false"/>
    <row r="1031" s="25" customFormat="true" ht="15" hidden="false" customHeight="true" outlineLevel="0" collapsed="false"/>
    <row r="1032" s="25" customFormat="tru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5" customFormat="true" ht="15" hidden="false" customHeight="true" outlineLevel="0" collapsed="false"/>
    <row r="2" s="25" customFormat="true" ht="15" hidden="false" customHeight="true" outlineLevel="0" collapsed="false">
      <c r="A2" s="26" t="s">
        <v>24</v>
      </c>
      <c r="B2" s="27"/>
      <c r="D2" s="27"/>
      <c r="I2" s="26" t="s">
        <v>25</v>
      </c>
      <c r="J2" s="27"/>
      <c r="L2" s="27"/>
    </row>
    <row r="3" s="25" customFormat="true" ht="15" hidden="false" customHeight="true" outlineLevel="0" collapsed="false">
      <c r="A3" s="28" t="s">
        <v>26</v>
      </c>
      <c r="B3" s="29"/>
      <c r="D3" s="29"/>
      <c r="I3" s="28" t="s">
        <v>26</v>
      </c>
      <c r="J3" s="29"/>
      <c r="L3" s="29"/>
    </row>
    <row r="4" s="25" customFormat="true" ht="15" hidden="false" customHeight="true" outlineLevel="0" collapsed="false"/>
    <row r="5" s="25" customFormat="true" ht="15" hidden="false" customHeight="true" outlineLevel="0" collapsed="false">
      <c r="A5" s="30" t="s">
        <v>27</v>
      </c>
      <c r="B5" s="31" t="s">
        <v>28</v>
      </c>
      <c r="C5" s="31" t="s">
        <v>29</v>
      </c>
      <c r="D5" s="31" t="s">
        <v>30</v>
      </c>
      <c r="E5" s="32" t="s">
        <v>31</v>
      </c>
      <c r="F5" s="57" t="s">
        <v>40</v>
      </c>
      <c r="I5" s="30" t="s">
        <v>27</v>
      </c>
      <c r="J5" s="31" t="s">
        <v>28</v>
      </c>
      <c r="K5" s="31" t="s">
        <v>29</v>
      </c>
      <c r="L5" s="31" t="s">
        <v>30</v>
      </c>
      <c r="M5" s="32" t="s">
        <v>31</v>
      </c>
      <c r="N5" s="57" t="s">
        <v>40</v>
      </c>
    </row>
    <row r="6" s="25" customFormat="true" ht="15" hidden="false" customHeight="true" outlineLevel="0" collapsed="false">
      <c r="A6" s="33" t="n">
        <v>0</v>
      </c>
      <c r="B6" s="34" t="e">
        <f aca="false">#REF!*Tablas!B6</f>
        <v>#VALUE!</v>
      </c>
      <c r="C6" s="34" t="e">
        <f aca="false">#REF!*Tablas!C6</f>
        <v>#VALUE!</v>
      </c>
      <c r="D6" s="34" t="e">
        <f aca="false">#REF!*Tablas!D6</f>
        <v>#VALUE!</v>
      </c>
      <c r="E6" s="35" t="e">
        <f aca="false">#REF!*Tablas!E6</f>
        <v>#VALUE!</v>
      </c>
      <c r="F6" s="58" t="e">
        <f aca="false">SUM(B6:E6)/10000</f>
        <v>#VALUE!</v>
      </c>
      <c r="I6" s="33" t="n">
        <v>0</v>
      </c>
      <c r="J6" s="36" t="e">
        <f aca="false">#REF!*Tablas!I6</f>
        <v>#VALUE!</v>
      </c>
      <c r="K6" s="37" t="e">
        <f aca="false">#REF!*Tablas!J6</f>
        <v>#VALUE!</v>
      </c>
      <c r="L6" s="37" t="e">
        <f aca="false">#REF!*Tablas!K6</f>
        <v>#VALUE!</v>
      </c>
      <c r="M6" s="38" t="e">
        <f aca="false">#REF!*Tablas!L6</f>
        <v>#VALUE!</v>
      </c>
      <c r="N6" s="58" t="e">
        <f aca="false">SUM(J6:M6)/10000</f>
        <v>#VALUE!</v>
      </c>
    </row>
    <row r="7" s="25" customFormat="true" ht="15" hidden="false" customHeight="true" outlineLevel="0" collapsed="false">
      <c r="A7" s="33" t="n">
        <v>1</v>
      </c>
      <c r="B7" s="34" t="e">
        <f aca="false">#REF!*Tablas!B7</f>
        <v>#VALUE!</v>
      </c>
      <c r="C7" s="34" t="e">
        <f aca="false">#REF!*Tablas!C7</f>
        <v>#VALUE!</v>
      </c>
      <c r="D7" s="34" t="e">
        <f aca="false">#REF!*Tablas!D7</f>
        <v>#VALUE!</v>
      </c>
      <c r="E7" s="35" t="e">
        <f aca="false">#REF!*Tablas!E7</f>
        <v>#VALUE!</v>
      </c>
      <c r="F7" s="58" t="e">
        <f aca="false">SUM(B7:E7)/10000</f>
        <v>#VALUE!</v>
      </c>
      <c r="I7" s="33" t="n">
        <v>1</v>
      </c>
      <c r="J7" s="39" t="e">
        <f aca="false">#REF!*Tablas!I7</f>
        <v>#VALUE!</v>
      </c>
      <c r="K7" s="34" t="e">
        <f aca="false">#REF!*Tablas!J7</f>
        <v>#VALUE!</v>
      </c>
      <c r="L7" s="34" t="e">
        <f aca="false">#REF!*Tablas!K7</f>
        <v>#VALUE!</v>
      </c>
      <c r="M7" s="35" t="e">
        <f aca="false">#REF!*Tablas!L7</f>
        <v>#VALUE!</v>
      </c>
      <c r="N7" s="58" t="e">
        <f aca="false">SUM(J7:M7)/10000</f>
        <v>#VALUE!</v>
      </c>
    </row>
    <row r="8" s="25" customFormat="true" ht="15" hidden="false" customHeight="true" outlineLevel="0" collapsed="false">
      <c r="A8" s="33" t="n">
        <v>2</v>
      </c>
      <c r="B8" s="34" t="e">
        <f aca="false">#REF!*Tablas!B8</f>
        <v>#VALUE!</v>
      </c>
      <c r="C8" s="34" t="e">
        <f aca="false">#REF!*Tablas!C8</f>
        <v>#VALUE!</v>
      </c>
      <c r="D8" s="34" t="e">
        <f aca="false">#REF!*Tablas!D8</f>
        <v>#VALUE!</v>
      </c>
      <c r="E8" s="35" t="e">
        <f aca="false">#REF!*Tablas!E8</f>
        <v>#VALUE!</v>
      </c>
      <c r="F8" s="58" t="e">
        <f aca="false">SUM(B8:E8)/10000</f>
        <v>#VALUE!</v>
      </c>
      <c r="I8" s="33" t="n">
        <v>2</v>
      </c>
      <c r="J8" s="39" t="e">
        <f aca="false">#REF!*Tablas!I8</f>
        <v>#VALUE!</v>
      </c>
      <c r="K8" s="34" t="e">
        <f aca="false">#REF!*Tablas!J8</f>
        <v>#VALUE!</v>
      </c>
      <c r="L8" s="34" t="e">
        <f aca="false">#REF!*Tablas!K8</f>
        <v>#VALUE!</v>
      </c>
      <c r="M8" s="35" t="e">
        <f aca="false">#REF!*Tablas!L8</f>
        <v>#VALUE!</v>
      </c>
      <c r="N8" s="58" t="e">
        <f aca="false">SUM(J8:M8)/10000</f>
        <v>#VALUE!</v>
      </c>
    </row>
    <row r="9" s="25" customFormat="true" ht="15" hidden="false" customHeight="true" outlineLevel="0" collapsed="false">
      <c r="A9" s="33" t="n">
        <v>3</v>
      </c>
      <c r="B9" s="34" t="e">
        <f aca="false">#REF!*Tablas!B9</f>
        <v>#VALUE!</v>
      </c>
      <c r="C9" s="34" t="e">
        <f aca="false">#REF!*Tablas!C9</f>
        <v>#VALUE!</v>
      </c>
      <c r="D9" s="34" t="e">
        <f aca="false">#REF!*Tablas!D9</f>
        <v>#VALUE!</v>
      </c>
      <c r="E9" s="35" t="e">
        <f aca="false">#REF!*Tablas!E9</f>
        <v>#VALUE!</v>
      </c>
      <c r="F9" s="58" t="e">
        <f aca="false">SUM(B9:E9)/10000</f>
        <v>#VALUE!</v>
      </c>
      <c r="I9" s="33" t="n">
        <v>3</v>
      </c>
      <c r="J9" s="39" t="e">
        <f aca="false">#REF!*Tablas!I9</f>
        <v>#VALUE!</v>
      </c>
      <c r="K9" s="34" t="e">
        <f aca="false">#REF!*Tablas!J9</f>
        <v>#VALUE!</v>
      </c>
      <c r="L9" s="34" t="e">
        <f aca="false">#REF!*Tablas!K9</f>
        <v>#VALUE!</v>
      </c>
      <c r="M9" s="35" t="e">
        <f aca="false">#REF!*Tablas!L9</f>
        <v>#VALUE!</v>
      </c>
      <c r="N9" s="58" t="e">
        <f aca="false">SUM(J9:M9)/10000</f>
        <v>#VALUE!</v>
      </c>
    </row>
    <row r="10" s="25" customFormat="true" ht="15" hidden="false" customHeight="true" outlineLevel="0" collapsed="false">
      <c r="A10" s="40" t="n">
        <v>4</v>
      </c>
      <c r="B10" s="41" t="e">
        <f aca="false">#REF!*Tablas!B10</f>
        <v>#VALUE!</v>
      </c>
      <c r="C10" s="41" t="e">
        <f aca="false">#REF!*Tablas!C10</f>
        <v>#VALUE!</v>
      </c>
      <c r="D10" s="41" t="e">
        <f aca="false">#REF!*Tablas!D10</f>
        <v>#VALUE!</v>
      </c>
      <c r="E10" s="42" t="e">
        <f aca="false">#REF!*Tablas!E10</f>
        <v>#VALUE!</v>
      </c>
      <c r="F10" s="59" t="e">
        <f aca="false">SUM(B10:E10)/10000</f>
        <v>#VALUE!</v>
      </c>
      <c r="I10" s="40" t="n">
        <v>4</v>
      </c>
      <c r="J10" s="43" t="e">
        <f aca="false">#REF!*Tablas!I10</f>
        <v>#VALUE!</v>
      </c>
      <c r="K10" s="41" t="e">
        <f aca="false">#REF!*Tablas!J10</f>
        <v>#VALUE!</v>
      </c>
      <c r="L10" s="41" t="e">
        <f aca="false">#REF!*Tablas!K10</f>
        <v>#VALUE!</v>
      </c>
      <c r="M10" s="42" t="e">
        <f aca="false">#REF!*Tablas!L10</f>
        <v>#VALUE!</v>
      </c>
      <c r="N10" s="59" t="e">
        <f aca="false">SUM(J10:M10)/10000</f>
        <v>#VALUE!</v>
      </c>
    </row>
    <row r="11" s="25" customFormat="true" ht="15" hidden="false" customHeight="true" outlineLevel="0" collapsed="false"/>
    <row r="12" s="25" customFormat="true" ht="15" hidden="false" customHeight="true" outlineLevel="0" collapsed="false">
      <c r="B12" s="29"/>
      <c r="C12" s="29"/>
      <c r="D12" s="29"/>
      <c r="E12" s="29"/>
      <c r="J12" s="29"/>
      <c r="K12" s="29"/>
      <c r="L12" s="29"/>
      <c r="M12" s="29"/>
    </row>
    <row r="13" s="25" customFormat="true" ht="15" hidden="false" customHeight="true" outlineLevel="0" collapsed="false">
      <c r="A13" s="26" t="s">
        <v>32</v>
      </c>
      <c r="B13" s="27"/>
      <c r="D13" s="27"/>
      <c r="I13" s="26" t="s">
        <v>33</v>
      </c>
      <c r="J13" s="27"/>
      <c r="L13" s="27"/>
    </row>
    <row r="14" s="25" customFormat="true" ht="15" hidden="false" customHeight="true" outlineLevel="0" collapsed="false">
      <c r="A14" s="28" t="s">
        <v>34</v>
      </c>
      <c r="B14" s="29"/>
      <c r="D14" s="29"/>
      <c r="I14" s="28" t="s">
        <v>34</v>
      </c>
      <c r="J14" s="29"/>
      <c r="L14" s="29"/>
    </row>
    <row r="15" s="25" customFormat="true" ht="15" hidden="false" customHeight="true" outlineLevel="0" collapsed="false"/>
    <row r="16" s="25" customFormat="true" ht="15" hidden="false" customHeight="true" outlineLevel="0" collapsed="false">
      <c r="A16" s="44" t="s">
        <v>27</v>
      </c>
      <c r="B16" s="45" t="s">
        <v>28</v>
      </c>
      <c r="C16" s="45" t="s">
        <v>29</v>
      </c>
      <c r="D16" s="45" t="s">
        <v>30</v>
      </c>
      <c r="E16" s="46" t="s">
        <v>31</v>
      </c>
      <c r="F16" s="60" t="s">
        <v>40</v>
      </c>
      <c r="I16" s="44" t="s">
        <v>27</v>
      </c>
      <c r="J16" s="45" t="s">
        <v>28</v>
      </c>
      <c r="K16" s="45" t="s">
        <v>29</v>
      </c>
      <c r="L16" s="45" t="s">
        <v>30</v>
      </c>
      <c r="M16" s="46" t="s">
        <v>31</v>
      </c>
      <c r="N16" s="60" t="s">
        <v>40</v>
      </c>
    </row>
    <row r="17" s="25" customFormat="true" ht="15" hidden="false" customHeight="true" outlineLevel="0" collapsed="false">
      <c r="A17" s="47" t="n">
        <v>5</v>
      </c>
      <c r="B17" s="34" t="e">
        <f aca="false">#REF!*Tablas!B17</f>
        <v>#VALUE!</v>
      </c>
      <c r="C17" s="34" t="e">
        <f aca="false">#REF!*Tablas!C17</f>
        <v>#VALUE!</v>
      </c>
      <c r="D17" s="34" t="e">
        <f aca="false">#REF!*Tablas!D17</f>
        <v>#VALUE!</v>
      </c>
      <c r="E17" s="35" t="e">
        <f aca="false">#REF!*Tablas!E17</f>
        <v>#VALUE!</v>
      </c>
      <c r="F17" s="58" t="e">
        <f aca="false">SUM(B17:E17)/10000</f>
        <v>#VALUE!</v>
      </c>
      <c r="I17" s="47" t="n">
        <v>5</v>
      </c>
      <c r="J17" s="36" t="e">
        <f aca="false">#REF!*Tablas!I17</f>
        <v>#VALUE!</v>
      </c>
      <c r="K17" s="37" t="e">
        <f aca="false">#REF!*Tablas!J17</f>
        <v>#VALUE!</v>
      </c>
      <c r="L17" s="37" t="e">
        <f aca="false">#REF!*Tablas!K17</f>
        <v>#VALUE!</v>
      </c>
      <c r="M17" s="38" t="e">
        <f aca="false">#REF!*Tablas!L17</f>
        <v>#VALUE!</v>
      </c>
      <c r="N17" s="58" t="e">
        <f aca="false">SUM(J17:M17)/10000</f>
        <v>#VALUE!</v>
      </c>
    </row>
    <row r="18" s="25" customFormat="true" ht="15" hidden="false" customHeight="true" outlineLevel="0" collapsed="false">
      <c r="A18" s="47" t="n">
        <v>6</v>
      </c>
      <c r="B18" s="34" t="e">
        <f aca="false">#REF!*Tablas!B18</f>
        <v>#VALUE!</v>
      </c>
      <c r="C18" s="34" t="e">
        <f aca="false">#REF!*Tablas!C18</f>
        <v>#VALUE!</v>
      </c>
      <c r="D18" s="34" t="e">
        <f aca="false">#REF!*Tablas!D18</f>
        <v>#VALUE!</v>
      </c>
      <c r="E18" s="35" t="e">
        <f aca="false">#REF!*Tablas!E18</f>
        <v>#VALUE!</v>
      </c>
      <c r="F18" s="58" t="e">
        <f aca="false">SUM(B18:E18)/10000</f>
        <v>#VALUE!</v>
      </c>
      <c r="I18" s="47" t="n">
        <v>6</v>
      </c>
      <c r="J18" s="39" t="e">
        <f aca="false">#REF!*Tablas!I18</f>
        <v>#VALUE!</v>
      </c>
      <c r="K18" s="34" t="e">
        <f aca="false">#REF!*Tablas!J18</f>
        <v>#VALUE!</v>
      </c>
      <c r="L18" s="34" t="e">
        <f aca="false">#REF!*Tablas!K18</f>
        <v>#VALUE!</v>
      </c>
      <c r="M18" s="35" t="e">
        <f aca="false">#REF!*Tablas!L18</f>
        <v>#VALUE!</v>
      </c>
      <c r="N18" s="58" t="e">
        <f aca="false">SUM(J18:M18)/10000</f>
        <v>#VALUE!</v>
      </c>
    </row>
    <row r="19" s="25" customFormat="true" ht="15" hidden="false" customHeight="true" outlineLevel="0" collapsed="false">
      <c r="A19" s="47" t="n">
        <v>7</v>
      </c>
      <c r="B19" s="34" t="e">
        <f aca="false">#REF!*Tablas!B19</f>
        <v>#VALUE!</v>
      </c>
      <c r="C19" s="34" t="e">
        <f aca="false">#REF!*Tablas!C19</f>
        <v>#VALUE!</v>
      </c>
      <c r="D19" s="34" t="e">
        <f aca="false">#REF!*Tablas!D19</f>
        <v>#VALUE!</v>
      </c>
      <c r="E19" s="35" t="e">
        <f aca="false">#REF!*Tablas!E19</f>
        <v>#VALUE!</v>
      </c>
      <c r="F19" s="58" t="e">
        <f aca="false">SUM(B19:E19)/10000</f>
        <v>#VALUE!</v>
      </c>
      <c r="I19" s="47" t="n">
        <v>7</v>
      </c>
      <c r="J19" s="39" t="e">
        <f aca="false">#REF!*Tablas!I19</f>
        <v>#VALUE!</v>
      </c>
      <c r="K19" s="34" t="e">
        <f aca="false">#REF!*Tablas!J19</f>
        <v>#VALUE!</v>
      </c>
      <c r="L19" s="34" t="e">
        <f aca="false">#REF!*Tablas!K19</f>
        <v>#VALUE!</v>
      </c>
      <c r="M19" s="35" t="e">
        <f aca="false">#REF!*Tablas!L19</f>
        <v>#VALUE!</v>
      </c>
      <c r="N19" s="58" t="e">
        <f aca="false">SUM(J19:M19)/10000</f>
        <v>#VALUE!</v>
      </c>
    </row>
    <row r="20" s="25" customFormat="true" ht="15" hidden="false" customHeight="true" outlineLevel="0" collapsed="false">
      <c r="A20" s="47" t="n">
        <v>8</v>
      </c>
      <c r="B20" s="34" t="e">
        <f aca="false">#REF!*Tablas!B20</f>
        <v>#VALUE!</v>
      </c>
      <c r="C20" s="34" t="e">
        <f aca="false">#REF!*Tablas!C20</f>
        <v>#VALUE!</v>
      </c>
      <c r="D20" s="34" t="e">
        <f aca="false">#REF!*Tablas!D20</f>
        <v>#VALUE!</v>
      </c>
      <c r="E20" s="35" t="e">
        <f aca="false">#REF!*Tablas!E20</f>
        <v>#VALUE!</v>
      </c>
      <c r="F20" s="58" t="e">
        <f aca="false">SUM(B20:E20)/10000</f>
        <v>#VALUE!</v>
      </c>
      <c r="I20" s="47" t="n">
        <v>8</v>
      </c>
      <c r="J20" s="39" t="e">
        <f aca="false">#REF!*Tablas!I20</f>
        <v>#VALUE!</v>
      </c>
      <c r="K20" s="34" t="e">
        <f aca="false">#REF!*Tablas!J20</f>
        <v>#VALUE!</v>
      </c>
      <c r="L20" s="34" t="e">
        <f aca="false">#REF!*Tablas!K20</f>
        <v>#VALUE!</v>
      </c>
      <c r="M20" s="35" t="e">
        <f aca="false">#REF!*Tablas!L20</f>
        <v>#VALUE!</v>
      </c>
      <c r="N20" s="58" t="e">
        <f aca="false">SUM(J20:M20)/10000</f>
        <v>#VALUE!</v>
      </c>
    </row>
    <row r="21" s="25" customFormat="true" ht="15" hidden="false" customHeight="true" outlineLevel="0" collapsed="false">
      <c r="A21" s="48" t="n">
        <v>9</v>
      </c>
      <c r="B21" s="41" t="e">
        <f aca="false">#REF!*Tablas!B21</f>
        <v>#VALUE!</v>
      </c>
      <c r="C21" s="41" t="e">
        <f aca="false">#REF!*Tablas!C21</f>
        <v>#VALUE!</v>
      </c>
      <c r="D21" s="41" t="e">
        <f aca="false">#REF!*Tablas!D21</f>
        <v>#VALUE!</v>
      </c>
      <c r="E21" s="42" t="e">
        <f aca="false">#REF!*Tablas!E21</f>
        <v>#VALUE!</v>
      </c>
      <c r="F21" s="59" t="e">
        <f aca="false">SUM(B21:E21)/10000</f>
        <v>#VALUE!</v>
      </c>
      <c r="I21" s="48" t="n">
        <v>9</v>
      </c>
      <c r="J21" s="43" t="e">
        <f aca="false">#REF!*Tablas!I21</f>
        <v>#VALUE!</v>
      </c>
      <c r="K21" s="41" t="e">
        <f aca="false">#REF!*Tablas!J21</f>
        <v>#VALUE!</v>
      </c>
      <c r="L21" s="41" t="e">
        <f aca="false">#REF!*Tablas!K21</f>
        <v>#VALUE!</v>
      </c>
      <c r="M21" s="42" t="e">
        <f aca="false">#REF!*Tablas!L21</f>
        <v>#VALUE!</v>
      </c>
      <c r="N21" s="59" t="e">
        <f aca="false">SUM(J21:M21)/10000</f>
        <v>#VALUE!</v>
      </c>
    </row>
    <row r="22" s="25" customFormat="true" ht="15" hidden="false" customHeight="true" outlineLevel="0" collapsed="false"/>
    <row r="23" s="25" customFormat="true" ht="15" hidden="false" customHeight="true" outlineLevel="0" collapsed="false"/>
    <row r="24" s="25" customFormat="true" ht="15" hidden="false" customHeight="true" outlineLevel="0" collapsed="false">
      <c r="A24" s="26" t="s">
        <v>35</v>
      </c>
      <c r="B24" s="27"/>
      <c r="D24" s="27"/>
      <c r="I24" s="26" t="s">
        <v>36</v>
      </c>
      <c r="J24" s="27"/>
      <c r="L24" s="27"/>
    </row>
    <row r="25" s="25" customFormat="true" ht="15" hidden="false" customHeight="true" outlineLevel="0" collapsed="false">
      <c r="A25" s="28" t="s">
        <v>41</v>
      </c>
      <c r="B25" s="29"/>
      <c r="D25" s="29"/>
      <c r="I25" s="28" t="s">
        <v>41</v>
      </c>
      <c r="J25" s="29"/>
      <c r="L25" s="29"/>
    </row>
    <row r="26" s="25" customFormat="true" ht="15" hidden="false" customHeight="true" outlineLevel="0" collapsed="false"/>
    <row r="27" s="25" customFormat="true" ht="15" hidden="false" customHeight="true" outlineLevel="0" collapsed="false">
      <c r="A27" s="49" t="s">
        <v>27</v>
      </c>
      <c r="B27" s="50" t="s">
        <v>38</v>
      </c>
      <c r="C27" s="51" t="s">
        <v>39</v>
      </c>
      <c r="D27" s="51" t="s">
        <v>28</v>
      </c>
      <c r="E27" s="51" t="s">
        <v>29</v>
      </c>
      <c r="F27" s="52" t="s">
        <v>30</v>
      </c>
      <c r="G27" s="61" t="s">
        <v>40</v>
      </c>
      <c r="I27" s="49" t="s">
        <v>27</v>
      </c>
      <c r="J27" s="50" t="s">
        <v>38</v>
      </c>
      <c r="K27" s="51" t="s">
        <v>39</v>
      </c>
      <c r="L27" s="51" t="s">
        <v>28</v>
      </c>
      <c r="M27" s="51" t="s">
        <v>29</v>
      </c>
      <c r="N27" s="52" t="s">
        <v>30</v>
      </c>
      <c r="O27" s="61" t="s">
        <v>40</v>
      </c>
    </row>
    <row r="28" s="25" customFormat="true" ht="15" hidden="false" customHeight="true" outlineLevel="0" collapsed="false">
      <c r="A28" s="53" t="n">
        <v>10</v>
      </c>
      <c r="B28" s="36" t="e">
        <f aca="false">#REF!*Tablas!B28</f>
        <v>#VALUE!</v>
      </c>
      <c r="C28" s="37" t="e">
        <f aca="false">#REF!*Tablas!C28</f>
        <v>#VALUE!</v>
      </c>
      <c r="D28" s="37" t="e">
        <f aca="false">#REF!*Tablas!D28</f>
        <v>#VALUE!</v>
      </c>
      <c r="E28" s="37" t="e">
        <f aca="false">#REF!*Tablas!E28</f>
        <v>#VALUE!</v>
      </c>
      <c r="F28" s="38" t="e">
        <f aca="false">#REF!*Tablas!F28</f>
        <v>#VALUE!</v>
      </c>
      <c r="G28" s="62" t="e">
        <f aca="false">SUM(B28:F28)/10000</f>
        <v>#VALUE!</v>
      </c>
      <c r="I28" s="53" t="n">
        <f aca="false">A28</f>
        <v>10</v>
      </c>
      <c r="J28" s="34" t="e">
        <f aca="false">#REF!*Tablas!I28</f>
        <v>#VALUE!</v>
      </c>
      <c r="K28" s="34" t="e">
        <f aca="false">#REF!*Tablas!J28</f>
        <v>#VALUE!</v>
      </c>
      <c r="L28" s="34" t="e">
        <f aca="false">#REF!*Tablas!K28</f>
        <v>#VALUE!</v>
      </c>
      <c r="M28" s="34" t="e">
        <f aca="false">#REF!*Tablas!L28</f>
        <v>#VALUE!</v>
      </c>
      <c r="N28" s="54" t="e">
        <f aca="false">#REF!*Tablas!M28</f>
        <v>#VALUE!</v>
      </c>
      <c r="O28" s="62" t="e">
        <f aca="false">SUM(J28:N28)/10000</f>
        <v>#VALUE!</v>
      </c>
    </row>
    <row r="29" s="25" customFormat="true" ht="15" hidden="false" customHeight="true" outlineLevel="0" collapsed="false">
      <c r="A29" s="53" t="n">
        <v>11</v>
      </c>
      <c r="B29" s="39" t="e">
        <f aca="false">#REF!*Tablas!B29</f>
        <v>#VALUE!</v>
      </c>
      <c r="C29" s="34" t="e">
        <f aca="false">#REF!*Tablas!C29</f>
        <v>#VALUE!</v>
      </c>
      <c r="D29" s="34" t="e">
        <f aca="false">#REF!*Tablas!D29</f>
        <v>#VALUE!</v>
      </c>
      <c r="E29" s="34" t="e">
        <f aca="false">#REF!*Tablas!E29</f>
        <v>#VALUE!</v>
      </c>
      <c r="F29" s="35" t="e">
        <f aca="false">#REF!*Tablas!F29</f>
        <v>#VALUE!</v>
      </c>
      <c r="G29" s="62" t="e">
        <f aca="false">SUM(B29:F29)/10000</f>
        <v>#VALUE!</v>
      </c>
      <c r="I29" s="53" t="n">
        <f aca="false">A29</f>
        <v>11</v>
      </c>
      <c r="J29" s="34" t="e">
        <f aca="false">#REF!*Tablas!I29</f>
        <v>#VALUE!</v>
      </c>
      <c r="K29" s="34" t="e">
        <f aca="false">#REF!*Tablas!J29</f>
        <v>#VALUE!</v>
      </c>
      <c r="L29" s="34" t="e">
        <f aca="false">#REF!*Tablas!K29</f>
        <v>#VALUE!</v>
      </c>
      <c r="M29" s="34" t="e">
        <f aca="false">#REF!*Tablas!L29</f>
        <v>#VALUE!</v>
      </c>
      <c r="N29" s="54" t="e">
        <f aca="false">#REF!*Tablas!M29</f>
        <v>#VALUE!</v>
      </c>
      <c r="O29" s="62" t="e">
        <f aca="false">SUM(J29:N29)/10000</f>
        <v>#VALUE!</v>
      </c>
    </row>
    <row r="30" s="25" customFormat="true" ht="15" hidden="false" customHeight="true" outlineLevel="0" collapsed="false">
      <c r="A30" s="53" t="n">
        <v>12</v>
      </c>
      <c r="B30" s="39" t="e">
        <f aca="false">#REF!*Tablas!B30</f>
        <v>#VALUE!</v>
      </c>
      <c r="C30" s="34" t="e">
        <f aca="false">#REF!*Tablas!C30</f>
        <v>#VALUE!</v>
      </c>
      <c r="D30" s="34" t="e">
        <f aca="false">#REF!*Tablas!D30</f>
        <v>#VALUE!</v>
      </c>
      <c r="E30" s="34" t="e">
        <f aca="false">#REF!*Tablas!E30</f>
        <v>#VALUE!</v>
      </c>
      <c r="F30" s="35" t="e">
        <f aca="false">#REF!*Tablas!F30</f>
        <v>#VALUE!</v>
      </c>
      <c r="G30" s="62" t="e">
        <f aca="false">SUM(B30:F30)/10000</f>
        <v>#VALUE!</v>
      </c>
      <c r="I30" s="53" t="n">
        <f aca="false">A30</f>
        <v>12</v>
      </c>
      <c r="J30" s="34" t="e">
        <f aca="false">#REF!*Tablas!I30</f>
        <v>#VALUE!</v>
      </c>
      <c r="K30" s="34" t="e">
        <f aca="false">#REF!*Tablas!J30</f>
        <v>#VALUE!</v>
      </c>
      <c r="L30" s="34" t="e">
        <f aca="false">#REF!*Tablas!K30</f>
        <v>#VALUE!</v>
      </c>
      <c r="M30" s="34" t="e">
        <f aca="false">#REF!*Tablas!L30</f>
        <v>#VALUE!</v>
      </c>
      <c r="N30" s="54" t="e">
        <f aca="false">#REF!*Tablas!M30</f>
        <v>#VALUE!</v>
      </c>
      <c r="O30" s="62" t="e">
        <f aca="false">SUM(J30:N30)/10000</f>
        <v>#VALUE!</v>
      </c>
    </row>
    <row r="31" s="25" customFormat="true" ht="15" hidden="false" customHeight="true" outlineLevel="0" collapsed="false">
      <c r="A31" s="53" t="n">
        <v>13</v>
      </c>
      <c r="B31" s="39" t="e">
        <f aca="false">#REF!*Tablas!B31</f>
        <v>#VALUE!</v>
      </c>
      <c r="C31" s="34" t="e">
        <f aca="false">#REF!*Tablas!C31</f>
        <v>#VALUE!</v>
      </c>
      <c r="D31" s="34" t="e">
        <f aca="false">#REF!*Tablas!D31</f>
        <v>#VALUE!</v>
      </c>
      <c r="E31" s="34" t="e">
        <f aca="false">#REF!*Tablas!E31</f>
        <v>#VALUE!</v>
      </c>
      <c r="F31" s="35" t="e">
        <f aca="false">#REF!*Tablas!F31</f>
        <v>#VALUE!</v>
      </c>
      <c r="G31" s="62" t="e">
        <f aca="false">SUM(B31:F31)/10000</f>
        <v>#VALUE!</v>
      </c>
      <c r="I31" s="53" t="n">
        <f aca="false">A31</f>
        <v>13</v>
      </c>
      <c r="J31" s="34" t="e">
        <f aca="false">#REF!*Tablas!I31</f>
        <v>#VALUE!</v>
      </c>
      <c r="K31" s="34" t="e">
        <f aca="false">#REF!*Tablas!J31</f>
        <v>#VALUE!</v>
      </c>
      <c r="L31" s="34" t="e">
        <f aca="false">#REF!*Tablas!K31</f>
        <v>#VALUE!</v>
      </c>
      <c r="M31" s="34" t="e">
        <f aca="false">#REF!*Tablas!L31</f>
        <v>#VALUE!</v>
      </c>
      <c r="N31" s="54" t="e">
        <f aca="false">#REF!*Tablas!M31</f>
        <v>#VALUE!</v>
      </c>
      <c r="O31" s="62" t="e">
        <f aca="false">SUM(J31:N31)/10000</f>
        <v>#VALUE!</v>
      </c>
    </row>
    <row r="32" s="25" customFormat="true" ht="15" hidden="false" customHeight="true" outlineLevel="0" collapsed="false">
      <c r="A32" s="55" t="n">
        <v>14</v>
      </c>
      <c r="B32" s="43" t="e">
        <f aca="false">#REF!*Tablas!B32</f>
        <v>#VALUE!</v>
      </c>
      <c r="C32" s="41" t="e">
        <f aca="false">#REF!*Tablas!C32</f>
        <v>#VALUE!</v>
      </c>
      <c r="D32" s="41" t="e">
        <f aca="false">#REF!*Tablas!D32</f>
        <v>#VALUE!</v>
      </c>
      <c r="E32" s="41" t="e">
        <f aca="false">#REF!*Tablas!E32</f>
        <v>#VALUE!</v>
      </c>
      <c r="F32" s="42" t="e">
        <f aca="false">#REF!*Tablas!F32</f>
        <v>#VALUE!</v>
      </c>
      <c r="G32" s="63" t="e">
        <f aca="false">SUM(B32:F32)/10000</f>
        <v>#VALUE!</v>
      </c>
      <c r="I32" s="53" t="n">
        <f aca="false">A32</f>
        <v>14</v>
      </c>
      <c r="J32" s="41" t="e">
        <f aca="false">#REF!*Tablas!I32</f>
        <v>#VALUE!</v>
      </c>
      <c r="K32" s="41" t="e">
        <f aca="false">#REF!*Tablas!J32</f>
        <v>#VALUE!</v>
      </c>
      <c r="L32" s="41" t="e">
        <f aca="false">#REF!*Tablas!K32</f>
        <v>#VALUE!</v>
      </c>
      <c r="M32" s="41" t="e">
        <f aca="false">#REF!*Tablas!L32</f>
        <v>#VALUE!</v>
      </c>
      <c r="N32" s="56" t="e">
        <f aca="false">#REF!*Tablas!M32</f>
        <v>#VALUE!</v>
      </c>
      <c r="O32" s="63" t="e">
        <f aca="false">SUM(J32:N32)/10000</f>
        <v>#VALUE!</v>
      </c>
    </row>
    <row r="33" s="25" customFormat="true" ht="15" hidden="false" customHeight="true" outlineLevel="0" collapsed="false"/>
    <row r="34" s="25" customFormat="true" ht="15" hidden="false" customHeight="true" outlineLevel="0" collapsed="false"/>
    <row r="35" s="25" customFormat="true" ht="15" hidden="false" customHeight="true" outlineLevel="0" collapsed="false">
      <c r="A35" s="26" t="s">
        <v>42</v>
      </c>
      <c r="B35" s="27"/>
      <c r="D35" s="27"/>
      <c r="I35" s="26" t="s">
        <v>43</v>
      </c>
      <c r="J35" s="27"/>
      <c r="L35" s="27"/>
    </row>
    <row r="36" s="25" customFormat="true" ht="15" hidden="false" customHeight="true" outlineLevel="0" collapsed="false">
      <c r="A36" s="28" t="s">
        <v>44</v>
      </c>
      <c r="B36" s="29"/>
      <c r="D36" s="29"/>
      <c r="I36" s="28" t="s">
        <v>44</v>
      </c>
      <c r="J36" s="29"/>
      <c r="L36" s="29"/>
    </row>
    <row r="37" s="25" customFormat="true" ht="15" hidden="false" customHeight="true" outlineLevel="0" collapsed="false"/>
    <row r="38" s="25" customFormat="true" ht="15" hidden="false" customHeight="true" outlineLevel="0" collapsed="false">
      <c r="A38" s="49" t="s">
        <v>27</v>
      </c>
      <c r="B38" s="50" t="s">
        <v>38</v>
      </c>
      <c r="C38" s="51" t="s">
        <v>39</v>
      </c>
      <c r="D38" s="51" t="s">
        <v>28</v>
      </c>
      <c r="E38" s="51" t="s">
        <v>29</v>
      </c>
      <c r="F38" s="52" t="s">
        <v>30</v>
      </c>
      <c r="G38" s="61" t="s">
        <v>40</v>
      </c>
      <c r="I38" s="49" t="s">
        <v>27</v>
      </c>
      <c r="J38" s="50" t="s">
        <v>38</v>
      </c>
      <c r="K38" s="51" t="s">
        <v>39</v>
      </c>
      <c r="L38" s="51" t="s">
        <v>28</v>
      </c>
      <c r="M38" s="51" t="s">
        <v>29</v>
      </c>
      <c r="N38" s="52" t="s">
        <v>30</v>
      </c>
      <c r="O38" s="61" t="s">
        <v>40</v>
      </c>
    </row>
    <row r="39" s="25" customFormat="true" ht="15" hidden="false" customHeight="true" outlineLevel="0" collapsed="false">
      <c r="A39" s="53" t="n">
        <v>15</v>
      </c>
      <c r="B39" s="36" t="e">
        <f aca="false">#REF!*Tablas!B28</f>
        <v>#VALUE!</v>
      </c>
      <c r="C39" s="37" t="e">
        <f aca="false">#REF!*Tablas!C28</f>
        <v>#VALUE!</v>
      </c>
      <c r="D39" s="37" t="e">
        <f aca="false">#REF!*Tablas!D28</f>
        <v>#VALUE!</v>
      </c>
      <c r="E39" s="37" t="e">
        <f aca="false">#REF!*Tablas!E28</f>
        <v>#VALUE!</v>
      </c>
      <c r="F39" s="38" t="e">
        <f aca="false">#REF!*Tablas!F28</f>
        <v>#VALUE!</v>
      </c>
      <c r="G39" s="62" t="e">
        <f aca="false">SUM(B39:F39)/10000</f>
        <v>#VALUE!</v>
      </c>
      <c r="I39" s="53" t="n">
        <f aca="false">A39</f>
        <v>15</v>
      </c>
      <c r="J39" s="64" t="e">
        <f aca="false">#REF!*Tablas!I28</f>
        <v>#VALUE!</v>
      </c>
      <c r="K39" s="34" t="e">
        <f aca="false">#REF!*Tablas!J28</f>
        <v>#VALUE!</v>
      </c>
      <c r="L39" s="34" t="e">
        <f aca="false">#REF!*Tablas!K28</f>
        <v>#VALUE!</v>
      </c>
      <c r="M39" s="34" t="e">
        <f aca="false">#REF!*Tablas!L28</f>
        <v>#VALUE!</v>
      </c>
      <c r="N39" s="54" t="e">
        <f aca="false">#REF!*Tablas!M28</f>
        <v>#VALUE!</v>
      </c>
      <c r="O39" s="62" t="e">
        <f aca="false">SUM(J39:N39)/10000</f>
        <v>#VALUE!</v>
      </c>
    </row>
    <row r="40" s="25" customFormat="true" ht="15" hidden="false" customHeight="true" outlineLevel="0" collapsed="false">
      <c r="A40" s="53" t="n">
        <v>16</v>
      </c>
      <c r="B40" s="39" t="e">
        <f aca="false">#REF!*Tablas!B29</f>
        <v>#VALUE!</v>
      </c>
      <c r="C40" s="34" t="e">
        <f aca="false">#REF!*Tablas!C29</f>
        <v>#VALUE!</v>
      </c>
      <c r="D40" s="34" t="e">
        <f aca="false">#REF!*Tablas!D29</f>
        <v>#VALUE!</v>
      </c>
      <c r="E40" s="34" t="e">
        <f aca="false">#REF!*Tablas!E29</f>
        <v>#VALUE!</v>
      </c>
      <c r="F40" s="35" t="e">
        <f aca="false">#REF!*Tablas!F29</f>
        <v>#VALUE!</v>
      </c>
      <c r="G40" s="62" t="e">
        <f aca="false">SUM(B40:F40)/10000</f>
        <v>#VALUE!</v>
      </c>
      <c r="I40" s="53" t="n">
        <f aca="false">A40</f>
        <v>16</v>
      </c>
      <c r="J40" s="34" t="e">
        <f aca="false">#REF!*Tablas!I29</f>
        <v>#VALUE!</v>
      </c>
      <c r="K40" s="34" t="e">
        <f aca="false">#REF!*Tablas!J29</f>
        <v>#VALUE!</v>
      </c>
      <c r="L40" s="34" t="e">
        <f aca="false">#REF!*Tablas!K29</f>
        <v>#VALUE!</v>
      </c>
      <c r="M40" s="34" t="e">
        <f aca="false">#REF!*Tablas!L29</f>
        <v>#VALUE!</v>
      </c>
      <c r="N40" s="54" t="e">
        <f aca="false">#REF!*Tablas!M29</f>
        <v>#VALUE!</v>
      </c>
      <c r="O40" s="62" t="e">
        <f aca="false">SUM(J40:N40)/10000</f>
        <v>#VALUE!</v>
      </c>
    </row>
    <row r="41" s="25" customFormat="true" ht="15" hidden="false" customHeight="true" outlineLevel="0" collapsed="false">
      <c r="A41" s="53" t="n">
        <v>17</v>
      </c>
      <c r="B41" s="39" t="e">
        <f aca="false">#REF!*Tablas!B30</f>
        <v>#VALUE!</v>
      </c>
      <c r="C41" s="34" t="e">
        <f aca="false">#REF!*Tablas!C30</f>
        <v>#VALUE!</v>
      </c>
      <c r="D41" s="34" t="e">
        <f aca="false">#REF!*Tablas!D30</f>
        <v>#VALUE!</v>
      </c>
      <c r="E41" s="34" t="e">
        <f aca="false">#REF!*Tablas!E30</f>
        <v>#VALUE!</v>
      </c>
      <c r="F41" s="35" t="e">
        <f aca="false">#REF!*Tablas!F30</f>
        <v>#VALUE!</v>
      </c>
      <c r="G41" s="62" t="e">
        <f aca="false">SUM(B41:F41)/10000</f>
        <v>#VALUE!</v>
      </c>
      <c r="I41" s="53" t="n">
        <f aca="false">A41</f>
        <v>17</v>
      </c>
      <c r="J41" s="34" t="e">
        <f aca="false">#REF!*Tablas!I30</f>
        <v>#VALUE!</v>
      </c>
      <c r="K41" s="34" t="e">
        <f aca="false">#REF!*Tablas!J30</f>
        <v>#VALUE!</v>
      </c>
      <c r="L41" s="34" t="e">
        <f aca="false">#REF!*Tablas!K30</f>
        <v>#VALUE!</v>
      </c>
      <c r="M41" s="34" t="e">
        <f aca="false">#REF!*Tablas!L30</f>
        <v>#VALUE!</v>
      </c>
      <c r="N41" s="54" t="e">
        <f aca="false">#REF!*Tablas!M30</f>
        <v>#VALUE!</v>
      </c>
      <c r="O41" s="62" t="e">
        <f aca="false">SUM(J41:N41)/10000</f>
        <v>#VALUE!</v>
      </c>
    </row>
    <row r="42" s="25" customFormat="true" ht="15" hidden="false" customHeight="true" outlineLevel="0" collapsed="false">
      <c r="A42" s="53" t="n">
        <v>18</v>
      </c>
      <c r="B42" s="39" t="e">
        <f aca="false">#REF!*Tablas!B31</f>
        <v>#VALUE!</v>
      </c>
      <c r="C42" s="34" t="e">
        <f aca="false">#REF!*Tablas!C31</f>
        <v>#VALUE!</v>
      </c>
      <c r="D42" s="34" t="e">
        <f aca="false">#REF!*Tablas!D31</f>
        <v>#VALUE!</v>
      </c>
      <c r="E42" s="34" t="e">
        <f aca="false">#REF!*Tablas!E31</f>
        <v>#VALUE!</v>
      </c>
      <c r="F42" s="35" t="e">
        <f aca="false">#REF!*Tablas!F31</f>
        <v>#VALUE!</v>
      </c>
      <c r="G42" s="62" t="e">
        <f aca="false">SUM(B42:F42)/10000</f>
        <v>#VALUE!</v>
      </c>
      <c r="I42" s="53" t="n">
        <f aca="false">A42</f>
        <v>18</v>
      </c>
      <c r="J42" s="34" t="e">
        <f aca="false">#REF!*Tablas!I31</f>
        <v>#VALUE!</v>
      </c>
      <c r="K42" s="34" t="e">
        <f aca="false">#REF!*Tablas!J31</f>
        <v>#VALUE!</v>
      </c>
      <c r="L42" s="34" t="e">
        <f aca="false">#REF!*Tablas!K31</f>
        <v>#VALUE!</v>
      </c>
      <c r="M42" s="34" t="e">
        <f aca="false">#REF!*Tablas!L31</f>
        <v>#VALUE!</v>
      </c>
      <c r="N42" s="54" t="e">
        <f aca="false">#REF!*Tablas!M31</f>
        <v>#VALUE!</v>
      </c>
      <c r="O42" s="62" t="e">
        <f aca="false">SUM(J42:N42)/10000</f>
        <v>#VALUE!</v>
      </c>
    </row>
    <row r="43" s="25" customFormat="true" ht="15" hidden="false" customHeight="true" outlineLevel="0" collapsed="false">
      <c r="A43" s="55" t="n">
        <v>19</v>
      </c>
      <c r="B43" s="43" t="e">
        <f aca="false">#REF!*Tablas!B32</f>
        <v>#VALUE!</v>
      </c>
      <c r="C43" s="41" t="e">
        <f aca="false">#REF!*Tablas!C32</f>
        <v>#VALUE!</v>
      </c>
      <c r="D43" s="41" t="e">
        <f aca="false">#REF!*Tablas!D32</f>
        <v>#VALUE!</v>
      </c>
      <c r="E43" s="41" t="e">
        <f aca="false">#REF!*Tablas!E32</f>
        <v>#VALUE!</v>
      </c>
      <c r="F43" s="42" t="e">
        <f aca="false">#REF!*Tablas!F32</f>
        <v>#VALUE!</v>
      </c>
      <c r="G43" s="63" t="e">
        <f aca="false">SUM(B43:F43)/10000</f>
        <v>#VALUE!</v>
      </c>
      <c r="I43" s="53" t="n">
        <f aca="false">A43</f>
        <v>19</v>
      </c>
      <c r="J43" s="41" t="e">
        <f aca="false">#REF!*Tablas!I32</f>
        <v>#VALUE!</v>
      </c>
      <c r="K43" s="41" t="e">
        <f aca="false">#REF!*Tablas!J32</f>
        <v>#VALUE!</v>
      </c>
      <c r="L43" s="41" t="e">
        <f aca="false">#REF!*Tablas!K32</f>
        <v>#VALUE!</v>
      </c>
      <c r="M43" s="41" t="e">
        <f aca="false">#REF!*Tablas!L32</f>
        <v>#VALUE!</v>
      </c>
      <c r="N43" s="56" t="e">
        <f aca="false">#REF!*Tablas!M32</f>
        <v>#VALUE!</v>
      </c>
      <c r="O43" s="63" t="e">
        <f aca="false">SUM(J43:N43)/10000</f>
        <v>#VALUE!</v>
      </c>
    </row>
    <row r="44" s="25" customFormat="true" ht="15" hidden="false" customHeight="true" outlineLevel="0" collapsed="false"/>
    <row r="45" s="25" customFormat="true" ht="15" hidden="false" customHeight="true" outlineLevel="0" collapsed="false"/>
    <row r="46" s="25" customFormat="true" ht="15" hidden="false" customHeight="true" outlineLevel="0" collapsed="false">
      <c r="A46" s="26" t="s">
        <v>45</v>
      </c>
      <c r="B46" s="27"/>
      <c r="D46" s="27"/>
      <c r="I46" s="26" t="s">
        <v>46</v>
      </c>
      <c r="J46" s="27"/>
      <c r="L46" s="27"/>
    </row>
    <row r="47" s="25" customFormat="true" ht="15" hidden="false" customHeight="true" outlineLevel="0" collapsed="false">
      <c r="A47" s="28" t="s">
        <v>47</v>
      </c>
      <c r="B47" s="29"/>
      <c r="D47" s="29"/>
      <c r="I47" s="28" t="s">
        <v>47</v>
      </c>
      <c r="J47" s="29"/>
      <c r="L47" s="29"/>
    </row>
    <row r="48" s="25" customFormat="true" ht="15" hidden="false" customHeight="true" outlineLevel="0" collapsed="false"/>
    <row r="49" s="25" customFormat="true" ht="15" hidden="false" customHeight="true" outlineLevel="0" collapsed="false">
      <c r="A49" s="49" t="s">
        <v>27</v>
      </c>
      <c r="B49" s="50" t="s">
        <v>38</v>
      </c>
      <c r="C49" s="51" t="s">
        <v>39</v>
      </c>
      <c r="D49" s="51" t="s">
        <v>28</v>
      </c>
      <c r="E49" s="51" t="s">
        <v>29</v>
      </c>
      <c r="F49" s="52" t="s">
        <v>30</v>
      </c>
      <c r="G49" s="61" t="s">
        <v>40</v>
      </c>
      <c r="I49" s="49" t="s">
        <v>27</v>
      </c>
      <c r="J49" s="50" t="s">
        <v>38</v>
      </c>
      <c r="K49" s="51" t="s">
        <v>39</v>
      </c>
      <c r="L49" s="51" t="s">
        <v>28</v>
      </c>
      <c r="M49" s="51" t="s">
        <v>29</v>
      </c>
      <c r="N49" s="52" t="s">
        <v>30</v>
      </c>
      <c r="O49" s="61" t="s">
        <v>40</v>
      </c>
    </row>
    <row r="50" s="25" customFormat="true" ht="15" hidden="false" customHeight="true" outlineLevel="0" collapsed="false">
      <c r="A50" s="53" t="n">
        <v>20</v>
      </c>
      <c r="B50" s="36" t="e">
        <f aca="false">#REF!*Tablas!B28</f>
        <v>#VALUE!</v>
      </c>
      <c r="C50" s="37" t="e">
        <f aca="false">#REF!*Tablas!C28</f>
        <v>#VALUE!</v>
      </c>
      <c r="D50" s="37" t="e">
        <f aca="false">#REF!*Tablas!D28</f>
        <v>#VALUE!</v>
      </c>
      <c r="E50" s="37" t="e">
        <f aca="false">#REF!*Tablas!E28</f>
        <v>#VALUE!</v>
      </c>
      <c r="F50" s="38" t="e">
        <f aca="false">#REF!*Tablas!F28</f>
        <v>#VALUE!</v>
      </c>
      <c r="G50" s="62" t="e">
        <f aca="false">SUM(B50:F50)/10000</f>
        <v>#VALUE!</v>
      </c>
      <c r="I50" s="53" t="n">
        <f aca="false">A50</f>
        <v>20</v>
      </c>
      <c r="J50" s="64" t="e">
        <f aca="false">#REF!*Tablas!I28</f>
        <v>#VALUE!</v>
      </c>
      <c r="K50" s="34" t="e">
        <f aca="false">#REF!*Tablas!J28</f>
        <v>#VALUE!</v>
      </c>
      <c r="L50" s="34" t="e">
        <f aca="false">#REF!*Tablas!K28</f>
        <v>#VALUE!</v>
      </c>
      <c r="M50" s="34" t="e">
        <f aca="false">#REF!*Tablas!L28</f>
        <v>#VALUE!</v>
      </c>
      <c r="N50" s="54" t="e">
        <f aca="false">#REF!*Tablas!M28</f>
        <v>#VALUE!</v>
      </c>
      <c r="O50" s="62" t="e">
        <f aca="false">SUM(J50:N50)/10000</f>
        <v>#VALUE!</v>
      </c>
    </row>
    <row r="51" s="25" customFormat="true" ht="15" hidden="false" customHeight="true" outlineLevel="0" collapsed="false">
      <c r="A51" s="53" t="n">
        <v>21</v>
      </c>
      <c r="B51" s="39" t="e">
        <f aca="false">#REF!*Tablas!B29</f>
        <v>#VALUE!</v>
      </c>
      <c r="C51" s="34" t="e">
        <f aca="false">#REF!*Tablas!C29</f>
        <v>#VALUE!</v>
      </c>
      <c r="D51" s="34" t="e">
        <f aca="false">#REF!*Tablas!D29</f>
        <v>#VALUE!</v>
      </c>
      <c r="E51" s="34" t="e">
        <f aca="false">#REF!*Tablas!E29</f>
        <v>#VALUE!</v>
      </c>
      <c r="F51" s="35" t="e">
        <f aca="false">#REF!*Tablas!F29</f>
        <v>#VALUE!</v>
      </c>
      <c r="G51" s="62" t="e">
        <f aca="false">SUM(B51:F51)/10000</f>
        <v>#VALUE!</v>
      </c>
      <c r="I51" s="53" t="n">
        <f aca="false">A51</f>
        <v>21</v>
      </c>
      <c r="J51" s="34" t="e">
        <f aca="false">#REF!*Tablas!I29</f>
        <v>#VALUE!</v>
      </c>
      <c r="K51" s="34" t="e">
        <f aca="false">#REF!*Tablas!J29</f>
        <v>#VALUE!</v>
      </c>
      <c r="L51" s="34" t="e">
        <f aca="false">#REF!*Tablas!K29</f>
        <v>#VALUE!</v>
      </c>
      <c r="M51" s="34" t="e">
        <f aca="false">#REF!*Tablas!L29</f>
        <v>#VALUE!</v>
      </c>
      <c r="N51" s="54" t="e">
        <f aca="false">#REF!*Tablas!M29</f>
        <v>#VALUE!</v>
      </c>
      <c r="O51" s="62" t="e">
        <f aca="false">SUM(J51:N51)/10000</f>
        <v>#VALUE!</v>
      </c>
    </row>
    <row r="52" s="25" customFormat="true" ht="15" hidden="false" customHeight="true" outlineLevel="0" collapsed="false">
      <c r="A52" s="53" t="n">
        <v>22</v>
      </c>
      <c r="B52" s="39" t="e">
        <f aca="false">#REF!*Tablas!B30</f>
        <v>#VALUE!</v>
      </c>
      <c r="C52" s="34" t="e">
        <f aca="false">#REF!*Tablas!C30</f>
        <v>#VALUE!</v>
      </c>
      <c r="D52" s="34" t="e">
        <f aca="false">#REF!*Tablas!D30</f>
        <v>#VALUE!</v>
      </c>
      <c r="E52" s="34" t="e">
        <f aca="false">#REF!*Tablas!E30</f>
        <v>#VALUE!</v>
      </c>
      <c r="F52" s="35" t="e">
        <f aca="false">#REF!*Tablas!F30</f>
        <v>#VALUE!</v>
      </c>
      <c r="G52" s="62" t="e">
        <f aca="false">SUM(B52:F52)/10000</f>
        <v>#VALUE!</v>
      </c>
      <c r="I52" s="53" t="n">
        <f aca="false">A52</f>
        <v>22</v>
      </c>
      <c r="J52" s="34" t="e">
        <f aca="false">#REF!*Tablas!I30</f>
        <v>#VALUE!</v>
      </c>
      <c r="K52" s="34" t="e">
        <f aca="false">#REF!*Tablas!J30</f>
        <v>#VALUE!</v>
      </c>
      <c r="L52" s="34" t="e">
        <f aca="false">#REF!*Tablas!K30</f>
        <v>#VALUE!</v>
      </c>
      <c r="M52" s="34" t="e">
        <f aca="false">#REF!*Tablas!L30</f>
        <v>#VALUE!</v>
      </c>
      <c r="N52" s="54" t="e">
        <f aca="false">#REF!*Tablas!M30</f>
        <v>#VALUE!</v>
      </c>
      <c r="O52" s="62" t="e">
        <f aca="false">SUM(J52:N52)/10000</f>
        <v>#VALUE!</v>
      </c>
    </row>
    <row r="53" s="25" customFormat="true" ht="15" hidden="false" customHeight="true" outlineLevel="0" collapsed="false">
      <c r="A53" s="53" t="n">
        <v>23</v>
      </c>
      <c r="B53" s="39" t="e">
        <f aca="false">#REF!*Tablas!B31</f>
        <v>#VALUE!</v>
      </c>
      <c r="C53" s="34" t="e">
        <f aca="false">#REF!*Tablas!C31</f>
        <v>#VALUE!</v>
      </c>
      <c r="D53" s="34" t="e">
        <f aca="false">#REF!*Tablas!D31</f>
        <v>#VALUE!</v>
      </c>
      <c r="E53" s="34" t="e">
        <f aca="false">#REF!*Tablas!E31</f>
        <v>#VALUE!</v>
      </c>
      <c r="F53" s="35" t="e">
        <f aca="false">#REF!*Tablas!F31</f>
        <v>#VALUE!</v>
      </c>
      <c r="G53" s="62" t="e">
        <f aca="false">SUM(B53:F53)/10000</f>
        <v>#VALUE!</v>
      </c>
      <c r="I53" s="53" t="n">
        <f aca="false">A53</f>
        <v>23</v>
      </c>
      <c r="J53" s="34" t="e">
        <f aca="false">#REF!*Tablas!I31</f>
        <v>#VALUE!</v>
      </c>
      <c r="K53" s="34" t="e">
        <f aca="false">#REF!*Tablas!J31</f>
        <v>#VALUE!</v>
      </c>
      <c r="L53" s="34" t="e">
        <f aca="false">#REF!*Tablas!K31</f>
        <v>#VALUE!</v>
      </c>
      <c r="M53" s="34" t="e">
        <f aca="false">#REF!*Tablas!L31</f>
        <v>#VALUE!</v>
      </c>
      <c r="N53" s="54" t="e">
        <f aca="false">#REF!*Tablas!M31</f>
        <v>#VALUE!</v>
      </c>
      <c r="O53" s="62" t="e">
        <f aca="false">SUM(J53:N53)/10000</f>
        <v>#VALUE!</v>
      </c>
    </row>
    <row r="54" s="25" customFormat="true" ht="15" hidden="false" customHeight="true" outlineLevel="0" collapsed="false">
      <c r="A54" s="55" t="n">
        <v>24</v>
      </c>
      <c r="B54" s="43" t="e">
        <f aca="false">#REF!*Tablas!B32</f>
        <v>#VALUE!</v>
      </c>
      <c r="C54" s="41" t="e">
        <f aca="false">#REF!*Tablas!C32</f>
        <v>#VALUE!</v>
      </c>
      <c r="D54" s="41" t="e">
        <f aca="false">#REF!*Tablas!D32</f>
        <v>#VALUE!</v>
      </c>
      <c r="E54" s="41" t="e">
        <f aca="false">#REF!*Tablas!E32</f>
        <v>#VALUE!</v>
      </c>
      <c r="F54" s="42" t="e">
        <f aca="false">#REF!*Tablas!F32</f>
        <v>#VALUE!</v>
      </c>
      <c r="G54" s="63" t="e">
        <f aca="false">SUM(B54:F54)/10000</f>
        <v>#VALUE!</v>
      </c>
      <c r="I54" s="55" t="n">
        <f aca="false">A54</f>
        <v>24</v>
      </c>
      <c r="J54" s="41" t="e">
        <f aca="false">#REF!*Tablas!I32</f>
        <v>#VALUE!</v>
      </c>
      <c r="K54" s="41" t="e">
        <f aca="false">#REF!*Tablas!J32</f>
        <v>#VALUE!</v>
      </c>
      <c r="L54" s="41" t="e">
        <f aca="false">#REF!*Tablas!K32</f>
        <v>#VALUE!</v>
      </c>
      <c r="M54" s="41" t="e">
        <f aca="false">#REF!*Tablas!L32</f>
        <v>#VALUE!</v>
      </c>
      <c r="N54" s="56" t="e">
        <f aca="false">#REF!*Tablas!M32</f>
        <v>#VALUE!</v>
      </c>
      <c r="O54" s="63" t="e">
        <f aca="false">SUM(J54:N54)/10000</f>
        <v>#VALUE!</v>
      </c>
    </row>
    <row r="55" s="25" customFormat="true" ht="15" hidden="false" customHeight="true" outlineLevel="0" collapsed="false"/>
    <row r="56" s="25" customFormat="true" ht="15" hidden="false" customHeight="true" outlineLevel="0" collapsed="false"/>
    <row r="57" s="25" customFormat="true" ht="15" hidden="false" customHeight="true" outlineLevel="0" collapsed="false">
      <c r="A57" s="26" t="s">
        <v>48</v>
      </c>
      <c r="B57" s="27"/>
      <c r="D57" s="27"/>
      <c r="I57" s="26" t="s">
        <v>49</v>
      </c>
      <c r="J57" s="27"/>
      <c r="L57" s="27"/>
    </row>
    <row r="58" s="25" customFormat="true" ht="15" hidden="false" customHeight="true" outlineLevel="0" collapsed="false">
      <c r="A58" s="28" t="s">
        <v>50</v>
      </c>
      <c r="B58" s="29"/>
      <c r="D58" s="29"/>
      <c r="I58" s="28" t="str">
        <f aca="false">A58</f>
        <v>GRUPO 25-29</v>
      </c>
      <c r="J58" s="29"/>
      <c r="L58" s="29"/>
    </row>
    <row r="59" s="25" customFormat="true" ht="15" hidden="false" customHeight="true" outlineLevel="0" collapsed="false"/>
    <row r="60" s="25" customFormat="true" ht="15" hidden="false" customHeight="true" outlineLevel="0" collapsed="false">
      <c r="A60" s="49" t="s">
        <v>27</v>
      </c>
      <c r="B60" s="50" t="s">
        <v>38</v>
      </c>
      <c r="C60" s="51" t="s">
        <v>39</v>
      </c>
      <c r="D60" s="51" t="s">
        <v>28</v>
      </c>
      <c r="E60" s="51" t="s">
        <v>29</v>
      </c>
      <c r="F60" s="52" t="s">
        <v>30</v>
      </c>
      <c r="G60" s="61" t="s">
        <v>40</v>
      </c>
      <c r="I60" s="49" t="s">
        <v>27</v>
      </c>
      <c r="J60" s="50" t="s">
        <v>38</v>
      </c>
      <c r="K60" s="51" t="s">
        <v>39</v>
      </c>
      <c r="L60" s="51" t="s">
        <v>28</v>
      </c>
      <c r="M60" s="51" t="s">
        <v>29</v>
      </c>
      <c r="N60" s="52" t="s">
        <v>30</v>
      </c>
      <c r="O60" s="61" t="s">
        <v>40</v>
      </c>
    </row>
    <row r="61" s="25" customFormat="true" ht="15" hidden="false" customHeight="true" outlineLevel="0" collapsed="false">
      <c r="A61" s="53" t="n">
        <v>25</v>
      </c>
      <c r="B61" s="36" t="e">
        <f aca="false">#REF!*Tablas!B28</f>
        <v>#VALUE!</v>
      </c>
      <c r="C61" s="37" t="e">
        <f aca="false">#REF!*Tablas!C28</f>
        <v>#VALUE!</v>
      </c>
      <c r="D61" s="37" t="e">
        <f aca="false">#REF!*Tablas!D28</f>
        <v>#VALUE!</v>
      </c>
      <c r="E61" s="37" t="e">
        <f aca="false">#REF!*Tablas!E28</f>
        <v>#VALUE!</v>
      </c>
      <c r="F61" s="38" t="e">
        <f aca="false">#REF!*Tablas!F28</f>
        <v>#VALUE!</v>
      </c>
      <c r="G61" s="62" t="e">
        <f aca="false">SUM(B61:F61)/10000</f>
        <v>#VALUE!</v>
      </c>
      <c r="I61" s="53" t="n">
        <f aca="false">A61</f>
        <v>25</v>
      </c>
      <c r="J61" s="64" t="e">
        <f aca="false">#REF!*Tablas!I28</f>
        <v>#VALUE!</v>
      </c>
      <c r="K61" s="34" t="e">
        <f aca="false">#REF!*Tablas!J28</f>
        <v>#VALUE!</v>
      </c>
      <c r="L61" s="34" t="e">
        <f aca="false">#REF!*Tablas!K28</f>
        <v>#VALUE!</v>
      </c>
      <c r="M61" s="34" t="e">
        <f aca="false">#REF!*Tablas!L28</f>
        <v>#VALUE!</v>
      </c>
      <c r="N61" s="54" t="e">
        <f aca="false">#REF!*Tablas!M28</f>
        <v>#VALUE!</v>
      </c>
      <c r="O61" s="62" t="e">
        <f aca="false">SUM(J61:N61)/10000</f>
        <v>#VALUE!</v>
      </c>
    </row>
    <row r="62" s="25" customFormat="true" ht="15" hidden="false" customHeight="true" outlineLevel="0" collapsed="false">
      <c r="A62" s="53" t="n">
        <v>26</v>
      </c>
      <c r="B62" s="39" t="e">
        <f aca="false">#REF!*Tablas!B29</f>
        <v>#VALUE!</v>
      </c>
      <c r="C62" s="34" t="e">
        <f aca="false">#REF!*Tablas!C29</f>
        <v>#VALUE!</v>
      </c>
      <c r="D62" s="34" t="e">
        <f aca="false">#REF!*Tablas!D29</f>
        <v>#VALUE!</v>
      </c>
      <c r="E62" s="34" t="e">
        <f aca="false">#REF!*Tablas!E29</f>
        <v>#VALUE!</v>
      </c>
      <c r="F62" s="35" t="e">
        <f aca="false">#REF!*Tablas!F29</f>
        <v>#VALUE!</v>
      </c>
      <c r="G62" s="62" t="e">
        <f aca="false">SUM(B62:F62)/10000</f>
        <v>#VALUE!</v>
      </c>
      <c r="I62" s="53" t="n">
        <f aca="false">A62</f>
        <v>26</v>
      </c>
      <c r="J62" s="34" t="e">
        <f aca="false">#REF!*Tablas!I29</f>
        <v>#VALUE!</v>
      </c>
      <c r="K62" s="34" t="e">
        <f aca="false">#REF!*Tablas!J29</f>
        <v>#VALUE!</v>
      </c>
      <c r="L62" s="34" t="e">
        <f aca="false">#REF!*Tablas!K29</f>
        <v>#VALUE!</v>
      </c>
      <c r="M62" s="34" t="e">
        <f aca="false">#REF!*Tablas!L29</f>
        <v>#VALUE!</v>
      </c>
      <c r="N62" s="54" t="e">
        <f aca="false">#REF!*Tablas!M29</f>
        <v>#VALUE!</v>
      </c>
      <c r="O62" s="62" t="e">
        <f aca="false">SUM(J62:N62)/10000</f>
        <v>#VALUE!</v>
      </c>
    </row>
    <row r="63" s="25" customFormat="true" ht="15" hidden="false" customHeight="true" outlineLevel="0" collapsed="false">
      <c r="A63" s="53" t="n">
        <v>27</v>
      </c>
      <c r="B63" s="39" t="e">
        <f aca="false">#REF!*Tablas!B30</f>
        <v>#VALUE!</v>
      </c>
      <c r="C63" s="34" t="e">
        <f aca="false">#REF!*Tablas!C30</f>
        <v>#VALUE!</v>
      </c>
      <c r="D63" s="34" t="e">
        <f aca="false">#REF!*Tablas!D30</f>
        <v>#VALUE!</v>
      </c>
      <c r="E63" s="34" t="e">
        <f aca="false">#REF!*Tablas!E30</f>
        <v>#VALUE!</v>
      </c>
      <c r="F63" s="35" t="e">
        <f aca="false">#REF!*Tablas!F30</f>
        <v>#VALUE!</v>
      </c>
      <c r="G63" s="62" t="e">
        <f aca="false">SUM(B63:F63)/10000</f>
        <v>#VALUE!</v>
      </c>
      <c r="I63" s="53" t="n">
        <f aca="false">A63</f>
        <v>27</v>
      </c>
      <c r="J63" s="34" t="e">
        <f aca="false">#REF!*Tablas!I30</f>
        <v>#VALUE!</v>
      </c>
      <c r="K63" s="34" t="e">
        <f aca="false">#REF!*Tablas!J30</f>
        <v>#VALUE!</v>
      </c>
      <c r="L63" s="34" t="e">
        <f aca="false">#REF!*Tablas!K30</f>
        <v>#VALUE!</v>
      </c>
      <c r="M63" s="34" t="e">
        <f aca="false">#REF!*Tablas!L30</f>
        <v>#VALUE!</v>
      </c>
      <c r="N63" s="54" t="e">
        <f aca="false">#REF!*Tablas!M30</f>
        <v>#VALUE!</v>
      </c>
      <c r="O63" s="62" t="e">
        <f aca="false">SUM(J63:N63)/10000</f>
        <v>#VALUE!</v>
      </c>
    </row>
    <row r="64" s="25" customFormat="true" ht="15" hidden="false" customHeight="true" outlineLevel="0" collapsed="false">
      <c r="A64" s="53" t="n">
        <v>28</v>
      </c>
      <c r="B64" s="39" t="e">
        <f aca="false">#REF!*Tablas!B31</f>
        <v>#VALUE!</v>
      </c>
      <c r="C64" s="34" t="e">
        <f aca="false">#REF!*Tablas!C31</f>
        <v>#VALUE!</v>
      </c>
      <c r="D64" s="34" t="e">
        <f aca="false">#REF!*Tablas!D31</f>
        <v>#VALUE!</v>
      </c>
      <c r="E64" s="34" t="e">
        <f aca="false">#REF!*Tablas!E31</f>
        <v>#VALUE!</v>
      </c>
      <c r="F64" s="35" t="e">
        <f aca="false">#REF!*Tablas!F31</f>
        <v>#VALUE!</v>
      </c>
      <c r="G64" s="62" t="e">
        <f aca="false">SUM(B64:F64)/10000</f>
        <v>#VALUE!</v>
      </c>
      <c r="I64" s="53" t="n">
        <f aca="false">A64</f>
        <v>28</v>
      </c>
      <c r="J64" s="34" t="e">
        <f aca="false">#REF!*Tablas!I31</f>
        <v>#VALUE!</v>
      </c>
      <c r="K64" s="34" t="e">
        <f aca="false">#REF!*Tablas!J31</f>
        <v>#VALUE!</v>
      </c>
      <c r="L64" s="34" t="e">
        <f aca="false">#REF!*Tablas!K31</f>
        <v>#VALUE!</v>
      </c>
      <c r="M64" s="34" t="e">
        <f aca="false">#REF!*Tablas!L31</f>
        <v>#VALUE!</v>
      </c>
      <c r="N64" s="54" t="e">
        <f aca="false">#REF!*Tablas!M31</f>
        <v>#VALUE!</v>
      </c>
      <c r="O64" s="62" t="e">
        <f aca="false">SUM(J64:N64)/10000</f>
        <v>#VALUE!</v>
      </c>
    </row>
    <row r="65" s="25" customFormat="true" ht="15" hidden="false" customHeight="true" outlineLevel="0" collapsed="false">
      <c r="A65" s="55" t="n">
        <v>29</v>
      </c>
      <c r="B65" s="43" t="e">
        <f aca="false">#REF!*Tablas!B32</f>
        <v>#VALUE!</v>
      </c>
      <c r="C65" s="41" t="e">
        <f aca="false">#REF!*Tablas!C32</f>
        <v>#VALUE!</v>
      </c>
      <c r="D65" s="41" t="e">
        <f aca="false">#REF!*Tablas!D32</f>
        <v>#VALUE!</v>
      </c>
      <c r="E65" s="41" t="e">
        <f aca="false">#REF!*Tablas!E32</f>
        <v>#VALUE!</v>
      </c>
      <c r="F65" s="42" t="e">
        <f aca="false">#REF!*Tablas!F32</f>
        <v>#VALUE!</v>
      </c>
      <c r="G65" s="63" t="e">
        <f aca="false">SUM(B65:F65)/10000</f>
        <v>#VALUE!</v>
      </c>
      <c r="I65" s="55" t="n">
        <f aca="false">A65</f>
        <v>29</v>
      </c>
      <c r="J65" s="41" t="e">
        <f aca="false">#REF!*Tablas!I32</f>
        <v>#VALUE!</v>
      </c>
      <c r="K65" s="41" t="e">
        <f aca="false">#REF!*Tablas!J32</f>
        <v>#VALUE!</v>
      </c>
      <c r="L65" s="41" t="e">
        <f aca="false">#REF!*Tablas!K32</f>
        <v>#VALUE!</v>
      </c>
      <c r="M65" s="41" t="e">
        <f aca="false">#REF!*Tablas!L32</f>
        <v>#VALUE!</v>
      </c>
      <c r="N65" s="56" t="e">
        <f aca="false">#REF!*Tablas!M32</f>
        <v>#VALUE!</v>
      </c>
      <c r="O65" s="63" t="e">
        <f aca="false">SUM(J65:N65)/10000</f>
        <v>#VALUE!</v>
      </c>
    </row>
    <row r="66" s="25" customFormat="true" ht="15" hidden="false" customHeight="true" outlineLevel="0" collapsed="false"/>
    <row r="67" s="25" customFormat="true" ht="15" hidden="false" customHeight="true" outlineLevel="0" collapsed="false"/>
    <row r="68" s="25" customFormat="true" ht="15" hidden="false" customHeight="true" outlineLevel="0" collapsed="false">
      <c r="A68" s="26" t="s">
        <v>51</v>
      </c>
      <c r="B68" s="27"/>
      <c r="D68" s="27"/>
      <c r="I68" s="26" t="s">
        <v>52</v>
      </c>
      <c r="J68" s="27"/>
      <c r="L68" s="27"/>
    </row>
    <row r="69" s="25" customFormat="true" ht="15" hidden="false" customHeight="true" outlineLevel="0" collapsed="false">
      <c r="A69" s="28" t="s">
        <v>53</v>
      </c>
      <c r="B69" s="29"/>
      <c r="D69" s="29"/>
      <c r="I69" s="28" t="str">
        <f aca="false">A69</f>
        <v>GRUPO 30-34</v>
      </c>
      <c r="J69" s="29"/>
      <c r="L69" s="29"/>
    </row>
    <row r="70" s="25" customFormat="true" ht="15" hidden="false" customHeight="true" outlineLevel="0" collapsed="false"/>
    <row r="71" s="25" customFormat="true" ht="15" hidden="false" customHeight="true" outlineLevel="0" collapsed="false">
      <c r="A71" s="49" t="s">
        <v>27</v>
      </c>
      <c r="B71" s="50" t="s">
        <v>38</v>
      </c>
      <c r="C71" s="51" t="s">
        <v>39</v>
      </c>
      <c r="D71" s="51" t="s">
        <v>28</v>
      </c>
      <c r="E71" s="51" t="s">
        <v>29</v>
      </c>
      <c r="F71" s="52" t="s">
        <v>30</v>
      </c>
      <c r="G71" s="61" t="s">
        <v>40</v>
      </c>
      <c r="I71" s="49" t="s">
        <v>27</v>
      </c>
      <c r="J71" s="50" t="s">
        <v>38</v>
      </c>
      <c r="K71" s="51" t="s">
        <v>39</v>
      </c>
      <c r="L71" s="51" t="s">
        <v>28</v>
      </c>
      <c r="M71" s="51" t="s">
        <v>29</v>
      </c>
      <c r="N71" s="52" t="s">
        <v>30</v>
      </c>
      <c r="O71" s="61" t="s">
        <v>40</v>
      </c>
    </row>
    <row r="72" s="25" customFormat="true" ht="15" hidden="false" customHeight="true" outlineLevel="0" collapsed="false">
      <c r="A72" s="53" t="n">
        <v>30</v>
      </c>
      <c r="B72" s="36" t="e">
        <f aca="false">#REF!*Tablas!B28</f>
        <v>#VALUE!</v>
      </c>
      <c r="C72" s="37" t="e">
        <f aca="false">#REF!*Tablas!C28</f>
        <v>#VALUE!</v>
      </c>
      <c r="D72" s="37" t="e">
        <f aca="false">#REF!*Tablas!D28</f>
        <v>#VALUE!</v>
      </c>
      <c r="E72" s="37" t="e">
        <f aca="false">#REF!*Tablas!E28</f>
        <v>#VALUE!</v>
      </c>
      <c r="F72" s="38" t="e">
        <f aca="false">#REF!*Tablas!F28</f>
        <v>#VALUE!</v>
      </c>
      <c r="G72" s="62" t="e">
        <f aca="false">SUM(B72:F72)/10000</f>
        <v>#VALUE!</v>
      </c>
      <c r="I72" s="53" t="n">
        <f aca="false">A72</f>
        <v>30</v>
      </c>
      <c r="J72" s="64" t="e">
        <f aca="false">#REF!*Tablas!I28</f>
        <v>#VALUE!</v>
      </c>
      <c r="K72" s="34" t="e">
        <f aca="false">#REF!*Tablas!J28</f>
        <v>#VALUE!</v>
      </c>
      <c r="L72" s="34" t="e">
        <f aca="false">#REF!*Tablas!K28</f>
        <v>#VALUE!</v>
      </c>
      <c r="M72" s="34" t="e">
        <f aca="false">#REF!*Tablas!L28</f>
        <v>#VALUE!</v>
      </c>
      <c r="N72" s="54" t="e">
        <f aca="false">#REF!*Tablas!M28</f>
        <v>#VALUE!</v>
      </c>
      <c r="O72" s="62" t="e">
        <f aca="false">SUM(J72:N72)/10000</f>
        <v>#VALUE!</v>
      </c>
    </row>
    <row r="73" s="25" customFormat="true" ht="15" hidden="false" customHeight="true" outlineLevel="0" collapsed="false">
      <c r="A73" s="53" t="n">
        <f aca="false">A72+1</f>
        <v>31</v>
      </c>
      <c r="B73" s="39" t="e">
        <f aca="false">#REF!*Tablas!B29</f>
        <v>#VALUE!</v>
      </c>
      <c r="C73" s="34" t="e">
        <f aca="false">#REF!*Tablas!C29</f>
        <v>#VALUE!</v>
      </c>
      <c r="D73" s="34" t="e">
        <f aca="false">#REF!*Tablas!D29</f>
        <v>#VALUE!</v>
      </c>
      <c r="E73" s="34" t="e">
        <f aca="false">#REF!*Tablas!E29</f>
        <v>#VALUE!</v>
      </c>
      <c r="F73" s="35" t="e">
        <f aca="false">#REF!*Tablas!F29</f>
        <v>#VALUE!</v>
      </c>
      <c r="G73" s="62" t="e">
        <f aca="false">SUM(B73:F73)/10000</f>
        <v>#VALUE!</v>
      </c>
      <c r="I73" s="53" t="n">
        <f aca="false">A73</f>
        <v>31</v>
      </c>
      <c r="J73" s="34" t="e">
        <f aca="false">#REF!*Tablas!I29</f>
        <v>#VALUE!</v>
      </c>
      <c r="K73" s="34" t="e">
        <f aca="false">#REF!*Tablas!J29</f>
        <v>#VALUE!</v>
      </c>
      <c r="L73" s="34" t="e">
        <f aca="false">#REF!*Tablas!K29</f>
        <v>#VALUE!</v>
      </c>
      <c r="M73" s="34" t="e">
        <f aca="false">#REF!*Tablas!L29</f>
        <v>#VALUE!</v>
      </c>
      <c r="N73" s="54" t="e">
        <f aca="false">#REF!*Tablas!M29</f>
        <v>#VALUE!</v>
      </c>
      <c r="O73" s="62" t="e">
        <f aca="false">SUM(J73:N73)/10000</f>
        <v>#VALUE!</v>
      </c>
    </row>
    <row r="74" s="25" customFormat="true" ht="15" hidden="false" customHeight="true" outlineLevel="0" collapsed="false">
      <c r="A74" s="53" t="n">
        <f aca="false">A73+1</f>
        <v>32</v>
      </c>
      <c r="B74" s="39" t="e">
        <f aca="false">#REF!*Tablas!B30</f>
        <v>#VALUE!</v>
      </c>
      <c r="C74" s="34" t="e">
        <f aca="false">#REF!*Tablas!C30</f>
        <v>#VALUE!</v>
      </c>
      <c r="D74" s="34" t="e">
        <f aca="false">#REF!*Tablas!D30</f>
        <v>#VALUE!</v>
      </c>
      <c r="E74" s="34" t="e">
        <f aca="false">#REF!*Tablas!E30</f>
        <v>#VALUE!</v>
      </c>
      <c r="F74" s="35" t="e">
        <f aca="false">#REF!*Tablas!F30</f>
        <v>#VALUE!</v>
      </c>
      <c r="G74" s="62" t="e">
        <f aca="false">SUM(B74:F74)/10000</f>
        <v>#VALUE!</v>
      </c>
      <c r="I74" s="53" t="n">
        <f aca="false">A74</f>
        <v>32</v>
      </c>
      <c r="J74" s="34" t="e">
        <f aca="false">#REF!*Tablas!I30</f>
        <v>#VALUE!</v>
      </c>
      <c r="K74" s="34" t="e">
        <f aca="false">#REF!*Tablas!J30</f>
        <v>#VALUE!</v>
      </c>
      <c r="L74" s="34" t="e">
        <f aca="false">#REF!*Tablas!K30</f>
        <v>#VALUE!</v>
      </c>
      <c r="M74" s="34" t="e">
        <f aca="false">#REF!*Tablas!L30</f>
        <v>#VALUE!</v>
      </c>
      <c r="N74" s="54" t="e">
        <f aca="false">#REF!*Tablas!M30</f>
        <v>#VALUE!</v>
      </c>
      <c r="O74" s="62" t="e">
        <f aca="false">SUM(J74:N74)/10000</f>
        <v>#VALUE!</v>
      </c>
    </row>
    <row r="75" s="25" customFormat="true" ht="15" hidden="false" customHeight="true" outlineLevel="0" collapsed="false">
      <c r="A75" s="53" t="n">
        <f aca="false">A74+1</f>
        <v>33</v>
      </c>
      <c r="B75" s="39" t="e">
        <f aca="false">#REF!*Tablas!B31</f>
        <v>#VALUE!</v>
      </c>
      <c r="C75" s="34" t="e">
        <f aca="false">#REF!*Tablas!C31</f>
        <v>#VALUE!</v>
      </c>
      <c r="D75" s="34" t="e">
        <f aca="false">#REF!*Tablas!D31</f>
        <v>#VALUE!</v>
      </c>
      <c r="E75" s="34" t="e">
        <f aca="false">#REF!*Tablas!E31</f>
        <v>#VALUE!</v>
      </c>
      <c r="F75" s="35" t="e">
        <f aca="false">#REF!*Tablas!F31</f>
        <v>#VALUE!</v>
      </c>
      <c r="G75" s="62" t="e">
        <f aca="false">SUM(B75:F75)/10000</f>
        <v>#VALUE!</v>
      </c>
      <c r="I75" s="53" t="n">
        <f aca="false">A75</f>
        <v>33</v>
      </c>
      <c r="J75" s="34" t="e">
        <f aca="false">#REF!*Tablas!I31</f>
        <v>#VALUE!</v>
      </c>
      <c r="K75" s="34" t="e">
        <f aca="false">#REF!*Tablas!J31</f>
        <v>#VALUE!</v>
      </c>
      <c r="L75" s="34" t="e">
        <f aca="false">#REF!*Tablas!K31</f>
        <v>#VALUE!</v>
      </c>
      <c r="M75" s="34" t="e">
        <f aca="false">#REF!*Tablas!L31</f>
        <v>#VALUE!</v>
      </c>
      <c r="N75" s="54" t="e">
        <f aca="false">#REF!*Tablas!M31</f>
        <v>#VALUE!</v>
      </c>
      <c r="O75" s="62" t="e">
        <f aca="false">SUM(J75:N75)/10000</f>
        <v>#VALUE!</v>
      </c>
    </row>
    <row r="76" s="25" customFormat="true" ht="15" hidden="false" customHeight="true" outlineLevel="0" collapsed="false">
      <c r="A76" s="55" t="n">
        <f aca="false">A75+1</f>
        <v>34</v>
      </c>
      <c r="B76" s="43" t="e">
        <f aca="false">#REF!*Tablas!B32</f>
        <v>#VALUE!</v>
      </c>
      <c r="C76" s="41" t="e">
        <f aca="false">#REF!*Tablas!C32</f>
        <v>#VALUE!</v>
      </c>
      <c r="D76" s="41" t="e">
        <f aca="false">#REF!*Tablas!D32</f>
        <v>#VALUE!</v>
      </c>
      <c r="E76" s="41" t="e">
        <f aca="false">#REF!*Tablas!E32</f>
        <v>#VALUE!</v>
      </c>
      <c r="F76" s="42" t="e">
        <f aca="false">#REF!*Tablas!F32</f>
        <v>#VALUE!</v>
      </c>
      <c r="G76" s="63" t="e">
        <f aca="false">SUM(B76:F76)/10000</f>
        <v>#VALUE!</v>
      </c>
      <c r="I76" s="55" t="n">
        <f aca="false">A76</f>
        <v>34</v>
      </c>
      <c r="J76" s="41" t="e">
        <f aca="false">#REF!*Tablas!I32</f>
        <v>#VALUE!</v>
      </c>
      <c r="K76" s="41" t="e">
        <f aca="false">#REF!*Tablas!J32</f>
        <v>#VALUE!</v>
      </c>
      <c r="L76" s="41" t="e">
        <f aca="false">#REF!*Tablas!K32</f>
        <v>#VALUE!</v>
      </c>
      <c r="M76" s="41" t="e">
        <f aca="false">#REF!*Tablas!L32</f>
        <v>#VALUE!</v>
      </c>
      <c r="N76" s="56" t="e">
        <f aca="false">#REF!*Tablas!M32</f>
        <v>#VALUE!</v>
      </c>
      <c r="O76" s="63" t="e">
        <f aca="false">SUM(J76:N76)/10000</f>
        <v>#VALUE!</v>
      </c>
    </row>
    <row r="77" s="25" customFormat="true" ht="15" hidden="false" customHeight="true" outlineLevel="0" collapsed="false"/>
    <row r="78" s="25" customFormat="true" ht="15" hidden="false" customHeight="true" outlineLevel="0" collapsed="false"/>
    <row r="79" s="25" customFormat="true" ht="15" hidden="false" customHeight="true" outlineLevel="0" collapsed="false">
      <c r="A79" s="26" t="s">
        <v>54</v>
      </c>
      <c r="B79" s="27"/>
      <c r="D79" s="27"/>
      <c r="I79" s="26" t="s">
        <v>55</v>
      </c>
      <c r="J79" s="27"/>
      <c r="L79" s="27"/>
    </row>
    <row r="80" s="25" customFormat="true" ht="15" hidden="false" customHeight="true" outlineLevel="0" collapsed="false">
      <c r="A80" s="28" t="s">
        <v>56</v>
      </c>
      <c r="B80" s="29"/>
      <c r="D80" s="29"/>
      <c r="I80" s="28" t="str">
        <f aca="false">A80</f>
        <v>GRUPO 35-39</v>
      </c>
      <c r="J80" s="29"/>
      <c r="L80" s="29"/>
    </row>
    <row r="81" s="25" customFormat="true" ht="15" hidden="false" customHeight="true" outlineLevel="0" collapsed="false"/>
    <row r="82" s="25" customFormat="true" ht="15" hidden="false" customHeight="true" outlineLevel="0" collapsed="false">
      <c r="A82" s="49" t="s">
        <v>27</v>
      </c>
      <c r="B82" s="50" t="s">
        <v>38</v>
      </c>
      <c r="C82" s="51" t="s">
        <v>39</v>
      </c>
      <c r="D82" s="51" t="s">
        <v>28</v>
      </c>
      <c r="E82" s="51" t="s">
        <v>29</v>
      </c>
      <c r="F82" s="52" t="s">
        <v>30</v>
      </c>
      <c r="G82" s="61" t="s">
        <v>40</v>
      </c>
      <c r="I82" s="49" t="s">
        <v>27</v>
      </c>
      <c r="J82" s="50" t="s">
        <v>38</v>
      </c>
      <c r="K82" s="51" t="s">
        <v>39</v>
      </c>
      <c r="L82" s="51" t="s">
        <v>28</v>
      </c>
      <c r="M82" s="51" t="s">
        <v>29</v>
      </c>
      <c r="N82" s="52" t="s">
        <v>30</v>
      </c>
      <c r="O82" s="61" t="s">
        <v>40</v>
      </c>
    </row>
    <row r="83" s="25" customFormat="true" ht="15" hidden="false" customHeight="true" outlineLevel="0" collapsed="false">
      <c r="A83" s="53" t="n">
        <v>35</v>
      </c>
      <c r="B83" s="36" t="e">
        <f aca="false">#REF!*Tablas!B28</f>
        <v>#VALUE!</v>
      </c>
      <c r="C83" s="37" t="e">
        <f aca="false">#REF!*Tablas!C28</f>
        <v>#VALUE!</v>
      </c>
      <c r="D83" s="37" t="e">
        <f aca="false">#REF!*Tablas!D28</f>
        <v>#VALUE!</v>
      </c>
      <c r="E83" s="37" t="e">
        <f aca="false">#REF!*Tablas!E28</f>
        <v>#VALUE!</v>
      </c>
      <c r="F83" s="38" t="e">
        <f aca="false">#REF!*Tablas!F28</f>
        <v>#VALUE!</v>
      </c>
      <c r="G83" s="62" t="e">
        <f aca="false">SUM(B83:F83)/10000</f>
        <v>#VALUE!</v>
      </c>
      <c r="I83" s="53" t="n">
        <f aca="false">A83</f>
        <v>35</v>
      </c>
      <c r="J83" s="64" t="e">
        <f aca="false">#REF!*Tablas!I28</f>
        <v>#VALUE!</v>
      </c>
      <c r="K83" s="34" t="e">
        <f aca="false">#REF!*Tablas!J28</f>
        <v>#VALUE!</v>
      </c>
      <c r="L83" s="34" t="e">
        <f aca="false">#REF!*Tablas!K28</f>
        <v>#VALUE!</v>
      </c>
      <c r="M83" s="34" t="e">
        <f aca="false">#REF!*Tablas!L28</f>
        <v>#VALUE!</v>
      </c>
      <c r="N83" s="54" t="e">
        <f aca="false">#REF!*Tablas!M28</f>
        <v>#VALUE!</v>
      </c>
      <c r="O83" s="62" t="e">
        <f aca="false">SUM(J83:N83)/10000</f>
        <v>#VALUE!</v>
      </c>
    </row>
    <row r="84" s="25" customFormat="true" ht="15" hidden="false" customHeight="true" outlineLevel="0" collapsed="false">
      <c r="A84" s="53" t="n">
        <f aca="false">A83+1</f>
        <v>36</v>
      </c>
      <c r="B84" s="39" t="e">
        <f aca="false">#REF!*Tablas!B29</f>
        <v>#VALUE!</v>
      </c>
      <c r="C84" s="34" t="e">
        <f aca="false">#REF!*Tablas!C29</f>
        <v>#VALUE!</v>
      </c>
      <c r="D84" s="34" t="e">
        <f aca="false">#REF!*Tablas!D29</f>
        <v>#VALUE!</v>
      </c>
      <c r="E84" s="34" t="e">
        <f aca="false">#REF!*Tablas!E29</f>
        <v>#VALUE!</v>
      </c>
      <c r="F84" s="35" t="e">
        <f aca="false">#REF!*Tablas!F29</f>
        <v>#VALUE!</v>
      </c>
      <c r="G84" s="62" t="e">
        <f aca="false">SUM(B84:F84)/10000</f>
        <v>#VALUE!</v>
      </c>
      <c r="I84" s="53" t="n">
        <f aca="false">A84</f>
        <v>36</v>
      </c>
      <c r="J84" s="34" t="e">
        <f aca="false">#REF!*Tablas!I29</f>
        <v>#VALUE!</v>
      </c>
      <c r="K84" s="34" t="e">
        <f aca="false">#REF!*Tablas!J29</f>
        <v>#VALUE!</v>
      </c>
      <c r="L84" s="34" t="e">
        <f aca="false">#REF!*Tablas!K29</f>
        <v>#VALUE!</v>
      </c>
      <c r="M84" s="34" t="e">
        <f aca="false">#REF!*Tablas!L29</f>
        <v>#VALUE!</v>
      </c>
      <c r="N84" s="54" t="e">
        <f aca="false">#REF!*Tablas!M29</f>
        <v>#VALUE!</v>
      </c>
      <c r="O84" s="62" t="e">
        <f aca="false">SUM(J84:N84)/10000</f>
        <v>#VALUE!</v>
      </c>
    </row>
    <row r="85" s="25" customFormat="true" ht="15" hidden="false" customHeight="true" outlineLevel="0" collapsed="false">
      <c r="A85" s="53" t="n">
        <f aca="false">A84+1</f>
        <v>37</v>
      </c>
      <c r="B85" s="39" t="e">
        <f aca="false">#REF!*Tablas!B30</f>
        <v>#VALUE!</v>
      </c>
      <c r="C85" s="34" t="e">
        <f aca="false">#REF!*Tablas!C30</f>
        <v>#VALUE!</v>
      </c>
      <c r="D85" s="34" t="e">
        <f aca="false">#REF!*Tablas!D30</f>
        <v>#VALUE!</v>
      </c>
      <c r="E85" s="34" t="e">
        <f aca="false">#REF!*Tablas!E30</f>
        <v>#VALUE!</v>
      </c>
      <c r="F85" s="35" t="e">
        <f aca="false">#REF!*Tablas!F30</f>
        <v>#VALUE!</v>
      </c>
      <c r="G85" s="62" t="e">
        <f aca="false">SUM(B85:F85)/10000</f>
        <v>#VALUE!</v>
      </c>
      <c r="I85" s="53" t="n">
        <f aca="false">A85</f>
        <v>37</v>
      </c>
      <c r="J85" s="34" t="e">
        <f aca="false">#REF!*Tablas!I30</f>
        <v>#VALUE!</v>
      </c>
      <c r="K85" s="34" t="e">
        <f aca="false">#REF!*Tablas!J30</f>
        <v>#VALUE!</v>
      </c>
      <c r="L85" s="34" t="e">
        <f aca="false">#REF!*Tablas!K30</f>
        <v>#VALUE!</v>
      </c>
      <c r="M85" s="34" t="e">
        <f aca="false">#REF!*Tablas!L30</f>
        <v>#VALUE!</v>
      </c>
      <c r="N85" s="54" t="e">
        <f aca="false">#REF!*Tablas!M30</f>
        <v>#VALUE!</v>
      </c>
      <c r="O85" s="62" t="e">
        <f aca="false">SUM(J85:N85)/10000</f>
        <v>#VALUE!</v>
      </c>
    </row>
    <row r="86" s="25" customFormat="true" ht="15" hidden="false" customHeight="true" outlineLevel="0" collapsed="false">
      <c r="A86" s="53" t="n">
        <f aca="false">A85+1</f>
        <v>38</v>
      </c>
      <c r="B86" s="39" t="e">
        <f aca="false">#REF!*Tablas!B31</f>
        <v>#VALUE!</v>
      </c>
      <c r="C86" s="34" t="e">
        <f aca="false">#REF!*Tablas!C31</f>
        <v>#VALUE!</v>
      </c>
      <c r="D86" s="34" t="e">
        <f aca="false">#REF!*Tablas!D31</f>
        <v>#VALUE!</v>
      </c>
      <c r="E86" s="34" t="e">
        <f aca="false">#REF!*Tablas!E31</f>
        <v>#VALUE!</v>
      </c>
      <c r="F86" s="35" t="e">
        <f aca="false">#REF!*Tablas!F31</f>
        <v>#VALUE!</v>
      </c>
      <c r="G86" s="62" t="e">
        <f aca="false">SUM(B86:F86)/10000</f>
        <v>#VALUE!</v>
      </c>
      <c r="I86" s="53" t="n">
        <f aca="false">A86</f>
        <v>38</v>
      </c>
      <c r="J86" s="34" t="e">
        <f aca="false">#REF!*Tablas!I31</f>
        <v>#VALUE!</v>
      </c>
      <c r="K86" s="34" t="e">
        <f aca="false">#REF!*Tablas!J31</f>
        <v>#VALUE!</v>
      </c>
      <c r="L86" s="34" t="e">
        <f aca="false">#REF!*Tablas!K31</f>
        <v>#VALUE!</v>
      </c>
      <c r="M86" s="34" t="e">
        <f aca="false">#REF!*Tablas!L31</f>
        <v>#VALUE!</v>
      </c>
      <c r="N86" s="54" t="e">
        <f aca="false">#REF!*Tablas!M31</f>
        <v>#VALUE!</v>
      </c>
      <c r="O86" s="62" t="e">
        <f aca="false">SUM(J86:N86)/10000</f>
        <v>#VALUE!</v>
      </c>
    </row>
    <row r="87" s="25" customFormat="true" ht="15" hidden="false" customHeight="true" outlineLevel="0" collapsed="false">
      <c r="A87" s="55" t="n">
        <f aca="false">A86+1</f>
        <v>39</v>
      </c>
      <c r="B87" s="43" t="e">
        <f aca="false">#REF!*Tablas!B32</f>
        <v>#VALUE!</v>
      </c>
      <c r="C87" s="41" t="e">
        <f aca="false">#REF!*Tablas!C32</f>
        <v>#VALUE!</v>
      </c>
      <c r="D87" s="41" t="e">
        <f aca="false">#REF!*Tablas!D32</f>
        <v>#VALUE!</v>
      </c>
      <c r="E87" s="41" t="e">
        <f aca="false">#REF!*Tablas!E32</f>
        <v>#VALUE!</v>
      </c>
      <c r="F87" s="42" t="e">
        <f aca="false">#REF!*Tablas!F32</f>
        <v>#VALUE!</v>
      </c>
      <c r="G87" s="63" t="e">
        <f aca="false">SUM(B87:F87)/10000</f>
        <v>#VALUE!</v>
      </c>
      <c r="I87" s="55" t="n">
        <f aca="false">A87</f>
        <v>39</v>
      </c>
      <c r="J87" s="41" t="e">
        <f aca="false">#REF!*Tablas!I32</f>
        <v>#VALUE!</v>
      </c>
      <c r="K87" s="41" t="e">
        <f aca="false">#REF!*Tablas!J32</f>
        <v>#VALUE!</v>
      </c>
      <c r="L87" s="41" t="e">
        <f aca="false">#REF!*Tablas!K32</f>
        <v>#VALUE!</v>
      </c>
      <c r="M87" s="41" t="e">
        <f aca="false">#REF!*Tablas!L32</f>
        <v>#VALUE!</v>
      </c>
      <c r="N87" s="56" t="e">
        <f aca="false">#REF!*Tablas!M32</f>
        <v>#VALUE!</v>
      </c>
      <c r="O87" s="63" t="e">
        <f aca="false">SUM(J87:N87)/10000</f>
        <v>#VALUE!</v>
      </c>
    </row>
    <row r="88" s="25" customFormat="true" ht="15" hidden="false" customHeight="true" outlineLevel="0" collapsed="false"/>
    <row r="89" s="25" customFormat="true" ht="15" hidden="false" customHeight="true" outlineLevel="0" collapsed="false"/>
    <row r="90" s="25" customFormat="true" ht="15" hidden="false" customHeight="true" outlineLevel="0" collapsed="false">
      <c r="A90" s="26" t="s">
        <v>57</v>
      </c>
      <c r="B90" s="27"/>
      <c r="D90" s="27"/>
      <c r="I90" s="26" t="s">
        <v>58</v>
      </c>
      <c r="J90" s="27"/>
      <c r="L90" s="27"/>
    </row>
    <row r="91" s="25" customFormat="true" ht="15" hidden="false" customHeight="true" outlineLevel="0" collapsed="false">
      <c r="A91" s="28" t="s">
        <v>59</v>
      </c>
      <c r="B91" s="29"/>
      <c r="D91" s="29"/>
      <c r="I91" s="28" t="str">
        <f aca="false">A91</f>
        <v>GRUPO 40-44</v>
      </c>
      <c r="J91" s="29"/>
      <c r="L91" s="29"/>
    </row>
    <row r="92" s="25" customFormat="true" ht="15" hidden="false" customHeight="true" outlineLevel="0" collapsed="false"/>
    <row r="93" s="25" customFormat="true" ht="15" hidden="false" customHeight="true" outlineLevel="0" collapsed="false">
      <c r="A93" s="49" t="s">
        <v>27</v>
      </c>
      <c r="B93" s="50" t="s">
        <v>38</v>
      </c>
      <c r="C93" s="51" t="s">
        <v>39</v>
      </c>
      <c r="D93" s="51" t="s">
        <v>28</v>
      </c>
      <c r="E93" s="51" t="s">
        <v>29</v>
      </c>
      <c r="F93" s="52" t="s">
        <v>30</v>
      </c>
      <c r="G93" s="61" t="s">
        <v>40</v>
      </c>
      <c r="I93" s="49" t="s">
        <v>27</v>
      </c>
      <c r="J93" s="50" t="s">
        <v>38</v>
      </c>
      <c r="K93" s="51" t="s">
        <v>39</v>
      </c>
      <c r="L93" s="51" t="s">
        <v>28</v>
      </c>
      <c r="M93" s="51" t="s">
        <v>29</v>
      </c>
      <c r="N93" s="52" t="s">
        <v>30</v>
      </c>
      <c r="O93" s="61" t="s">
        <v>40</v>
      </c>
    </row>
    <row r="94" s="25" customFormat="true" ht="15" hidden="false" customHeight="true" outlineLevel="0" collapsed="false">
      <c r="A94" s="53" t="n">
        <v>40</v>
      </c>
      <c r="B94" s="36" t="e">
        <f aca="false">#REF!*Tablas!B28</f>
        <v>#VALUE!</v>
      </c>
      <c r="C94" s="37" t="e">
        <f aca="false">#REF!*Tablas!C28</f>
        <v>#VALUE!</v>
      </c>
      <c r="D94" s="37" t="e">
        <f aca="false">#REF!*Tablas!D28</f>
        <v>#VALUE!</v>
      </c>
      <c r="E94" s="37" t="e">
        <f aca="false">#REF!*Tablas!E28</f>
        <v>#VALUE!</v>
      </c>
      <c r="F94" s="38" t="e">
        <f aca="false">#REF!*Tablas!F28</f>
        <v>#VALUE!</v>
      </c>
      <c r="G94" s="62" t="e">
        <f aca="false">SUM(B94:F94)/10000</f>
        <v>#VALUE!</v>
      </c>
      <c r="I94" s="53" t="n">
        <f aca="false">A94</f>
        <v>40</v>
      </c>
      <c r="J94" s="64" t="e">
        <f aca="false">#REF!*Tablas!I28</f>
        <v>#VALUE!</v>
      </c>
      <c r="K94" s="34" t="e">
        <f aca="false">#REF!*Tablas!J28</f>
        <v>#VALUE!</v>
      </c>
      <c r="L94" s="34" t="e">
        <f aca="false">#REF!*Tablas!K28</f>
        <v>#VALUE!</v>
      </c>
      <c r="M94" s="34" t="e">
        <f aca="false">#REF!*Tablas!L28</f>
        <v>#VALUE!</v>
      </c>
      <c r="N94" s="54" t="e">
        <f aca="false">#REF!*Tablas!M28</f>
        <v>#VALUE!</v>
      </c>
      <c r="O94" s="62" t="e">
        <f aca="false">SUM(J94:N94)/10000</f>
        <v>#VALUE!</v>
      </c>
    </row>
    <row r="95" s="25" customFormat="true" ht="15" hidden="false" customHeight="true" outlineLevel="0" collapsed="false">
      <c r="A95" s="53" t="n">
        <f aca="false">A94+1</f>
        <v>41</v>
      </c>
      <c r="B95" s="39" t="e">
        <f aca="false">#REF!*Tablas!B29</f>
        <v>#VALUE!</v>
      </c>
      <c r="C95" s="34" t="e">
        <f aca="false">#REF!*Tablas!C29</f>
        <v>#VALUE!</v>
      </c>
      <c r="D95" s="34" t="e">
        <f aca="false">#REF!*Tablas!D29</f>
        <v>#VALUE!</v>
      </c>
      <c r="E95" s="34" t="e">
        <f aca="false">#REF!*Tablas!E29</f>
        <v>#VALUE!</v>
      </c>
      <c r="F95" s="35" t="e">
        <f aca="false">#REF!*Tablas!F29</f>
        <v>#VALUE!</v>
      </c>
      <c r="G95" s="62" t="e">
        <f aca="false">SUM(B95:F95)/10000</f>
        <v>#VALUE!</v>
      </c>
      <c r="I95" s="53" t="n">
        <f aca="false">A95</f>
        <v>41</v>
      </c>
      <c r="J95" s="34" t="e">
        <f aca="false">#REF!*Tablas!I29</f>
        <v>#VALUE!</v>
      </c>
      <c r="K95" s="34" t="e">
        <f aca="false">#REF!*Tablas!J29</f>
        <v>#VALUE!</v>
      </c>
      <c r="L95" s="34" t="e">
        <f aca="false">#REF!*Tablas!K29</f>
        <v>#VALUE!</v>
      </c>
      <c r="M95" s="34" t="e">
        <f aca="false">#REF!*Tablas!L29</f>
        <v>#VALUE!</v>
      </c>
      <c r="N95" s="54" t="e">
        <f aca="false">#REF!*Tablas!M29</f>
        <v>#VALUE!</v>
      </c>
      <c r="O95" s="62" t="e">
        <f aca="false">SUM(J95:N95)/10000</f>
        <v>#VALUE!</v>
      </c>
    </row>
    <row r="96" s="25" customFormat="true" ht="15" hidden="false" customHeight="true" outlineLevel="0" collapsed="false">
      <c r="A96" s="53" t="n">
        <f aca="false">A95+1</f>
        <v>42</v>
      </c>
      <c r="B96" s="39" t="e">
        <f aca="false">#REF!*Tablas!B30</f>
        <v>#VALUE!</v>
      </c>
      <c r="C96" s="34" t="e">
        <f aca="false">#REF!*Tablas!C30</f>
        <v>#VALUE!</v>
      </c>
      <c r="D96" s="34" t="e">
        <f aca="false">#REF!*Tablas!D30</f>
        <v>#VALUE!</v>
      </c>
      <c r="E96" s="34" t="e">
        <f aca="false">#REF!*Tablas!E30</f>
        <v>#VALUE!</v>
      </c>
      <c r="F96" s="35" t="e">
        <f aca="false">#REF!*Tablas!F30</f>
        <v>#VALUE!</v>
      </c>
      <c r="G96" s="62" t="e">
        <f aca="false">SUM(B96:F96)/10000</f>
        <v>#VALUE!</v>
      </c>
      <c r="I96" s="53" t="n">
        <f aca="false">A96</f>
        <v>42</v>
      </c>
      <c r="J96" s="34" t="e">
        <f aca="false">#REF!*Tablas!I30</f>
        <v>#VALUE!</v>
      </c>
      <c r="K96" s="34" t="e">
        <f aca="false">#REF!*Tablas!J30</f>
        <v>#VALUE!</v>
      </c>
      <c r="L96" s="34" t="e">
        <f aca="false">#REF!*Tablas!K30</f>
        <v>#VALUE!</v>
      </c>
      <c r="M96" s="34" t="e">
        <f aca="false">#REF!*Tablas!L30</f>
        <v>#VALUE!</v>
      </c>
      <c r="N96" s="54" t="e">
        <f aca="false">#REF!*Tablas!M30</f>
        <v>#VALUE!</v>
      </c>
      <c r="O96" s="62" t="e">
        <f aca="false">SUM(J96:N96)/10000</f>
        <v>#VALUE!</v>
      </c>
    </row>
    <row r="97" s="25" customFormat="true" ht="15" hidden="false" customHeight="true" outlineLevel="0" collapsed="false">
      <c r="A97" s="53" t="n">
        <f aca="false">A96+1</f>
        <v>43</v>
      </c>
      <c r="B97" s="39" t="e">
        <f aca="false">#REF!*Tablas!B31</f>
        <v>#VALUE!</v>
      </c>
      <c r="C97" s="34" t="e">
        <f aca="false">#REF!*Tablas!C31</f>
        <v>#VALUE!</v>
      </c>
      <c r="D97" s="34" t="e">
        <f aca="false">#REF!*Tablas!D31</f>
        <v>#VALUE!</v>
      </c>
      <c r="E97" s="34" t="e">
        <f aca="false">#REF!*Tablas!E31</f>
        <v>#VALUE!</v>
      </c>
      <c r="F97" s="35" t="e">
        <f aca="false">#REF!*Tablas!F31</f>
        <v>#VALUE!</v>
      </c>
      <c r="G97" s="62" t="e">
        <f aca="false">SUM(B97:F97)/10000</f>
        <v>#VALUE!</v>
      </c>
      <c r="I97" s="53" t="n">
        <f aca="false">A97</f>
        <v>43</v>
      </c>
      <c r="J97" s="34" t="e">
        <f aca="false">#REF!*Tablas!I31</f>
        <v>#VALUE!</v>
      </c>
      <c r="K97" s="34" t="e">
        <f aca="false">#REF!*Tablas!J31</f>
        <v>#VALUE!</v>
      </c>
      <c r="L97" s="34" t="e">
        <f aca="false">#REF!*Tablas!K31</f>
        <v>#VALUE!</v>
      </c>
      <c r="M97" s="34" t="e">
        <f aca="false">#REF!*Tablas!L31</f>
        <v>#VALUE!</v>
      </c>
      <c r="N97" s="54" t="e">
        <f aca="false">#REF!*Tablas!M31</f>
        <v>#VALUE!</v>
      </c>
      <c r="O97" s="62" t="e">
        <f aca="false">SUM(J97:N97)/10000</f>
        <v>#VALUE!</v>
      </c>
    </row>
    <row r="98" s="25" customFormat="true" ht="15" hidden="false" customHeight="true" outlineLevel="0" collapsed="false">
      <c r="A98" s="55" t="n">
        <f aca="false">A97+1</f>
        <v>44</v>
      </c>
      <c r="B98" s="43" t="e">
        <f aca="false">#REF!*Tablas!B32</f>
        <v>#VALUE!</v>
      </c>
      <c r="C98" s="41" t="e">
        <f aca="false">#REF!*Tablas!C32</f>
        <v>#VALUE!</v>
      </c>
      <c r="D98" s="41" t="e">
        <f aca="false">#REF!*Tablas!D32</f>
        <v>#VALUE!</v>
      </c>
      <c r="E98" s="41" t="e">
        <f aca="false">#REF!*Tablas!E32</f>
        <v>#VALUE!</v>
      </c>
      <c r="F98" s="42" t="e">
        <f aca="false">#REF!*Tablas!F32</f>
        <v>#VALUE!</v>
      </c>
      <c r="G98" s="63" t="e">
        <f aca="false">SUM(B98:F98)/10000</f>
        <v>#VALUE!</v>
      </c>
      <c r="I98" s="55" t="n">
        <f aca="false">A98</f>
        <v>44</v>
      </c>
      <c r="J98" s="41" t="e">
        <f aca="false">#REF!*Tablas!I32</f>
        <v>#VALUE!</v>
      </c>
      <c r="K98" s="41" t="e">
        <f aca="false">#REF!*Tablas!J32</f>
        <v>#VALUE!</v>
      </c>
      <c r="L98" s="41" t="e">
        <f aca="false">#REF!*Tablas!K32</f>
        <v>#VALUE!</v>
      </c>
      <c r="M98" s="41" t="e">
        <f aca="false">#REF!*Tablas!L32</f>
        <v>#VALUE!</v>
      </c>
      <c r="N98" s="56" t="e">
        <f aca="false">#REF!*Tablas!M32</f>
        <v>#VALUE!</v>
      </c>
      <c r="O98" s="63" t="e">
        <f aca="false">SUM(J98:N98)/10000</f>
        <v>#VALUE!</v>
      </c>
    </row>
    <row r="99" s="25" customFormat="true" ht="15" hidden="false" customHeight="true" outlineLevel="0" collapsed="false"/>
    <row r="100" s="25" customFormat="true" ht="15" hidden="false" customHeight="true" outlineLevel="0" collapsed="false"/>
    <row r="101" s="25" customFormat="true" ht="15" hidden="false" customHeight="true" outlineLevel="0" collapsed="false">
      <c r="A101" s="26" t="s">
        <v>60</v>
      </c>
      <c r="B101" s="27"/>
      <c r="D101" s="27"/>
      <c r="I101" s="26" t="s">
        <v>61</v>
      </c>
      <c r="J101" s="27"/>
      <c r="L101" s="27"/>
    </row>
    <row r="102" s="25" customFormat="true" ht="15" hidden="false" customHeight="true" outlineLevel="0" collapsed="false">
      <c r="A102" s="28" t="s">
        <v>62</v>
      </c>
      <c r="B102" s="29"/>
      <c r="D102" s="29"/>
      <c r="I102" s="28" t="str">
        <f aca="false">A102</f>
        <v>GRUPO 45-49</v>
      </c>
      <c r="J102" s="29"/>
      <c r="L102" s="29"/>
    </row>
    <row r="103" s="25" customFormat="true" ht="15" hidden="false" customHeight="true" outlineLevel="0" collapsed="false"/>
    <row r="104" s="25" customFormat="true" ht="15" hidden="false" customHeight="true" outlineLevel="0" collapsed="false">
      <c r="A104" s="49" t="s">
        <v>27</v>
      </c>
      <c r="B104" s="50" t="s">
        <v>38</v>
      </c>
      <c r="C104" s="51" t="s">
        <v>39</v>
      </c>
      <c r="D104" s="51" t="s">
        <v>28</v>
      </c>
      <c r="E104" s="51" t="s">
        <v>29</v>
      </c>
      <c r="F104" s="52" t="s">
        <v>30</v>
      </c>
      <c r="G104" s="61" t="s">
        <v>40</v>
      </c>
      <c r="I104" s="49" t="s">
        <v>27</v>
      </c>
      <c r="J104" s="50" t="s">
        <v>38</v>
      </c>
      <c r="K104" s="51" t="s">
        <v>39</v>
      </c>
      <c r="L104" s="51" t="s">
        <v>28</v>
      </c>
      <c r="M104" s="51" t="s">
        <v>29</v>
      </c>
      <c r="N104" s="52" t="s">
        <v>30</v>
      </c>
      <c r="O104" s="61" t="s">
        <v>40</v>
      </c>
    </row>
    <row r="105" s="25" customFormat="true" ht="15" hidden="false" customHeight="true" outlineLevel="0" collapsed="false">
      <c r="A105" s="53" t="n">
        <v>45</v>
      </c>
      <c r="B105" s="36" t="e">
        <f aca="false">#REF!*Tablas!B28</f>
        <v>#VALUE!</v>
      </c>
      <c r="C105" s="37" t="e">
        <f aca="false">#REF!*Tablas!C28</f>
        <v>#VALUE!</v>
      </c>
      <c r="D105" s="37" t="e">
        <f aca="false">#REF!*Tablas!D28</f>
        <v>#VALUE!</v>
      </c>
      <c r="E105" s="37" t="e">
        <f aca="false">#REF!*Tablas!E28</f>
        <v>#VALUE!</v>
      </c>
      <c r="F105" s="38" t="e">
        <f aca="false">#REF!*Tablas!F28</f>
        <v>#VALUE!</v>
      </c>
      <c r="G105" s="62" t="e">
        <f aca="false">SUM(B105:F105)/10000</f>
        <v>#VALUE!</v>
      </c>
      <c r="I105" s="53" t="n">
        <f aca="false">A105</f>
        <v>45</v>
      </c>
      <c r="J105" s="64" t="e">
        <f aca="false">#REF!*Tablas!I28</f>
        <v>#VALUE!</v>
      </c>
      <c r="K105" s="34" t="e">
        <f aca="false">#REF!*Tablas!J28</f>
        <v>#VALUE!</v>
      </c>
      <c r="L105" s="34" t="e">
        <f aca="false">#REF!*Tablas!K28</f>
        <v>#VALUE!</v>
      </c>
      <c r="M105" s="34" t="e">
        <f aca="false">#REF!*Tablas!L28</f>
        <v>#VALUE!</v>
      </c>
      <c r="N105" s="54" t="e">
        <f aca="false">#REF!*Tablas!M28</f>
        <v>#VALUE!</v>
      </c>
      <c r="O105" s="62" t="e">
        <f aca="false">SUM(J105:N105)/10000</f>
        <v>#VALUE!</v>
      </c>
    </row>
    <row r="106" s="25" customFormat="true" ht="15" hidden="false" customHeight="true" outlineLevel="0" collapsed="false">
      <c r="A106" s="53" t="n">
        <f aca="false">A105+1</f>
        <v>46</v>
      </c>
      <c r="B106" s="39" t="e">
        <f aca="false">#REF!*Tablas!B29</f>
        <v>#VALUE!</v>
      </c>
      <c r="C106" s="34" t="e">
        <f aca="false">#REF!*Tablas!C29</f>
        <v>#VALUE!</v>
      </c>
      <c r="D106" s="34" t="e">
        <f aca="false">#REF!*Tablas!D29</f>
        <v>#VALUE!</v>
      </c>
      <c r="E106" s="34" t="e">
        <f aca="false">#REF!*Tablas!E29</f>
        <v>#VALUE!</v>
      </c>
      <c r="F106" s="35" t="e">
        <f aca="false">#REF!*Tablas!F29</f>
        <v>#VALUE!</v>
      </c>
      <c r="G106" s="62" t="e">
        <f aca="false">SUM(B106:F106)/10000</f>
        <v>#VALUE!</v>
      </c>
      <c r="I106" s="53" t="n">
        <f aca="false">A106</f>
        <v>46</v>
      </c>
      <c r="J106" s="34" t="e">
        <f aca="false">#REF!*Tablas!I29</f>
        <v>#VALUE!</v>
      </c>
      <c r="K106" s="34" t="e">
        <f aca="false">#REF!*Tablas!J29</f>
        <v>#VALUE!</v>
      </c>
      <c r="L106" s="34" t="e">
        <f aca="false">#REF!*Tablas!K29</f>
        <v>#VALUE!</v>
      </c>
      <c r="M106" s="34" t="e">
        <f aca="false">#REF!*Tablas!L29</f>
        <v>#VALUE!</v>
      </c>
      <c r="N106" s="54" t="e">
        <f aca="false">#REF!*Tablas!M29</f>
        <v>#VALUE!</v>
      </c>
      <c r="O106" s="62" t="e">
        <f aca="false">SUM(J106:N106)/10000</f>
        <v>#VALUE!</v>
      </c>
    </row>
    <row r="107" s="25" customFormat="true" ht="15" hidden="false" customHeight="true" outlineLevel="0" collapsed="false">
      <c r="A107" s="53" t="n">
        <f aca="false">A106+1</f>
        <v>47</v>
      </c>
      <c r="B107" s="39" t="e">
        <f aca="false">#REF!*Tablas!B30</f>
        <v>#VALUE!</v>
      </c>
      <c r="C107" s="34" t="e">
        <f aca="false">#REF!*Tablas!C30</f>
        <v>#VALUE!</v>
      </c>
      <c r="D107" s="34" t="e">
        <f aca="false">#REF!*Tablas!D30</f>
        <v>#VALUE!</v>
      </c>
      <c r="E107" s="34" t="e">
        <f aca="false">#REF!*Tablas!E30</f>
        <v>#VALUE!</v>
      </c>
      <c r="F107" s="35" t="e">
        <f aca="false">#REF!*Tablas!F30</f>
        <v>#VALUE!</v>
      </c>
      <c r="G107" s="62" t="e">
        <f aca="false">SUM(B107:F107)/10000</f>
        <v>#VALUE!</v>
      </c>
      <c r="I107" s="53" t="n">
        <f aca="false">A107</f>
        <v>47</v>
      </c>
      <c r="J107" s="34" t="e">
        <f aca="false">#REF!*Tablas!I30</f>
        <v>#VALUE!</v>
      </c>
      <c r="K107" s="34" t="e">
        <f aca="false">#REF!*Tablas!J30</f>
        <v>#VALUE!</v>
      </c>
      <c r="L107" s="34" t="e">
        <f aca="false">#REF!*Tablas!K30</f>
        <v>#VALUE!</v>
      </c>
      <c r="M107" s="34" t="e">
        <f aca="false">#REF!*Tablas!L30</f>
        <v>#VALUE!</v>
      </c>
      <c r="N107" s="54" t="e">
        <f aca="false">#REF!*Tablas!M30</f>
        <v>#VALUE!</v>
      </c>
      <c r="O107" s="62" t="e">
        <f aca="false">SUM(J107:N107)/10000</f>
        <v>#VALUE!</v>
      </c>
    </row>
    <row r="108" s="25" customFormat="true" ht="15" hidden="false" customHeight="true" outlineLevel="0" collapsed="false">
      <c r="A108" s="53" t="n">
        <f aca="false">A107+1</f>
        <v>48</v>
      </c>
      <c r="B108" s="39" t="e">
        <f aca="false">#REF!*Tablas!B31</f>
        <v>#VALUE!</v>
      </c>
      <c r="C108" s="34" t="e">
        <f aca="false">#REF!*Tablas!C31</f>
        <v>#VALUE!</v>
      </c>
      <c r="D108" s="34" t="e">
        <f aca="false">#REF!*Tablas!D31</f>
        <v>#VALUE!</v>
      </c>
      <c r="E108" s="34" t="e">
        <f aca="false">#REF!*Tablas!E31</f>
        <v>#VALUE!</v>
      </c>
      <c r="F108" s="35" t="e">
        <f aca="false">#REF!*Tablas!F31</f>
        <v>#VALUE!</v>
      </c>
      <c r="G108" s="62" t="e">
        <f aca="false">SUM(B108:F108)/10000</f>
        <v>#VALUE!</v>
      </c>
      <c r="I108" s="53" t="n">
        <f aca="false">A108</f>
        <v>48</v>
      </c>
      <c r="J108" s="34" t="e">
        <f aca="false">#REF!*Tablas!I31</f>
        <v>#VALUE!</v>
      </c>
      <c r="K108" s="34" t="e">
        <f aca="false">#REF!*Tablas!J31</f>
        <v>#VALUE!</v>
      </c>
      <c r="L108" s="34" t="e">
        <f aca="false">#REF!*Tablas!K31</f>
        <v>#VALUE!</v>
      </c>
      <c r="M108" s="34" t="e">
        <f aca="false">#REF!*Tablas!L31</f>
        <v>#VALUE!</v>
      </c>
      <c r="N108" s="54" t="e">
        <f aca="false">#REF!*Tablas!M31</f>
        <v>#VALUE!</v>
      </c>
      <c r="O108" s="62" t="e">
        <f aca="false">SUM(J108:N108)/10000</f>
        <v>#VALUE!</v>
      </c>
    </row>
    <row r="109" s="25" customFormat="true" ht="15" hidden="false" customHeight="true" outlineLevel="0" collapsed="false">
      <c r="A109" s="55" t="n">
        <f aca="false">A108+1</f>
        <v>49</v>
      </c>
      <c r="B109" s="43" t="e">
        <f aca="false">#REF!*Tablas!B32</f>
        <v>#VALUE!</v>
      </c>
      <c r="C109" s="41" t="e">
        <f aca="false">#REF!*Tablas!C32</f>
        <v>#VALUE!</v>
      </c>
      <c r="D109" s="41" t="e">
        <f aca="false">#REF!*Tablas!D32</f>
        <v>#VALUE!</v>
      </c>
      <c r="E109" s="41" t="e">
        <f aca="false">#REF!*Tablas!E32</f>
        <v>#VALUE!</v>
      </c>
      <c r="F109" s="42" t="e">
        <f aca="false">#REF!*Tablas!F32</f>
        <v>#VALUE!</v>
      </c>
      <c r="G109" s="63" t="e">
        <f aca="false">SUM(B109:F109)/10000</f>
        <v>#VALUE!</v>
      </c>
      <c r="I109" s="55" t="n">
        <f aca="false">A109</f>
        <v>49</v>
      </c>
      <c r="J109" s="41" t="e">
        <f aca="false">#REF!*Tablas!I32</f>
        <v>#VALUE!</v>
      </c>
      <c r="K109" s="41" t="e">
        <f aca="false">#REF!*Tablas!J32</f>
        <v>#VALUE!</v>
      </c>
      <c r="L109" s="41" t="e">
        <f aca="false">#REF!*Tablas!K32</f>
        <v>#VALUE!</v>
      </c>
      <c r="M109" s="41" t="e">
        <f aca="false">#REF!*Tablas!L32</f>
        <v>#VALUE!</v>
      </c>
      <c r="N109" s="56" t="e">
        <f aca="false">#REF!*Tablas!M32</f>
        <v>#VALUE!</v>
      </c>
      <c r="O109" s="63" t="e">
        <f aca="false">SUM(J109:N109)/10000</f>
        <v>#VALUE!</v>
      </c>
    </row>
    <row r="110" s="25" customFormat="true" ht="15" hidden="false" customHeight="true" outlineLevel="0" collapsed="false"/>
    <row r="111" s="25" customFormat="true" ht="15" hidden="false" customHeight="true" outlineLevel="0" collapsed="false"/>
    <row r="112" s="25" customFormat="true" ht="15" hidden="false" customHeight="true" outlineLevel="0" collapsed="false">
      <c r="A112" s="26" t="s">
        <v>63</v>
      </c>
      <c r="B112" s="27"/>
      <c r="D112" s="27"/>
      <c r="I112" s="26" t="s">
        <v>64</v>
      </c>
      <c r="J112" s="27"/>
      <c r="L112" s="27"/>
    </row>
    <row r="113" s="25" customFormat="true" ht="15" hidden="false" customHeight="true" outlineLevel="0" collapsed="false">
      <c r="A113" s="28" t="s">
        <v>65</v>
      </c>
      <c r="B113" s="29"/>
      <c r="D113" s="29"/>
      <c r="I113" s="28" t="str">
        <f aca="false">A113</f>
        <v>GRUPO 50-54</v>
      </c>
      <c r="J113" s="29"/>
      <c r="L113" s="29"/>
    </row>
    <row r="114" s="25" customFormat="true" ht="15" hidden="false" customHeight="true" outlineLevel="0" collapsed="false"/>
    <row r="115" s="25" customFormat="true" ht="15" hidden="false" customHeight="true" outlineLevel="0" collapsed="false">
      <c r="A115" s="49" t="s">
        <v>27</v>
      </c>
      <c r="B115" s="50" t="s">
        <v>38</v>
      </c>
      <c r="C115" s="51" t="s">
        <v>39</v>
      </c>
      <c r="D115" s="51" t="s">
        <v>28</v>
      </c>
      <c r="E115" s="51" t="s">
        <v>29</v>
      </c>
      <c r="F115" s="52" t="s">
        <v>30</v>
      </c>
      <c r="G115" s="61" t="s">
        <v>40</v>
      </c>
      <c r="I115" s="49" t="s">
        <v>27</v>
      </c>
      <c r="J115" s="50" t="s">
        <v>38</v>
      </c>
      <c r="K115" s="51" t="s">
        <v>39</v>
      </c>
      <c r="L115" s="51" t="s">
        <v>28</v>
      </c>
      <c r="M115" s="51" t="s">
        <v>29</v>
      </c>
      <c r="N115" s="52" t="s">
        <v>30</v>
      </c>
      <c r="O115" s="61" t="s">
        <v>40</v>
      </c>
    </row>
    <row r="116" s="25" customFormat="true" ht="15" hidden="false" customHeight="true" outlineLevel="0" collapsed="false">
      <c r="A116" s="53" t="n">
        <v>50</v>
      </c>
      <c r="B116" s="36" t="e">
        <f aca="false">#REF!*Tablas!B28</f>
        <v>#VALUE!</v>
      </c>
      <c r="C116" s="37" t="e">
        <f aca="false">#REF!*Tablas!C28</f>
        <v>#VALUE!</v>
      </c>
      <c r="D116" s="37" t="e">
        <f aca="false">#REF!*Tablas!D28</f>
        <v>#VALUE!</v>
      </c>
      <c r="E116" s="37" t="e">
        <f aca="false">#REF!*Tablas!E28</f>
        <v>#VALUE!</v>
      </c>
      <c r="F116" s="38" t="e">
        <f aca="false">#REF!*Tablas!F28</f>
        <v>#VALUE!</v>
      </c>
      <c r="G116" s="62" t="e">
        <f aca="false">SUM(B116:F116)/10000</f>
        <v>#VALUE!</v>
      </c>
      <c r="I116" s="53" t="n">
        <f aca="false">A116</f>
        <v>50</v>
      </c>
      <c r="J116" s="64" t="e">
        <f aca="false">#REF!*Tablas!I28</f>
        <v>#VALUE!</v>
      </c>
      <c r="K116" s="34" t="e">
        <f aca="false">#REF!*Tablas!J28</f>
        <v>#VALUE!</v>
      </c>
      <c r="L116" s="34" t="e">
        <f aca="false">#REF!*Tablas!K28</f>
        <v>#VALUE!</v>
      </c>
      <c r="M116" s="34" t="e">
        <f aca="false">#REF!*Tablas!L28</f>
        <v>#VALUE!</v>
      </c>
      <c r="N116" s="54" t="e">
        <f aca="false">#REF!*Tablas!M28</f>
        <v>#VALUE!</v>
      </c>
      <c r="O116" s="62" t="e">
        <f aca="false">SUM(J116:N116)/10000</f>
        <v>#VALUE!</v>
      </c>
    </row>
    <row r="117" s="25" customFormat="true" ht="15" hidden="false" customHeight="true" outlineLevel="0" collapsed="false">
      <c r="A117" s="53" t="n">
        <f aca="false">A116+1</f>
        <v>51</v>
      </c>
      <c r="B117" s="39" t="e">
        <f aca="false">#REF!*Tablas!B29</f>
        <v>#VALUE!</v>
      </c>
      <c r="C117" s="34" t="e">
        <f aca="false">#REF!*Tablas!C29</f>
        <v>#VALUE!</v>
      </c>
      <c r="D117" s="34" t="e">
        <f aca="false">#REF!*Tablas!D29</f>
        <v>#VALUE!</v>
      </c>
      <c r="E117" s="34" t="e">
        <f aca="false">#REF!*Tablas!E29</f>
        <v>#VALUE!</v>
      </c>
      <c r="F117" s="35" t="e">
        <f aca="false">#REF!*Tablas!F29</f>
        <v>#VALUE!</v>
      </c>
      <c r="G117" s="62" t="e">
        <f aca="false">SUM(B117:F117)/10000</f>
        <v>#VALUE!</v>
      </c>
      <c r="I117" s="53" t="n">
        <f aca="false">A117</f>
        <v>51</v>
      </c>
      <c r="J117" s="34" t="e">
        <f aca="false">#REF!*Tablas!I29</f>
        <v>#VALUE!</v>
      </c>
      <c r="K117" s="34" t="e">
        <f aca="false">#REF!*Tablas!J29</f>
        <v>#VALUE!</v>
      </c>
      <c r="L117" s="34" t="e">
        <f aca="false">#REF!*Tablas!K29</f>
        <v>#VALUE!</v>
      </c>
      <c r="M117" s="34" t="e">
        <f aca="false">#REF!*Tablas!L29</f>
        <v>#VALUE!</v>
      </c>
      <c r="N117" s="54" t="e">
        <f aca="false">#REF!*Tablas!M29</f>
        <v>#VALUE!</v>
      </c>
      <c r="O117" s="62" t="e">
        <f aca="false">SUM(J117:N117)/10000</f>
        <v>#VALUE!</v>
      </c>
    </row>
    <row r="118" s="25" customFormat="true" ht="15" hidden="false" customHeight="true" outlineLevel="0" collapsed="false">
      <c r="A118" s="53" t="n">
        <f aca="false">A117+1</f>
        <v>52</v>
      </c>
      <c r="B118" s="39" t="e">
        <f aca="false">#REF!*Tablas!B30</f>
        <v>#VALUE!</v>
      </c>
      <c r="C118" s="34" t="e">
        <f aca="false">#REF!*Tablas!C30</f>
        <v>#VALUE!</v>
      </c>
      <c r="D118" s="34" t="e">
        <f aca="false">#REF!*Tablas!D30</f>
        <v>#VALUE!</v>
      </c>
      <c r="E118" s="34" t="e">
        <f aca="false">#REF!*Tablas!E30</f>
        <v>#VALUE!</v>
      </c>
      <c r="F118" s="35" t="e">
        <f aca="false">#REF!*Tablas!F30</f>
        <v>#VALUE!</v>
      </c>
      <c r="G118" s="62" t="e">
        <f aca="false">SUM(B118:F118)/10000</f>
        <v>#VALUE!</v>
      </c>
      <c r="I118" s="53" t="n">
        <f aca="false">A118</f>
        <v>52</v>
      </c>
      <c r="J118" s="34" t="e">
        <f aca="false">#REF!*Tablas!I30</f>
        <v>#VALUE!</v>
      </c>
      <c r="K118" s="34" t="e">
        <f aca="false">#REF!*Tablas!J30</f>
        <v>#VALUE!</v>
      </c>
      <c r="L118" s="34" t="e">
        <f aca="false">#REF!*Tablas!K30</f>
        <v>#VALUE!</v>
      </c>
      <c r="M118" s="34" t="e">
        <f aca="false">#REF!*Tablas!L30</f>
        <v>#VALUE!</v>
      </c>
      <c r="N118" s="54" t="e">
        <f aca="false">#REF!*Tablas!M30</f>
        <v>#VALUE!</v>
      </c>
      <c r="O118" s="62" t="e">
        <f aca="false">SUM(J118:N118)/10000</f>
        <v>#VALUE!</v>
      </c>
    </row>
    <row r="119" s="25" customFormat="true" ht="15" hidden="false" customHeight="true" outlineLevel="0" collapsed="false">
      <c r="A119" s="53" t="n">
        <f aca="false">A118+1</f>
        <v>53</v>
      </c>
      <c r="B119" s="39" t="e">
        <f aca="false">#REF!*Tablas!B31</f>
        <v>#VALUE!</v>
      </c>
      <c r="C119" s="34" t="e">
        <f aca="false">#REF!*Tablas!C31</f>
        <v>#VALUE!</v>
      </c>
      <c r="D119" s="34" t="e">
        <f aca="false">#REF!*Tablas!D31</f>
        <v>#VALUE!</v>
      </c>
      <c r="E119" s="34" t="e">
        <f aca="false">#REF!*Tablas!E31</f>
        <v>#VALUE!</v>
      </c>
      <c r="F119" s="35" t="e">
        <f aca="false">#REF!*Tablas!F31</f>
        <v>#VALUE!</v>
      </c>
      <c r="G119" s="62" t="e">
        <f aca="false">SUM(B119:F119)/10000</f>
        <v>#VALUE!</v>
      </c>
      <c r="I119" s="53" t="n">
        <f aca="false">A119</f>
        <v>53</v>
      </c>
      <c r="J119" s="34" t="e">
        <f aca="false">#REF!*Tablas!I31</f>
        <v>#VALUE!</v>
      </c>
      <c r="K119" s="34" t="e">
        <f aca="false">#REF!*Tablas!J31</f>
        <v>#VALUE!</v>
      </c>
      <c r="L119" s="34" t="e">
        <f aca="false">#REF!*Tablas!K31</f>
        <v>#VALUE!</v>
      </c>
      <c r="M119" s="34" t="e">
        <f aca="false">#REF!*Tablas!L31</f>
        <v>#VALUE!</v>
      </c>
      <c r="N119" s="54" t="e">
        <f aca="false">#REF!*Tablas!M31</f>
        <v>#VALUE!</v>
      </c>
      <c r="O119" s="62" t="e">
        <f aca="false">SUM(J119:N119)/10000</f>
        <v>#VALUE!</v>
      </c>
    </row>
    <row r="120" s="25" customFormat="true" ht="15" hidden="false" customHeight="true" outlineLevel="0" collapsed="false">
      <c r="A120" s="55" t="n">
        <f aca="false">A119+1</f>
        <v>54</v>
      </c>
      <c r="B120" s="43" t="e">
        <f aca="false">#REF!*Tablas!B32</f>
        <v>#VALUE!</v>
      </c>
      <c r="C120" s="41" t="e">
        <f aca="false">#REF!*Tablas!C32</f>
        <v>#VALUE!</v>
      </c>
      <c r="D120" s="41" t="e">
        <f aca="false">#REF!*Tablas!D32</f>
        <v>#VALUE!</v>
      </c>
      <c r="E120" s="41" t="e">
        <f aca="false">#REF!*Tablas!E32</f>
        <v>#VALUE!</v>
      </c>
      <c r="F120" s="42" t="e">
        <f aca="false">#REF!*Tablas!F32</f>
        <v>#VALUE!</v>
      </c>
      <c r="G120" s="63" t="e">
        <f aca="false">SUM(B120:F120)/10000</f>
        <v>#VALUE!</v>
      </c>
      <c r="I120" s="55" t="n">
        <f aca="false">A120</f>
        <v>54</v>
      </c>
      <c r="J120" s="41" t="e">
        <f aca="false">#REF!*Tablas!I32</f>
        <v>#VALUE!</v>
      </c>
      <c r="K120" s="41" t="e">
        <f aca="false">#REF!*Tablas!J32</f>
        <v>#VALUE!</v>
      </c>
      <c r="L120" s="41" t="e">
        <f aca="false">#REF!*Tablas!K32</f>
        <v>#VALUE!</v>
      </c>
      <c r="M120" s="41" t="e">
        <f aca="false">#REF!*Tablas!L32</f>
        <v>#VALUE!</v>
      </c>
      <c r="N120" s="56" t="e">
        <f aca="false">#REF!*Tablas!M32</f>
        <v>#VALUE!</v>
      </c>
      <c r="O120" s="63" t="e">
        <f aca="false">SUM(J120:N120)/10000</f>
        <v>#VALUE!</v>
      </c>
    </row>
    <row r="121" s="25" customFormat="true" ht="15" hidden="false" customHeight="true" outlineLevel="0" collapsed="false"/>
    <row r="122" s="25" customFormat="true" ht="15" hidden="false" customHeight="true" outlineLevel="0" collapsed="false"/>
    <row r="123" s="25" customFormat="true" ht="15" hidden="false" customHeight="true" outlineLevel="0" collapsed="false">
      <c r="A123" s="26" t="s">
        <v>66</v>
      </c>
      <c r="B123" s="27"/>
      <c r="D123" s="27"/>
      <c r="I123" s="26" t="s">
        <v>67</v>
      </c>
      <c r="J123" s="27"/>
      <c r="L123" s="27"/>
    </row>
    <row r="124" s="25" customFormat="true" ht="15" hidden="false" customHeight="true" outlineLevel="0" collapsed="false">
      <c r="A124" s="28" t="s">
        <v>68</v>
      </c>
      <c r="B124" s="29"/>
      <c r="D124" s="29"/>
      <c r="I124" s="28" t="str">
        <f aca="false">A124</f>
        <v>GRUPO 55-59</v>
      </c>
      <c r="J124" s="29"/>
      <c r="L124" s="29"/>
    </row>
    <row r="125" s="25" customFormat="true" ht="15" hidden="false" customHeight="true" outlineLevel="0" collapsed="false"/>
    <row r="126" s="25" customFormat="true" ht="15" hidden="false" customHeight="true" outlineLevel="0" collapsed="false">
      <c r="A126" s="49" t="s">
        <v>27</v>
      </c>
      <c r="B126" s="50" t="s">
        <v>38</v>
      </c>
      <c r="C126" s="51" t="s">
        <v>39</v>
      </c>
      <c r="D126" s="51" t="s">
        <v>28</v>
      </c>
      <c r="E126" s="51" t="s">
        <v>29</v>
      </c>
      <c r="F126" s="52" t="s">
        <v>30</v>
      </c>
      <c r="G126" s="61" t="s">
        <v>40</v>
      </c>
      <c r="I126" s="49" t="s">
        <v>27</v>
      </c>
      <c r="J126" s="50" t="s">
        <v>38</v>
      </c>
      <c r="K126" s="51" t="s">
        <v>39</v>
      </c>
      <c r="L126" s="51" t="s">
        <v>28</v>
      </c>
      <c r="M126" s="51" t="s">
        <v>29</v>
      </c>
      <c r="N126" s="52" t="s">
        <v>30</v>
      </c>
      <c r="O126" s="61" t="s">
        <v>40</v>
      </c>
    </row>
    <row r="127" s="25" customFormat="true" ht="15" hidden="false" customHeight="true" outlineLevel="0" collapsed="false">
      <c r="A127" s="53" t="n">
        <v>55</v>
      </c>
      <c r="B127" s="36" t="e">
        <f aca="false">#REF!*Tablas!B28</f>
        <v>#VALUE!</v>
      </c>
      <c r="C127" s="37" t="e">
        <f aca="false">#REF!*Tablas!C28</f>
        <v>#VALUE!</v>
      </c>
      <c r="D127" s="37" t="e">
        <f aca="false">#REF!*Tablas!D28</f>
        <v>#VALUE!</v>
      </c>
      <c r="E127" s="37" t="e">
        <f aca="false">#REF!*Tablas!E28</f>
        <v>#VALUE!</v>
      </c>
      <c r="F127" s="38" t="e">
        <f aca="false">#REF!*Tablas!F28</f>
        <v>#VALUE!</v>
      </c>
      <c r="G127" s="62" t="e">
        <f aca="false">SUM(B127:F127)/10000</f>
        <v>#VALUE!</v>
      </c>
      <c r="I127" s="53" t="n">
        <f aca="false">A127</f>
        <v>55</v>
      </c>
      <c r="J127" s="64" t="e">
        <f aca="false">#REF!*Tablas!I28</f>
        <v>#VALUE!</v>
      </c>
      <c r="K127" s="34" t="e">
        <f aca="false">#REF!*Tablas!J28</f>
        <v>#VALUE!</v>
      </c>
      <c r="L127" s="34" t="e">
        <f aca="false">#REF!*Tablas!K28</f>
        <v>#VALUE!</v>
      </c>
      <c r="M127" s="34" t="e">
        <f aca="false">#REF!*Tablas!L28</f>
        <v>#VALUE!</v>
      </c>
      <c r="N127" s="54" t="e">
        <f aca="false">#REF!*Tablas!M28</f>
        <v>#VALUE!</v>
      </c>
      <c r="O127" s="62" t="e">
        <f aca="false">SUM(J127:N127)/10000</f>
        <v>#VALUE!</v>
      </c>
    </row>
    <row r="128" s="25" customFormat="true" ht="15" hidden="false" customHeight="true" outlineLevel="0" collapsed="false">
      <c r="A128" s="53" t="n">
        <f aca="false">A127+1</f>
        <v>56</v>
      </c>
      <c r="B128" s="39" t="e">
        <f aca="false">#REF!*Tablas!B29</f>
        <v>#VALUE!</v>
      </c>
      <c r="C128" s="34" t="e">
        <f aca="false">#REF!*Tablas!C29</f>
        <v>#VALUE!</v>
      </c>
      <c r="D128" s="34" t="e">
        <f aca="false">#REF!*Tablas!D29</f>
        <v>#VALUE!</v>
      </c>
      <c r="E128" s="34" t="e">
        <f aca="false">#REF!*Tablas!E29</f>
        <v>#VALUE!</v>
      </c>
      <c r="F128" s="35" t="e">
        <f aca="false">#REF!*Tablas!F29</f>
        <v>#VALUE!</v>
      </c>
      <c r="G128" s="62" t="e">
        <f aca="false">SUM(B128:F128)/10000</f>
        <v>#VALUE!</v>
      </c>
      <c r="I128" s="53" t="n">
        <f aca="false">A128</f>
        <v>56</v>
      </c>
      <c r="J128" s="34" t="e">
        <f aca="false">#REF!*Tablas!I29</f>
        <v>#VALUE!</v>
      </c>
      <c r="K128" s="34" t="e">
        <f aca="false">#REF!*Tablas!J29</f>
        <v>#VALUE!</v>
      </c>
      <c r="L128" s="34" t="e">
        <f aca="false">#REF!*Tablas!K29</f>
        <v>#VALUE!</v>
      </c>
      <c r="M128" s="34" t="e">
        <f aca="false">#REF!*Tablas!L29</f>
        <v>#VALUE!</v>
      </c>
      <c r="N128" s="54" t="e">
        <f aca="false">#REF!*Tablas!M29</f>
        <v>#VALUE!</v>
      </c>
      <c r="O128" s="62" t="e">
        <f aca="false">SUM(J128:N128)/10000</f>
        <v>#VALUE!</v>
      </c>
    </row>
    <row r="129" s="25" customFormat="true" ht="15" hidden="false" customHeight="true" outlineLevel="0" collapsed="false">
      <c r="A129" s="53" t="n">
        <f aca="false">A128+1</f>
        <v>57</v>
      </c>
      <c r="B129" s="39" t="e">
        <f aca="false">#REF!*Tablas!B30</f>
        <v>#VALUE!</v>
      </c>
      <c r="C129" s="34" t="e">
        <f aca="false">#REF!*Tablas!C30</f>
        <v>#VALUE!</v>
      </c>
      <c r="D129" s="34" t="e">
        <f aca="false">#REF!*Tablas!D30</f>
        <v>#VALUE!</v>
      </c>
      <c r="E129" s="34" t="e">
        <f aca="false">#REF!*Tablas!E30</f>
        <v>#VALUE!</v>
      </c>
      <c r="F129" s="35" t="e">
        <f aca="false">#REF!*Tablas!F30</f>
        <v>#VALUE!</v>
      </c>
      <c r="G129" s="62" t="e">
        <f aca="false">SUM(B129:F129)/10000</f>
        <v>#VALUE!</v>
      </c>
      <c r="I129" s="53" t="n">
        <f aca="false">A129</f>
        <v>57</v>
      </c>
      <c r="J129" s="34" t="e">
        <f aca="false">#REF!*Tablas!I30</f>
        <v>#VALUE!</v>
      </c>
      <c r="K129" s="34" t="e">
        <f aca="false">#REF!*Tablas!J30</f>
        <v>#VALUE!</v>
      </c>
      <c r="L129" s="34" t="e">
        <f aca="false">#REF!*Tablas!K30</f>
        <v>#VALUE!</v>
      </c>
      <c r="M129" s="34" t="e">
        <f aca="false">#REF!*Tablas!L30</f>
        <v>#VALUE!</v>
      </c>
      <c r="N129" s="54" t="e">
        <f aca="false">#REF!*Tablas!M30</f>
        <v>#VALUE!</v>
      </c>
      <c r="O129" s="62" t="e">
        <f aca="false">SUM(J129:N129)/10000</f>
        <v>#VALUE!</v>
      </c>
    </row>
    <row r="130" s="25" customFormat="true" ht="15" hidden="false" customHeight="true" outlineLevel="0" collapsed="false">
      <c r="A130" s="53" t="n">
        <f aca="false">A129+1</f>
        <v>58</v>
      </c>
      <c r="B130" s="39" t="e">
        <f aca="false">#REF!*Tablas!B31</f>
        <v>#VALUE!</v>
      </c>
      <c r="C130" s="34" t="e">
        <f aca="false">#REF!*Tablas!C31</f>
        <v>#VALUE!</v>
      </c>
      <c r="D130" s="34" t="e">
        <f aca="false">#REF!*Tablas!D31</f>
        <v>#VALUE!</v>
      </c>
      <c r="E130" s="34" t="e">
        <f aca="false">#REF!*Tablas!E31</f>
        <v>#VALUE!</v>
      </c>
      <c r="F130" s="35" t="e">
        <f aca="false">#REF!*Tablas!F31</f>
        <v>#VALUE!</v>
      </c>
      <c r="G130" s="62" t="e">
        <f aca="false">SUM(B130:F130)/10000</f>
        <v>#VALUE!</v>
      </c>
      <c r="I130" s="53" t="n">
        <f aca="false">A130</f>
        <v>58</v>
      </c>
      <c r="J130" s="34" t="e">
        <f aca="false">#REF!*Tablas!I31</f>
        <v>#VALUE!</v>
      </c>
      <c r="K130" s="34" t="e">
        <f aca="false">#REF!*Tablas!J31</f>
        <v>#VALUE!</v>
      </c>
      <c r="L130" s="34" t="e">
        <f aca="false">#REF!*Tablas!K31</f>
        <v>#VALUE!</v>
      </c>
      <c r="M130" s="34" t="e">
        <f aca="false">#REF!*Tablas!L31</f>
        <v>#VALUE!</v>
      </c>
      <c r="N130" s="54" t="e">
        <f aca="false">#REF!*Tablas!M31</f>
        <v>#VALUE!</v>
      </c>
      <c r="O130" s="62" t="e">
        <f aca="false">SUM(J130:N130)/10000</f>
        <v>#VALUE!</v>
      </c>
    </row>
    <row r="131" s="25" customFormat="true" ht="15" hidden="false" customHeight="true" outlineLevel="0" collapsed="false">
      <c r="A131" s="55" t="n">
        <f aca="false">A130+1</f>
        <v>59</v>
      </c>
      <c r="B131" s="43" t="e">
        <f aca="false">#REF!*Tablas!B32</f>
        <v>#VALUE!</v>
      </c>
      <c r="C131" s="41" t="e">
        <f aca="false">#REF!*Tablas!C32</f>
        <v>#VALUE!</v>
      </c>
      <c r="D131" s="41" t="e">
        <f aca="false">#REF!*Tablas!D32</f>
        <v>#VALUE!</v>
      </c>
      <c r="E131" s="41" t="e">
        <f aca="false">#REF!*Tablas!E32</f>
        <v>#VALUE!</v>
      </c>
      <c r="F131" s="42" t="e">
        <f aca="false">#REF!*Tablas!F32</f>
        <v>#VALUE!</v>
      </c>
      <c r="G131" s="63" t="e">
        <f aca="false">SUM(B131:F131)/10000</f>
        <v>#VALUE!</v>
      </c>
      <c r="I131" s="55" t="n">
        <f aca="false">A131</f>
        <v>59</v>
      </c>
      <c r="J131" s="41" t="e">
        <f aca="false">#REF!*Tablas!I32</f>
        <v>#VALUE!</v>
      </c>
      <c r="K131" s="41" t="e">
        <f aca="false">#REF!*Tablas!J32</f>
        <v>#VALUE!</v>
      </c>
      <c r="L131" s="41" t="e">
        <f aca="false">#REF!*Tablas!K32</f>
        <v>#VALUE!</v>
      </c>
      <c r="M131" s="41" t="e">
        <f aca="false">#REF!*Tablas!L32</f>
        <v>#VALUE!</v>
      </c>
      <c r="N131" s="56" t="e">
        <f aca="false">#REF!*Tablas!M32</f>
        <v>#VALUE!</v>
      </c>
      <c r="O131" s="63" t="e">
        <f aca="false">SUM(J131:N131)/10000</f>
        <v>#VALUE!</v>
      </c>
    </row>
    <row r="132" s="25" customFormat="true" ht="15" hidden="false" customHeight="true" outlineLevel="0" collapsed="false"/>
    <row r="133" s="25" customFormat="true" ht="15" hidden="false" customHeight="true" outlineLevel="0" collapsed="false"/>
    <row r="134" s="25" customFormat="true" ht="15" hidden="false" customHeight="true" outlineLevel="0" collapsed="false">
      <c r="A134" s="26" t="s">
        <v>69</v>
      </c>
      <c r="B134" s="27"/>
      <c r="D134" s="27"/>
      <c r="I134" s="26" t="s">
        <v>70</v>
      </c>
      <c r="J134" s="27"/>
      <c r="L134" s="27"/>
    </row>
    <row r="135" s="25" customFormat="true" ht="15" hidden="false" customHeight="true" outlineLevel="0" collapsed="false">
      <c r="A135" s="28" t="s">
        <v>71</v>
      </c>
      <c r="B135" s="29"/>
      <c r="D135" s="29"/>
      <c r="I135" s="28" t="str">
        <f aca="false">A135</f>
        <v>GRUPO 60-64</v>
      </c>
      <c r="J135" s="29"/>
      <c r="L135" s="29"/>
    </row>
    <row r="136" s="25" customFormat="true" ht="15" hidden="false" customHeight="true" outlineLevel="0" collapsed="false"/>
    <row r="137" s="25" customFormat="true" ht="15" hidden="false" customHeight="true" outlineLevel="0" collapsed="false">
      <c r="A137" s="49" t="s">
        <v>27</v>
      </c>
      <c r="B137" s="50" t="s">
        <v>38</v>
      </c>
      <c r="C137" s="51" t="s">
        <v>39</v>
      </c>
      <c r="D137" s="51" t="s">
        <v>28</v>
      </c>
      <c r="E137" s="51" t="s">
        <v>29</v>
      </c>
      <c r="F137" s="52" t="s">
        <v>30</v>
      </c>
      <c r="G137" s="61" t="s">
        <v>40</v>
      </c>
      <c r="I137" s="49" t="s">
        <v>27</v>
      </c>
      <c r="J137" s="50" t="s">
        <v>38</v>
      </c>
      <c r="K137" s="51" t="s">
        <v>39</v>
      </c>
      <c r="L137" s="51" t="s">
        <v>28</v>
      </c>
      <c r="M137" s="51" t="s">
        <v>29</v>
      </c>
      <c r="N137" s="52" t="s">
        <v>30</v>
      </c>
      <c r="O137" s="61" t="s">
        <v>40</v>
      </c>
    </row>
    <row r="138" s="25" customFormat="true" ht="15" hidden="false" customHeight="true" outlineLevel="0" collapsed="false">
      <c r="A138" s="53" t="n">
        <v>60</v>
      </c>
      <c r="B138" s="36" t="e">
        <f aca="false">#REF!*Tablas!B28</f>
        <v>#VALUE!</v>
      </c>
      <c r="C138" s="37" t="e">
        <f aca="false">#REF!*Tablas!C28</f>
        <v>#VALUE!</v>
      </c>
      <c r="D138" s="37" t="e">
        <f aca="false">#REF!*Tablas!D28</f>
        <v>#VALUE!</v>
      </c>
      <c r="E138" s="37" t="e">
        <f aca="false">#REF!*Tablas!E28</f>
        <v>#VALUE!</v>
      </c>
      <c r="F138" s="38" t="e">
        <f aca="false">#REF!*Tablas!F28</f>
        <v>#VALUE!</v>
      </c>
      <c r="G138" s="62" t="e">
        <f aca="false">SUM(B138:F138)/10000</f>
        <v>#VALUE!</v>
      </c>
      <c r="I138" s="53" t="n">
        <f aca="false">A138</f>
        <v>60</v>
      </c>
      <c r="J138" s="64" t="e">
        <f aca="false">#REF!*Tablas!I28</f>
        <v>#VALUE!</v>
      </c>
      <c r="K138" s="34" t="e">
        <f aca="false">#REF!*Tablas!J28</f>
        <v>#VALUE!</v>
      </c>
      <c r="L138" s="34" t="e">
        <f aca="false">#REF!*Tablas!K28</f>
        <v>#VALUE!</v>
      </c>
      <c r="M138" s="34" t="e">
        <f aca="false">#REF!*Tablas!L28</f>
        <v>#VALUE!</v>
      </c>
      <c r="N138" s="54" t="e">
        <f aca="false">#REF!*Tablas!M28</f>
        <v>#VALUE!</v>
      </c>
      <c r="O138" s="62" t="e">
        <f aca="false">SUM(J138:N138)/10000</f>
        <v>#VALUE!</v>
      </c>
    </row>
    <row r="139" s="25" customFormat="true" ht="15" hidden="false" customHeight="true" outlineLevel="0" collapsed="false">
      <c r="A139" s="53" t="n">
        <f aca="false">A138+1</f>
        <v>61</v>
      </c>
      <c r="B139" s="39" t="e">
        <f aca="false">#REF!*Tablas!B29</f>
        <v>#VALUE!</v>
      </c>
      <c r="C139" s="34" t="e">
        <f aca="false">#REF!*Tablas!C29</f>
        <v>#VALUE!</v>
      </c>
      <c r="D139" s="34" t="e">
        <f aca="false">#REF!*Tablas!D29</f>
        <v>#VALUE!</v>
      </c>
      <c r="E139" s="34" t="e">
        <f aca="false">#REF!*Tablas!E29</f>
        <v>#VALUE!</v>
      </c>
      <c r="F139" s="35" t="e">
        <f aca="false">#REF!*Tablas!F29</f>
        <v>#VALUE!</v>
      </c>
      <c r="G139" s="62" t="e">
        <f aca="false">SUM(B139:F139)/10000</f>
        <v>#VALUE!</v>
      </c>
      <c r="I139" s="53" t="n">
        <f aca="false">A139</f>
        <v>61</v>
      </c>
      <c r="J139" s="34" t="e">
        <f aca="false">#REF!*Tablas!I29</f>
        <v>#VALUE!</v>
      </c>
      <c r="K139" s="34" t="e">
        <f aca="false">#REF!*Tablas!J29</f>
        <v>#VALUE!</v>
      </c>
      <c r="L139" s="34" t="e">
        <f aca="false">#REF!*Tablas!K29</f>
        <v>#VALUE!</v>
      </c>
      <c r="M139" s="34" t="e">
        <f aca="false">#REF!*Tablas!L29</f>
        <v>#VALUE!</v>
      </c>
      <c r="N139" s="54" t="e">
        <f aca="false">#REF!*Tablas!M29</f>
        <v>#VALUE!</v>
      </c>
      <c r="O139" s="62" t="e">
        <f aca="false">SUM(J139:N139)/10000</f>
        <v>#VALUE!</v>
      </c>
    </row>
    <row r="140" s="25" customFormat="true" ht="15" hidden="false" customHeight="true" outlineLevel="0" collapsed="false">
      <c r="A140" s="53" t="n">
        <f aca="false">A139+1</f>
        <v>62</v>
      </c>
      <c r="B140" s="39" t="e">
        <f aca="false">#REF!*Tablas!B30</f>
        <v>#VALUE!</v>
      </c>
      <c r="C140" s="34" t="e">
        <f aca="false">#REF!*Tablas!C30</f>
        <v>#VALUE!</v>
      </c>
      <c r="D140" s="34" t="e">
        <f aca="false">#REF!*Tablas!D30</f>
        <v>#VALUE!</v>
      </c>
      <c r="E140" s="34" t="e">
        <f aca="false">#REF!*Tablas!E30</f>
        <v>#VALUE!</v>
      </c>
      <c r="F140" s="35" t="e">
        <f aca="false">#REF!*Tablas!F30</f>
        <v>#VALUE!</v>
      </c>
      <c r="G140" s="62" t="e">
        <f aca="false">SUM(B140:F140)/10000</f>
        <v>#VALUE!</v>
      </c>
      <c r="I140" s="53" t="n">
        <f aca="false">A140</f>
        <v>62</v>
      </c>
      <c r="J140" s="34" t="e">
        <f aca="false">#REF!*Tablas!I30</f>
        <v>#VALUE!</v>
      </c>
      <c r="K140" s="34" t="e">
        <f aca="false">#REF!*Tablas!J30</f>
        <v>#VALUE!</v>
      </c>
      <c r="L140" s="34" t="e">
        <f aca="false">#REF!*Tablas!K30</f>
        <v>#VALUE!</v>
      </c>
      <c r="M140" s="34" t="e">
        <f aca="false">#REF!*Tablas!L30</f>
        <v>#VALUE!</v>
      </c>
      <c r="N140" s="54" t="e">
        <f aca="false">#REF!*Tablas!M30</f>
        <v>#VALUE!</v>
      </c>
      <c r="O140" s="62" t="e">
        <f aca="false">SUM(J140:N140)/10000</f>
        <v>#VALUE!</v>
      </c>
    </row>
    <row r="141" s="25" customFormat="true" ht="15" hidden="false" customHeight="true" outlineLevel="0" collapsed="false">
      <c r="A141" s="53" t="n">
        <f aca="false">A140+1</f>
        <v>63</v>
      </c>
      <c r="B141" s="39" t="e">
        <f aca="false">#REF!*Tablas!B31</f>
        <v>#VALUE!</v>
      </c>
      <c r="C141" s="34" t="e">
        <f aca="false">#REF!*Tablas!C31</f>
        <v>#VALUE!</v>
      </c>
      <c r="D141" s="34" t="e">
        <f aca="false">#REF!*Tablas!D31</f>
        <v>#VALUE!</v>
      </c>
      <c r="E141" s="34" t="e">
        <f aca="false">#REF!*Tablas!E31</f>
        <v>#VALUE!</v>
      </c>
      <c r="F141" s="35" t="e">
        <f aca="false">#REF!*Tablas!F31</f>
        <v>#VALUE!</v>
      </c>
      <c r="G141" s="62" t="e">
        <f aca="false">SUM(B141:F141)/10000</f>
        <v>#VALUE!</v>
      </c>
      <c r="I141" s="53" t="n">
        <f aca="false">A141</f>
        <v>63</v>
      </c>
      <c r="J141" s="34" t="e">
        <f aca="false">#REF!*Tablas!I31</f>
        <v>#VALUE!</v>
      </c>
      <c r="K141" s="34" t="e">
        <f aca="false">#REF!*Tablas!J31</f>
        <v>#VALUE!</v>
      </c>
      <c r="L141" s="34" t="e">
        <f aca="false">#REF!*Tablas!K31</f>
        <v>#VALUE!</v>
      </c>
      <c r="M141" s="34" t="e">
        <f aca="false">#REF!*Tablas!L31</f>
        <v>#VALUE!</v>
      </c>
      <c r="N141" s="54" t="e">
        <f aca="false">#REF!*Tablas!M31</f>
        <v>#VALUE!</v>
      </c>
      <c r="O141" s="62" t="e">
        <f aca="false">SUM(J141:N141)/10000</f>
        <v>#VALUE!</v>
      </c>
    </row>
    <row r="142" s="25" customFormat="true" ht="15" hidden="false" customHeight="true" outlineLevel="0" collapsed="false">
      <c r="A142" s="55" t="n">
        <f aca="false">A141+1</f>
        <v>64</v>
      </c>
      <c r="B142" s="43" t="e">
        <f aca="false">#REF!*Tablas!B32</f>
        <v>#VALUE!</v>
      </c>
      <c r="C142" s="41" t="e">
        <f aca="false">#REF!*Tablas!C32</f>
        <v>#VALUE!</v>
      </c>
      <c r="D142" s="41" t="e">
        <f aca="false">#REF!*Tablas!D32</f>
        <v>#VALUE!</v>
      </c>
      <c r="E142" s="41" t="e">
        <f aca="false">#REF!*Tablas!E32</f>
        <v>#VALUE!</v>
      </c>
      <c r="F142" s="42" t="e">
        <f aca="false">#REF!*Tablas!F32</f>
        <v>#VALUE!</v>
      </c>
      <c r="G142" s="63" t="e">
        <f aca="false">SUM(B142:F142)/10000</f>
        <v>#VALUE!</v>
      </c>
      <c r="I142" s="55" t="n">
        <f aca="false">A142</f>
        <v>64</v>
      </c>
      <c r="J142" s="41" t="e">
        <f aca="false">#REF!*Tablas!I32</f>
        <v>#VALUE!</v>
      </c>
      <c r="K142" s="41" t="e">
        <f aca="false">#REF!*Tablas!J32</f>
        <v>#VALUE!</v>
      </c>
      <c r="L142" s="41" t="e">
        <f aca="false">#REF!*Tablas!K32</f>
        <v>#VALUE!</v>
      </c>
      <c r="M142" s="41" t="e">
        <f aca="false">#REF!*Tablas!L32</f>
        <v>#VALUE!</v>
      </c>
      <c r="N142" s="56" t="e">
        <f aca="false">#REF!*Tablas!M32</f>
        <v>#VALUE!</v>
      </c>
      <c r="O142" s="63" t="e">
        <f aca="false">SUM(J142:N142)/10000</f>
        <v>#VALUE!</v>
      </c>
    </row>
    <row r="143" s="25" customFormat="true" ht="15" hidden="false" customHeight="true" outlineLevel="0" collapsed="false"/>
    <row r="144" s="25" customFormat="true" ht="15" hidden="false" customHeight="true" outlineLevel="0" collapsed="false"/>
    <row r="145" s="25" customFormat="true" ht="15" hidden="false" customHeight="true" outlineLevel="0" collapsed="false">
      <c r="A145" s="26" t="s">
        <v>72</v>
      </c>
      <c r="B145" s="27"/>
      <c r="D145" s="27"/>
      <c r="I145" s="26" t="s">
        <v>73</v>
      </c>
      <c r="J145" s="27"/>
      <c r="L145" s="27"/>
    </row>
    <row r="146" s="25" customFormat="true" ht="15" hidden="false" customHeight="true" outlineLevel="0" collapsed="false">
      <c r="A146" s="28" t="s">
        <v>74</v>
      </c>
      <c r="B146" s="29"/>
      <c r="D146" s="29"/>
      <c r="I146" s="28" t="str">
        <f aca="false">A146</f>
        <v>GRUPO 65-69</v>
      </c>
      <c r="J146" s="29"/>
      <c r="L146" s="29"/>
    </row>
    <row r="147" s="25" customFormat="true" ht="15" hidden="false" customHeight="true" outlineLevel="0" collapsed="false"/>
    <row r="148" s="25" customFormat="true" ht="15" hidden="false" customHeight="true" outlineLevel="0" collapsed="false">
      <c r="A148" s="49" t="s">
        <v>27</v>
      </c>
      <c r="B148" s="50" t="s">
        <v>38</v>
      </c>
      <c r="C148" s="51" t="s">
        <v>39</v>
      </c>
      <c r="D148" s="51" t="s">
        <v>28</v>
      </c>
      <c r="E148" s="51" t="s">
        <v>29</v>
      </c>
      <c r="F148" s="52" t="s">
        <v>30</v>
      </c>
      <c r="G148" s="61" t="s">
        <v>40</v>
      </c>
      <c r="I148" s="49" t="s">
        <v>27</v>
      </c>
      <c r="J148" s="50" t="s">
        <v>38</v>
      </c>
      <c r="K148" s="51" t="s">
        <v>39</v>
      </c>
      <c r="L148" s="51" t="s">
        <v>28</v>
      </c>
      <c r="M148" s="51" t="s">
        <v>29</v>
      </c>
      <c r="N148" s="52" t="s">
        <v>30</v>
      </c>
      <c r="O148" s="61" t="s">
        <v>40</v>
      </c>
    </row>
    <row r="149" s="25" customFormat="true" ht="15" hidden="false" customHeight="true" outlineLevel="0" collapsed="false">
      <c r="A149" s="53" t="n">
        <v>65</v>
      </c>
      <c r="B149" s="36" t="e">
        <f aca="false">#REF!*Tablas!B28</f>
        <v>#VALUE!</v>
      </c>
      <c r="C149" s="37" t="e">
        <f aca="false">#REF!*Tablas!C28</f>
        <v>#VALUE!</v>
      </c>
      <c r="D149" s="37" t="e">
        <f aca="false">#REF!*Tablas!D28</f>
        <v>#VALUE!</v>
      </c>
      <c r="E149" s="37" t="e">
        <f aca="false">#REF!*Tablas!E28</f>
        <v>#VALUE!</v>
      </c>
      <c r="F149" s="38" t="e">
        <f aca="false">#REF!*Tablas!F28</f>
        <v>#VALUE!</v>
      </c>
      <c r="G149" s="62" t="e">
        <f aca="false">SUM(B149:F149)/10000</f>
        <v>#VALUE!</v>
      </c>
      <c r="I149" s="53" t="n">
        <f aca="false">A149</f>
        <v>65</v>
      </c>
      <c r="J149" s="64" t="e">
        <f aca="false">#REF!*Tablas!I28</f>
        <v>#VALUE!</v>
      </c>
      <c r="K149" s="34" t="e">
        <f aca="false">#REF!*Tablas!J28</f>
        <v>#VALUE!</v>
      </c>
      <c r="L149" s="34" t="e">
        <f aca="false">#REF!*Tablas!K28</f>
        <v>#VALUE!</v>
      </c>
      <c r="M149" s="34" t="e">
        <f aca="false">#REF!*Tablas!L28</f>
        <v>#VALUE!</v>
      </c>
      <c r="N149" s="54" t="e">
        <f aca="false">#REF!*Tablas!M28</f>
        <v>#VALUE!</v>
      </c>
      <c r="O149" s="62" t="e">
        <f aca="false">SUM(J149:N149)/10000</f>
        <v>#VALUE!</v>
      </c>
    </row>
    <row r="150" s="25" customFormat="true" ht="15" hidden="false" customHeight="true" outlineLevel="0" collapsed="false">
      <c r="A150" s="53" t="n">
        <f aca="false">A149+1</f>
        <v>66</v>
      </c>
      <c r="B150" s="39" t="e">
        <f aca="false">#REF!*Tablas!B29</f>
        <v>#VALUE!</v>
      </c>
      <c r="C150" s="34" t="e">
        <f aca="false">#REF!*Tablas!C29</f>
        <v>#VALUE!</v>
      </c>
      <c r="D150" s="34" t="e">
        <f aca="false">#REF!*Tablas!D29</f>
        <v>#VALUE!</v>
      </c>
      <c r="E150" s="34" t="e">
        <f aca="false">#REF!*Tablas!E29</f>
        <v>#VALUE!</v>
      </c>
      <c r="F150" s="35" t="e">
        <f aca="false">#REF!*Tablas!F29</f>
        <v>#VALUE!</v>
      </c>
      <c r="G150" s="62" t="e">
        <f aca="false">SUM(B150:F150)/10000</f>
        <v>#VALUE!</v>
      </c>
      <c r="I150" s="53" t="n">
        <f aca="false">A150</f>
        <v>66</v>
      </c>
      <c r="J150" s="34" t="e">
        <f aca="false">#REF!*Tablas!I29</f>
        <v>#VALUE!</v>
      </c>
      <c r="K150" s="34" t="e">
        <f aca="false">#REF!*Tablas!J29</f>
        <v>#VALUE!</v>
      </c>
      <c r="L150" s="34" t="e">
        <f aca="false">#REF!*Tablas!K29</f>
        <v>#VALUE!</v>
      </c>
      <c r="M150" s="34" t="e">
        <f aca="false">#REF!*Tablas!L29</f>
        <v>#VALUE!</v>
      </c>
      <c r="N150" s="54" t="e">
        <f aca="false">#REF!*Tablas!M29</f>
        <v>#VALUE!</v>
      </c>
      <c r="O150" s="62" t="e">
        <f aca="false">SUM(J150:N150)/10000</f>
        <v>#VALUE!</v>
      </c>
    </row>
    <row r="151" s="25" customFormat="true" ht="15" hidden="false" customHeight="true" outlineLevel="0" collapsed="false">
      <c r="A151" s="53" t="n">
        <f aca="false">A150+1</f>
        <v>67</v>
      </c>
      <c r="B151" s="39" t="e">
        <f aca="false">#REF!*Tablas!B30</f>
        <v>#VALUE!</v>
      </c>
      <c r="C151" s="34" t="e">
        <f aca="false">#REF!*Tablas!C30</f>
        <v>#VALUE!</v>
      </c>
      <c r="D151" s="34" t="e">
        <f aca="false">#REF!*Tablas!D30</f>
        <v>#VALUE!</v>
      </c>
      <c r="E151" s="34" t="e">
        <f aca="false">#REF!*Tablas!E30</f>
        <v>#VALUE!</v>
      </c>
      <c r="F151" s="35" t="e">
        <f aca="false">#REF!*Tablas!F30</f>
        <v>#VALUE!</v>
      </c>
      <c r="G151" s="62" t="e">
        <f aca="false">SUM(B151:F151)/10000</f>
        <v>#VALUE!</v>
      </c>
      <c r="I151" s="53" t="n">
        <f aca="false">A151</f>
        <v>67</v>
      </c>
      <c r="J151" s="34" t="e">
        <f aca="false">#REF!*Tablas!I30</f>
        <v>#VALUE!</v>
      </c>
      <c r="K151" s="34" t="e">
        <f aca="false">#REF!*Tablas!J30</f>
        <v>#VALUE!</v>
      </c>
      <c r="L151" s="34" t="e">
        <f aca="false">#REF!*Tablas!K30</f>
        <v>#VALUE!</v>
      </c>
      <c r="M151" s="34" t="e">
        <f aca="false">#REF!*Tablas!L30</f>
        <v>#VALUE!</v>
      </c>
      <c r="N151" s="54" t="e">
        <f aca="false">#REF!*Tablas!M30</f>
        <v>#VALUE!</v>
      </c>
      <c r="O151" s="62" t="e">
        <f aca="false">SUM(J151:N151)/10000</f>
        <v>#VALUE!</v>
      </c>
    </row>
    <row r="152" s="25" customFormat="true" ht="15" hidden="false" customHeight="true" outlineLevel="0" collapsed="false">
      <c r="A152" s="53" t="n">
        <f aca="false">A151+1</f>
        <v>68</v>
      </c>
      <c r="B152" s="39" t="e">
        <f aca="false">#REF!*Tablas!B31</f>
        <v>#VALUE!</v>
      </c>
      <c r="C152" s="34" t="e">
        <f aca="false">#REF!*Tablas!C31</f>
        <v>#VALUE!</v>
      </c>
      <c r="D152" s="34" t="e">
        <f aca="false">#REF!*Tablas!D31</f>
        <v>#VALUE!</v>
      </c>
      <c r="E152" s="34" t="e">
        <f aca="false">#REF!*Tablas!E31</f>
        <v>#VALUE!</v>
      </c>
      <c r="F152" s="35" t="e">
        <f aca="false">#REF!*Tablas!F31</f>
        <v>#VALUE!</v>
      </c>
      <c r="G152" s="62" t="e">
        <f aca="false">SUM(B152:F152)/10000</f>
        <v>#VALUE!</v>
      </c>
      <c r="I152" s="53" t="n">
        <f aca="false">A152</f>
        <v>68</v>
      </c>
      <c r="J152" s="34" t="e">
        <f aca="false">#REF!*Tablas!I31</f>
        <v>#VALUE!</v>
      </c>
      <c r="K152" s="34" t="e">
        <f aca="false">#REF!*Tablas!J31</f>
        <v>#VALUE!</v>
      </c>
      <c r="L152" s="34" t="e">
        <f aca="false">#REF!*Tablas!K31</f>
        <v>#VALUE!</v>
      </c>
      <c r="M152" s="34" t="e">
        <f aca="false">#REF!*Tablas!L31</f>
        <v>#VALUE!</v>
      </c>
      <c r="N152" s="54" t="e">
        <f aca="false">#REF!*Tablas!M31</f>
        <v>#VALUE!</v>
      </c>
      <c r="O152" s="62" t="e">
        <f aca="false">SUM(J152:N152)/10000</f>
        <v>#VALUE!</v>
      </c>
    </row>
    <row r="153" s="25" customFormat="true" ht="15" hidden="false" customHeight="true" outlineLevel="0" collapsed="false">
      <c r="A153" s="55" t="n">
        <f aca="false">A152+1</f>
        <v>69</v>
      </c>
      <c r="B153" s="43" t="e">
        <f aca="false">#REF!*Tablas!B32</f>
        <v>#VALUE!</v>
      </c>
      <c r="C153" s="41" t="e">
        <f aca="false">#REF!*Tablas!C32</f>
        <v>#VALUE!</v>
      </c>
      <c r="D153" s="41" t="e">
        <f aca="false">#REF!*Tablas!D32</f>
        <v>#VALUE!</v>
      </c>
      <c r="E153" s="41" t="e">
        <f aca="false">#REF!*Tablas!E32</f>
        <v>#VALUE!</v>
      </c>
      <c r="F153" s="42" t="e">
        <f aca="false">#REF!*Tablas!F32</f>
        <v>#VALUE!</v>
      </c>
      <c r="G153" s="63" t="e">
        <f aca="false">SUM(B153:F153)/10000</f>
        <v>#VALUE!</v>
      </c>
      <c r="I153" s="55" t="n">
        <f aca="false">A153</f>
        <v>69</v>
      </c>
      <c r="J153" s="41" t="e">
        <f aca="false">#REF!*Tablas!I32</f>
        <v>#VALUE!</v>
      </c>
      <c r="K153" s="41" t="e">
        <f aca="false">#REF!*Tablas!J32</f>
        <v>#VALUE!</v>
      </c>
      <c r="L153" s="41" t="e">
        <f aca="false">#REF!*Tablas!K32</f>
        <v>#VALUE!</v>
      </c>
      <c r="M153" s="41" t="e">
        <f aca="false">#REF!*Tablas!L32</f>
        <v>#VALUE!</v>
      </c>
      <c r="N153" s="56" t="e">
        <f aca="false">#REF!*Tablas!M32</f>
        <v>#VALUE!</v>
      </c>
      <c r="O153" s="63" t="e">
        <f aca="false">SUM(J153:N153)/10000</f>
        <v>#VALUE!</v>
      </c>
    </row>
    <row r="154" s="25" customFormat="true" ht="15" hidden="false" customHeight="true" outlineLevel="0" collapsed="false"/>
    <row r="155" s="25" customFormat="true" ht="15" hidden="false" customHeight="true" outlineLevel="0" collapsed="false"/>
    <row r="156" s="25" customFormat="true" ht="15" hidden="false" customHeight="true" outlineLevel="0" collapsed="false">
      <c r="A156" s="26" t="s">
        <v>75</v>
      </c>
      <c r="B156" s="27"/>
      <c r="D156" s="27"/>
      <c r="I156" s="26" t="s">
        <v>76</v>
      </c>
      <c r="J156" s="27"/>
      <c r="L156" s="27"/>
    </row>
    <row r="157" s="25" customFormat="true" ht="15" hidden="false" customHeight="true" outlineLevel="0" collapsed="false">
      <c r="A157" s="28" t="s">
        <v>77</v>
      </c>
      <c r="B157" s="29"/>
      <c r="D157" s="29"/>
      <c r="I157" s="28" t="str">
        <f aca="false">A157</f>
        <v>GRUPO 70-74</v>
      </c>
      <c r="J157" s="29"/>
      <c r="L157" s="29"/>
    </row>
    <row r="158" s="25" customFormat="true" ht="15" hidden="false" customHeight="true" outlineLevel="0" collapsed="false"/>
    <row r="159" s="25" customFormat="true" ht="15" hidden="false" customHeight="true" outlineLevel="0" collapsed="false">
      <c r="A159" s="49" t="s">
        <v>27</v>
      </c>
      <c r="B159" s="50" t="s">
        <v>38</v>
      </c>
      <c r="C159" s="51" t="s">
        <v>39</v>
      </c>
      <c r="D159" s="51" t="s">
        <v>28</v>
      </c>
      <c r="E159" s="51" t="s">
        <v>29</v>
      </c>
      <c r="F159" s="52" t="s">
        <v>30</v>
      </c>
      <c r="G159" s="61" t="s">
        <v>40</v>
      </c>
      <c r="I159" s="49" t="s">
        <v>27</v>
      </c>
      <c r="J159" s="50" t="s">
        <v>38</v>
      </c>
      <c r="K159" s="51" t="s">
        <v>39</v>
      </c>
      <c r="L159" s="51" t="s">
        <v>28</v>
      </c>
      <c r="M159" s="51" t="s">
        <v>29</v>
      </c>
      <c r="N159" s="52" t="s">
        <v>30</v>
      </c>
      <c r="O159" s="61" t="s">
        <v>40</v>
      </c>
    </row>
    <row r="160" s="25" customFormat="true" ht="15" hidden="false" customHeight="true" outlineLevel="0" collapsed="false">
      <c r="A160" s="53" t="n">
        <v>70</v>
      </c>
      <c r="B160" s="65" t="e">
        <f aca="false">#REF!*Tablas!B28</f>
        <v>#VALUE!</v>
      </c>
      <c r="C160" s="37" t="e">
        <f aca="false">#REF!*Tablas!C28</f>
        <v>#VALUE!</v>
      </c>
      <c r="D160" s="37" t="e">
        <f aca="false">#REF!*Tablas!D28</f>
        <v>#VALUE!</v>
      </c>
      <c r="E160" s="37" t="e">
        <f aca="false">#REF!*Tablas!E28</f>
        <v>#VALUE!</v>
      </c>
      <c r="F160" s="38" t="e">
        <f aca="false">#REF!*Tablas!F28</f>
        <v>#VALUE!</v>
      </c>
      <c r="G160" s="62" t="e">
        <f aca="false">SUM(B160:F160)/10000</f>
        <v>#VALUE!</v>
      </c>
      <c r="I160" s="53" t="n">
        <f aca="false">A160</f>
        <v>70</v>
      </c>
      <c r="J160" s="64" t="e">
        <f aca="false">#REF!*Tablas!I28</f>
        <v>#VALUE!</v>
      </c>
      <c r="K160" s="34" t="e">
        <f aca="false">#REF!*Tablas!J28</f>
        <v>#VALUE!</v>
      </c>
      <c r="L160" s="34" t="e">
        <f aca="false">#REF!*Tablas!K28</f>
        <v>#VALUE!</v>
      </c>
      <c r="M160" s="34" t="e">
        <f aca="false">#REF!*Tablas!L28</f>
        <v>#VALUE!</v>
      </c>
      <c r="N160" s="54" t="e">
        <f aca="false">#REF!*Tablas!M28</f>
        <v>#VALUE!</v>
      </c>
      <c r="O160" s="62" t="e">
        <f aca="false">SUM(J160:N160)/10000</f>
        <v>#VALUE!</v>
      </c>
    </row>
    <row r="161" s="25" customFormat="true" ht="15" hidden="false" customHeight="true" outlineLevel="0" collapsed="false">
      <c r="A161" s="53" t="n">
        <f aca="false">A160+1</f>
        <v>71</v>
      </c>
      <c r="B161" s="39" t="e">
        <f aca="false">#REF!*Tablas!B29</f>
        <v>#VALUE!</v>
      </c>
      <c r="C161" s="34" t="e">
        <f aca="false">#REF!*Tablas!C29</f>
        <v>#VALUE!</v>
      </c>
      <c r="D161" s="34" t="e">
        <f aca="false">#REF!*Tablas!D29</f>
        <v>#VALUE!</v>
      </c>
      <c r="E161" s="34" t="e">
        <f aca="false">#REF!*Tablas!E29</f>
        <v>#VALUE!</v>
      </c>
      <c r="F161" s="35" t="e">
        <f aca="false">#REF!*Tablas!F29</f>
        <v>#VALUE!</v>
      </c>
      <c r="G161" s="62" t="e">
        <f aca="false">SUM(B161:F161)/10000</f>
        <v>#VALUE!</v>
      </c>
      <c r="I161" s="53" t="n">
        <f aca="false">A161</f>
        <v>71</v>
      </c>
      <c r="J161" s="34" t="e">
        <f aca="false">#REF!*Tablas!I29</f>
        <v>#VALUE!</v>
      </c>
      <c r="K161" s="34" t="e">
        <f aca="false">#REF!*Tablas!J29</f>
        <v>#VALUE!</v>
      </c>
      <c r="L161" s="34" t="e">
        <f aca="false">#REF!*Tablas!K29</f>
        <v>#VALUE!</v>
      </c>
      <c r="M161" s="34" t="e">
        <f aca="false">#REF!*Tablas!L29</f>
        <v>#VALUE!</v>
      </c>
      <c r="N161" s="54" t="e">
        <f aca="false">#REF!*Tablas!M29</f>
        <v>#VALUE!</v>
      </c>
      <c r="O161" s="62" t="e">
        <f aca="false">SUM(J161:N161)/10000</f>
        <v>#VALUE!</v>
      </c>
    </row>
    <row r="162" s="25" customFormat="true" ht="15" hidden="false" customHeight="true" outlineLevel="0" collapsed="false">
      <c r="A162" s="53" t="n">
        <f aca="false">A161+1</f>
        <v>72</v>
      </c>
      <c r="B162" s="39" t="e">
        <f aca="false">#REF!*Tablas!B30</f>
        <v>#VALUE!</v>
      </c>
      <c r="C162" s="34" t="e">
        <f aca="false">#REF!*Tablas!C30</f>
        <v>#VALUE!</v>
      </c>
      <c r="D162" s="34" t="e">
        <f aca="false">#REF!*Tablas!D30</f>
        <v>#VALUE!</v>
      </c>
      <c r="E162" s="34" t="e">
        <f aca="false">#REF!*Tablas!E30</f>
        <v>#VALUE!</v>
      </c>
      <c r="F162" s="35" t="e">
        <f aca="false">#REF!*Tablas!F30</f>
        <v>#VALUE!</v>
      </c>
      <c r="G162" s="62" t="e">
        <f aca="false">SUM(B162:F162)/10000</f>
        <v>#VALUE!</v>
      </c>
      <c r="I162" s="53" t="n">
        <f aca="false">A162</f>
        <v>72</v>
      </c>
      <c r="J162" s="34" t="e">
        <f aca="false">#REF!*Tablas!I30</f>
        <v>#VALUE!</v>
      </c>
      <c r="K162" s="34" t="e">
        <f aca="false">#REF!*Tablas!J30</f>
        <v>#VALUE!</v>
      </c>
      <c r="L162" s="34" t="e">
        <f aca="false">#REF!*Tablas!K30</f>
        <v>#VALUE!</v>
      </c>
      <c r="M162" s="34" t="e">
        <f aca="false">#REF!*Tablas!L30</f>
        <v>#VALUE!</v>
      </c>
      <c r="N162" s="54" t="e">
        <f aca="false">#REF!*Tablas!M30</f>
        <v>#VALUE!</v>
      </c>
      <c r="O162" s="62" t="e">
        <f aca="false">SUM(J162:N162)/10000</f>
        <v>#VALUE!</v>
      </c>
    </row>
    <row r="163" s="25" customFormat="true" ht="15" hidden="false" customHeight="true" outlineLevel="0" collapsed="false">
      <c r="A163" s="53" t="n">
        <f aca="false">A162+1</f>
        <v>73</v>
      </c>
      <c r="B163" s="39" t="e">
        <f aca="false">#REF!*Tablas!B31</f>
        <v>#VALUE!</v>
      </c>
      <c r="C163" s="34" t="e">
        <f aca="false">#REF!*Tablas!C31</f>
        <v>#VALUE!</v>
      </c>
      <c r="D163" s="34" t="e">
        <f aca="false">#REF!*Tablas!D31</f>
        <v>#VALUE!</v>
      </c>
      <c r="E163" s="34" t="e">
        <f aca="false">#REF!*Tablas!E31</f>
        <v>#VALUE!</v>
      </c>
      <c r="F163" s="35" t="e">
        <f aca="false">#REF!*Tablas!F31</f>
        <v>#VALUE!</v>
      </c>
      <c r="G163" s="62" t="e">
        <f aca="false">SUM(B163:F163)/10000</f>
        <v>#VALUE!</v>
      </c>
      <c r="I163" s="53" t="n">
        <f aca="false">A163</f>
        <v>73</v>
      </c>
      <c r="J163" s="34" t="e">
        <f aca="false">#REF!*Tablas!I31</f>
        <v>#VALUE!</v>
      </c>
      <c r="K163" s="34" t="e">
        <f aca="false">#REF!*Tablas!J31</f>
        <v>#VALUE!</v>
      </c>
      <c r="L163" s="34" t="e">
        <f aca="false">#REF!*Tablas!K31</f>
        <v>#VALUE!</v>
      </c>
      <c r="M163" s="34" t="e">
        <f aca="false">#REF!*Tablas!L31</f>
        <v>#VALUE!</v>
      </c>
      <c r="N163" s="54" t="e">
        <f aca="false">#REF!*Tablas!M31</f>
        <v>#VALUE!</v>
      </c>
      <c r="O163" s="62" t="e">
        <f aca="false">SUM(J163:N163)/10000</f>
        <v>#VALUE!</v>
      </c>
    </row>
    <row r="164" s="25" customFormat="true" ht="15" hidden="false" customHeight="true" outlineLevel="0" collapsed="false">
      <c r="A164" s="55" t="n">
        <f aca="false">A163+1</f>
        <v>74</v>
      </c>
      <c r="B164" s="43" t="e">
        <f aca="false">#REF!*Tablas!B32</f>
        <v>#VALUE!</v>
      </c>
      <c r="C164" s="41" t="e">
        <f aca="false">#REF!*Tablas!C32</f>
        <v>#VALUE!</v>
      </c>
      <c r="D164" s="41" t="e">
        <f aca="false">#REF!*Tablas!D32</f>
        <v>#VALUE!</v>
      </c>
      <c r="E164" s="41" t="e">
        <f aca="false">#REF!*Tablas!E32</f>
        <v>#VALUE!</v>
      </c>
      <c r="F164" s="42" t="e">
        <f aca="false">#REF!*Tablas!F32</f>
        <v>#VALUE!</v>
      </c>
      <c r="G164" s="63" t="e">
        <f aca="false">SUM(B164:F164)/10000</f>
        <v>#VALUE!</v>
      </c>
      <c r="I164" s="55" t="n">
        <f aca="false">A164</f>
        <v>74</v>
      </c>
      <c r="J164" s="41" t="e">
        <f aca="false">#REF!*Tablas!I32</f>
        <v>#VALUE!</v>
      </c>
      <c r="K164" s="41" t="e">
        <f aca="false">#REF!*Tablas!J32</f>
        <v>#VALUE!</v>
      </c>
      <c r="L164" s="41" t="e">
        <f aca="false">#REF!*Tablas!K32</f>
        <v>#VALUE!</v>
      </c>
      <c r="M164" s="41" t="e">
        <f aca="false">#REF!*Tablas!L32</f>
        <v>#VALUE!</v>
      </c>
      <c r="N164" s="56" t="e">
        <f aca="false">#REF!*Tablas!M32</f>
        <v>#VALUE!</v>
      </c>
      <c r="O164" s="63" t="e">
        <f aca="false">SUM(J164:N164)/10000</f>
        <v>#VALUE!</v>
      </c>
    </row>
    <row r="165" s="25" customFormat="true" ht="15" hidden="false" customHeight="true" outlineLevel="0" collapsed="false"/>
    <row r="166" s="25" customFormat="true" ht="15" hidden="false" customHeight="true" outlineLevel="0" collapsed="false">
      <c r="G166" s="66"/>
    </row>
    <row r="167" s="25" customFormat="true" ht="15" hidden="false" customHeight="true" outlineLevel="0" collapsed="false"/>
    <row r="168" s="25" customFormat="true" ht="15" hidden="false" customHeight="true" outlineLevel="0" collapsed="false"/>
    <row r="169" s="25" customFormat="true" ht="15" hidden="false" customHeight="true" outlineLevel="0" collapsed="false"/>
    <row r="170" s="25" customFormat="true" ht="15" hidden="false" customHeight="true" outlineLevel="0" collapsed="false"/>
    <row r="171" s="25" customFormat="true" ht="15" hidden="false" customHeight="true" outlineLevel="0" collapsed="false"/>
    <row r="172" s="25" customFormat="true" ht="15" hidden="false" customHeight="true" outlineLevel="0" collapsed="false"/>
    <row r="173" s="25" customFormat="true" ht="15" hidden="false" customHeight="true" outlineLevel="0" collapsed="false"/>
    <row r="174" s="25" customFormat="true" ht="15" hidden="false" customHeight="true" outlineLevel="0" collapsed="false"/>
    <row r="175" s="25" customFormat="true" ht="15" hidden="false" customHeight="true" outlineLevel="0" collapsed="false"/>
    <row r="176" s="25" customFormat="true" ht="15" hidden="false" customHeight="true" outlineLevel="0" collapsed="false"/>
    <row r="177" s="25" customFormat="true" ht="15" hidden="false" customHeight="true" outlineLevel="0" collapsed="false"/>
    <row r="178" s="25" customFormat="true" ht="15" hidden="false" customHeight="true" outlineLevel="0" collapsed="false"/>
    <row r="179" s="25" customFormat="true" ht="15" hidden="false" customHeight="true" outlineLevel="0" collapsed="false"/>
    <row r="180" s="25" customFormat="true" ht="15" hidden="false" customHeight="true" outlineLevel="0" collapsed="false"/>
    <row r="181" s="25" customFormat="true" ht="15" hidden="false" customHeight="true" outlineLevel="0" collapsed="false"/>
    <row r="182" s="25" customFormat="true" ht="15" hidden="false" customHeight="true" outlineLevel="0" collapsed="false"/>
    <row r="183" s="25" customFormat="true" ht="15" hidden="false" customHeight="true" outlineLevel="0" collapsed="false"/>
    <row r="184" s="25" customFormat="true" ht="15" hidden="false" customHeight="true" outlineLevel="0" collapsed="false"/>
    <row r="185" s="25" customFormat="true" ht="15" hidden="false" customHeight="true" outlineLevel="0" collapsed="false"/>
    <row r="186" s="25" customFormat="true" ht="15" hidden="false" customHeight="true" outlineLevel="0" collapsed="false"/>
    <row r="187" s="25" customFormat="true" ht="15" hidden="false" customHeight="true" outlineLevel="0" collapsed="false"/>
    <row r="188" s="25" customFormat="true" ht="15" hidden="false" customHeight="true" outlineLevel="0" collapsed="false"/>
    <row r="189" s="25" customFormat="true" ht="15" hidden="false" customHeight="true" outlineLevel="0" collapsed="false"/>
    <row r="190" s="25" customFormat="true" ht="15" hidden="false" customHeight="true" outlineLevel="0" collapsed="false"/>
    <row r="191" s="25" customFormat="true" ht="15" hidden="false" customHeight="true" outlineLevel="0" collapsed="false"/>
    <row r="192" s="25" customFormat="true" ht="15" hidden="false" customHeight="true" outlineLevel="0" collapsed="false"/>
    <row r="193" s="25" customFormat="true" ht="15" hidden="false" customHeight="true" outlineLevel="0" collapsed="false"/>
    <row r="194" s="25" customFormat="true" ht="15" hidden="false" customHeight="true" outlineLevel="0" collapsed="false"/>
    <row r="195" s="25" customFormat="true" ht="15" hidden="false" customHeight="true" outlineLevel="0" collapsed="false"/>
    <row r="196" s="25" customFormat="true" ht="15" hidden="false" customHeight="true" outlineLevel="0" collapsed="false"/>
    <row r="197" s="25" customFormat="true" ht="15" hidden="false" customHeight="true" outlineLevel="0" collapsed="false"/>
    <row r="198" s="25" customFormat="true" ht="15" hidden="false" customHeight="true" outlineLevel="0" collapsed="false"/>
    <row r="199" s="25" customFormat="true" ht="15" hidden="false" customHeight="true" outlineLevel="0" collapsed="false"/>
    <row r="200" s="25" customFormat="true" ht="15" hidden="false" customHeight="true" outlineLevel="0" collapsed="false"/>
    <row r="201" s="25" customFormat="true" ht="15" hidden="false" customHeight="true" outlineLevel="0" collapsed="false"/>
    <row r="202" s="25" customFormat="true" ht="15" hidden="false" customHeight="true" outlineLevel="0" collapsed="false"/>
    <row r="203" s="25" customFormat="true" ht="15" hidden="false" customHeight="true" outlineLevel="0" collapsed="false"/>
    <row r="204" s="25" customFormat="true" ht="15" hidden="false" customHeight="true" outlineLevel="0" collapsed="false"/>
    <row r="205" s="25" customFormat="true" ht="15" hidden="false" customHeight="true" outlineLevel="0" collapsed="false"/>
    <row r="206" s="25" customFormat="true" ht="15" hidden="false" customHeight="true" outlineLevel="0" collapsed="false"/>
    <row r="207" s="25" customFormat="true" ht="15" hidden="false" customHeight="true" outlineLevel="0" collapsed="false"/>
    <row r="208" s="25" customFormat="true" ht="15" hidden="false" customHeight="true" outlineLevel="0" collapsed="false"/>
    <row r="209" s="25" customFormat="true" ht="15" hidden="false" customHeight="true" outlineLevel="0" collapsed="false"/>
    <row r="210" s="25" customFormat="true" ht="15" hidden="false" customHeight="true" outlineLevel="0" collapsed="false"/>
    <row r="211" s="25" customFormat="true" ht="15" hidden="false" customHeight="true" outlineLevel="0" collapsed="false"/>
    <row r="212" s="25" customFormat="true" ht="15" hidden="false" customHeight="true" outlineLevel="0" collapsed="false"/>
    <row r="213" s="25" customFormat="true" ht="15" hidden="false" customHeight="true" outlineLevel="0" collapsed="false"/>
    <row r="214" s="25" customFormat="true" ht="15" hidden="false" customHeight="true" outlineLevel="0" collapsed="false"/>
    <row r="215" s="25" customFormat="true" ht="15" hidden="false" customHeight="true" outlineLevel="0" collapsed="false"/>
    <row r="216" s="25" customFormat="true" ht="15" hidden="false" customHeight="true" outlineLevel="0" collapsed="false"/>
    <row r="217" s="25" customFormat="true" ht="15" hidden="false" customHeight="true" outlineLevel="0" collapsed="false"/>
    <row r="218" s="25" customFormat="true" ht="15" hidden="false" customHeight="true" outlineLevel="0" collapsed="false"/>
    <row r="219" s="25" customFormat="true" ht="15" hidden="false" customHeight="true" outlineLevel="0" collapsed="false"/>
    <row r="220" s="25" customFormat="true" ht="15" hidden="false" customHeight="true" outlineLevel="0" collapsed="false"/>
    <row r="221" s="25" customFormat="true" ht="15" hidden="false" customHeight="true" outlineLevel="0" collapsed="false"/>
    <row r="222" s="25" customFormat="true" ht="15" hidden="false" customHeight="true" outlineLevel="0" collapsed="false"/>
    <row r="223" s="25" customFormat="true" ht="15" hidden="false" customHeight="true" outlineLevel="0" collapsed="false"/>
    <row r="224" s="25" customFormat="true" ht="15" hidden="false" customHeight="true" outlineLevel="0" collapsed="false"/>
    <row r="225" s="25" customFormat="true" ht="15" hidden="false" customHeight="true" outlineLevel="0" collapsed="false"/>
    <row r="226" s="25" customFormat="true" ht="15" hidden="false" customHeight="true" outlineLevel="0" collapsed="false"/>
    <row r="227" s="25" customFormat="true" ht="15" hidden="false" customHeight="true" outlineLevel="0" collapsed="false"/>
    <row r="228" s="25" customFormat="true" ht="15" hidden="false" customHeight="true" outlineLevel="0" collapsed="false"/>
    <row r="229" s="25" customFormat="true" ht="15" hidden="false" customHeight="true" outlineLevel="0" collapsed="false"/>
    <row r="230" s="25" customFormat="true" ht="15" hidden="false" customHeight="true" outlineLevel="0" collapsed="false"/>
    <row r="231" s="25" customFormat="true" ht="15" hidden="false" customHeight="true" outlineLevel="0" collapsed="false"/>
    <row r="232" s="25" customFormat="true" ht="15" hidden="false" customHeight="true" outlineLevel="0" collapsed="false"/>
    <row r="233" s="25" customFormat="true" ht="15" hidden="false" customHeight="true" outlineLevel="0" collapsed="false"/>
    <row r="234" s="25" customFormat="true" ht="15" hidden="false" customHeight="true" outlineLevel="0" collapsed="false"/>
    <row r="235" s="25" customFormat="true" ht="15" hidden="false" customHeight="true" outlineLevel="0" collapsed="false"/>
    <row r="236" s="25" customFormat="true" ht="15" hidden="false" customHeight="true" outlineLevel="0" collapsed="false"/>
    <row r="237" s="25" customFormat="true" ht="15" hidden="false" customHeight="true" outlineLevel="0" collapsed="false"/>
    <row r="238" s="25" customFormat="true" ht="15" hidden="false" customHeight="true" outlineLevel="0" collapsed="false"/>
    <row r="239" s="25" customFormat="true" ht="15" hidden="false" customHeight="true" outlineLevel="0" collapsed="false"/>
    <row r="240" s="25" customFormat="true" ht="15" hidden="false" customHeight="true" outlineLevel="0" collapsed="false"/>
    <row r="241" s="25" customFormat="true" ht="15" hidden="false" customHeight="true" outlineLevel="0" collapsed="false"/>
    <row r="242" s="25" customFormat="true" ht="15" hidden="false" customHeight="true" outlineLevel="0" collapsed="false"/>
    <row r="243" s="25" customFormat="true" ht="15" hidden="false" customHeight="true" outlineLevel="0" collapsed="false"/>
    <row r="244" s="25" customFormat="true" ht="15" hidden="false" customHeight="true" outlineLevel="0" collapsed="false"/>
    <row r="245" s="25" customFormat="true" ht="15" hidden="false" customHeight="true" outlineLevel="0" collapsed="false"/>
    <row r="246" s="25" customFormat="true" ht="15" hidden="false" customHeight="true" outlineLevel="0" collapsed="false"/>
    <row r="247" s="25" customFormat="true" ht="15" hidden="false" customHeight="true" outlineLevel="0" collapsed="false"/>
    <row r="248" s="25" customFormat="true" ht="15" hidden="false" customHeight="true" outlineLevel="0" collapsed="false"/>
    <row r="249" s="25" customFormat="true" ht="15" hidden="false" customHeight="true" outlineLevel="0" collapsed="false"/>
    <row r="250" s="25" customFormat="true" ht="15" hidden="false" customHeight="true" outlineLevel="0" collapsed="false"/>
    <row r="251" s="25" customFormat="true" ht="15" hidden="false" customHeight="true" outlineLevel="0" collapsed="false"/>
    <row r="252" s="25" customFormat="true" ht="15" hidden="false" customHeight="true" outlineLevel="0" collapsed="false"/>
    <row r="253" s="25" customFormat="true" ht="15" hidden="false" customHeight="true" outlineLevel="0" collapsed="false"/>
    <row r="254" s="25" customFormat="true" ht="15" hidden="false" customHeight="true" outlineLevel="0" collapsed="false"/>
    <row r="255" s="25" customFormat="true" ht="15" hidden="false" customHeight="true" outlineLevel="0" collapsed="false"/>
    <row r="256" s="25" customFormat="true" ht="15" hidden="false" customHeight="true" outlineLevel="0" collapsed="false"/>
    <row r="257" s="25" customFormat="true" ht="15" hidden="false" customHeight="true" outlineLevel="0" collapsed="false"/>
    <row r="258" s="25" customFormat="true" ht="15" hidden="false" customHeight="true" outlineLevel="0" collapsed="false"/>
    <row r="259" s="25" customFormat="true" ht="15" hidden="false" customHeight="true" outlineLevel="0" collapsed="false"/>
    <row r="260" s="25" customFormat="true" ht="15" hidden="false" customHeight="true" outlineLevel="0" collapsed="false"/>
    <row r="261" s="25" customFormat="true" ht="15" hidden="false" customHeight="true" outlineLevel="0" collapsed="false"/>
    <row r="262" s="25" customFormat="true" ht="15" hidden="false" customHeight="true" outlineLevel="0" collapsed="false"/>
    <row r="263" s="25" customFormat="true" ht="15" hidden="false" customHeight="true" outlineLevel="0" collapsed="false"/>
    <row r="264" s="25" customFormat="true" ht="15" hidden="false" customHeight="true" outlineLevel="0" collapsed="false"/>
    <row r="265" s="25" customFormat="true" ht="15" hidden="false" customHeight="true" outlineLevel="0" collapsed="false"/>
    <row r="266" s="25" customFormat="true" ht="15" hidden="false" customHeight="true" outlineLevel="0" collapsed="false"/>
    <row r="267" s="25" customFormat="true" ht="15" hidden="false" customHeight="true" outlineLevel="0" collapsed="false"/>
    <row r="268" s="25" customFormat="true" ht="15" hidden="false" customHeight="true" outlineLevel="0" collapsed="false"/>
    <row r="269" s="25" customFormat="true" ht="15" hidden="false" customHeight="true" outlineLevel="0" collapsed="false"/>
    <row r="270" s="25" customFormat="true" ht="15" hidden="false" customHeight="true" outlineLevel="0" collapsed="false"/>
    <row r="271" s="25" customFormat="true" ht="15" hidden="false" customHeight="true" outlineLevel="0" collapsed="false"/>
    <row r="272" s="25" customFormat="true" ht="15" hidden="false" customHeight="true" outlineLevel="0" collapsed="false"/>
    <row r="273" s="25" customFormat="true" ht="15" hidden="false" customHeight="true" outlineLevel="0" collapsed="false"/>
    <row r="274" s="25" customFormat="true" ht="15" hidden="false" customHeight="true" outlineLevel="0" collapsed="false"/>
    <row r="275" s="25" customFormat="true" ht="15" hidden="false" customHeight="true" outlineLevel="0" collapsed="false"/>
    <row r="276" s="25" customFormat="true" ht="15" hidden="false" customHeight="true" outlineLevel="0" collapsed="false"/>
    <row r="277" s="25" customFormat="true" ht="15" hidden="false" customHeight="true" outlineLevel="0" collapsed="false"/>
    <row r="278" s="25" customFormat="true" ht="15" hidden="false" customHeight="true" outlineLevel="0" collapsed="false"/>
    <row r="279" s="25" customFormat="true" ht="15" hidden="false" customHeight="true" outlineLevel="0" collapsed="false"/>
    <row r="280" s="25" customFormat="true" ht="15" hidden="false" customHeight="true" outlineLevel="0" collapsed="false"/>
    <row r="281" s="25" customFormat="true" ht="15" hidden="false" customHeight="true" outlineLevel="0" collapsed="false"/>
    <row r="282" s="25" customFormat="true" ht="15" hidden="false" customHeight="true" outlineLevel="0" collapsed="false"/>
    <row r="283" s="25" customFormat="true" ht="15" hidden="false" customHeight="true" outlineLevel="0" collapsed="false"/>
    <row r="284" s="25" customFormat="true" ht="15" hidden="false" customHeight="true" outlineLevel="0" collapsed="false"/>
    <row r="285" s="25" customFormat="true" ht="15" hidden="false" customHeight="true" outlineLevel="0" collapsed="false"/>
    <row r="286" s="25" customFormat="true" ht="15" hidden="false" customHeight="true" outlineLevel="0" collapsed="false"/>
    <row r="287" s="25" customFormat="true" ht="15" hidden="false" customHeight="true" outlineLevel="0" collapsed="false"/>
    <row r="288" s="25" customFormat="true" ht="15" hidden="false" customHeight="true" outlineLevel="0" collapsed="false"/>
    <row r="289" s="25" customFormat="true" ht="15" hidden="false" customHeight="true" outlineLevel="0" collapsed="false"/>
    <row r="290" s="25" customFormat="true" ht="15" hidden="false" customHeight="true" outlineLevel="0" collapsed="false"/>
    <row r="291" s="25" customFormat="true" ht="15" hidden="false" customHeight="true" outlineLevel="0" collapsed="false"/>
    <row r="292" s="25" customFormat="true" ht="15" hidden="false" customHeight="true" outlineLevel="0" collapsed="false"/>
    <row r="293" s="25" customFormat="true" ht="15" hidden="false" customHeight="true" outlineLevel="0" collapsed="false"/>
    <row r="294" s="25" customFormat="true" ht="15" hidden="false" customHeight="true" outlineLevel="0" collapsed="false"/>
    <row r="295" s="25" customFormat="true" ht="15" hidden="false" customHeight="true" outlineLevel="0" collapsed="false"/>
    <row r="296" s="25" customFormat="true" ht="15" hidden="false" customHeight="true" outlineLevel="0" collapsed="false"/>
    <row r="297" s="25" customFormat="true" ht="15" hidden="false" customHeight="true" outlineLevel="0" collapsed="false"/>
    <row r="298" s="25" customFormat="true" ht="15" hidden="false" customHeight="true" outlineLevel="0" collapsed="false"/>
    <row r="299" s="25" customFormat="true" ht="15" hidden="false" customHeight="true" outlineLevel="0" collapsed="false"/>
    <row r="300" s="25" customFormat="true" ht="15" hidden="false" customHeight="true" outlineLevel="0" collapsed="false"/>
    <row r="301" s="25" customFormat="true" ht="15" hidden="false" customHeight="true" outlineLevel="0" collapsed="false"/>
    <row r="302" s="25" customFormat="true" ht="15" hidden="false" customHeight="true" outlineLevel="0" collapsed="false"/>
    <row r="303" s="25" customFormat="true" ht="15" hidden="false" customHeight="true" outlineLevel="0" collapsed="false"/>
    <row r="304" s="25" customFormat="true" ht="15" hidden="false" customHeight="true" outlineLevel="0" collapsed="false"/>
    <row r="305" s="25" customFormat="true" ht="15" hidden="false" customHeight="true" outlineLevel="0" collapsed="false"/>
    <row r="306" s="25" customFormat="true" ht="15" hidden="false" customHeight="true" outlineLevel="0" collapsed="false"/>
    <row r="307" s="25" customFormat="true" ht="15" hidden="false" customHeight="true" outlineLevel="0" collapsed="false"/>
    <row r="308" s="25" customFormat="true" ht="15" hidden="false" customHeight="true" outlineLevel="0" collapsed="false"/>
    <row r="309" s="25" customFormat="true" ht="15" hidden="false" customHeight="true" outlineLevel="0" collapsed="false"/>
    <row r="310" s="25" customFormat="true" ht="15" hidden="false" customHeight="true" outlineLevel="0" collapsed="false"/>
    <row r="311" s="25" customFormat="true" ht="15" hidden="false" customHeight="true" outlineLevel="0" collapsed="false"/>
    <row r="312" s="25" customFormat="true" ht="15" hidden="false" customHeight="true" outlineLevel="0" collapsed="false"/>
    <row r="313" s="25" customFormat="true" ht="15" hidden="false" customHeight="true" outlineLevel="0" collapsed="false"/>
    <row r="314" s="25" customFormat="true" ht="15" hidden="false" customHeight="true" outlineLevel="0" collapsed="false"/>
    <row r="315" s="25" customFormat="true" ht="15" hidden="false" customHeight="true" outlineLevel="0" collapsed="false"/>
    <row r="316" s="25" customFormat="true" ht="15" hidden="false" customHeight="true" outlineLevel="0" collapsed="false"/>
    <row r="317" s="25" customFormat="true" ht="15" hidden="false" customHeight="true" outlineLevel="0" collapsed="false"/>
    <row r="318" s="25" customFormat="true" ht="15" hidden="false" customHeight="true" outlineLevel="0" collapsed="false"/>
    <row r="319" s="25" customFormat="true" ht="15" hidden="false" customHeight="true" outlineLevel="0" collapsed="false"/>
    <row r="320" s="25" customFormat="true" ht="15" hidden="false" customHeight="true" outlineLevel="0" collapsed="false"/>
    <row r="321" s="25" customFormat="true" ht="15" hidden="false" customHeight="true" outlineLevel="0" collapsed="false"/>
    <row r="322" s="25" customFormat="true" ht="15" hidden="false" customHeight="true" outlineLevel="0" collapsed="false"/>
    <row r="323" s="25" customFormat="true" ht="15" hidden="false" customHeight="true" outlineLevel="0" collapsed="false"/>
    <row r="324" s="25" customFormat="true" ht="15" hidden="false" customHeight="true" outlineLevel="0" collapsed="false"/>
    <row r="325" s="25" customFormat="true" ht="15" hidden="false" customHeight="true" outlineLevel="0" collapsed="false"/>
    <row r="326" s="25" customFormat="true" ht="15" hidden="false" customHeight="true" outlineLevel="0" collapsed="false"/>
    <row r="327" s="25" customFormat="true" ht="15" hidden="false" customHeight="true" outlineLevel="0" collapsed="false"/>
    <row r="328" s="25" customFormat="true" ht="15" hidden="false" customHeight="true" outlineLevel="0" collapsed="false"/>
    <row r="329" s="25" customFormat="true" ht="15" hidden="false" customHeight="true" outlineLevel="0" collapsed="false"/>
    <row r="330" s="25" customFormat="true" ht="15" hidden="false" customHeight="true" outlineLevel="0" collapsed="false"/>
    <row r="331" s="25" customFormat="true" ht="15" hidden="false" customHeight="true" outlineLevel="0" collapsed="false"/>
    <row r="332" s="25" customFormat="true" ht="15" hidden="false" customHeight="true" outlineLevel="0" collapsed="false"/>
    <row r="333" s="25" customFormat="true" ht="15" hidden="false" customHeight="true" outlineLevel="0" collapsed="false"/>
    <row r="334" s="25" customFormat="true" ht="15" hidden="false" customHeight="true" outlineLevel="0" collapsed="false"/>
    <row r="335" s="25" customFormat="true" ht="15" hidden="false" customHeight="true" outlineLevel="0" collapsed="false"/>
    <row r="336" s="25" customFormat="true" ht="15" hidden="false" customHeight="true" outlineLevel="0" collapsed="false"/>
    <row r="337" s="25" customFormat="true" ht="15" hidden="false" customHeight="true" outlineLevel="0" collapsed="false"/>
    <row r="338" s="25" customFormat="true" ht="15" hidden="false" customHeight="true" outlineLevel="0" collapsed="false"/>
    <row r="339" s="25" customFormat="true" ht="15" hidden="false" customHeight="true" outlineLevel="0" collapsed="false"/>
    <row r="340" s="25" customFormat="true" ht="15" hidden="false" customHeight="true" outlineLevel="0" collapsed="false"/>
    <row r="341" s="25" customFormat="true" ht="15" hidden="false" customHeight="true" outlineLevel="0" collapsed="false"/>
    <row r="342" s="25" customFormat="true" ht="15" hidden="false" customHeight="true" outlineLevel="0" collapsed="false"/>
    <row r="343" s="25" customFormat="true" ht="15" hidden="false" customHeight="true" outlineLevel="0" collapsed="false"/>
    <row r="344" s="25" customFormat="true" ht="15" hidden="false" customHeight="true" outlineLevel="0" collapsed="false"/>
    <row r="345" s="25" customFormat="true" ht="15" hidden="false" customHeight="true" outlineLevel="0" collapsed="false"/>
    <row r="346" s="25" customFormat="true" ht="15" hidden="false" customHeight="true" outlineLevel="0" collapsed="false"/>
    <row r="347" s="25" customFormat="true" ht="15" hidden="false" customHeight="true" outlineLevel="0" collapsed="false"/>
    <row r="348" s="25" customFormat="true" ht="15" hidden="false" customHeight="true" outlineLevel="0" collapsed="false"/>
    <row r="349" s="25" customFormat="true" ht="15" hidden="false" customHeight="true" outlineLevel="0" collapsed="false"/>
    <row r="350" s="25" customFormat="true" ht="15" hidden="false" customHeight="true" outlineLevel="0" collapsed="false"/>
    <row r="351" s="25" customFormat="true" ht="15" hidden="false" customHeight="true" outlineLevel="0" collapsed="false"/>
    <row r="352" s="25" customFormat="true" ht="15" hidden="false" customHeight="true" outlineLevel="0" collapsed="false"/>
    <row r="353" s="25" customFormat="true" ht="15" hidden="false" customHeight="true" outlineLevel="0" collapsed="false"/>
    <row r="354" s="25" customFormat="true" ht="15" hidden="false" customHeight="true" outlineLevel="0" collapsed="false"/>
    <row r="355" s="25" customFormat="true" ht="15" hidden="false" customHeight="true" outlineLevel="0" collapsed="false"/>
    <row r="356" s="25" customFormat="true" ht="15" hidden="false" customHeight="true" outlineLevel="0" collapsed="false"/>
    <row r="357" s="25" customFormat="true" ht="15" hidden="false" customHeight="true" outlineLevel="0" collapsed="false"/>
    <row r="358" s="25" customFormat="true" ht="15" hidden="false" customHeight="true" outlineLevel="0" collapsed="false"/>
    <row r="359" s="25" customFormat="true" ht="15" hidden="false" customHeight="true" outlineLevel="0" collapsed="false"/>
    <row r="360" s="25" customFormat="true" ht="15" hidden="false" customHeight="true" outlineLevel="0" collapsed="false"/>
    <row r="361" s="25" customFormat="true" ht="15" hidden="false" customHeight="true" outlineLevel="0" collapsed="false"/>
    <row r="362" s="25" customFormat="true" ht="15" hidden="false" customHeight="true" outlineLevel="0" collapsed="false"/>
    <row r="363" s="25" customFormat="true" ht="15" hidden="false" customHeight="true" outlineLevel="0" collapsed="false"/>
    <row r="364" s="25" customFormat="true" ht="15" hidden="false" customHeight="true" outlineLevel="0" collapsed="false"/>
    <row r="365" s="25" customFormat="true" ht="15" hidden="false" customHeight="true" outlineLevel="0" collapsed="false"/>
    <row r="366" s="25" customFormat="true" ht="15" hidden="false" customHeight="true" outlineLevel="0" collapsed="false"/>
    <row r="367" s="25" customFormat="true" ht="15" hidden="false" customHeight="true" outlineLevel="0" collapsed="false"/>
    <row r="368" s="25" customFormat="true" ht="15" hidden="false" customHeight="true" outlineLevel="0" collapsed="false"/>
    <row r="369" s="25" customFormat="true" ht="15" hidden="false" customHeight="true" outlineLevel="0" collapsed="false"/>
    <row r="370" s="25" customFormat="true" ht="15" hidden="false" customHeight="true" outlineLevel="0" collapsed="false"/>
    <row r="371" s="25" customFormat="true" ht="15" hidden="false" customHeight="true" outlineLevel="0" collapsed="false"/>
    <row r="372" s="25" customFormat="true" ht="15" hidden="false" customHeight="true" outlineLevel="0" collapsed="false"/>
    <row r="373" s="25" customFormat="true" ht="15" hidden="false" customHeight="true" outlineLevel="0" collapsed="false"/>
    <row r="374" s="25" customFormat="true" ht="15" hidden="false" customHeight="true" outlineLevel="0" collapsed="false"/>
    <row r="375" s="25" customFormat="true" ht="15" hidden="false" customHeight="true" outlineLevel="0" collapsed="false"/>
    <row r="376" s="25" customFormat="true" ht="15" hidden="false" customHeight="true" outlineLevel="0" collapsed="false"/>
    <row r="377" s="25" customFormat="true" ht="15" hidden="false" customHeight="true" outlineLevel="0" collapsed="false"/>
    <row r="378" s="25" customFormat="true" ht="15" hidden="false" customHeight="true" outlineLevel="0" collapsed="false"/>
    <row r="379" s="25" customFormat="true" ht="15" hidden="false" customHeight="true" outlineLevel="0" collapsed="false"/>
    <row r="380" s="25" customFormat="true" ht="15" hidden="false" customHeight="true" outlineLevel="0" collapsed="false"/>
    <row r="381" s="25" customFormat="true" ht="15" hidden="false" customHeight="true" outlineLevel="0" collapsed="false"/>
    <row r="382" s="25" customFormat="true" ht="15" hidden="false" customHeight="true" outlineLevel="0" collapsed="false"/>
    <row r="383" s="25" customFormat="true" ht="15" hidden="false" customHeight="true" outlineLevel="0" collapsed="false"/>
    <row r="384" s="25" customFormat="true" ht="15" hidden="false" customHeight="true" outlineLevel="0" collapsed="false"/>
    <row r="385" s="25" customFormat="true" ht="15" hidden="false" customHeight="true" outlineLevel="0" collapsed="false"/>
    <row r="386" s="25" customFormat="true" ht="15" hidden="false" customHeight="true" outlineLevel="0" collapsed="false"/>
    <row r="387" s="25" customFormat="true" ht="15" hidden="false" customHeight="true" outlineLevel="0" collapsed="false"/>
    <row r="388" s="25" customFormat="true" ht="15" hidden="false" customHeight="true" outlineLevel="0" collapsed="false"/>
    <row r="389" s="25" customFormat="true" ht="15" hidden="false" customHeight="true" outlineLevel="0" collapsed="false"/>
    <row r="390" s="25" customFormat="true" ht="15" hidden="false" customHeight="true" outlineLevel="0" collapsed="false"/>
    <row r="391" s="25" customFormat="true" ht="15" hidden="false" customHeight="true" outlineLevel="0" collapsed="false"/>
    <row r="392" s="25" customFormat="true" ht="15" hidden="false" customHeight="true" outlineLevel="0" collapsed="false"/>
    <row r="393" s="25" customFormat="true" ht="15" hidden="false" customHeight="true" outlineLevel="0" collapsed="false"/>
    <row r="394" s="25" customFormat="true" ht="15" hidden="false" customHeight="true" outlineLevel="0" collapsed="false"/>
    <row r="395" s="25" customFormat="true" ht="15" hidden="false" customHeight="true" outlineLevel="0" collapsed="false"/>
    <row r="396" s="25" customFormat="true" ht="15" hidden="false" customHeight="true" outlineLevel="0" collapsed="false"/>
    <row r="397" s="25" customFormat="true" ht="15" hidden="false" customHeight="true" outlineLevel="0" collapsed="false"/>
    <row r="398" s="25" customFormat="true" ht="15" hidden="false" customHeight="true" outlineLevel="0" collapsed="false"/>
    <row r="399" s="25" customFormat="true" ht="15" hidden="false" customHeight="true" outlineLevel="0" collapsed="false"/>
    <row r="400" s="25" customFormat="true" ht="15" hidden="false" customHeight="true" outlineLevel="0" collapsed="false"/>
    <row r="401" s="25" customFormat="true" ht="15" hidden="false" customHeight="true" outlineLevel="0" collapsed="false"/>
    <row r="402" s="25" customFormat="true" ht="15" hidden="false" customHeight="true" outlineLevel="0" collapsed="false"/>
    <row r="403" s="25" customFormat="true" ht="15" hidden="false" customHeight="true" outlineLevel="0" collapsed="false"/>
    <row r="404" s="25" customFormat="true" ht="15" hidden="false" customHeight="true" outlineLevel="0" collapsed="false"/>
    <row r="405" s="25" customFormat="true" ht="15" hidden="false" customHeight="true" outlineLevel="0" collapsed="false"/>
    <row r="406" s="25" customFormat="true" ht="15" hidden="false" customHeight="true" outlineLevel="0" collapsed="false"/>
    <row r="407" s="25" customFormat="true" ht="15" hidden="false" customHeight="true" outlineLevel="0" collapsed="false"/>
    <row r="408" s="25" customFormat="true" ht="15" hidden="false" customHeight="true" outlineLevel="0" collapsed="false"/>
    <row r="409" s="25" customFormat="true" ht="15" hidden="false" customHeight="true" outlineLevel="0" collapsed="false"/>
    <row r="410" s="25" customFormat="true" ht="15" hidden="false" customHeight="true" outlineLevel="0" collapsed="false"/>
    <row r="411" s="25" customFormat="true" ht="15" hidden="false" customHeight="true" outlineLevel="0" collapsed="false"/>
    <row r="412" s="25" customFormat="true" ht="15" hidden="false" customHeight="true" outlineLevel="0" collapsed="false"/>
    <row r="413" s="25" customFormat="true" ht="15" hidden="false" customHeight="true" outlineLevel="0" collapsed="false"/>
    <row r="414" s="25" customFormat="true" ht="15" hidden="false" customHeight="true" outlineLevel="0" collapsed="false"/>
    <row r="415" s="25" customFormat="true" ht="15" hidden="false" customHeight="true" outlineLevel="0" collapsed="false"/>
    <row r="416" s="25" customFormat="true" ht="15" hidden="false" customHeight="true" outlineLevel="0" collapsed="false"/>
    <row r="417" s="25" customFormat="true" ht="15" hidden="false" customHeight="true" outlineLevel="0" collapsed="false"/>
    <row r="418" s="25" customFormat="true" ht="15" hidden="false" customHeight="true" outlineLevel="0" collapsed="false"/>
    <row r="419" s="25" customFormat="true" ht="15" hidden="false" customHeight="true" outlineLevel="0" collapsed="false"/>
    <row r="420" s="25" customFormat="true" ht="15" hidden="false" customHeight="true" outlineLevel="0" collapsed="false"/>
    <row r="421" s="25" customFormat="true" ht="15" hidden="false" customHeight="true" outlineLevel="0" collapsed="false"/>
    <row r="422" s="25" customFormat="true" ht="15" hidden="false" customHeight="true" outlineLevel="0" collapsed="false"/>
    <row r="423" s="25" customFormat="true" ht="15" hidden="false" customHeight="true" outlineLevel="0" collapsed="false"/>
    <row r="424" s="25" customFormat="true" ht="15" hidden="false" customHeight="true" outlineLevel="0" collapsed="false"/>
    <row r="425" s="25" customFormat="true" ht="15" hidden="false" customHeight="true" outlineLevel="0" collapsed="false"/>
    <row r="426" s="25" customFormat="true" ht="15" hidden="false" customHeight="true" outlineLevel="0" collapsed="false"/>
    <row r="427" s="25" customFormat="true" ht="15" hidden="false" customHeight="true" outlineLevel="0" collapsed="false"/>
    <row r="428" s="25" customFormat="true" ht="15" hidden="false" customHeight="true" outlineLevel="0" collapsed="false"/>
    <row r="429" s="25" customFormat="true" ht="15" hidden="false" customHeight="true" outlineLevel="0" collapsed="false"/>
    <row r="430" s="25" customFormat="true" ht="15" hidden="false" customHeight="true" outlineLevel="0" collapsed="false"/>
    <row r="431" s="25" customFormat="true" ht="15" hidden="false" customHeight="true" outlineLevel="0" collapsed="false"/>
    <row r="432" s="25" customFormat="true" ht="15" hidden="false" customHeight="true" outlineLevel="0" collapsed="false"/>
    <row r="433" s="25" customFormat="true" ht="15" hidden="false" customHeight="true" outlineLevel="0" collapsed="false"/>
    <row r="434" s="25" customFormat="true" ht="15" hidden="false" customHeight="true" outlineLevel="0" collapsed="false"/>
    <row r="435" s="25" customFormat="true" ht="15" hidden="false" customHeight="true" outlineLevel="0" collapsed="false"/>
    <row r="436" s="25" customFormat="true" ht="15" hidden="false" customHeight="true" outlineLevel="0" collapsed="false"/>
    <row r="437" s="25" customFormat="true" ht="15" hidden="false" customHeight="true" outlineLevel="0" collapsed="false"/>
    <row r="438" s="25" customFormat="true" ht="15" hidden="false" customHeight="true" outlineLevel="0" collapsed="false"/>
    <row r="439" s="25" customFormat="true" ht="15" hidden="false" customHeight="true" outlineLevel="0" collapsed="false"/>
    <row r="440" s="25" customFormat="true" ht="15" hidden="false" customHeight="true" outlineLevel="0" collapsed="false"/>
    <row r="441" s="25" customFormat="true" ht="15" hidden="false" customHeight="true" outlineLevel="0" collapsed="false"/>
    <row r="442" s="25" customFormat="true" ht="15" hidden="false" customHeight="true" outlineLevel="0" collapsed="false"/>
    <row r="443" s="25" customFormat="true" ht="15" hidden="false" customHeight="true" outlineLevel="0" collapsed="false"/>
    <row r="444" s="25" customFormat="true" ht="15" hidden="false" customHeight="true" outlineLevel="0" collapsed="false"/>
    <row r="445" s="25" customFormat="true" ht="15" hidden="false" customHeight="true" outlineLevel="0" collapsed="false"/>
    <row r="446" s="25" customFormat="true" ht="15" hidden="false" customHeight="true" outlineLevel="0" collapsed="false"/>
    <row r="447" s="25" customFormat="true" ht="15" hidden="false" customHeight="true" outlineLevel="0" collapsed="false"/>
    <row r="448" s="25" customFormat="true" ht="15" hidden="false" customHeight="true" outlineLevel="0" collapsed="false"/>
    <row r="449" s="25" customFormat="true" ht="15" hidden="false" customHeight="true" outlineLevel="0" collapsed="false"/>
    <row r="450" s="25" customFormat="true" ht="15" hidden="false" customHeight="true" outlineLevel="0" collapsed="false"/>
    <row r="451" s="25" customFormat="true" ht="15" hidden="false" customHeight="true" outlineLevel="0" collapsed="false"/>
    <row r="452" s="25" customFormat="true" ht="15" hidden="false" customHeight="true" outlineLevel="0" collapsed="false"/>
    <row r="453" s="25" customFormat="true" ht="15" hidden="false" customHeight="true" outlineLevel="0" collapsed="false"/>
    <row r="454" s="25" customFormat="true" ht="15" hidden="false" customHeight="true" outlineLevel="0" collapsed="false"/>
    <row r="455" s="25" customFormat="true" ht="15" hidden="false" customHeight="true" outlineLevel="0" collapsed="false"/>
    <row r="456" s="25" customFormat="true" ht="15" hidden="false" customHeight="true" outlineLevel="0" collapsed="false"/>
    <row r="457" s="25" customFormat="true" ht="15" hidden="false" customHeight="true" outlineLevel="0" collapsed="false"/>
    <row r="458" s="25" customFormat="true" ht="15" hidden="false" customHeight="true" outlineLevel="0" collapsed="false"/>
    <row r="459" s="25" customFormat="true" ht="15" hidden="false" customHeight="true" outlineLevel="0" collapsed="false"/>
    <row r="460" s="25" customFormat="true" ht="15" hidden="false" customHeight="true" outlineLevel="0" collapsed="false"/>
    <row r="461" s="25" customFormat="true" ht="15" hidden="false" customHeight="true" outlineLevel="0" collapsed="false"/>
    <row r="462" s="25" customFormat="true" ht="15" hidden="false" customHeight="true" outlineLevel="0" collapsed="false"/>
    <row r="463" s="25" customFormat="true" ht="15" hidden="false" customHeight="true" outlineLevel="0" collapsed="false"/>
    <row r="464" s="25" customFormat="true" ht="15" hidden="false" customHeight="true" outlineLevel="0" collapsed="false"/>
    <row r="465" s="25" customFormat="true" ht="15" hidden="false" customHeight="true" outlineLevel="0" collapsed="false"/>
    <row r="466" s="25" customFormat="true" ht="15" hidden="false" customHeight="true" outlineLevel="0" collapsed="false"/>
    <row r="467" s="25" customFormat="true" ht="15" hidden="false" customHeight="true" outlineLevel="0" collapsed="false"/>
    <row r="468" s="25" customFormat="true" ht="15" hidden="false" customHeight="true" outlineLevel="0" collapsed="false"/>
    <row r="469" s="25" customFormat="true" ht="15" hidden="false" customHeight="true" outlineLevel="0" collapsed="false"/>
    <row r="470" s="25" customFormat="true" ht="15" hidden="false" customHeight="true" outlineLevel="0" collapsed="false"/>
    <row r="471" s="25" customFormat="true" ht="15" hidden="false" customHeight="true" outlineLevel="0" collapsed="false"/>
    <row r="472" s="25" customFormat="true" ht="15" hidden="false" customHeight="true" outlineLevel="0" collapsed="false"/>
    <row r="473" s="25" customFormat="true" ht="15" hidden="false" customHeight="true" outlineLevel="0" collapsed="false"/>
    <row r="474" s="25" customFormat="true" ht="15" hidden="false" customHeight="true" outlineLevel="0" collapsed="false"/>
    <row r="475" s="25" customFormat="true" ht="15" hidden="false" customHeight="true" outlineLevel="0" collapsed="false"/>
    <row r="476" s="25" customFormat="true" ht="15" hidden="false" customHeight="true" outlineLevel="0" collapsed="false"/>
    <row r="477" s="25" customFormat="true" ht="15" hidden="false" customHeight="true" outlineLevel="0" collapsed="false"/>
    <row r="478" s="25" customFormat="true" ht="15" hidden="false" customHeight="true" outlineLevel="0" collapsed="false"/>
    <row r="479" s="25" customFormat="true" ht="15" hidden="false" customHeight="true" outlineLevel="0" collapsed="false"/>
    <row r="480" s="25" customFormat="true" ht="15" hidden="false" customHeight="true" outlineLevel="0" collapsed="false"/>
    <row r="481" s="25" customFormat="true" ht="15" hidden="false" customHeight="true" outlineLevel="0" collapsed="false"/>
    <row r="482" s="25" customFormat="true" ht="15" hidden="false" customHeight="true" outlineLevel="0" collapsed="false"/>
    <row r="483" s="25" customFormat="true" ht="15" hidden="false" customHeight="true" outlineLevel="0" collapsed="false"/>
    <row r="484" s="25" customFormat="true" ht="15" hidden="false" customHeight="true" outlineLevel="0" collapsed="false"/>
    <row r="485" s="25" customFormat="true" ht="15" hidden="false" customHeight="true" outlineLevel="0" collapsed="false"/>
    <row r="486" s="25" customFormat="true" ht="15" hidden="false" customHeight="true" outlineLevel="0" collapsed="false"/>
    <row r="487" s="25" customFormat="true" ht="15" hidden="false" customHeight="true" outlineLevel="0" collapsed="false"/>
    <row r="488" s="25" customFormat="true" ht="15" hidden="false" customHeight="true" outlineLevel="0" collapsed="false"/>
    <row r="489" s="25" customFormat="true" ht="15" hidden="false" customHeight="true" outlineLevel="0" collapsed="false"/>
    <row r="490" s="25" customFormat="true" ht="15" hidden="false" customHeight="true" outlineLevel="0" collapsed="false"/>
    <row r="491" s="25" customFormat="true" ht="15" hidden="false" customHeight="true" outlineLevel="0" collapsed="false"/>
    <row r="492" s="25" customFormat="true" ht="15" hidden="false" customHeight="true" outlineLevel="0" collapsed="false"/>
    <row r="493" s="25" customFormat="true" ht="15" hidden="false" customHeight="true" outlineLevel="0" collapsed="false"/>
    <row r="494" s="25" customFormat="true" ht="15" hidden="false" customHeight="true" outlineLevel="0" collapsed="false"/>
    <row r="495" s="25" customFormat="true" ht="15" hidden="false" customHeight="true" outlineLevel="0" collapsed="false"/>
    <row r="496" s="25" customFormat="true" ht="15" hidden="false" customHeight="true" outlineLevel="0" collapsed="false"/>
    <row r="497" s="25" customFormat="true" ht="15" hidden="false" customHeight="true" outlineLevel="0" collapsed="false"/>
    <row r="498" s="25" customFormat="true" ht="15" hidden="false" customHeight="true" outlineLevel="0" collapsed="false"/>
    <row r="499" s="25" customFormat="true" ht="15" hidden="false" customHeight="true" outlineLevel="0" collapsed="false"/>
    <row r="500" s="25" customFormat="true" ht="15" hidden="false" customHeight="true" outlineLevel="0" collapsed="false"/>
    <row r="501" s="25" customFormat="true" ht="15" hidden="false" customHeight="true" outlineLevel="0" collapsed="false"/>
    <row r="502" s="25" customFormat="true" ht="15" hidden="false" customHeight="true" outlineLevel="0" collapsed="false"/>
    <row r="503" s="25" customFormat="true" ht="15" hidden="false" customHeight="true" outlineLevel="0" collapsed="false"/>
    <row r="504" s="25" customFormat="true" ht="15" hidden="false" customHeight="true" outlineLevel="0" collapsed="false"/>
    <row r="505" s="25" customFormat="true" ht="15" hidden="false" customHeight="true" outlineLevel="0" collapsed="false"/>
    <row r="506" s="25" customFormat="true" ht="15" hidden="false" customHeight="true" outlineLevel="0" collapsed="false"/>
    <row r="507" s="25" customFormat="true" ht="15" hidden="false" customHeight="true" outlineLevel="0" collapsed="false"/>
    <row r="508" s="25" customFormat="true" ht="15" hidden="false" customHeight="true" outlineLevel="0" collapsed="false"/>
    <row r="509" s="25" customFormat="true" ht="15" hidden="false" customHeight="true" outlineLevel="0" collapsed="false"/>
    <row r="510" s="25" customFormat="true" ht="15" hidden="false" customHeight="true" outlineLevel="0" collapsed="false"/>
    <row r="511" s="25" customFormat="true" ht="15" hidden="false" customHeight="true" outlineLevel="0" collapsed="false"/>
    <row r="512" s="25" customFormat="true" ht="15" hidden="false" customHeight="true" outlineLevel="0" collapsed="false"/>
    <row r="513" s="25" customFormat="true" ht="15" hidden="false" customHeight="true" outlineLevel="0" collapsed="false"/>
    <row r="514" s="25" customFormat="true" ht="15" hidden="false" customHeight="true" outlineLevel="0" collapsed="false"/>
    <row r="515" s="25" customFormat="true" ht="15" hidden="false" customHeight="true" outlineLevel="0" collapsed="false"/>
    <row r="516" s="25" customFormat="true" ht="15" hidden="false" customHeight="true" outlineLevel="0" collapsed="false"/>
    <row r="517" s="25" customFormat="true" ht="15" hidden="false" customHeight="true" outlineLevel="0" collapsed="false"/>
    <row r="518" s="25" customFormat="true" ht="15" hidden="false" customHeight="true" outlineLevel="0" collapsed="false"/>
    <row r="519" s="25" customFormat="true" ht="15" hidden="false" customHeight="true" outlineLevel="0" collapsed="false"/>
    <row r="520" s="25" customFormat="true" ht="15" hidden="false" customHeight="true" outlineLevel="0" collapsed="false"/>
    <row r="521" s="25" customFormat="true" ht="15" hidden="false" customHeight="true" outlineLevel="0" collapsed="false"/>
    <row r="522" s="25" customFormat="true" ht="15" hidden="false" customHeight="true" outlineLevel="0" collapsed="false"/>
    <row r="523" s="25" customFormat="true" ht="15" hidden="false" customHeight="true" outlineLevel="0" collapsed="false"/>
    <row r="524" s="25" customFormat="true" ht="15" hidden="false" customHeight="true" outlineLevel="0" collapsed="false"/>
    <row r="525" s="25" customFormat="true" ht="15" hidden="false" customHeight="true" outlineLevel="0" collapsed="false"/>
    <row r="526" s="25" customFormat="true" ht="15" hidden="false" customHeight="true" outlineLevel="0" collapsed="false"/>
    <row r="527" s="25" customFormat="true" ht="15" hidden="false" customHeight="true" outlineLevel="0" collapsed="false"/>
    <row r="528" s="25" customFormat="true" ht="15" hidden="false" customHeight="true" outlineLevel="0" collapsed="false"/>
    <row r="529" s="25" customFormat="true" ht="15" hidden="false" customHeight="true" outlineLevel="0" collapsed="false"/>
    <row r="530" s="25" customFormat="true" ht="15" hidden="false" customHeight="true" outlineLevel="0" collapsed="false"/>
    <row r="531" s="25" customFormat="true" ht="15" hidden="false" customHeight="true" outlineLevel="0" collapsed="false"/>
    <row r="532" s="25" customFormat="true" ht="15" hidden="false" customHeight="true" outlineLevel="0" collapsed="false"/>
    <row r="533" s="25" customFormat="true" ht="15" hidden="false" customHeight="true" outlineLevel="0" collapsed="false"/>
    <row r="534" s="25" customFormat="true" ht="15" hidden="false" customHeight="true" outlineLevel="0" collapsed="false"/>
    <row r="535" s="25" customFormat="true" ht="15" hidden="false" customHeight="true" outlineLevel="0" collapsed="false"/>
    <row r="536" s="25" customFormat="true" ht="15" hidden="false" customHeight="true" outlineLevel="0" collapsed="false"/>
    <row r="537" s="25" customFormat="true" ht="15" hidden="false" customHeight="true" outlineLevel="0" collapsed="false"/>
    <row r="538" s="25" customFormat="true" ht="15" hidden="false" customHeight="true" outlineLevel="0" collapsed="false"/>
    <row r="539" s="25" customFormat="true" ht="15" hidden="false" customHeight="true" outlineLevel="0" collapsed="false"/>
    <row r="540" s="25" customFormat="true" ht="15" hidden="false" customHeight="true" outlineLevel="0" collapsed="false"/>
    <row r="541" s="25" customFormat="true" ht="15" hidden="false" customHeight="true" outlineLevel="0" collapsed="false"/>
    <row r="542" s="25" customFormat="true" ht="15" hidden="false" customHeight="true" outlineLevel="0" collapsed="false"/>
    <row r="543" s="25" customFormat="true" ht="15" hidden="false" customHeight="true" outlineLevel="0" collapsed="false"/>
    <row r="544" s="25" customFormat="true" ht="15" hidden="false" customHeight="true" outlineLevel="0" collapsed="false"/>
    <row r="545" s="25" customFormat="true" ht="15" hidden="false" customHeight="true" outlineLevel="0" collapsed="false"/>
    <row r="546" s="25" customFormat="true" ht="15" hidden="false" customHeight="true" outlineLevel="0" collapsed="false"/>
    <row r="547" s="25" customFormat="true" ht="15" hidden="false" customHeight="true" outlineLevel="0" collapsed="false"/>
    <row r="548" s="25" customFormat="true" ht="15" hidden="false" customHeight="true" outlineLevel="0" collapsed="false"/>
    <row r="549" s="25" customFormat="true" ht="15" hidden="false" customHeight="true" outlineLevel="0" collapsed="false"/>
    <row r="550" s="25" customFormat="true" ht="15" hidden="false" customHeight="true" outlineLevel="0" collapsed="false"/>
    <row r="551" s="25" customFormat="true" ht="15" hidden="false" customHeight="true" outlineLevel="0" collapsed="false"/>
    <row r="552" s="25" customFormat="true" ht="15" hidden="false" customHeight="true" outlineLevel="0" collapsed="false"/>
    <row r="553" s="25" customFormat="true" ht="15" hidden="false" customHeight="true" outlineLevel="0" collapsed="false"/>
    <row r="554" s="25" customFormat="true" ht="15" hidden="false" customHeight="true" outlineLevel="0" collapsed="false"/>
    <row r="555" s="25" customFormat="true" ht="15" hidden="false" customHeight="true" outlineLevel="0" collapsed="false"/>
    <row r="556" s="25" customFormat="true" ht="15" hidden="false" customHeight="true" outlineLevel="0" collapsed="false"/>
    <row r="557" s="25" customFormat="true" ht="15" hidden="false" customHeight="true" outlineLevel="0" collapsed="false"/>
    <row r="558" s="25" customFormat="true" ht="15" hidden="false" customHeight="true" outlineLevel="0" collapsed="false"/>
    <row r="559" s="25" customFormat="true" ht="15" hidden="false" customHeight="true" outlineLevel="0" collapsed="false"/>
    <row r="560" s="25" customFormat="true" ht="15" hidden="false" customHeight="true" outlineLevel="0" collapsed="false"/>
    <row r="561" s="25" customFormat="true" ht="15" hidden="false" customHeight="true" outlineLevel="0" collapsed="false"/>
    <row r="562" s="25" customFormat="true" ht="15" hidden="false" customHeight="true" outlineLevel="0" collapsed="false"/>
    <row r="563" s="25" customFormat="true" ht="15" hidden="false" customHeight="true" outlineLevel="0" collapsed="false"/>
    <row r="564" s="25" customFormat="true" ht="15" hidden="false" customHeight="true" outlineLevel="0" collapsed="false"/>
    <row r="565" s="25" customFormat="true" ht="15" hidden="false" customHeight="true" outlineLevel="0" collapsed="false"/>
    <row r="566" s="25" customFormat="true" ht="15" hidden="false" customHeight="true" outlineLevel="0" collapsed="false"/>
    <row r="567" s="25" customFormat="true" ht="15" hidden="false" customHeight="true" outlineLevel="0" collapsed="false"/>
    <row r="568" s="25" customFormat="true" ht="15" hidden="false" customHeight="true" outlineLevel="0" collapsed="false"/>
    <row r="569" s="25" customFormat="true" ht="15" hidden="false" customHeight="true" outlineLevel="0" collapsed="false"/>
    <row r="570" s="25" customFormat="true" ht="15" hidden="false" customHeight="true" outlineLevel="0" collapsed="false"/>
    <row r="571" s="25" customFormat="true" ht="15" hidden="false" customHeight="true" outlineLevel="0" collapsed="false"/>
    <row r="572" s="25" customFormat="true" ht="15" hidden="false" customHeight="true" outlineLevel="0" collapsed="false"/>
    <row r="573" s="25" customFormat="true" ht="15" hidden="false" customHeight="true" outlineLevel="0" collapsed="false"/>
    <row r="574" s="25" customFormat="true" ht="15" hidden="false" customHeight="true" outlineLevel="0" collapsed="false"/>
    <row r="575" s="25" customFormat="true" ht="15" hidden="false" customHeight="true" outlineLevel="0" collapsed="false"/>
    <row r="576" s="25" customFormat="true" ht="15" hidden="false" customHeight="true" outlineLevel="0" collapsed="false"/>
    <row r="577" s="25" customFormat="true" ht="15" hidden="false" customHeight="true" outlineLevel="0" collapsed="false"/>
    <row r="578" s="25" customFormat="true" ht="15" hidden="false" customHeight="true" outlineLevel="0" collapsed="false"/>
    <row r="579" s="25" customFormat="true" ht="15" hidden="false" customHeight="true" outlineLevel="0" collapsed="false"/>
    <row r="580" s="25" customFormat="true" ht="15" hidden="false" customHeight="true" outlineLevel="0" collapsed="false"/>
    <row r="581" s="25" customFormat="true" ht="15" hidden="false" customHeight="true" outlineLevel="0" collapsed="false"/>
    <row r="582" s="25" customFormat="true" ht="15" hidden="false" customHeight="true" outlineLevel="0" collapsed="false"/>
    <row r="583" s="25" customFormat="true" ht="15" hidden="false" customHeight="true" outlineLevel="0" collapsed="false"/>
    <row r="584" s="25" customFormat="true" ht="15" hidden="false" customHeight="true" outlineLevel="0" collapsed="false"/>
    <row r="585" s="25" customFormat="true" ht="15" hidden="false" customHeight="true" outlineLevel="0" collapsed="false"/>
    <row r="586" s="25" customFormat="true" ht="15" hidden="false" customHeight="true" outlineLevel="0" collapsed="false"/>
    <row r="587" s="25" customFormat="true" ht="15" hidden="false" customHeight="true" outlineLevel="0" collapsed="false"/>
    <row r="588" s="25" customFormat="true" ht="15" hidden="false" customHeight="true" outlineLevel="0" collapsed="false"/>
    <row r="589" s="25" customFormat="true" ht="15" hidden="false" customHeight="true" outlineLevel="0" collapsed="false"/>
    <row r="590" s="25" customFormat="true" ht="15" hidden="false" customHeight="true" outlineLevel="0" collapsed="false"/>
    <row r="591" s="25" customFormat="true" ht="15" hidden="false" customHeight="true" outlineLevel="0" collapsed="false"/>
    <row r="592" s="25" customFormat="true" ht="15" hidden="false" customHeight="true" outlineLevel="0" collapsed="false"/>
    <row r="593" s="25" customFormat="true" ht="15" hidden="false" customHeight="true" outlineLevel="0" collapsed="false"/>
    <row r="594" s="25" customFormat="true" ht="15" hidden="false" customHeight="true" outlineLevel="0" collapsed="false"/>
    <row r="595" s="25" customFormat="true" ht="15" hidden="false" customHeight="true" outlineLevel="0" collapsed="false"/>
    <row r="596" s="25" customFormat="true" ht="15" hidden="false" customHeight="true" outlineLevel="0" collapsed="false"/>
    <row r="597" s="25" customFormat="true" ht="15" hidden="false" customHeight="true" outlineLevel="0" collapsed="false"/>
    <row r="598" s="25" customFormat="true" ht="15" hidden="false" customHeight="true" outlineLevel="0" collapsed="false"/>
    <row r="599" s="25" customFormat="true" ht="15" hidden="false" customHeight="true" outlineLevel="0" collapsed="false"/>
    <row r="600" s="25" customFormat="true" ht="15" hidden="false" customHeight="true" outlineLevel="0" collapsed="false"/>
    <row r="601" s="25" customFormat="true" ht="15" hidden="false" customHeight="true" outlineLevel="0" collapsed="false"/>
    <row r="602" s="25" customFormat="true" ht="15" hidden="false" customHeight="true" outlineLevel="0" collapsed="false"/>
    <row r="603" s="25" customFormat="true" ht="15" hidden="false" customHeight="true" outlineLevel="0" collapsed="false"/>
    <row r="604" s="25" customFormat="true" ht="15" hidden="false" customHeight="true" outlineLevel="0" collapsed="false"/>
    <row r="605" s="25" customFormat="true" ht="15" hidden="false" customHeight="true" outlineLevel="0" collapsed="false"/>
    <row r="606" s="25" customFormat="true" ht="15" hidden="false" customHeight="true" outlineLevel="0" collapsed="false"/>
    <row r="607" s="25" customFormat="true" ht="15" hidden="false" customHeight="true" outlineLevel="0" collapsed="false"/>
    <row r="608" s="25" customFormat="true" ht="15" hidden="false" customHeight="true" outlineLevel="0" collapsed="false"/>
    <row r="609" s="25" customFormat="true" ht="15" hidden="false" customHeight="true" outlineLevel="0" collapsed="false"/>
    <row r="610" s="25" customFormat="true" ht="15" hidden="false" customHeight="true" outlineLevel="0" collapsed="false"/>
    <row r="611" s="25" customFormat="true" ht="15" hidden="false" customHeight="true" outlineLevel="0" collapsed="false"/>
    <row r="612" s="25" customFormat="true" ht="15" hidden="false" customHeight="true" outlineLevel="0" collapsed="false"/>
    <row r="613" s="25" customFormat="true" ht="15" hidden="false" customHeight="true" outlineLevel="0" collapsed="false"/>
    <row r="614" s="25" customFormat="true" ht="15" hidden="false" customHeight="true" outlineLevel="0" collapsed="false"/>
    <row r="615" s="25" customFormat="true" ht="15" hidden="false" customHeight="true" outlineLevel="0" collapsed="false"/>
    <row r="616" s="25" customFormat="true" ht="15" hidden="false" customHeight="true" outlineLevel="0" collapsed="false"/>
    <row r="617" s="25" customFormat="true" ht="15" hidden="false" customHeight="true" outlineLevel="0" collapsed="false"/>
    <row r="618" s="25" customFormat="true" ht="15" hidden="false" customHeight="true" outlineLevel="0" collapsed="false"/>
    <row r="619" s="25" customFormat="true" ht="15" hidden="false" customHeight="true" outlineLevel="0" collapsed="false"/>
    <row r="620" s="25" customFormat="true" ht="15" hidden="false" customHeight="true" outlineLevel="0" collapsed="false"/>
    <row r="621" s="25" customFormat="true" ht="15" hidden="false" customHeight="true" outlineLevel="0" collapsed="false"/>
    <row r="622" s="25" customFormat="true" ht="15" hidden="false" customHeight="true" outlineLevel="0" collapsed="false"/>
    <row r="623" s="25" customFormat="true" ht="15" hidden="false" customHeight="true" outlineLevel="0" collapsed="false"/>
    <row r="624" s="25" customFormat="true" ht="15" hidden="false" customHeight="true" outlineLevel="0" collapsed="false"/>
    <row r="625" s="25" customFormat="true" ht="15" hidden="false" customHeight="true" outlineLevel="0" collapsed="false"/>
    <row r="626" s="25" customFormat="true" ht="15" hidden="false" customHeight="true" outlineLevel="0" collapsed="false"/>
    <row r="627" s="25" customFormat="true" ht="15" hidden="false" customHeight="true" outlineLevel="0" collapsed="false"/>
    <row r="628" s="25" customFormat="true" ht="15" hidden="false" customHeight="true" outlineLevel="0" collapsed="false"/>
    <row r="629" s="25" customFormat="true" ht="15" hidden="false" customHeight="true" outlineLevel="0" collapsed="false"/>
    <row r="630" s="25" customFormat="true" ht="15" hidden="false" customHeight="true" outlineLevel="0" collapsed="false"/>
    <row r="631" s="25" customFormat="true" ht="15" hidden="false" customHeight="true" outlineLevel="0" collapsed="false"/>
    <row r="632" s="25" customFormat="true" ht="15" hidden="false" customHeight="true" outlineLevel="0" collapsed="false"/>
    <row r="633" s="25" customFormat="true" ht="15" hidden="false" customHeight="true" outlineLevel="0" collapsed="false"/>
    <row r="634" s="25" customFormat="true" ht="15" hidden="false" customHeight="true" outlineLevel="0" collapsed="false"/>
    <row r="635" s="25" customFormat="true" ht="15" hidden="false" customHeight="true" outlineLevel="0" collapsed="false"/>
    <row r="636" s="25" customFormat="true" ht="15" hidden="false" customHeight="true" outlineLevel="0" collapsed="false"/>
    <row r="637" s="25" customFormat="true" ht="15" hidden="false" customHeight="true" outlineLevel="0" collapsed="false"/>
    <row r="638" s="25" customFormat="true" ht="15" hidden="false" customHeight="true" outlineLevel="0" collapsed="false"/>
    <row r="639" s="25" customFormat="true" ht="15" hidden="false" customHeight="true" outlineLevel="0" collapsed="false"/>
    <row r="640" s="25" customFormat="true" ht="15" hidden="false" customHeight="true" outlineLevel="0" collapsed="false"/>
    <row r="641" s="25" customFormat="true" ht="15" hidden="false" customHeight="true" outlineLevel="0" collapsed="false"/>
    <row r="642" s="25" customFormat="true" ht="15" hidden="false" customHeight="true" outlineLevel="0" collapsed="false"/>
    <row r="643" s="25" customFormat="true" ht="15" hidden="false" customHeight="true" outlineLevel="0" collapsed="false"/>
    <row r="644" s="25" customFormat="true" ht="15" hidden="false" customHeight="true" outlineLevel="0" collapsed="false"/>
    <row r="645" s="25" customFormat="true" ht="15" hidden="false" customHeight="true" outlineLevel="0" collapsed="false"/>
    <row r="646" s="25" customFormat="true" ht="15" hidden="false" customHeight="true" outlineLevel="0" collapsed="false"/>
    <row r="647" s="25" customFormat="true" ht="15" hidden="false" customHeight="true" outlineLevel="0" collapsed="false"/>
    <row r="648" s="25" customFormat="true" ht="15" hidden="false" customHeight="true" outlineLevel="0" collapsed="false"/>
    <row r="649" s="25" customFormat="true" ht="15" hidden="false" customHeight="true" outlineLevel="0" collapsed="false"/>
    <row r="650" s="25" customFormat="true" ht="15" hidden="false" customHeight="true" outlineLevel="0" collapsed="false"/>
    <row r="651" s="25" customFormat="true" ht="15" hidden="false" customHeight="true" outlineLevel="0" collapsed="false"/>
    <row r="652" s="25" customFormat="true" ht="15" hidden="false" customHeight="true" outlineLevel="0" collapsed="false"/>
    <row r="653" s="25" customFormat="true" ht="15" hidden="false" customHeight="true" outlineLevel="0" collapsed="false"/>
    <row r="654" s="25" customFormat="true" ht="15" hidden="false" customHeight="true" outlineLevel="0" collapsed="false"/>
    <row r="655" s="25" customFormat="true" ht="15" hidden="false" customHeight="true" outlineLevel="0" collapsed="false"/>
    <row r="656" s="25" customFormat="true" ht="15" hidden="false" customHeight="true" outlineLevel="0" collapsed="false"/>
    <row r="657" s="25" customFormat="true" ht="15" hidden="false" customHeight="true" outlineLevel="0" collapsed="false"/>
    <row r="658" s="25" customFormat="true" ht="15" hidden="false" customHeight="true" outlineLevel="0" collapsed="false"/>
    <row r="659" s="25" customFormat="true" ht="15" hidden="false" customHeight="true" outlineLevel="0" collapsed="false"/>
    <row r="660" s="25" customFormat="true" ht="15" hidden="false" customHeight="true" outlineLevel="0" collapsed="false"/>
    <row r="661" s="25" customFormat="true" ht="15" hidden="false" customHeight="true" outlineLevel="0" collapsed="false"/>
    <row r="662" s="25" customFormat="true" ht="15" hidden="false" customHeight="true" outlineLevel="0" collapsed="false"/>
    <row r="663" s="25" customFormat="true" ht="15" hidden="false" customHeight="true" outlineLevel="0" collapsed="false"/>
    <row r="664" s="25" customFormat="true" ht="15" hidden="false" customHeight="true" outlineLevel="0" collapsed="false"/>
    <row r="665" s="25" customFormat="true" ht="15" hidden="false" customHeight="true" outlineLevel="0" collapsed="false"/>
    <row r="666" s="25" customFormat="true" ht="15" hidden="false" customHeight="true" outlineLevel="0" collapsed="false"/>
    <row r="667" s="25" customFormat="true" ht="15" hidden="false" customHeight="true" outlineLevel="0" collapsed="false"/>
    <row r="668" s="25" customFormat="true" ht="15" hidden="false" customHeight="true" outlineLevel="0" collapsed="false"/>
    <row r="669" s="25" customFormat="true" ht="15" hidden="false" customHeight="true" outlineLevel="0" collapsed="false"/>
    <row r="670" s="25" customFormat="true" ht="15" hidden="false" customHeight="true" outlineLevel="0" collapsed="false"/>
    <row r="671" s="25" customFormat="true" ht="15" hidden="false" customHeight="true" outlineLevel="0" collapsed="false"/>
    <row r="672" s="25" customFormat="true" ht="15" hidden="false" customHeight="true" outlineLevel="0" collapsed="false"/>
    <row r="673" s="25" customFormat="true" ht="15" hidden="false" customHeight="true" outlineLevel="0" collapsed="false"/>
    <row r="674" s="25" customFormat="true" ht="15" hidden="false" customHeight="true" outlineLevel="0" collapsed="false"/>
    <row r="675" s="25" customFormat="true" ht="15" hidden="false" customHeight="true" outlineLevel="0" collapsed="false"/>
    <row r="676" s="25" customFormat="true" ht="15" hidden="false" customHeight="true" outlineLevel="0" collapsed="false"/>
    <row r="677" s="25" customFormat="true" ht="15" hidden="false" customHeight="true" outlineLevel="0" collapsed="false"/>
    <row r="678" s="25" customFormat="true" ht="15" hidden="false" customHeight="true" outlineLevel="0" collapsed="false"/>
    <row r="679" s="25" customFormat="true" ht="15" hidden="false" customHeight="true" outlineLevel="0" collapsed="false"/>
    <row r="680" s="25" customFormat="true" ht="15" hidden="false" customHeight="true" outlineLevel="0" collapsed="false"/>
    <row r="681" s="25" customFormat="true" ht="15" hidden="false" customHeight="true" outlineLevel="0" collapsed="false"/>
    <row r="682" s="25" customFormat="true" ht="15" hidden="false" customHeight="true" outlineLevel="0" collapsed="false"/>
    <row r="683" s="25" customFormat="true" ht="15" hidden="false" customHeight="true" outlineLevel="0" collapsed="false"/>
    <row r="684" s="25" customFormat="true" ht="15" hidden="false" customHeight="true" outlineLevel="0" collapsed="false"/>
    <row r="685" s="25" customFormat="true" ht="15" hidden="false" customHeight="true" outlineLevel="0" collapsed="false"/>
    <row r="686" s="25" customFormat="true" ht="15" hidden="false" customHeight="true" outlineLevel="0" collapsed="false"/>
    <row r="687" s="25" customFormat="true" ht="15" hidden="false" customHeight="true" outlineLevel="0" collapsed="false"/>
    <row r="688" s="25" customFormat="true" ht="15" hidden="false" customHeight="true" outlineLevel="0" collapsed="false"/>
    <row r="689" s="25" customFormat="true" ht="15" hidden="false" customHeight="true" outlineLevel="0" collapsed="false"/>
    <row r="690" s="25" customFormat="true" ht="15" hidden="false" customHeight="true" outlineLevel="0" collapsed="false"/>
    <row r="691" s="25" customFormat="true" ht="15" hidden="false" customHeight="true" outlineLevel="0" collapsed="false"/>
    <row r="692" s="25" customFormat="true" ht="15" hidden="false" customHeight="true" outlineLevel="0" collapsed="false"/>
    <row r="693" s="25" customFormat="true" ht="15" hidden="false" customHeight="true" outlineLevel="0" collapsed="false"/>
    <row r="694" s="25" customFormat="true" ht="15" hidden="false" customHeight="true" outlineLevel="0" collapsed="false"/>
    <row r="695" s="25" customFormat="true" ht="15" hidden="false" customHeight="true" outlineLevel="0" collapsed="false"/>
    <row r="696" s="25" customFormat="true" ht="15" hidden="false" customHeight="true" outlineLevel="0" collapsed="false"/>
    <row r="697" s="25" customFormat="true" ht="15" hidden="false" customHeight="true" outlineLevel="0" collapsed="false"/>
    <row r="698" s="25" customFormat="true" ht="15" hidden="false" customHeight="true" outlineLevel="0" collapsed="false"/>
    <row r="699" s="25" customFormat="true" ht="15" hidden="false" customHeight="true" outlineLevel="0" collapsed="false"/>
    <row r="700" s="25" customFormat="true" ht="15" hidden="false" customHeight="true" outlineLevel="0" collapsed="false"/>
    <row r="701" s="25" customFormat="true" ht="15" hidden="false" customHeight="true" outlineLevel="0" collapsed="false"/>
    <row r="702" s="25" customFormat="true" ht="15" hidden="false" customHeight="true" outlineLevel="0" collapsed="false"/>
    <row r="703" s="25" customFormat="true" ht="15" hidden="false" customHeight="true" outlineLevel="0" collapsed="false"/>
    <row r="704" s="25" customFormat="true" ht="15" hidden="false" customHeight="true" outlineLevel="0" collapsed="false"/>
    <row r="705" s="25" customFormat="true" ht="15" hidden="false" customHeight="true" outlineLevel="0" collapsed="false"/>
    <row r="706" s="25" customFormat="true" ht="15" hidden="false" customHeight="true" outlineLevel="0" collapsed="false"/>
    <row r="707" s="25" customFormat="true" ht="15" hidden="false" customHeight="true" outlineLevel="0" collapsed="false"/>
    <row r="708" s="25" customFormat="true" ht="15" hidden="false" customHeight="true" outlineLevel="0" collapsed="false"/>
    <row r="709" s="25" customFormat="true" ht="15" hidden="false" customHeight="true" outlineLevel="0" collapsed="false"/>
    <row r="710" s="25" customFormat="true" ht="15" hidden="false" customHeight="true" outlineLevel="0" collapsed="false"/>
    <row r="711" s="25" customFormat="true" ht="15" hidden="false" customHeight="true" outlineLevel="0" collapsed="false"/>
    <row r="712" s="25" customFormat="true" ht="15" hidden="false" customHeight="true" outlineLevel="0" collapsed="false"/>
    <row r="713" s="25" customFormat="true" ht="15" hidden="false" customHeight="true" outlineLevel="0" collapsed="false"/>
    <row r="714" s="25" customFormat="true" ht="15" hidden="false" customHeight="true" outlineLevel="0" collapsed="false"/>
    <row r="715" s="25" customFormat="true" ht="15" hidden="false" customHeight="true" outlineLevel="0" collapsed="false"/>
    <row r="716" s="25" customFormat="true" ht="15" hidden="false" customHeight="true" outlineLevel="0" collapsed="false"/>
    <row r="717" s="25" customFormat="true" ht="15" hidden="false" customHeight="true" outlineLevel="0" collapsed="false"/>
    <row r="718" s="25" customFormat="true" ht="15" hidden="false" customHeight="true" outlineLevel="0" collapsed="false"/>
    <row r="719" s="25" customFormat="true" ht="15" hidden="false" customHeight="true" outlineLevel="0" collapsed="false"/>
    <row r="720" s="25" customFormat="true" ht="15" hidden="false" customHeight="true" outlineLevel="0" collapsed="false"/>
    <row r="721" s="25" customFormat="true" ht="15" hidden="false" customHeight="true" outlineLevel="0" collapsed="false"/>
    <row r="722" s="25" customFormat="true" ht="15" hidden="false" customHeight="true" outlineLevel="0" collapsed="false"/>
    <row r="723" s="25" customFormat="true" ht="15" hidden="false" customHeight="true" outlineLevel="0" collapsed="false"/>
    <row r="724" s="25" customFormat="true" ht="15" hidden="false" customHeight="true" outlineLevel="0" collapsed="false"/>
    <row r="725" s="25" customFormat="true" ht="15" hidden="false" customHeight="true" outlineLevel="0" collapsed="false"/>
    <row r="726" s="25" customFormat="true" ht="15" hidden="false" customHeight="true" outlineLevel="0" collapsed="false"/>
    <row r="727" s="25" customFormat="true" ht="15" hidden="false" customHeight="true" outlineLevel="0" collapsed="false"/>
    <row r="728" s="25" customFormat="true" ht="15" hidden="false" customHeight="true" outlineLevel="0" collapsed="false"/>
    <row r="729" s="25" customFormat="true" ht="15" hidden="false" customHeight="true" outlineLevel="0" collapsed="false"/>
    <row r="730" s="25" customFormat="true" ht="15" hidden="false" customHeight="true" outlineLevel="0" collapsed="false"/>
    <row r="731" s="25" customFormat="true" ht="15" hidden="false" customHeight="true" outlineLevel="0" collapsed="false"/>
    <row r="732" s="25" customFormat="true" ht="15" hidden="false" customHeight="true" outlineLevel="0" collapsed="false"/>
    <row r="733" s="25" customFormat="true" ht="15" hidden="false" customHeight="true" outlineLevel="0" collapsed="false"/>
    <row r="734" s="25" customFormat="true" ht="15" hidden="false" customHeight="true" outlineLevel="0" collapsed="false"/>
    <row r="735" s="25" customFormat="true" ht="15" hidden="false" customHeight="true" outlineLevel="0" collapsed="false"/>
    <row r="736" s="25" customFormat="true" ht="15" hidden="false" customHeight="true" outlineLevel="0" collapsed="false"/>
    <row r="737" s="25" customFormat="true" ht="15" hidden="false" customHeight="true" outlineLevel="0" collapsed="false"/>
    <row r="738" s="25" customFormat="true" ht="15" hidden="false" customHeight="true" outlineLevel="0" collapsed="false"/>
    <row r="739" s="25" customFormat="true" ht="15" hidden="false" customHeight="true" outlineLevel="0" collapsed="false"/>
    <row r="740" s="25" customFormat="true" ht="15" hidden="false" customHeight="true" outlineLevel="0" collapsed="false"/>
    <row r="741" s="25" customFormat="true" ht="15" hidden="false" customHeight="true" outlineLevel="0" collapsed="false"/>
    <row r="742" s="25" customFormat="true" ht="15" hidden="false" customHeight="true" outlineLevel="0" collapsed="false"/>
    <row r="743" s="25" customFormat="true" ht="15" hidden="false" customHeight="true" outlineLevel="0" collapsed="false"/>
    <row r="744" s="25" customFormat="true" ht="15" hidden="false" customHeight="true" outlineLevel="0" collapsed="false"/>
    <row r="745" s="25" customFormat="true" ht="15" hidden="false" customHeight="true" outlineLevel="0" collapsed="false"/>
    <row r="746" s="25" customFormat="true" ht="15" hidden="false" customHeight="true" outlineLevel="0" collapsed="false"/>
    <row r="747" s="25" customFormat="true" ht="15" hidden="false" customHeight="true" outlineLevel="0" collapsed="false"/>
    <row r="748" s="25" customFormat="true" ht="15" hidden="false" customHeight="true" outlineLevel="0" collapsed="false"/>
    <row r="749" s="25" customFormat="true" ht="15" hidden="false" customHeight="true" outlineLevel="0" collapsed="false"/>
    <row r="750" s="25" customFormat="true" ht="15" hidden="false" customHeight="true" outlineLevel="0" collapsed="false"/>
    <row r="751" s="25" customFormat="true" ht="15" hidden="false" customHeight="true" outlineLevel="0" collapsed="false"/>
    <row r="752" s="25" customFormat="true" ht="15" hidden="false" customHeight="true" outlineLevel="0" collapsed="false"/>
    <row r="753" s="25" customFormat="true" ht="15" hidden="false" customHeight="true" outlineLevel="0" collapsed="false"/>
    <row r="754" s="25" customFormat="true" ht="15" hidden="false" customHeight="true" outlineLevel="0" collapsed="false"/>
    <row r="755" s="25" customFormat="true" ht="15" hidden="false" customHeight="true" outlineLevel="0" collapsed="false"/>
    <row r="756" s="25" customFormat="true" ht="15" hidden="false" customHeight="true" outlineLevel="0" collapsed="false"/>
    <row r="757" s="25" customFormat="true" ht="15" hidden="false" customHeight="true" outlineLevel="0" collapsed="false"/>
    <row r="758" s="25" customFormat="true" ht="15" hidden="false" customHeight="true" outlineLevel="0" collapsed="false"/>
    <row r="759" s="25" customFormat="true" ht="15" hidden="false" customHeight="true" outlineLevel="0" collapsed="false"/>
    <row r="760" s="25" customFormat="true" ht="15" hidden="false" customHeight="true" outlineLevel="0" collapsed="false"/>
    <row r="761" s="25" customFormat="true" ht="15" hidden="false" customHeight="true" outlineLevel="0" collapsed="false"/>
    <row r="762" s="25" customFormat="true" ht="15" hidden="false" customHeight="true" outlineLevel="0" collapsed="false"/>
    <row r="763" s="25" customFormat="true" ht="15" hidden="false" customHeight="true" outlineLevel="0" collapsed="false"/>
    <row r="764" s="25" customFormat="true" ht="15" hidden="false" customHeight="true" outlineLevel="0" collapsed="false"/>
    <row r="765" s="25" customFormat="true" ht="15" hidden="false" customHeight="true" outlineLevel="0" collapsed="false"/>
    <row r="766" s="25" customFormat="true" ht="15" hidden="false" customHeight="true" outlineLevel="0" collapsed="false"/>
    <row r="767" s="25" customFormat="true" ht="15" hidden="false" customHeight="true" outlineLevel="0" collapsed="false"/>
    <row r="768" s="25" customFormat="true" ht="15" hidden="false" customHeight="true" outlineLevel="0" collapsed="false"/>
    <row r="769" s="25" customFormat="true" ht="15" hidden="false" customHeight="true" outlineLevel="0" collapsed="false"/>
    <row r="770" s="25" customFormat="true" ht="15" hidden="false" customHeight="true" outlineLevel="0" collapsed="false"/>
    <row r="771" s="25" customFormat="true" ht="15" hidden="false" customHeight="true" outlineLevel="0" collapsed="false"/>
    <row r="772" s="25" customFormat="true" ht="15" hidden="false" customHeight="true" outlineLevel="0" collapsed="false"/>
    <row r="773" s="25" customFormat="true" ht="15" hidden="false" customHeight="true" outlineLevel="0" collapsed="false"/>
    <row r="774" s="25" customFormat="true" ht="15" hidden="false" customHeight="true" outlineLevel="0" collapsed="false"/>
    <row r="775" s="25" customFormat="true" ht="15" hidden="false" customHeight="true" outlineLevel="0" collapsed="false"/>
    <row r="776" s="25" customFormat="true" ht="15" hidden="false" customHeight="true" outlineLevel="0" collapsed="false"/>
    <row r="777" s="25" customFormat="true" ht="15" hidden="false" customHeight="true" outlineLevel="0" collapsed="false"/>
    <row r="778" s="25" customFormat="true" ht="15" hidden="false" customHeight="true" outlineLevel="0" collapsed="false"/>
    <row r="779" s="25" customFormat="true" ht="15" hidden="false" customHeight="true" outlineLevel="0" collapsed="false"/>
    <row r="780" s="25" customFormat="true" ht="15" hidden="false" customHeight="true" outlineLevel="0" collapsed="false"/>
    <row r="781" s="25" customFormat="true" ht="15" hidden="false" customHeight="true" outlineLevel="0" collapsed="false"/>
    <row r="782" s="25" customFormat="true" ht="15" hidden="false" customHeight="true" outlineLevel="0" collapsed="false"/>
    <row r="783" s="25" customFormat="true" ht="15" hidden="false" customHeight="true" outlineLevel="0" collapsed="false"/>
    <row r="784" s="25" customFormat="true" ht="15" hidden="false" customHeight="true" outlineLevel="0" collapsed="false"/>
    <row r="785" s="25" customFormat="true" ht="15" hidden="false" customHeight="true" outlineLevel="0" collapsed="false"/>
    <row r="786" s="25" customFormat="true" ht="15" hidden="false" customHeight="true" outlineLevel="0" collapsed="false"/>
    <row r="787" s="25" customFormat="true" ht="15" hidden="false" customHeight="true" outlineLevel="0" collapsed="false"/>
    <row r="788" s="25" customFormat="true" ht="15" hidden="false" customHeight="true" outlineLevel="0" collapsed="false"/>
    <row r="789" s="25" customFormat="true" ht="15" hidden="false" customHeight="true" outlineLevel="0" collapsed="false"/>
    <row r="790" s="25" customFormat="true" ht="15" hidden="false" customHeight="true" outlineLevel="0" collapsed="false"/>
    <row r="791" s="25" customFormat="true" ht="15" hidden="false" customHeight="true" outlineLevel="0" collapsed="false"/>
    <row r="792" s="25" customFormat="true" ht="15" hidden="false" customHeight="true" outlineLevel="0" collapsed="false"/>
    <row r="793" s="25" customFormat="true" ht="15" hidden="false" customHeight="true" outlineLevel="0" collapsed="false"/>
    <row r="794" s="25" customFormat="true" ht="15" hidden="false" customHeight="true" outlineLevel="0" collapsed="false"/>
    <row r="795" s="25" customFormat="true" ht="15" hidden="false" customHeight="true" outlineLevel="0" collapsed="false"/>
    <row r="796" s="25" customFormat="true" ht="15" hidden="false" customHeight="true" outlineLevel="0" collapsed="false"/>
    <row r="797" s="25" customFormat="true" ht="15" hidden="false" customHeight="true" outlineLevel="0" collapsed="false"/>
    <row r="798" s="25" customFormat="true" ht="15" hidden="false" customHeight="true" outlineLevel="0" collapsed="false"/>
    <row r="799" s="25" customFormat="true" ht="15" hidden="false" customHeight="true" outlineLevel="0" collapsed="false"/>
    <row r="800" s="25" customFormat="true" ht="15" hidden="false" customHeight="true" outlineLevel="0" collapsed="false"/>
    <row r="801" s="25" customFormat="true" ht="15" hidden="false" customHeight="true" outlineLevel="0" collapsed="false"/>
    <row r="802" s="25" customFormat="true" ht="15" hidden="false" customHeight="true" outlineLevel="0" collapsed="false"/>
    <row r="803" s="25" customFormat="true" ht="15" hidden="false" customHeight="true" outlineLevel="0" collapsed="false"/>
    <row r="804" s="25" customFormat="true" ht="15" hidden="false" customHeight="true" outlineLevel="0" collapsed="false"/>
    <row r="805" s="25" customFormat="true" ht="15" hidden="false" customHeight="true" outlineLevel="0" collapsed="false"/>
    <row r="806" s="25" customFormat="true" ht="15" hidden="false" customHeight="true" outlineLevel="0" collapsed="false"/>
    <row r="807" s="25" customFormat="true" ht="15" hidden="false" customHeight="true" outlineLevel="0" collapsed="false"/>
    <row r="808" s="25" customFormat="true" ht="15" hidden="false" customHeight="true" outlineLevel="0" collapsed="false"/>
    <row r="809" s="25" customFormat="true" ht="15" hidden="false" customHeight="true" outlineLevel="0" collapsed="false"/>
    <row r="810" s="25" customFormat="true" ht="15" hidden="false" customHeight="true" outlineLevel="0" collapsed="false"/>
    <row r="811" s="25" customFormat="true" ht="15" hidden="false" customHeight="true" outlineLevel="0" collapsed="false"/>
    <row r="812" s="25" customFormat="true" ht="15" hidden="false" customHeight="true" outlineLevel="0" collapsed="false"/>
    <row r="813" s="25" customFormat="true" ht="15" hidden="false" customHeight="true" outlineLevel="0" collapsed="false"/>
    <row r="814" s="25" customFormat="true" ht="15" hidden="false" customHeight="true" outlineLevel="0" collapsed="false"/>
    <row r="815" s="25" customFormat="true" ht="15" hidden="false" customHeight="true" outlineLevel="0" collapsed="false"/>
    <row r="816" s="25" customFormat="true" ht="15" hidden="false" customHeight="true" outlineLevel="0" collapsed="false"/>
    <row r="817" s="25" customFormat="true" ht="15" hidden="false" customHeight="true" outlineLevel="0" collapsed="false"/>
    <row r="818" s="25" customFormat="true" ht="15" hidden="false" customHeight="true" outlineLevel="0" collapsed="false"/>
    <row r="819" s="25" customFormat="true" ht="15" hidden="false" customHeight="true" outlineLevel="0" collapsed="false"/>
    <row r="820" s="25" customFormat="true" ht="15" hidden="false" customHeight="true" outlineLevel="0" collapsed="false"/>
    <row r="821" s="25" customFormat="true" ht="15" hidden="false" customHeight="true" outlineLevel="0" collapsed="false"/>
    <row r="822" s="25" customFormat="true" ht="15" hidden="false" customHeight="true" outlineLevel="0" collapsed="false"/>
    <row r="823" s="25" customFormat="true" ht="15" hidden="false" customHeight="true" outlineLevel="0" collapsed="false"/>
    <row r="824" s="25" customFormat="true" ht="15" hidden="false" customHeight="true" outlineLevel="0" collapsed="false"/>
    <row r="825" s="25" customFormat="true" ht="15" hidden="false" customHeight="true" outlineLevel="0" collapsed="false"/>
    <row r="826" s="25" customFormat="true" ht="15" hidden="false" customHeight="true" outlineLevel="0" collapsed="false"/>
    <row r="827" s="25" customFormat="true" ht="15" hidden="false" customHeight="true" outlineLevel="0" collapsed="false"/>
    <row r="828" s="25" customFormat="true" ht="15" hidden="false" customHeight="true" outlineLevel="0" collapsed="false"/>
    <row r="829" s="25" customFormat="true" ht="15" hidden="false" customHeight="true" outlineLevel="0" collapsed="false"/>
    <row r="830" s="25" customFormat="true" ht="15" hidden="false" customHeight="true" outlineLevel="0" collapsed="false"/>
    <row r="831" s="25" customFormat="true" ht="15" hidden="false" customHeight="true" outlineLevel="0" collapsed="false"/>
    <row r="832" s="25" customFormat="true" ht="15" hidden="false" customHeight="true" outlineLevel="0" collapsed="false"/>
    <row r="833" s="25" customFormat="true" ht="15" hidden="false" customHeight="true" outlineLevel="0" collapsed="false"/>
    <row r="834" s="25" customFormat="true" ht="15" hidden="false" customHeight="true" outlineLevel="0" collapsed="false"/>
    <row r="835" s="25" customFormat="true" ht="15" hidden="false" customHeight="true" outlineLevel="0" collapsed="false"/>
    <row r="836" s="25" customFormat="true" ht="15" hidden="false" customHeight="true" outlineLevel="0" collapsed="false"/>
    <row r="837" s="25" customFormat="true" ht="15" hidden="false" customHeight="true" outlineLevel="0" collapsed="false"/>
    <row r="838" s="25" customFormat="true" ht="15" hidden="false" customHeight="true" outlineLevel="0" collapsed="false"/>
    <row r="839" s="25" customFormat="true" ht="15" hidden="false" customHeight="true" outlineLevel="0" collapsed="false"/>
    <row r="840" s="25" customFormat="true" ht="15" hidden="false" customHeight="true" outlineLevel="0" collapsed="false"/>
    <row r="841" s="25" customFormat="true" ht="15" hidden="false" customHeight="true" outlineLevel="0" collapsed="false"/>
    <row r="842" s="25" customFormat="true" ht="15" hidden="false" customHeight="true" outlineLevel="0" collapsed="false"/>
    <row r="843" s="25" customFormat="true" ht="15" hidden="false" customHeight="true" outlineLevel="0" collapsed="false"/>
    <row r="844" s="25" customFormat="true" ht="15" hidden="false" customHeight="true" outlineLevel="0" collapsed="false"/>
    <row r="845" s="25" customFormat="true" ht="15" hidden="false" customHeight="true" outlineLevel="0" collapsed="false"/>
    <row r="846" s="25" customFormat="true" ht="15" hidden="false" customHeight="true" outlineLevel="0" collapsed="false"/>
    <row r="847" s="25" customFormat="true" ht="15" hidden="false" customHeight="true" outlineLevel="0" collapsed="false"/>
    <row r="848" s="25" customFormat="true" ht="15" hidden="false" customHeight="true" outlineLevel="0" collapsed="false"/>
    <row r="849" s="25" customFormat="true" ht="15" hidden="false" customHeight="true" outlineLevel="0" collapsed="false"/>
    <row r="850" s="25" customFormat="true" ht="15" hidden="false" customHeight="true" outlineLevel="0" collapsed="false"/>
    <row r="851" s="25" customFormat="true" ht="15" hidden="false" customHeight="true" outlineLevel="0" collapsed="false"/>
    <row r="852" s="25" customFormat="true" ht="15" hidden="false" customHeight="true" outlineLevel="0" collapsed="false"/>
    <row r="853" s="25" customFormat="true" ht="15" hidden="false" customHeight="true" outlineLevel="0" collapsed="false"/>
    <row r="854" s="25" customFormat="true" ht="15" hidden="false" customHeight="true" outlineLevel="0" collapsed="false"/>
    <row r="855" s="25" customFormat="true" ht="15" hidden="false" customHeight="true" outlineLevel="0" collapsed="false"/>
    <row r="856" s="25" customFormat="true" ht="15" hidden="false" customHeight="true" outlineLevel="0" collapsed="false"/>
    <row r="857" s="25" customFormat="true" ht="15" hidden="false" customHeight="true" outlineLevel="0" collapsed="false"/>
    <row r="858" s="25" customFormat="true" ht="15" hidden="false" customHeight="true" outlineLevel="0" collapsed="false"/>
    <row r="859" s="25" customFormat="true" ht="15" hidden="false" customHeight="true" outlineLevel="0" collapsed="false"/>
    <row r="860" s="25" customFormat="true" ht="15" hidden="false" customHeight="true" outlineLevel="0" collapsed="false"/>
    <row r="861" s="25" customFormat="true" ht="15" hidden="false" customHeight="true" outlineLevel="0" collapsed="false"/>
    <row r="862" s="25" customFormat="true" ht="15" hidden="false" customHeight="true" outlineLevel="0" collapsed="false"/>
    <row r="863" s="25" customFormat="true" ht="15" hidden="false" customHeight="true" outlineLevel="0" collapsed="false"/>
    <row r="864" s="25" customFormat="true" ht="15" hidden="false" customHeight="true" outlineLevel="0" collapsed="false"/>
    <row r="865" s="25" customFormat="true" ht="15" hidden="false" customHeight="true" outlineLevel="0" collapsed="false"/>
    <row r="866" s="25" customFormat="true" ht="15" hidden="false" customHeight="true" outlineLevel="0" collapsed="false"/>
    <row r="867" s="25" customFormat="true" ht="15" hidden="false" customHeight="true" outlineLevel="0" collapsed="false"/>
    <row r="868" s="25" customFormat="true" ht="15" hidden="false" customHeight="true" outlineLevel="0" collapsed="false"/>
    <row r="869" s="25" customFormat="true" ht="15" hidden="false" customHeight="true" outlineLevel="0" collapsed="false"/>
    <row r="870" s="25" customFormat="true" ht="15" hidden="false" customHeight="true" outlineLevel="0" collapsed="false"/>
    <row r="871" s="25" customFormat="true" ht="15" hidden="false" customHeight="true" outlineLevel="0" collapsed="false"/>
    <row r="872" s="25" customFormat="true" ht="15" hidden="false" customHeight="true" outlineLevel="0" collapsed="false"/>
    <row r="873" s="25" customFormat="true" ht="15" hidden="false" customHeight="true" outlineLevel="0" collapsed="false"/>
    <row r="874" s="25" customFormat="true" ht="15" hidden="false" customHeight="true" outlineLevel="0" collapsed="false"/>
    <row r="875" s="25" customFormat="true" ht="15" hidden="false" customHeight="true" outlineLevel="0" collapsed="false"/>
    <row r="876" s="25" customFormat="true" ht="15" hidden="false" customHeight="true" outlineLevel="0" collapsed="false"/>
    <row r="877" s="25" customFormat="true" ht="15" hidden="false" customHeight="true" outlineLevel="0" collapsed="false"/>
    <row r="878" s="25" customFormat="true" ht="15" hidden="false" customHeight="true" outlineLevel="0" collapsed="false"/>
    <row r="879" s="25" customFormat="true" ht="15" hidden="false" customHeight="true" outlineLevel="0" collapsed="false"/>
    <row r="880" s="25" customFormat="true" ht="15" hidden="false" customHeight="true" outlineLevel="0" collapsed="false"/>
    <row r="881" s="25" customFormat="true" ht="15" hidden="false" customHeight="true" outlineLevel="0" collapsed="false"/>
    <row r="882" s="25" customFormat="true" ht="15" hidden="false" customHeight="true" outlineLevel="0" collapsed="false"/>
    <row r="883" s="25" customFormat="true" ht="15" hidden="false" customHeight="true" outlineLevel="0" collapsed="false"/>
    <row r="884" s="25" customFormat="true" ht="15" hidden="false" customHeight="true" outlineLevel="0" collapsed="false"/>
    <row r="885" s="25" customFormat="true" ht="15" hidden="false" customHeight="true" outlineLevel="0" collapsed="false"/>
    <row r="886" s="25" customFormat="true" ht="15" hidden="false" customHeight="true" outlineLevel="0" collapsed="false"/>
    <row r="887" s="25" customFormat="true" ht="15" hidden="false" customHeight="true" outlineLevel="0" collapsed="false"/>
    <row r="888" s="25" customFormat="true" ht="15" hidden="false" customHeight="true" outlineLevel="0" collapsed="false"/>
    <row r="889" s="25" customFormat="true" ht="15" hidden="false" customHeight="true" outlineLevel="0" collapsed="false"/>
    <row r="890" s="25" customFormat="true" ht="15" hidden="false" customHeight="true" outlineLevel="0" collapsed="false"/>
    <row r="891" s="25" customFormat="true" ht="15" hidden="false" customHeight="true" outlineLevel="0" collapsed="false"/>
    <row r="892" s="25" customFormat="true" ht="15" hidden="false" customHeight="true" outlineLevel="0" collapsed="false"/>
    <row r="893" s="25" customFormat="true" ht="15" hidden="false" customHeight="true" outlineLevel="0" collapsed="false"/>
    <row r="894" s="25" customFormat="true" ht="15" hidden="false" customHeight="true" outlineLevel="0" collapsed="false"/>
    <row r="895" s="25" customFormat="true" ht="15" hidden="false" customHeight="true" outlineLevel="0" collapsed="false"/>
    <row r="896" s="25" customFormat="true" ht="15" hidden="false" customHeight="true" outlineLevel="0" collapsed="false"/>
    <row r="897" s="25" customFormat="true" ht="15" hidden="false" customHeight="true" outlineLevel="0" collapsed="false"/>
    <row r="898" s="25" customFormat="true" ht="15" hidden="false" customHeight="true" outlineLevel="0" collapsed="false"/>
    <row r="899" s="25" customFormat="true" ht="15" hidden="false" customHeight="true" outlineLevel="0" collapsed="false"/>
    <row r="900" s="25" customFormat="true" ht="15" hidden="false" customHeight="true" outlineLevel="0" collapsed="false"/>
    <row r="901" s="25" customFormat="true" ht="15" hidden="false" customHeight="true" outlineLevel="0" collapsed="false"/>
    <row r="902" s="25" customFormat="true" ht="15" hidden="false" customHeight="true" outlineLevel="0" collapsed="false"/>
    <row r="903" s="25" customFormat="true" ht="15" hidden="false" customHeight="true" outlineLevel="0" collapsed="false"/>
    <row r="904" s="25" customFormat="true" ht="15" hidden="false" customHeight="true" outlineLevel="0" collapsed="false"/>
    <row r="905" s="25" customFormat="true" ht="15" hidden="false" customHeight="true" outlineLevel="0" collapsed="false"/>
    <row r="906" s="25" customFormat="true" ht="15" hidden="false" customHeight="true" outlineLevel="0" collapsed="false"/>
    <row r="907" s="25" customFormat="true" ht="15" hidden="false" customHeight="true" outlineLevel="0" collapsed="false"/>
    <row r="908" s="25" customFormat="true" ht="15" hidden="false" customHeight="true" outlineLevel="0" collapsed="false"/>
    <row r="909" s="25" customFormat="true" ht="15" hidden="false" customHeight="true" outlineLevel="0" collapsed="false"/>
    <row r="910" s="25" customFormat="true" ht="15" hidden="false" customHeight="true" outlineLevel="0" collapsed="false"/>
    <row r="911" s="25" customFormat="true" ht="15" hidden="false" customHeight="true" outlineLevel="0" collapsed="false"/>
    <row r="912" s="25" customFormat="true" ht="15" hidden="false" customHeight="true" outlineLevel="0" collapsed="false"/>
    <row r="913" s="25" customFormat="true" ht="15" hidden="false" customHeight="true" outlineLevel="0" collapsed="false"/>
    <row r="914" s="25" customFormat="true" ht="15" hidden="false" customHeight="true" outlineLevel="0" collapsed="false"/>
    <row r="915" s="25" customFormat="true" ht="15" hidden="false" customHeight="true" outlineLevel="0" collapsed="false"/>
    <row r="916" s="25" customFormat="true" ht="15" hidden="false" customHeight="true" outlineLevel="0" collapsed="false"/>
    <row r="917" s="25" customFormat="true" ht="15" hidden="false" customHeight="true" outlineLevel="0" collapsed="false"/>
    <row r="918" s="25" customFormat="true" ht="15" hidden="false" customHeight="true" outlineLevel="0" collapsed="false"/>
    <row r="919" s="25" customFormat="true" ht="15" hidden="false" customHeight="true" outlineLevel="0" collapsed="false"/>
    <row r="920" s="25" customFormat="true" ht="15" hidden="false" customHeight="true" outlineLevel="0" collapsed="false"/>
    <row r="921" s="25" customFormat="true" ht="15" hidden="false" customHeight="true" outlineLevel="0" collapsed="false"/>
    <row r="922" s="25" customFormat="true" ht="15" hidden="false" customHeight="true" outlineLevel="0" collapsed="false"/>
    <row r="923" s="25" customFormat="true" ht="15" hidden="false" customHeight="true" outlineLevel="0" collapsed="false"/>
    <row r="924" s="25" customFormat="true" ht="15" hidden="false" customHeight="true" outlineLevel="0" collapsed="false"/>
    <row r="925" s="25" customFormat="true" ht="15" hidden="false" customHeight="true" outlineLevel="0" collapsed="false"/>
    <row r="926" s="25" customFormat="true" ht="15" hidden="false" customHeight="true" outlineLevel="0" collapsed="false"/>
    <row r="927" s="25" customFormat="true" ht="15" hidden="false" customHeight="true" outlineLevel="0" collapsed="false"/>
    <row r="928" s="25" customFormat="true" ht="15" hidden="false" customHeight="true" outlineLevel="0" collapsed="false"/>
    <row r="929" s="25" customFormat="true" ht="15" hidden="false" customHeight="true" outlineLevel="0" collapsed="false"/>
    <row r="930" s="25" customFormat="true" ht="15" hidden="false" customHeight="true" outlineLevel="0" collapsed="false"/>
    <row r="931" s="25" customFormat="true" ht="15" hidden="false" customHeight="true" outlineLevel="0" collapsed="false"/>
    <row r="932" s="25" customFormat="true" ht="15" hidden="false" customHeight="true" outlineLevel="0" collapsed="false"/>
    <row r="933" s="25" customFormat="true" ht="15" hidden="false" customHeight="true" outlineLevel="0" collapsed="false"/>
    <row r="934" s="25" customFormat="true" ht="15" hidden="false" customHeight="true" outlineLevel="0" collapsed="false"/>
    <row r="935" s="25" customFormat="true" ht="15" hidden="false" customHeight="true" outlineLevel="0" collapsed="false"/>
    <row r="936" s="25" customFormat="true" ht="15" hidden="false" customHeight="true" outlineLevel="0" collapsed="false"/>
    <row r="937" s="25" customFormat="true" ht="15" hidden="false" customHeight="true" outlineLevel="0" collapsed="false"/>
    <row r="938" s="25" customFormat="true" ht="15" hidden="false" customHeight="true" outlineLevel="0" collapsed="false"/>
    <row r="939" s="25" customFormat="true" ht="15" hidden="false" customHeight="true" outlineLevel="0" collapsed="false"/>
    <row r="940" s="25" customFormat="true" ht="15" hidden="false" customHeight="true" outlineLevel="0" collapsed="false"/>
    <row r="941" s="25" customFormat="true" ht="15" hidden="false" customHeight="true" outlineLevel="0" collapsed="false"/>
    <row r="942" s="25" customFormat="true" ht="15" hidden="false" customHeight="true" outlineLevel="0" collapsed="false"/>
    <row r="943" s="25" customFormat="true" ht="15" hidden="false" customHeight="true" outlineLevel="0" collapsed="false"/>
    <row r="944" s="25" customFormat="true" ht="15" hidden="false" customHeight="true" outlineLevel="0" collapsed="false"/>
    <row r="945" s="25" customFormat="true" ht="15" hidden="false" customHeight="true" outlineLevel="0" collapsed="false"/>
    <row r="946" s="25" customFormat="true" ht="15" hidden="false" customHeight="true" outlineLevel="0" collapsed="false"/>
    <row r="947" s="25" customFormat="true" ht="15" hidden="false" customHeight="true" outlineLevel="0" collapsed="false"/>
    <row r="948" s="25" customFormat="true" ht="15" hidden="false" customHeight="true" outlineLevel="0" collapsed="false"/>
    <row r="949" s="25" customFormat="true" ht="15" hidden="false" customHeight="true" outlineLevel="0" collapsed="false"/>
    <row r="950" s="25" customFormat="true" ht="15" hidden="false" customHeight="true" outlineLevel="0" collapsed="false"/>
    <row r="951" s="25" customFormat="true" ht="15" hidden="false" customHeight="true" outlineLevel="0" collapsed="false"/>
    <row r="952" s="25" customFormat="true" ht="15" hidden="false" customHeight="true" outlineLevel="0" collapsed="false"/>
    <row r="953" s="25" customFormat="true" ht="15" hidden="false" customHeight="true" outlineLevel="0" collapsed="false"/>
    <row r="954" s="25" customFormat="true" ht="15" hidden="false" customHeight="true" outlineLevel="0" collapsed="false"/>
    <row r="955" s="25" customFormat="true" ht="15" hidden="false" customHeight="true" outlineLevel="0" collapsed="false"/>
    <row r="956" s="25" customFormat="true" ht="15" hidden="false" customHeight="true" outlineLevel="0" collapsed="false"/>
    <row r="957" s="25" customFormat="true" ht="15" hidden="false" customHeight="true" outlineLevel="0" collapsed="false"/>
    <row r="958" s="25" customFormat="true" ht="15" hidden="false" customHeight="true" outlineLevel="0" collapsed="false"/>
    <row r="959" s="25" customFormat="true" ht="15" hidden="false" customHeight="true" outlineLevel="0" collapsed="false"/>
    <row r="960" s="25" customFormat="true" ht="15" hidden="false" customHeight="true" outlineLevel="0" collapsed="false"/>
    <row r="961" s="25" customFormat="true" ht="15" hidden="false" customHeight="true" outlineLevel="0" collapsed="false"/>
    <row r="962" s="25" customFormat="true" ht="15" hidden="false" customHeight="true" outlineLevel="0" collapsed="false"/>
    <row r="963" s="25" customFormat="true" ht="15" hidden="false" customHeight="true" outlineLevel="0" collapsed="false"/>
    <row r="964" s="25" customFormat="true" ht="15" hidden="false" customHeight="true" outlineLevel="0" collapsed="false"/>
    <row r="965" s="25" customFormat="true" ht="15" hidden="false" customHeight="true" outlineLevel="0" collapsed="false"/>
    <row r="966" s="25" customFormat="true" ht="15" hidden="false" customHeight="true" outlineLevel="0" collapsed="false"/>
    <row r="967" s="25" customFormat="true" ht="15" hidden="false" customHeight="true" outlineLevel="0" collapsed="false"/>
    <row r="968" s="25" customFormat="true" ht="15" hidden="false" customHeight="true" outlineLevel="0" collapsed="false"/>
    <row r="969" s="25" customFormat="true" ht="15" hidden="false" customHeight="true" outlineLevel="0" collapsed="false"/>
    <row r="970" s="25" customFormat="true" ht="15" hidden="false" customHeight="true" outlineLevel="0" collapsed="false"/>
    <row r="971" s="25" customFormat="true" ht="15" hidden="false" customHeight="true" outlineLevel="0" collapsed="false"/>
    <row r="972" s="25" customFormat="true" ht="15" hidden="false" customHeight="true" outlineLevel="0" collapsed="false"/>
    <row r="973" s="25" customFormat="true" ht="15" hidden="false" customHeight="true" outlineLevel="0" collapsed="false"/>
    <row r="974" s="25" customFormat="true" ht="15" hidden="false" customHeight="true" outlineLevel="0" collapsed="false"/>
    <row r="975" s="25" customFormat="true" ht="15" hidden="false" customHeight="true" outlineLevel="0" collapsed="false"/>
    <row r="976" s="25" customFormat="true" ht="15" hidden="false" customHeight="true" outlineLevel="0" collapsed="false"/>
    <row r="977" s="25" customFormat="true" ht="15" hidden="false" customHeight="true" outlineLevel="0" collapsed="false"/>
    <row r="978" s="25" customFormat="true" ht="15" hidden="false" customHeight="true" outlineLevel="0" collapsed="false"/>
    <row r="979" s="25" customFormat="true" ht="15" hidden="false" customHeight="true" outlineLevel="0" collapsed="false"/>
    <row r="980" s="25" customFormat="true" ht="15" hidden="false" customHeight="true" outlineLevel="0" collapsed="false"/>
    <row r="981" s="25" customFormat="true" ht="15" hidden="false" customHeight="true" outlineLevel="0" collapsed="false"/>
    <row r="982" s="25" customFormat="true" ht="15" hidden="false" customHeight="true" outlineLevel="0" collapsed="false"/>
    <row r="983" s="25" customFormat="true" ht="15" hidden="false" customHeight="true" outlineLevel="0" collapsed="false"/>
    <row r="984" s="25" customFormat="true" ht="15" hidden="false" customHeight="true" outlineLevel="0" collapsed="false"/>
    <row r="985" s="25" customFormat="true" ht="15" hidden="false" customHeight="true" outlineLevel="0" collapsed="false"/>
    <row r="986" s="25" customFormat="true" ht="15" hidden="false" customHeight="true" outlineLevel="0" collapsed="false"/>
    <row r="987" s="25" customFormat="true" ht="15" hidden="false" customHeight="true" outlineLevel="0" collapsed="false"/>
    <row r="988" s="25" customFormat="true" ht="15" hidden="false" customHeight="true" outlineLevel="0" collapsed="false"/>
    <row r="989" s="25" customFormat="true" ht="15" hidden="false" customHeight="true" outlineLevel="0" collapsed="false"/>
    <row r="990" s="25" customFormat="true" ht="15" hidden="false" customHeight="true" outlineLevel="0" collapsed="false"/>
    <row r="991" s="25" customFormat="true" ht="15" hidden="false" customHeight="true" outlineLevel="0" collapsed="false"/>
    <row r="992" s="25" customFormat="true" ht="15" hidden="false" customHeight="true" outlineLevel="0" collapsed="false"/>
    <row r="993" s="25" customFormat="true" ht="15" hidden="false" customHeight="true" outlineLevel="0" collapsed="false"/>
    <row r="994" s="25" customFormat="true" ht="15" hidden="false" customHeight="true" outlineLevel="0" collapsed="false"/>
    <row r="995" s="25" customFormat="true" ht="15" hidden="false" customHeight="true" outlineLevel="0" collapsed="false"/>
    <row r="996" s="25" customFormat="true" ht="15" hidden="false" customHeight="true" outlineLevel="0" collapsed="false"/>
    <row r="997" s="25" customFormat="true" ht="15" hidden="false" customHeight="true" outlineLevel="0" collapsed="false"/>
    <row r="998" s="25" customFormat="true" ht="15" hidden="false" customHeight="true" outlineLevel="0" collapsed="false"/>
    <row r="999" s="25" customFormat="true" ht="15" hidden="false" customHeight="true" outlineLevel="0" collapsed="false"/>
    <row r="1000" s="25" customFormat="true" ht="15" hidden="false" customHeight="true" outlineLevel="0" collapsed="false"/>
    <row r="1001" s="25" customFormat="true" ht="15" hidden="false" customHeight="true" outlineLevel="0" collapsed="false"/>
    <row r="1002" s="25" customFormat="true" ht="15" hidden="false" customHeight="true" outlineLevel="0" collapsed="false"/>
    <row r="1003" s="25" customFormat="true" ht="15" hidden="false" customHeight="true" outlineLevel="0" collapsed="false"/>
    <row r="1004" s="25" customFormat="true" ht="15" hidden="false" customHeight="true" outlineLevel="0" collapsed="false"/>
    <row r="1005" s="25" customFormat="true" ht="15" hidden="false" customHeight="true" outlineLevel="0" collapsed="false"/>
    <row r="1006" s="25" customFormat="true" ht="15" hidden="false" customHeight="true" outlineLevel="0" collapsed="false"/>
    <row r="1007" s="25" customFormat="true" ht="15" hidden="false" customHeight="true" outlineLevel="0" collapsed="false"/>
    <row r="1008" s="25" customFormat="true" ht="15" hidden="false" customHeight="true" outlineLevel="0" collapsed="false"/>
    <row r="1009" s="25" customFormat="true" ht="15" hidden="false" customHeight="true" outlineLevel="0" collapsed="false"/>
    <row r="1010" s="25" customFormat="true" ht="15" hidden="false" customHeight="true" outlineLevel="0" collapsed="false"/>
    <row r="1011" s="25" customFormat="true" ht="15" hidden="false" customHeight="true" outlineLevel="0" collapsed="false"/>
    <row r="1012" s="25" customFormat="true" ht="15" hidden="false" customHeight="true" outlineLevel="0" collapsed="false"/>
    <row r="1013" s="25" customFormat="true" ht="15" hidden="false" customHeight="true" outlineLevel="0" collapsed="false"/>
    <row r="1014" s="25" customFormat="true" ht="15" hidden="false" customHeight="true" outlineLevel="0" collapsed="false"/>
    <row r="1015" s="25" customFormat="true" ht="15" hidden="false" customHeight="true" outlineLevel="0" collapsed="false"/>
    <row r="1016" s="25" customFormat="true" ht="15" hidden="false" customHeight="true" outlineLevel="0" collapsed="false"/>
    <row r="1017" s="25" customFormat="true" ht="15" hidden="false" customHeight="true" outlineLevel="0" collapsed="false"/>
    <row r="1018" s="25" customFormat="true" ht="15" hidden="false" customHeight="true" outlineLevel="0" collapsed="false"/>
    <row r="1019" s="25" customFormat="true" ht="15" hidden="false" customHeight="true" outlineLevel="0" collapsed="false"/>
    <row r="1020" s="25" customFormat="true" ht="15" hidden="false" customHeight="true" outlineLevel="0" collapsed="false"/>
    <row r="1021" s="25" customFormat="true" ht="15" hidden="false" customHeight="true" outlineLevel="0" collapsed="false"/>
    <row r="1022" s="25" customFormat="true" ht="15" hidden="false" customHeight="true" outlineLevel="0" collapsed="false"/>
    <row r="1023" s="25" customFormat="true" ht="15" hidden="false" customHeight="true" outlineLevel="0" collapsed="false"/>
    <row r="1024" s="25" customFormat="true" ht="15" hidden="false" customHeight="true" outlineLevel="0" collapsed="false"/>
    <row r="1025" s="25" customFormat="true" ht="15" hidden="false" customHeight="true" outlineLevel="0" collapsed="false"/>
    <row r="1026" s="25" customFormat="true" ht="15" hidden="false" customHeight="true" outlineLevel="0" collapsed="false"/>
    <row r="1027" s="25" customFormat="true" ht="15" hidden="false" customHeight="true" outlineLevel="0" collapsed="false"/>
    <row r="1028" s="25" customFormat="true" ht="15" hidden="false" customHeight="true" outlineLevel="0" collapsed="false"/>
    <row r="1029" s="25" customFormat="true" ht="15" hidden="false" customHeight="true" outlineLevel="0" collapsed="false"/>
    <row r="1030" s="25" customFormat="true" ht="15" hidden="false" customHeight="true" outlineLevel="0" collapsed="false"/>
    <row r="1031" s="25" customFormat="true" ht="15" hidden="false" customHeight="true" outlineLevel="0" collapsed="false"/>
    <row r="1032" s="25" customFormat="true" ht="15" hidden="false" customHeight="true" outlineLevel="0" collapsed="false"/>
    <row r="1033" s="25" customFormat="true" ht="15" hidden="false" customHeight="true" outlineLevel="0" collapsed="false"/>
    <row r="1034" s="25" customFormat="true" ht="15" hidden="false" customHeight="true" outlineLevel="0" collapsed="false"/>
    <row r="1035" s="25" customFormat="true" ht="15" hidden="false" customHeight="true" outlineLevel="0" collapsed="false"/>
    <row r="1036" s="25" customFormat="true" ht="15" hidden="false" customHeight="true" outlineLevel="0" collapsed="false"/>
    <row r="1037" s="25" customFormat="true" ht="15" hidden="false" customHeight="true" outlineLevel="0" collapsed="false"/>
    <row r="1038" s="25" customFormat="true" ht="15" hidden="false" customHeight="true" outlineLevel="0" collapsed="false"/>
    <row r="1039" s="25" customFormat="true" ht="15" hidden="false" customHeight="true" outlineLevel="0" collapsed="false"/>
    <row r="1040" s="25" customFormat="true" ht="15" hidden="false" customHeight="true" outlineLevel="0" collapsed="false"/>
    <row r="1041" s="25" customFormat="true" ht="15" hidden="false" customHeight="true" outlineLevel="0" collapsed="false"/>
    <row r="1042" s="25" customFormat="true" ht="15" hidden="false" customHeight="true" outlineLevel="0" collapsed="false"/>
    <row r="1043" s="25" customFormat="true" ht="15" hidden="false" customHeight="true" outlineLevel="0" collapsed="false"/>
    <row r="1044" s="25" customFormat="true" ht="15" hidden="false" customHeight="true" outlineLevel="0" collapsed="false"/>
    <row r="1045" s="25" customFormat="true" ht="15" hidden="false" customHeight="true" outlineLevel="0" collapsed="false"/>
    <row r="1046" s="25" customFormat="true" ht="15" hidden="false" customHeight="true" outlineLevel="0" collapsed="false"/>
    <row r="1047" s="25" customFormat="true" ht="15" hidden="false" customHeight="true" outlineLevel="0" collapsed="false"/>
    <row r="1048" s="25" customFormat="true" ht="15" hidden="false" customHeight="true" outlineLevel="0" collapsed="false"/>
    <row r="1049" s="25" customFormat="true" ht="15" hidden="false" customHeight="true" outlineLevel="0" collapsed="false"/>
    <row r="1050" s="25" customFormat="true" ht="15" hidden="false" customHeight="true" outlineLevel="0" collapsed="false"/>
    <row r="1051" s="25" customFormat="true" ht="15" hidden="false" customHeight="true" outlineLevel="0" collapsed="false"/>
    <row r="1052" s="25" customFormat="true" ht="15" hidden="false" customHeight="true" outlineLevel="0" collapsed="false"/>
    <row r="1053" s="25" customFormat="true" ht="15" hidden="false" customHeight="true" outlineLevel="0" collapsed="false"/>
    <row r="1054" s="25" customFormat="true" ht="15" hidden="false" customHeight="true" outlineLevel="0" collapsed="false"/>
    <row r="1055" s="25" customFormat="true" ht="15" hidden="false" customHeight="true" outlineLevel="0" collapsed="false"/>
    <row r="1056" s="25" customFormat="true" ht="15" hidden="false" customHeight="true" outlineLevel="0" collapsed="false"/>
    <row r="1057" s="25" customFormat="true" ht="15" hidden="false" customHeight="true" outlineLevel="0" collapsed="false"/>
    <row r="1058" s="25" customFormat="true" ht="15" hidden="false" customHeight="true" outlineLevel="0" collapsed="false"/>
    <row r="1059" s="25" customFormat="true" ht="15" hidden="false" customHeight="true" outlineLevel="0" collapsed="false"/>
    <row r="1060" s="25" customFormat="true" ht="15" hidden="false" customHeight="true" outlineLevel="0" collapsed="false"/>
    <row r="1061" s="25" customFormat="true" ht="15" hidden="false" customHeight="true" outlineLevel="0" collapsed="false"/>
    <row r="1062" s="25" customFormat="true" ht="15" hidden="false" customHeight="true" outlineLevel="0" collapsed="false"/>
    <row r="1063" s="25" customFormat="true" ht="15" hidden="false" customHeight="true" outlineLevel="0" collapsed="false"/>
    <row r="1064" s="25" customFormat="true" ht="15" hidden="false" customHeight="true" outlineLevel="0" collapsed="false"/>
    <row r="1065" s="25" customFormat="true" ht="15" hidden="false" customHeight="true" outlineLevel="0" collapsed="false"/>
    <row r="1066" s="25" customFormat="true" ht="15" hidden="false" customHeight="true" outlineLevel="0" collapsed="false"/>
    <row r="1067" s="25" customFormat="true" ht="15" hidden="false" customHeight="true" outlineLevel="0" collapsed="false"/>
    <row r="1068" s="25" customFormat="true" ht="15" hidden="false" customHeight="true" outlineLevel="0" collapsed="false"/>
    <row r="1069" s="25" customFormat="true" ht="15" hidden="false" customHeight="true" outlineLevel="0" collapsed="false"/>
    <row r="1070" s="25" customFormat="true" ht="15" hidden="false" customHeight="true" outlineLevel="0" collapsed="false"/>
    <row r="1071" s="25" customFormat="true" ht="15" hidden="false" customHeight="true" outlineLevel="0" collapsed="false"/>
    <row r="1072" s="25" customFormat="true" ht="15" hidden="false" customHeight="true" outlineLevel="0" collapsed="false"/>
    <row r="1073" s="25" customFormat="true" ht="15" hidden="false" customHeight="true" outlineLevel="0" collapsed="false"/>
    <row r="1074" s="25" customFormat="true" ht="15" hidden="false" customHeight="true" outlineLevel="0" collapsed="false"/>
    <row r="1075" s="25" customFormat="true" ht="15" hidden="false" customHeight="true" outlineLevel="0" collapsed="false"/>
    <row r="1076" s="25" customFormat="true" ht="15" hidden="false" customHeight="true" outlineLevel="0" collapsed="false"/>
    <row r="1077" s="25" customFormat="true" ht="15" hidden="false" customHeight="true" outlineLevel="0" collapsed="false"/>
    <row r="1078" s="25" customFormat="true" ht="15" hidden="false" customHeight="true" outlineLevel="0" collapsed="false"/>
    <row r="1079" s="25" customFormat="true" ht="15" hidden="false" customHeight="true" outlineLevel="0" collapsed="false"/>
    <row r="1080" s="25" customFormat="true" ht="15" hidden="false" customHeight="true" outlineLevel="0" collapsed="false"/>
    <row r="1081" s="25" customFormat="true" ht="15" hidden="false" customHeight="true" outlineLevel="0" collapsed="false"/>
    <row r="1082" s="25" customFormat="true" ht="15" hidden="false" customHeight="true" outlineLevel="0" collapsed="false"/>
    <row r="1083" s="25" customFormat="true" ht="15" hidden="false" customHeight="true" outlineLevel="0" collapsed="false"/>
    <row r="1084" s="25" customFormat="true" ht="15" hidden="false" customHeight="true" outlineLevel="0" collapsed="false"/>
    <row r="1085" s="25" customFormat="true" ht="15" hidden="false" customHeight="true" outlineLevel="0" collapsed="false"/>
    <row r="1086" s="25" customFormat="true" ht="15" hidden="false" customHeight="true" outlineLevel="0" collapsed="false"/>
    <row r="1087" s="25" customFormat="true" ht="15" hidden="false" customHeight="true" outlineLevel="0" collapsed="false"/>
    <row r="1088" s="25" customFormat="true" ht="15" hidden="false" customHeight="true" outlineLevel="0" collapsed="false"/>
    <row r="1089" s="25" customFormat="true" ht="15" hidden="false" customHeight="true" outlineLevel="0" collapsed="false"/>
    <row r="1090" s="25" customFormat="true" ht="15" hidden="false" customHeight="true" outlineLevel="0" collapsed="false"/>
    <row r="1091" s="25" customFormat="true" ht="15" hidden="false" customHeight="true" outlineLevel="0" collapsed="false"/>
    <row r="1092" s="25" customFormat="true" ht="15" hidden="false" customHeight="true" outlineLevel="0" collapsed="false"/>
    <row r="1093" s="25" customFormat="true" ht="15" hidden="false" customHeight="true" outlineLevel="0" collapsed="false"/>
    <row r="1094" s="25" customFormat="true" ht="15" hidden="false" customHeight="true" outlineLevel="0" collapsed="false"/>
    <row r="1095" s="25" customFormat="true" ht="15" hidden="false" customHeight="true" outlineLevel="0" collapsed="false"/>
    <row r="1096" s="25" customFormat="true" ht="15" hidden="false" customHeight="true" outlineLevel="0" collapsed="false"/>
    <row r="1097" s="25" customFormat="true" ht="15" hidden="false" customHeight="true" outlineLevel="0" collapsed="false"/>
    <row r="1098" s="25" customFormat="true" ht="15" hidden="false" customHeight="true" outlineLevel="0" collapsed="false"/>
    <row r="1099" s="25" customFormat="true" ht="15" hidden="false" customHeight="true" outlineLevel="0" collapsed="false"/>
    <row r="1100" s="25" customFormat="true" ht="15" hidden="false" customHeight="true" outlineLevel="0" collapsed="false"/>
    <row r="1101" s="25" customFormat="true" ht="15" hidden="false" customHeight="true" outlineLevel="0" collapsed="false"/>
    <row r="1102" s="25" customFormat="true" ht="15" hidden="false" customHeight="true" outlineLevel="0" collapsed="false"/>
    <row r="1103" s="25" customFormat="true" ht="15" hidden="false" customHeight="true" outlineLevel="0" collapsed="false"/>
    <row r="1104" s="25" customFormat="true" ht="15" hidden="false" customHeight="true" outlineLevel="0" collapsed="false"/>
    <row r="1105" s="25" customFormat="true" ht="15" hidden="false" customHeight="true" outlineLevel="0" collapsed="false"/>
    <row r="1106" s="25" customFormat="true" ht="15" hidden="false" customHeight="true" outlineLevel="0" collapsed="false"/>
    <row r="1107" s="25" customFormat="true" ht="15" hidden="false" customHeight="true" outlineLevel="0" collapsed="false"/>
    <row r="1108" s="25" customFormat="true" ht="15" hidden="false" customHeight="true" outlineLevel="0" collapsed="false"/>
    <row r="1109" s="25" customFormat="true" ht="15" hidden="false" customHeight="true" outlineLevel="0" collapsed="false"/>
    <row r="1110" s="25" customFormat="true" ht="15" hidden="false" customHeight="true" outlineLevel="0" collapsed="false"/>
    <row r="1111" s="25" customFormat="true" ht="15" hidden="false" customHeight="true" outlineLevel="0" collapsed="false"/>
    <row r="1112" s="25" customFormat="true" ht="15" hidden="false" customHeight="true" outlineLevel="0" collapsed="false"/>
    <row r="1113" s="25" customFormat="true" ht="15" hidden="false" customHeight="true" outlineLevel="0" collapsed="false"/>
    <row r="1114" s="25" customFormat="true" ht="15" hidden="false" customHeight="true" outlineLevel="0" collapsed="false"/>
    <row r="1115" s="25" customFormat="true" ht="15" hidden="false" customHeight="true" outlineLevel="0" collapsed="false"/>
    <row r="1116" s="25" customFormat="true" ht="15" hidden="false" customHeight="true" outlineLevel="0" collapsed="false"/>
    <row r="1117" s="25" customFormat="true" ht="15" hidden="false" customHeight="true" outlineLevel="0" collapsed="false"/>
    <row r="1118" s="25" customFormat="true" ht="15" hidden="false" customHeight="true" outlineLevel="0" collapsed="false"/>
    <row r="1119" s="25" customFormat="true" ht="15" hidden="false" customHeight="true" outlineLevel="0" collapsed="false"/>
    <row r="1120" s="25" customFormat="true" ht="15" hidden="false" customHeight="true" outlineLevel="0" collapsed="false"/>
    <row r="1121" s="25" customFormat="true" ht="15" hidden="false" customHeight="true" outlineLevel="0" collapsed="false"/>
    <row r="1122" s="25" customFormat="true" ht="15" hidden="false" customHeight="true" outlineLevel="0" collapsed="false"/>
    <row r="1123" s="25" customFormat="true" ht="15" hidden="false" customHeight="true" outlineLevel="0" collapsed="false"/>
    <row r="1124" s="25" customFormat="true" ht="15" hidden="false" customHeight="true" outlineLevel="0" collapsed="false"/>
    <row r="1125" s="25" customFormat="true" ht="15" hidden="false" customHeight="true" outlineLevel="0" collapsed="false"/>
    <row r="1126" s="25" customFormat="true" ht="15" hidden="false" customHeight="true" outlineLevel="0" collapsed="false"/>
    <row r="1127" s="25" customFormat="true" ht="15" hidden="false" customHeight="true" outlineLevel="0" collapsed="false"/>
    <row r="1128" s="25" customFormat="true" ht="15" hidden="false" customHeight="true" outlineLevel="0" collapsed="false"/>
    <row r="1129" s="25" customFormat="true" ht="15" hidden="false" customHeight="true" outlineLevel="0" collapsed="false"/>
    <row r="1130" s="25" customFormat="true" ht="15" hidden="false" customHeight="true" outlineLevel="0" collapsed="false"/>
    <row r="1131" s="25" customFormat="true" ht="15" hidden="false" customHeight="true" outlineLevel="0" collapsed="false"/>
    <row r="1132" s="25" customFormat="true" ht="15" hidden="false" customHeight="true" outlineLevel="0" collapsed="false"/>
    <row r="1133" s="25" customFormat="true" ht="15" hidden="false" customHeight="true" outlineLevel="0" collapsed="false"/>
    <row r="1134" s="25" customFormat="true" ht="15" hidden="false" customHeight="true" outlineLevel="0" collapsed="false"/>
    <row r="1135" s="25" customFormat="true" ht="15" hidden="false" customHeight="true" outlineLevel="0" collapsed="false"/>
    <row r="1136" s="25" customFormat="true" ht="15" hidden="false" customHeight="true" outlineLevel="0" collapsed="false"/>
    <row r="1137" s="25" customFormat="true" ht="15" hidden="false" customHeight="true" outlineLevel="0" collapsed="false"/>
    <row r="1138" s="25" customFormat="true" ht="15" hidden="false" customHeight="true" outlineLevel="0" collapsed="false"/>
    <row r="1139" s="25" customFormat="true" ht="15" hidden="false" customHeight="true" outlineLevel="0" collapsed="false"/>
    <row r="1140" s="25" customFormat="true" ht="15" hidden="false" customHeight="true" outlineLevel="0" collapsed="false"/>
    <row r="1141" s="25" customFormat="true" ht="15" hidden="false" customHeight="true" outlineLevel="0" collapsed="false"/>
    <row r="1142" s="25" customFormat="true" ht="15" hidden="false" customHeight="true" outlineLevel="0" collapsed="false"/>
    <row r="1143" s="25" customFormat="true" ht="15" hidden="false" customHeight="true" outlineLevel="0" collapsed="false"/>
    <row r="1144" s="25" customFormat="true" ht="15" hidden="false" customHeight="true" outlineLevel="0" collapsed="false"/>
    <row r="1145" s="25" customFormat="true" ht="15" hidden="false" customHeight="true" outlineLevel="0" collapsed="false"/>
    <row r="1146" s="25" customFormat="true" ht="15" hidden="false" customHeight="true" outlineLevel="0" collapsed="false"/>
    <row r="1147" s="25" customFormat="true" ht="15" hidden="false" customHeight="true" outlineLevel="0" collapsed="false"/>
    <row r="1148" s="25" customFormat="true" ht="15" hidden="false" customHeight="true" outlineLevel="0" collapsed="false"/>
    <row r="1149" s="25" customFormat="true" ht="15" hidden="false" customHeight="true" outlineLevel="0" collapsed="false"/>
    <row r="1150" s="25" customFormat="true" ht="15" hidden="false" customHeight="true" outlineLevel="0" collapsed="false"/>
    <row r="1151" s="25" customFormat="true" ht="15" hidden="false" customHeight="true" outlineLevel="0" collapsed="false"/>
    <row r="1152" s="25" customFormat="true" ht="15" hidden="false" customHeight="true" outlineLevel="0" collapsed="false"/>
    <row r="1153" s="25" customFormat="true" ht="15" hidden="false" customHeight="true" outlineLevel="0" collapsed="false"/>
    <row r="1154" s="25" customFormat="true" ht="15" hidden="false" customHeight="true" outlineLevel="0" collapsed="false"/>
    <row r="1155" s="25" customFormat="true" ht="15" hidden="false" customHeight="true" outlineLevel="0" collapsed="false"/>
    <row r="1156" s="25" customFormat="true" ht="15" hidden="false" customHeight="true" outlineLevel="0" collapsed="false"/>
    <row r="1157" s="25" customFormat="true" ht="15" hidden="false" customHeight="true" outlineLevel="0" collapsed="false"/>
    <row r="1158" s="25" customFormat="true" ht="15" hidden="false" customHeight="true" outlineLevel="0" collapsed="false"/>
    <row r="1159" s="25" customFormat="true" ht="15" hidden="false" customHeight="true" outlineLevel="0" collapsed="false"/>
    <row r="1160" s="25" customFormat="true" ht="15" hidden="false" customHeight="true" outlineLevel="0" collapsed="false"/>
    <row r="1161" s="25" customFormat="true" ht="15" hidden="false" customHeight="true" outlineLevel="0" collapsed="false"/>
    <row r="1162" s="25" customFormat="true" ht="15" hidden="false" customHeight="true" outlineLevel="0" collapsed="false"/>
    <row r="1163" s="25" customFormat="true" ht="15" hidden="false" customHeight="true" outlineLevel="0" collapsed="false"/>
    <row r="1164" s="25" customFormat="tru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50428</v>
      </c>
      <c r="C3" s="9" t="n">
        <v>67061</v>
      </c>
      <c r="D3" s="9" t="n">
        <v>83367</v>
      </c>
      <c r="E3" s="70"/>
      <c r="F3" s="25" t="n">
        <v>35</v>
      </c>
      <c r="G3" s="71" t="n">
        <v>2066.7552</v>
      </c>
      <c r="H3" s="72" t="n">
        <v>991.216</v>
      </c>
      <c r="I3" s="72" t="n">
        <v>1075.5392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1351.216</v>
      </c>
      <c r="C4" s="72" t="n">
        <v>742.104</v>
      </c>
      <c r="D4" s="72" t="n">
        <v>609.112</v>
      </c>
      <c r="E4" s="70"/>
      <c r="F4" s="25" t="n">
        <f aca="false">F3+1</f>
        <v>36</v>
      </c>
      <c r="G4" s="71" t="n">
        <v>1998.1952</v>
      </c>
      <c r="H4" s="72" t="n">
        <v>962.0592</v>
      </c>
      <c r="I4" s="72" t="n">
        <v>1036.136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1437.488</v>
      </c>
      <c r="C5" s="72" t="n">
        <v>772.136</v>
      </c>
      <c r="D5" s="72" t="n">
        <v>665.352</v>
      </c>
      <c r="E5" s="70"/>
      <c r="F5" s="25" t="n">
        <f aca="false">F4+1</f>
        <v>37</v>
      </c>
      <c r="G5" s="71" t="n">
        <v>1929.0032</v>
      </c>
      <c r="H5" s="72" t="n">
        <v>928.6672</v>
      </c>
      <c r="I5" s="72" t="n">
        <v>1000.336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1487.456</v>
      </c>
      <c r="C6" s="72" t="n">
        <v>787.432</v>
      </c>
      <c r="D6" s="72" t="n">
        <v>700.024</v>
      </c>
      <c r="E6" s="70"/>
      <c r="F6" s="25" t="n">
        <f aca="false">F5+1</f>
        <v>38</v>
      </c>
      <c r="G6" s="71" t="n">
        <v>1854.2752</v>
      </c>
      <c r="H6" s="72" t="n">
        <v>886.9072</v>
      </c>
      <c r="I6" s="72" t="n">
        <v>967.368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1506.768</v>
      </c>
      <c r="C7" s="72" t="n">
        <v>790.296</v>
      </c>
      <c r="D7" s="72" t="n">
        <v>716.472</v>
      </c>
      <c r="E7" s="70"/>
      <c r="F7" s="25" t="n">
        <f aca="false">F6+1</f>
        <v>39</v>
      </c>
      <c r="G7" s="71" t="n">
        <v>1778.7712</v>
      </c>
      <c r="H7" s="72" t="n">
        <v>841.1504</v>
      </c>
      <c r="I7" s="72" t="n">
        <v>937.6208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1501.072</v>
      </c>
      <c r="C8" s="72" t="n">
        <v>783.032</v>
      </c>
      <c r="D8" s="72" t="n">
        <v>718.04</v>
      </c>
      <c r="E8" s="70"/>
      <c r="F8" s="25" t="n">
        <f aca="false">F7+1</f>
        <v>40</v>
      </c>
      <c r="G8" s="71" t="n">
        <v>1711.9008</v>
      </c>
      <c r="H8" s="72" t="n">
        <v>799.4688</v>
      </c>
      <c r="I8" s="72" t="n">
        <v>912.432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1476.016</v>
      </c>
      <c r="C9" s="72" t="n">
        <v>767.944</v>
      </c>
      <c r="D9" s="72" t="n">
        <v>708.072</v>
      </c>
      <c r="E9" s="70"/>
      <c r="F9" s="25" t="n">
        <f aca="false">F8+1</f>
        <v>41</v>
      </c>
      <c r="G9" s="71" t="n">
        <v>1651.4768</v>
      </c>
      <c r="H9" s="72" t="n">
        <v>759.7296</v>
      </c>
      <c r="I9" s="72" t="n">
        <v>891.7472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1437.248</v>
      </c>
      <c r="C10" s="72" t="n">
        <v>747.336</v>
      </c>
      <c r="D10" s="72" t="n">
        <v>689.912</v>
      </c>
      <c r="E10" s="70"/>
      <c r="F10" s="25" t="n">
        <f aca="false">F9+1</f>
        <v>42</v>
      </c>
      <c r="G10" s="71" t="n">
        <v>1602.2048</v>
      </c>
      <c r="H10" s="72" t="n">
        <v>728.2096</v>
      </c>
      <c r="I10" s="72" t="n">
        <v>873.9952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1390.416</v>
      </c>
      <c r="C11" s="72" t="n">
        <v>723.512</v>
      </c>
      <c r="D11" s="72" t="n">
        <v>666.904</v>
      </c>
      <c r="E11" s="70"/>
      <c r="F11" s="25" t="n">
        <f aca="false">F10+1</f>
        <v>43</v>
      </c>
      <c r="G11" s="71" t="n">
        <v>1567.2768</v>
      </c>
      <c r="H11" s="72" t="n">
        <v>708.6816</v>
      </c>
      <c r="I11" s="72" t="n">
        <v>858.5952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1341.168</v>
      </c>
      <c r="C12" s="72" t="n">
        <v>698.776</v>
      </c>
      <c r="D12" s="72" t="n">
        <v>642.392</v>
      </c>
      <c r="E12" s="70"/>
      <c r="F12" s="25" t="n">
        <f aca="false">F11+1</f>
        <v>44</v>
      </c>
      <c r="G12" s="71" t="n">
        <v>1544.1408</v>
      </c>
      <c r="H12" s="72" t="n">
        <v>697.9104</v>
      </c>
      <c r="I12" s="72" t="n">
        <v>846.2304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1295.152</v>
      </c>
      <c r="C13" s="72" t="n">
        <v>675.432</v>
      </c>
      <c r="D13" s="72" t="n">
        <v>619.72</v>
      </c>
      <c r="E13" s="70"/>
      <c r="F13" s="25" t="n">
        <f aca="false">F12+1</f>
        <v>45</v>
      </c>
      <c r="G13" s="71" t="n">
        <v>1525.6384</v>
      </c>
      <c r="H13" s="72" t="n">
        <v>688.4272</v>
      </c>
      <c r="I13" s="72" t="n">
        <v>837.2112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1252.8</v>
      </c>
      <c r="C14" s="66" t="n">
        <v>653.9264</v>
      </c>
      <c r="D14" s="66" t="n">
        <v>598.8736</v>
      </c>
      <c r="E14" s="70"/>
      <c r="F14" s="25" t="n">
        <f aca="false">F13+1</f>
        <v>46</v>
      </c>
      <c r="G14" s="71" t="n">
        <v>1511.504</v>
      </c>
      <c r="H14" s="72" t="n">
        <v>681.1728</v>
      </c>
      <c r="I14" s="72" t="n">
        <v>830.3312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1214.544</v>
      </c>
      <c r="C15" s="66" t="n">
        <v>634.7056</v>
      </c>
      <c r="D15" s="66" t="n">
        <v>579.8384</v>
      </c>
      <c r="E15" s="70"/>
      <c r="F15" s="25" t="n">
        <f aca="false">F14+1</f>
        <v>47</v>
      </c>
      <c r="G15" s="71" t="n">
        <v>1508.432</v>
      </c>
      <c r="H15" s="72" t="n">
        <v>677.2608</v>
      </c>
      <c r="I15" s="72" t="n">
        <v>831.1712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1212.112</v>
      </c>
      <c r="C16" s="66" t="n">
        <v>629.3616</v>
      </c>
      <c r="D16" s="66" t="n">
        <v>582.7504</v>
      </c>
      <c r="E16" s="70"/>
      <c r="F16" s="25" t="n">
        <f aca="false">F15+1</f>
        <v>48</v>
      </c>
      <c r="G16" s="71" t="n">
        <v>1518.488</v>
      </c>
      <c r="H16" s="72" t="n">
        <v>676.3168</v>
      </c>
      <c r="I16" s="72" t="n">
        <v>842.1712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1261.584</v>
      </c>
      <c r="C17" s="66" t="n">
        <v>643.9136</v>
      </c>
      <c r="D17" s="66" t="n">
        <v>617.6704</v>
      </c>
      <c r="E17" s="70"/>
      <c r="F17" s="25" t="n">
        <f aca="false">F16+1</f>
        <v>49</v>
      </c>
      <c r="G17" s="71" t="n">
        <v>1537.9376</v>
      </c>
      <c r="H17" s="72" t="n">
        <v>677.8224</v>
      </c>
      <c r="I17" s="72" t="n">
        <v>860.1152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1352.96</v>
      </c>
      <c r="C18" s="66" t="n">
        <v>675.0928</v>
      </c>
      <c r="D18" s="66" t="n">
        <v>677.8672</v>
      </c>
      <c r="E18" s="70"/>
      <c r="F18" s="25" t="n">
        <f aca="false">F17+1</f>
        <v>50</v>
      </c>
      <c r="G18" s="71" t="n">
        <v>1560.2736</v>
      </c>
      <c r="H18" s="72" t="n">
        <v>681.368</v>
      </c>
      <c r="I18" s="72" t="n">
        <v>878.9056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1444.784</v>
      </c>
      <c r="C19" s="66" t="n">
        <v>707.288</v>
      </c>
      <c r="D19" s="66" t="n">
        <v>737.496</v>
      </c>
      <c r="E19" s="70"/>
      <c r="F19" s="25" t="n">
        <f aca="false">F18+1</f>
        <v>51</v>
      </c>
      <c r="G19" s="71" t="n">
        <v>1585.9488</v>
      </c>
      <c r="H19" s="72" t="n">
        <v>686.7168</v>
      </c>
      <c r="I19" s="72" t="n">
        <v>899.232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1526.896</v>
      </c>
      <c r="C20" s="66" t="n">
        <v>736.0336</v>
      </c>
      <c r="D20" s="66" t="n">
        <v>790.8624</v>
      </c>
      <c r="E20" s="70"/>
      <c r="F20" s="25" t="n">
        <f aca="false">F19+1</f>
        <v>52</v>
      </c>
      <c r="G20" s="71" t="n">
        <v>1611.1728</v>
      </c>
      <c r="H20" s="72" t="n">
        <v>692.4608</v>
      </c>
      <c r="I20" s="72" t="n">
        <v>918.712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1683.984</v>
      </c>
      <c r="C21" s="66" t="n">
        <v>797.4816</v>
      </c>
      <c r="D21" s="66" t="n">
        <v>886.5024</v>
      </c>
      <c r="E21" s="70"/>
      <c r="F21" s="25" t="n">
        <f aca="false">F20+1</f>
        <v>53</v>
      </c>
      <c r="G21" s="71" t="n">
        <v>1633.1168</v>
      </c>
      <c r="H21" s="72" t="n">
        <v>697.7488</v>
      </c>
      <c r="I21" s="72" t="n">
        <v>935.368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1948.096</v>
      </c>
      <c r="C22" s="66" t="n">
        <v>905.6176</v>
      </c>
      <c r="D22" s="66" t="n">
        <v>1042.4784</v>
      </c>
      <c r="E22" s="70"/>
      <c r="F22" s="25" t="n">
        <f aca="false">F21+1</f>
        <v>54</v>
      </c>
      <c r="G22" s="71" t="n">
        <v>1652.488</v>
      </c>
      <c r="H22" s="72" t="n">
        <v>702.7056</v>
      </c>
      <c r="I22" s="72" t="n">
        <v>949.7824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272.24</v>
      </c>
      <c r="C23" s="66" t="n">
        <v>1040.5792</v>
      </c>
      <c r="D23" s="66" t="n">
        <v>1231.6608</v>
      </c>
      <c r="E23" s="70"/>
      <c r="F23" s="25" t="n">
        <f aca="false">F22+1</f>
        <v>55</v>
      </c>
      <c r="G23" s="71" t="n">
        <v>1672.4336</v>
      </c>
      <c r="H23" s="72" t="n">
        <v>708.0048</v>
      </c>
      <c r="I23" s="72" t="n">
        <v>964.4288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582.0368</v>
      </c>
      <c r="C24" s="66" t="n">
        <v>1169.6896</v>
      </c>
      <c r="D24" s="66" t="n">
        <v>1412.3472</v>
      </c>
      <c r="E24" s="70"/>
      <c r="F24" s="25" t="n">
        <f aca="false">F23+1</f>
        <v>56</v>
      </c>
      <c r="G24" s="71" t="n">
        <v>1691.8576</v>
      </c>
      <c r="H24" s="72" t="n">
        <v>713.1488</v>
      </c>
      <c r="I24" s="72" t="n">
        <v>978.7088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897.9552</v>
      </c>
      <c r="C25" s="66" t="n">
        <v>1300.8896</v>
      </c>
      <c r="D25" s="66" t="n">
        <v>1597.0656</v>
      </c>
      <c r="E25" s="70"/>
      <c r="F25" s="25" t="n">
        <f aca="false">F24+1</f>
        <v>57</v>
      </c>
      <c r="G25" s="71" t="n">
        <v>1707.7536</v>
      </c>
      <c r="H25" s="72" t="n">
        <v>717.8608</v>
      </c>
      <c r="I25" s="72" t="n">
        <v>989.8928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3120.2432</v>
      </c>
      <c r="C26" s="66" t="n">
        <v>1397.1536</v>
      </c>
      <c r="D26" s="66" t="n">
        <v>1723.0896</v>
      </c>
      <c r="E26" s="70"/>
      <c r="F26" s="25" t="n">
        <f aca="false">F25+1</f>
        <v>58</v>
      </c>
      <c r="G26" s="71" t="n">
        <v>1718.7776</v>
      </c>
      <c r="H26" s="72" t="n">
        <v>721.9488</v>
      </c>
      <c r="I26" s="72" t="n">
        <v>996.8288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3193.4512</v>
      </c>
      <c r="C27" s="66" t="n">
        <v>1437.1696</v>
      </c>
      <c r="D27" s="66" t="n">
        <v>1756.2816</v>
      </c>
      <c r="E27" s="70"/>
      <c r="F27" s="25" t="n">
        <f aca="false">F26+1</f>
        <v>59</v>
      </c>
      <c r="G27" s="71" t="n">
        <v>1725.1776</v>
      </c>
      <c r="H27" s="72" t="n">
        <v>725.0368</v>
      </c>
      <c r="I27" s="72" t="n">
        <v>1000.1408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3162.3136</v>
      </c>
      <c r="C28" s="66" t="n">
        <v>1437.0976</v>
      </c>
      <c r="D28" s="66" t="n">
        <v>1725.216</v>
      </c>
      <c r="E28" s="70"/>
      <c r="F28" s="25" t="n">
        <f aca="false">F27+1</f>
        <v>60</v>
      </c>
      <c r="G28" s="71" t="n">
        <v>1728.3456</v>
      </c>
      <c r="H28" s="72" t="n">
        <v>726.6112</v>
      </c>
      <c r="I28" s="72" t="n">
        <v>1001.7344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3133.9968</v>
      </c>
      <c r="C29" s="66" t="n">
        <v>1437.752</v>
      </c>
      <c r="D29" s="66" t="n">
        <v>1696.2448</v>
      </c>
      <c r="E29" s="70"/>
      <c r="F29" s="25" t="n">
        <f aca="false">F28+1</f>
        <v>61</v>
      </c>
      <c r="G29" s="71" t="n">
        <v>1727.7632</v>
      </c>
      <c r="H29" s="72" t="n">
        <v>726.3792</v>
      </c>
      <c r="I29" s="72" t="n">
        <v>1001.384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3095.4464</v>
      </c>
      <c r="C30" s="66" t="n">
        <v>1434.9808</v>
      </c>
      <c r="D30" s="66" t="n">
        <v>1660.4656</v>
      </c>
      <c r="E30" s="70"/>
      <c r="F30" s="25" t="n">
        <f aca="false">F29+1</f>
        <v>62</v>
      </c>
      <c r="G30" s="71" t="n">
        <v>1721.7792</v>
      </c>
      <c r="H30" s="72" t="n">
        <v>724.2112</v>
      </c>
      <c r="I30" s="72" t="n">
        <v>997.568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3019.6784</v>
      </c>
      <c r="C31" s="66" t="n">
        <v>1411.6048</v>
      </c>
      <c r="D31" s="66" t="n">
        <v>1608.0736</v>
      </c>
      <c r="E31" s="70"/>
      <c r="F31" s="25" t="n">
        <f aca="false">F30+1</f>
        <v>63</v>
      </c>
      <c r="G31" s="71" t="n">
        <v>1709.6272</v>
      </c>
      <c r="H31" s="72" t="n">
        <v>719.8592</v>
      </c>
      <c r="I31" s="72" t="n">
        <v>989.768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906.7104</v>
      </c>
      <c r="C32" s="66" t="n">
        <v>1364.4528</v>
      </c>
      <c r="D32" s="66" t="n">
        <v>1542.2576</v>
      </c>
      <c r="E32" s="70"/>
      <c r="F32" s="25" t="n">
        <f aca="false">F31+1</f>
        <v>64</v>
      </c>
      <c r="G32" s="71" t="n">
        <v>1691.4848</v>
      </c>
      <c r="H32" s="72" t="n">
        <v>712.9392</v>
      </c>
      <c r="I32" s="72" t="n">
        <v>978.5456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2768.168</v>
      </c>
      <c r="C33" s="66" t="n">
        <v>1301.2096</v>
      </c>
      <c r="D33" s="66" t="n">
        <v>1466.9584</v>
      </c>
      <c r="E33" s="70"/>
      <c r="F33" s="25" t="n">
        <f aca="false">F32+1</f>
        <v>65</v>
      </c>
      <c r="G33" s="71" t="n">
        <v>1669.1232</v>
      </c>
      <c r="H33" s="72" t="n">
        <v>704.2</v>
      </c>
      <c r="I33" s="72" t="n">
        <v>964.9232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2614.6208</v>
      </c>
      <c r="C34" s="66" t="n">
        <v>1232</v>
      </c>
      <c r="D34" s="66" t="n">
        <v>1382.6208</v>
      </c>
      <c r="E34" s="70"/>
      <c r="F34" s="25" t="n">
        <f aca="false">F33+1</f>
        <v>66</v>
      </c>
      <c r="G34" s="71" t="n">
        <v>1643.1808</v>
      </c>
      <c r="H34" s="72" t="n">
        <v>694.5536</v>
      </c>
      <c r="I34" s="72" t="n">
        <v>948.6272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2442.7088</v>
      </c>
      <c r="C35" s="66" t="n">
        <v>1153.9216</v>
      </c>
      <c r="D35" s="66" t="n">
        <v>1288.7872</v>
      </c>
      <c r="E35" s="70"/>
      <c r="F35" s="25" t="n">
        <f aca="false">F34+1</f>
        <v>67</v>
      </c>
      <c r="G35" s="71" t="n">
        <v>1608.1328</v>
      </c>
      <c r="H35" s="72" t="n">
        <v>677.6256</v>
      </c>
      <c r="I35" s="72" t="n">
        <v>930.5072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2297.1968</v>
      </c>
      <c r="C36" s="66" t="n">
        <v>1088.5136</v>
      </c>
      <c r="D36" s="66" t="n">
        <v>1208.6832</v>
      </c>
      <c r="E36" s="70"/>
      <c r="F36" s="25" t="n">
        <f aca="false">F35+1</f>
        <v>68</v>
      </c>
      <c r="G36" s="71" t="n">
        <v>1561.7248</v>
      </c>
      <c r="H36" s="72" t="n">
        <v>650.6576</v>
      </c>
      <c r="I36" s="72" t="n">
        <v>911.0672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2201.1088</v>
      </c>
      <c r="C37" s="66" t="n">
        <v>1047.2656</v>
      </c>
      <c r="D37" s="66" t="n">
        <v>1153.8432</v>
      </c>
      <c r="E37" s="70"/>
      <c r="F37" s="25" t="n">
        <f aca="false">F36+1</f>
        <v>69</v>
      </c>
      <c r="G37" s="71" t="n">
        <v>1506.8384</v>
      </c>
      <c r="H37" s="72" t="n">
        <v>616.9632</v>
      </c>
      <c r="I37" s="72" t="n">
        <v>889.8752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2137.3648</v>
      </c>
      <c r="C38" s="66" t="n">
        <v>1021.2992</v>
      </c>
      <c r="D38" s="66" t="n">
        <v>1116.0656</v>
      </c>
      <c r="E38" s="73"/>
      <c r="F38" s="25" t="s">
        <v>21</v>
      </c>
      <c r="G38" s="74" t="n">
        <v>21028</v>
      </c>
      <c r="H38" s="75" t="n">
        <v>7208</v>
      </c>
      <c r="I38" s="75" t="n">
        <v>13820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91750</v>
      </c>
      <c r="C3" s="9" t="n">
        <v>89797</v>
      </c>
      <c r="D3" s="9" t="n">
        <v>101953</v>
      </c>
      <c r="E3" s="70"/>
      <c r="F3" s="25" t="n">
        <v>35</v>
      </c>
      <c r="G3" s="71" t="n">
        <v>3052.936</v>
      </c>
      <c r="H3" s="72" t="n">
        <v>1516.2</v>
      </c>
      <c r="I3" s="72" t="n">
        <v>1536.736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367.712</v>
      </c>
      <c r="C4" s="72" t="n">
        <v>1249.3248</v>
      </c>
      <c r="D4" s="72" t="n">
        <v>1118.3872</v>
      </c>
      <c r="E4" s="70"/>
      <c r="F4" s="25" t="n">
        <f aca="false">F3+1</f>
        <v>36</v>
      </c>
      <c r="G4" s="71" t="n">
        <v>3012.9488</v>
      </c>
      <c r="H4" s="72" t="n">
        <v>1478.84</v>
      </c>
      <c r="I4" s="72" t="n">
        <v>1534.1088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434.744</v>
      </c>
      <c r="C5" s="72" t="n">
        <v>1283.664</v>
      </c>
      <c r="D5" s="72" t="n">
        <v>1151.08</v>
      </c>
      <c r="E5" s="70"/>
      <c r="F5" s="25" t="n">
        <f aca="false">F4+1</f>
        <v>37</v>
      </c>
      <c r="G5" s="71" t="n">
        <v>2952.8768</v>
      </c>
      <c r="H5" s="72" t="n">
        <v>1437.824</v>
      </c>
      <c r="I5" s="72" t="n">
        <v>1515.0528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473.888</v>
      </c>
      <c r="C6" s="72" t="n">
        <v>1303.336</v>
      </c>
      <c r="D6" s="72" t="n">
        <v>1170.552</v>
      </c>
      <c r="E6" s="70"/>
      <c r="F6" s="25" t="n">
        <f aca="false">F5+1</f>
        <v>38</v>
      </c>
      <c r="G6" s="71" t="n">
        <v>2862.8608</v>
      </c>
      <c r="H6" s="72" t="n">
        <v>1392.84</v>
      </c>
      <c r="I6" s="72" t="n">
        <v>1470.0208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488.944</v>
      </c>
      <c r="C7" s="72" t="n">
        <v>1310.272</v>
      </c>
      <c r="D7" s="72" t="n">
        <v>1178.672</v>
      </c>
      <c r="E7" s="70"/>
      <c r="F7" s="25" t="n">
        <f aca="false">F6+1</f>
        <v>39</v>
      </c>
      <c r="G7" s="71" t="n">
        <v>2754.3776</v>
      </c>
      <c r="H7" s="72" t="n">
        <v>1345.296</v>
      </c>
      <c r="I7" s="72" t="n">
        <v>1409.0816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483.712</v>
      </c>
      <c r="C8" s="72" t="n">
        <v>1306.4032</v>
      </c>
      <c r="D8" s="72" t="n">
        <v>1177.3088</v>
      </c>
      <c r="E8" s="70"/>
      <c r="F8" s="25" t="n">
        <f aca="false">F7+1</f>
        <v>40</v>
      </c>
      <c r="G8" s="71" t="n">
        <v>2649.2928</v>
      </c>
      <c r="H8" s="72" t="n">
        <v>1297.5648</v>
      </c>
      <c r="I8" s="72" t="n">
        <v>1351.728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461.992</v>
      </c>
      <c r="C9" s="72" t="n">
        <v>1293.6608</v>
      </c>
      <c r="D9" s="72" t="n">
        <v>1168.3312</v>
      </c>
      <c r="E9" s="70"/>
      <c r="F9" s="25" t="n">
        <f aca="false">F8+1</f>
        <v>41</v>
      </c>
      <c r="G9" s="71" t="n">
        <v>2543.8688</v>
      </c>
      <c r="H9" s="72" t="n">
        <v>1249.9552</v>
      </c>
      <c r="I9" s="72" t="n">
        <v>1293.9136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427.584</v>
      </c>
      <c r="C10" s="72" t="n">
        <v>1273.976</v>
      </c>
      <c r="D10" s="72" t="n">
        <v>1153.608</v>
      </c>
      <c r="E10" s="70"/>
      <c r="F10" s="25" t="n">
        <f aca="false">F9+1</f>
        <v>42</v>
      </c>
      <c r="G10" s="71" t="n">
        <v>2448.8448</v>
      </c>
      <c r="H10" s="72" t="n">
        <v>1203.1792</v>
      </c>
      <c r="I10" s="72" t="n">
        <v>1245.6656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384.288</v>
      </c>
      <c r="C11" s="72" t="n">
        <v>1249.28</v>
      </c>
      <c r="D11" s="72" t="n">
        <v>1135.008</v>
      </c>
      <c r="E11" s="70"/>
      <c r="F11" s="25" t="n">
        <f aca="false">F10+1</f>
        <v>43</v>
      </c>
      <c r="G11" s="71" t="n">
        <v>2371.9888</v>
      </c>
      <c r="H11" s="72" t="n">
        <v>1158.0912</v>
      </c>
      <c r="I11" s="72" t="n">
        <v>1213.8976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335.904</v>
      </c>
      <c r="C12" s="72" t="n">
        <v>1221.504</v>
      </c>
      <c r="D12" s="72" t="n">
        <v>1114.4</v>
      </c>
      <c r="E12" s="70"/>
      <c r="F12" s="25" t="n">
        <f aca="false">F11+1</f>
        <v>44</v>
      </c>
      <c r="G12" s="71" t="n">
        <v>2309.0048</v>
      </c>
      <c r="H12" s="72" t="n">
        <v>1115.2096</v>
      </c>
      <c r="I12" s="72" t="n">
        <v>1193.7952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286.232</v>
      </c>
      <c r="C13" s="72" t="n">
        <v>1192.5792</v>
      </c>
      <c r="D13" s="72" t="n">
        <v>1093.6528</v>
      </c>
      <c r="E13" s="70"/>
      <c r="F13" s="25" t="n">
        <f aca="false">F12+1</f>
        <v>45</v>
      </c>
      <c r="G13" s="71" t="n">
        <v>2246.6016</v>
      </c>
      <c r="H13" s="72" t="n">
        <v>1073.7344</v>
      </c>
      <c r="I13" s="72" t="n">
        <v>1172.8672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237.2304</v>
      </c>
      <c r="C14" s="66" t="n">
        <v>1163.584</v>
      </c>
      <c r="D14" s="66" t="n">
        <v>1073.6464</v>
      </c>
      <c r="E14" s="70"/>
      <c r="F14" s="25" t="n">
        <f aca="false">F13+1</f>
        <v>46</v>
      </c>
      <c r="G14" s="71" t="n">
        <v>2185.9648</v>
      </c>
      <c r="H14" s="72" t="n">
        <v>1033.2688</v>
      </c>
      <c r="I14" s="72" t="n">
        <v>1152.696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190.8576</v>
      </c>
      <c r="C15" s="66" t="n">
        <v>1135.5968</v>
      </c>
      <c r="D15" s="66" t="n">
        <v>1055.2608</v>
      </c>
      <c r="E15" s="70"/>
      <c r="F15" s="25" t="n">
        <f aca="false">F14+1</f>
        <v>47</v>
      </c>
      <c r="G15" s="71" t="n">
        <v>2138.8208</v>
      </c>
      <c r="H15" s="72" t="n">
        <v>1000.1168</v>
      </c>
      <c r="I15" s="72" t="n">
        <v>1138.704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160.1216</v>
      </c>
      <c r="C16" s="66" t="n">
        <v>1114.8128</v>
      </c>
      <c r="D16" s="66" t="n">
        <v>1045.3088</v>
      </c>
      <c r="E16" s="70"/>
      <c r="F16" s="25" t="n">
        <f aca="false">F15+1</f>
        <v>48</v>
      </c>
      <c r="G16" s="71" t="n">
        <v>2109.2128</v>
      </c>
      <c r="H16" s="72" t="n">
        <v>977.1648</v>
      </c>
      <c r="I16" s="72" t="n">
        <v>1132.048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152.5056</v>
      </c>
      <c r="C17" s="66" t="n">
        <v>1104.8688</v>
      </c>
      <c r="D17" s="66" t="n">
        <v>1047.6368</v>
      </c>
      <c r="E17" s="70"/>
      <c r="F17" s="25" t="n">
        <f aca="false">F16+1</f>
        <v>49</v>
      </c>
      <c r="G17" s="71" t="n">
        <v>2092.4</v>
      </c>
      <c r="H17" s="72" t="n">
        <v>961.7152</v>
      </c>
      <c r="I17" s="72" t="n">
        <v>1130.6848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166.2848</v>
      </c>
      <c r="C18" s="66" t="n">
        <v>1105.1376</v>
      </c>
      <c r="D18" s="66" t="n">
        <v>1061.1472</v>
      </c>
      <c r="E18" s="70"/>
      <c r="F18" s="25" t="n">
        <f aca="false">F17+1</f>
        <v>50</v>
      </c>
      <c r="G18" s="71" t="n">
        <v>2077.6608</v>
      </c>
      <c r="H18" s="72" t="n">
        <v>946.7312</v>
      </c>
      <c r="I18" s="72" t="n">
        <v>1130.9296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183.9568</v>
      </c>
      <c r="C19" s="66" t="n">
        <v>1107.5632</v>
      </c>
      <c r="D19" s="66" t="n">
        <v>1076.3936</v>
      </c>
      <c r="E19" s="70"/>
      <c r="F19" s="25" t="n">
        <f aca="false">F18+1</f>
        <v>51</v>
      </c>
      <c r="G19" s="71" t="n">
        <v>2064.8144</v>
      </c>
      <c r="H19" s="72" t="n">
        <v>931.8768</v>
      </c>
      <c r="I19" s="72" t="n">
        <v>1132.9376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199.0688</v>
      </c>
      <c r="C20" s="66" t="n">
        <v>1109.2064</v>
      </c>
      <c r="D20" s="66" t="n">
        <v>1089.8624</v>
      </c>
      <c r="E20" s="70"/>
      <c r="F20" s="25" t="n">
        <f aca="false">F19+1</f>
        <v>52</v>
      </c>
      <c r="G20" s="71" t="n">
        <v>2057.9424</v>
      </c>
      <c r="H20" s="72" t="n">
        <v>922.7488</v>
      </c>
      <c r="I20" s="72" t="n">
        <v>1135.1936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266.6848</v>
      </c>
      <c r="C21" s="66" t="n">
        <v>1136.3504</v>
      </c>
      <c r="D21" s="66" t="n">
        <v>1130.3344</v>
      </c>
      <c r="E21" s="70"/>
      <c r="F21" s="25" t="n">
        <f aca="false">F20+1</f>
        <v>53</v>
      </c>
      <c r="G21" s="71" t="n">
        <v>2057.2384</v>
      </c>
      <c r="H21" s="72" t="n">
        <v>920.8608</v>
      </c>
      <c r="I21" s="72" t="n">
        <v>1136.3776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409.2688</v>
      </c>
      <c r="C22" s="66" t="n">
        <v>1199.8144</v>
      </c>
      <c r="D22" s="66" t="n">
        <v>1209.4544</v>
      </c>
      <c r="E22" s="70"/>
      <c r="F22" s="25" t="n">
        <f aca="false">F21+1</f>
        <v>54</v>
      </c>
      <c r="G22" s="71" t="n">
        <v>2059.344</v>
      </c>
      <c r="H22" s="72" t="n">
        <v>922.7824</v>
      </c>
      <c r="I22" s="72" t="n">
        <v>1136.5616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598.0208</v>
      </c>
      <c r="C23" s="66" t="n">
        <v>1286.0656</v>
      </c>
      <c r="D23" s="66" t="n">
        <v>1311.9552</v>
      </c>
      <c r="E23" s="70"/>
      <c r="F23" s="25" t="n">
        <f aca="false">F22+1</f>
        <v>55</v>
      </c>
      <c r="G23" s="71" t="n">
        <v>2062.112</v>
      </c>
      <c r="H23" s="72" t="n">
        <v>924.8448</v>
      </c>
      <c r="I23" s="72" t="n">
        <v>1137.2672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781.2608</v>
      </c>
      <c r="C24" s="66" t="n">
        <v>1370.2512</v>
      </c>
      <c r="D24" s="66" t="n">
        <v>1411.0096</v>
      </c>
      <c r="E24" s="70"/>
      <c r="F24" s="25" t="n">
        <f aca="false">F23+1</f>
        <v>56</v>
      </c>
      <c r="G24" s="71" t="n">
        <v>2067.6576</v>
      </c>
      <c r="H24" s="72" t="n">
        <v>929.312</v>
      </c>
      <c r="I24" s="72" t="n">
        <v>1138.3456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968.8256</v>
      </c>
      <c r="C25" s="66" t="n">
        <v>1456.7408</v>
      </c>
      <c r="D25" s="66" t="n">
        <v>1512.0848</v>
      </c>
      <c r="E25" s="70"/>
      <c r="F25" s="25" t="n">
        <f aca="false">F24+1</f>
        <v>57</v>
      </c>
      <c r="G25" s="71" t="n">
        <v>2058.0416</v>
      </c>
      <c r="H25" s="72" t="n">
        <v>922.08</v>
      </c>
      <c r="I25" s="72" t="n">
        <v>1135.9616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3123.2816</v>
      </c>
      <c r="C26" s="66" t="n">
        <v>1530.1568</v>
      </c>
      <c r="D26" s="66" t="n">
        <v>1593.1248</v>
      </c>
      <c r="E26" s="70"/>
      <c r="F26" s="25" t="n">
        <f aca="false">F25+1</f>
        <v>58</v>
      </c>
      <c r="G26" s="71" t="n">
        <v>2024.6416</v>
      </c>
      <c r="H26" s="72" t="n">
        <v>896.24</v>
      </c>
      <c r="I26" s="72" t="n">
        <v>1128.4016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3220.5776</v>
      </c>
      <c r="C27" s="66" t="n">
        <v>1580.1248</v>
      </c>
      <c r="D27" s="66" t="n">
        <v>1640.4528</v>
      </c>
      <c r="E27" s="70"/>
      <c r="F27" s="25" t="n">
        <f aca="false">F26+1</f>
        <v>59</v>
      </c>
      <c r="G27" s="71" t="n">
        <v>1975.5472</v>
      </c>
      <c r="H27" s="72" t="n">
        <v>858.5232</v>
      </c>
      <c r="I27" s="72" t="n">
        <v>1117.024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3276.0544</v>
      </c>
      <c r="C28" s="66" t="n">
        <v>1612.7264</v>
      </c>
      <c r="D28" s="66" t="n">
        <v>1663.328</v>
      </c>
      <c r="E28" s="70"/>
      <c r="F28" s="25" t="n">
        <f aca="false">F27+1</f>
        <v>60</v>
      </c>
      <c r="G28" s="71" t="n">
        <v>1926.9456</v>
      </c>
      <c r="H28" s="72" t="n">
        <v>822.1472</v>
      </c>
      <c r="I28" s="72" t="n">
        <v>1104.7984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3332.6768</v>
      </c>
      <c r="C29" s="66" t="n">
        <v>1645.4912</v>
      </c>
      <c r="D29" s="66" t="n">
        <v>1687.1856</v>
      </c>
      <c r="E29" s="70"/>
      <c r="F29" s="25" t="n">
        <f aca="false">F28+1</f>
        <v>61</v>
      </c>
      <c r="G29" s="71" t="n">
        <v>1874.9696</v>
      </c>
      <c r="H29" s="72" t="n">
        <v>783.9616</v>
      </c>
      <c r="I29" s="72" t="n">
        <v>1091.008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3386.1392</v>
      </c>
      <c r="C30" s="66" t="n">
        <v>1676.2016</v>
      </c>
      <c r="D30" s="66" t="n">
        <v>1709.9376</v>
      </c>
      <c r="E30" s="70"/>
      <c r="F30" s="25" t="n">
        <f aca="false">F29+1</f>
        <v>62</v>
      </c>
      <c r="G30" s="71" t="n">
        <v>1827.3296</v>
      </c>
      <c r="H30" s="72" t="n">
        <v>751.0016</v>
      </c>
      <c r="I30" s="72" t="n">
        <v>1076.328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3408.2032</v>
      </c>
      <c r="C31" s="66" t="n">
        <v>1693.1936</v>
      </c>
      <c r="D31" s="66" t="n">
        <v>1715.0096</v>
      </c>
      <c r="E31" s="70"/>
      <c r="F31" s="25" t="n">
        <f aca="false">F30+1</f>
        <v>63</v>
      </c>
      <c r="G31" s="71" t="n">
        <v>1789.2896</v>
      </c>
      <c r="H31" s="72" t="n">
        <v>727.9376</v>
      </c>
      <c r="I31" s="72" t="n">
        <v>1061.352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3390.4752</v>
      </c>
      <c r="C32" s="66" t="n">
        <v>1692.8176</v>
      </c>
      <c r="D32" s="66" t="n">
        <v>1697.6576</v>
      </c>
      <c r="E32" s="70"/>
      <c r="F32" s="25" t="n">
        <f aca="false">F31+1</f>
        <v>64</v>
      </c>
      <c r="G32" s="71" t="n">
        <v>1756.4656</v>
      </c>
      <c r="H32" s="72" t="n">
        <v>710.952</v>
      </c>
      <c r="I32" s="72" t="n">
        <v>1045.5136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344.5056</v>
      </c>
      <c r="C33" s="66" t="n">
        <v>1679.296</v>
      </c>
      <c r="D33" s="66" t="n">
        <v>1665.2096</v>
      </c>
      <c r="E33" s="70"/>
      <c r="F33" s="25" t="n">
        <f aca="false">F32+1</f>
        <v>65</v>
      </c>
      <c r="G33" s="71" t="n">
        <v>1719.832</v>
      </c>
      <c r="H33" s="72" t="n">
        <v>691.6816</v>
      </c>
      <c r="I33" s="72" t="n">
        <v>1028.1504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288.9136</v>
      </c>
      <c r="C34" s="66" t="n">
        <v>1660.8768</v>
      </c>
      <c r="D34" s="66" t="n">
        <v>1628.0368</v>
      </c>
      <c r="E34" s="70"/>
      <c r="F34" s="25" t="n">
        <f aca="false">F33+1</f>
        <v>66</v>
      </c>
      <c r="G34" s="71" t="n">
        <v>1681.9408</v>
      </c>
      <c r="H34" s="72" t="n">
        <v>671.9488</v>
      </c>
      <c r="I34" s="72" t="n">
        <v>1009.992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218.3856</v>
      </c>
      <c r="C35" s="66" t="n">
        <v>1636.3616</v>
      </c>
      <c r="D35" s="66" t="n">
        <v>1582.024</v>
      </c>
      <c r="E35" s="70"/>
      <c r="F35" s="25" t="n">
        <f aca="false">F34+1</f>
        <v>67</v>
      </c>
      <c r="G35" s="71" t="n">
        <v>1638.4608</v>
      </c>
      <c r="H35" s="72" t="n">
        <v>650.2928</v>
      </c>
      <c r="I35" s="72" t="n">
        <v>988.168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156.9936</v>
      </c>
      <c r="C36" s="66" t="n">
        <v>1608.7376</v>
      </c>
      <c r="D36" s="66" t="n">
        <v>1548.256</v>
      </c>
      <c r="E36" s="70"/>
      <c r="F36" s="25" t="n">
        <f aca="false">F35+1</f>
        <v>68</v>
      </c>
      <c r="G36" s="71" t="n">
        <v>1586.5728</v>
      </c>
      <c r="H36" s="72" t="n">
        <v>625.1968</v>
      </c>
      <c r="I36" s="72" t="n">
        <v>961.376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118.1056</v>
      </c>
      <c r="C37" s="66" t="n">
        <v>1580.4736</v>
      </c>
      <c r="D37" s="66" t="n">
        <v>1537.632</v>
      </c>
      <c r="E37" s="70"/>
      <c r="F37" s="25" t="n">
        <f aca="false">F36+1</f>
        <v>69</v>
      </c>
      <c r="G37" s="71" t="n">
        <v>1529.1936</v>
      </c>
      <c r="H37" s="72" t="n">
        <v>597.88</v>
      </c>
      <c r="I37" s="72" t="n">
        <v>931.3136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090.6016</v>
      </c>
      <c r="C38" s="66" t="n">
        <v>1550.5504</v>
      </c>
      <c r="D38" s="66" t="n">
        <v>1540.0512</v>
      </c>
      <c r="E38" s="70"/>
      <c r="F38" s="25" t="s">
        <v>21</v>
      </c>
      <c r="G38" s="74" t="n">
        <v>21368</v>
      </c>
      <c r="H38" s="75" t="n">
        <v>7226</v>
      </c>
      <c r="I38" s="75" t="n">
        <v>14142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236071</v>
      </c>
      <c r="C3" s="9" t="n">
        <v>111832</v>
      </c>
      <c r="D3" s="9" t="n">
        <v>124239</v>
      </c>
      <c r="E3" s="70"/>
      <c r="F3" s="25" t="n">
        <v>35</v>
      </c>
      <c r="G3" s="71" t="n">
        <v>3453.8832</v>
      </c>
      <c r="H3" s="72" t="n">
        <v>1670.384</v>
      </c>
      <c r="I3" s="72" t="n">
        <v>1783.4992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3864.0288</v>
      </c>
      <c r="C4" s="72" t="n">
        <v>2031.528</v>
      </c>
      <c r="D4" s="72" t="n">
        <v>1832.5008</v>
      </c>
      <c r="E4" s="70"/>
      <c r="F4" s="25" t="n">
        <f aca="false">F3+1</f>
        <v>36</v>
      </c>
      <c r="G4" s="71" t="n">
        <v>3426.3392</v>
      </c>
      <c r="H4" s="72" t="n">
        <v>1665.9056</v>
      </c>
      <c r="I4" s="72" t="n">
        <v>1760.4336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3959.024</v>
      </c>
      <c r="C5" s="72" t="n">
        <v>2058.248</v>
      </c>
      <c r="D5" s="72" t="n">
        <v>1900.776</v>
      </c>
      <c r="E5" s="70"/>
      <c r="F5" s="25" t="n">
        <f aca="false">F4+1</f>
        <v>37</v>
      </c>
      <c r="G5" s="71" t="n">
        <v>3381.5472</v>
      </c>
      <c r="H5" s="72" t="n">
        <v>1650.5696</v>
      </c>
      <c r="I5" s="72" t="n">
        <v>1730.9776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4024.776</v>
      </c>
      <c r="C6" s="72" t="n">
        <v>2074.616</v>
      </c>
      <c r="D6" s="72" t="n">
        <v>1950.16</v>
      </c>
      <c r="E6" s="70"/>
      <c r="F6" s="25" t="n">
        <f aca="false">F5+1</f>
        <v>38</v>
      </c>
      <c r="G6" s="71" t="n">
        <v>3312.6192</v>
      </c>
      <c r="H6" s="72" t="n">
        <v>1618.8096</v>
      </c>
      <c r="I6" s="72" t="n">
        <v>1693.8096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4064.552</v>
      </c>
      <c r="C7" s="72" t="n">
        <v>2081.768</v>
      </c>
      <c r="D7" s="72" t="n">
        <v>1982.784</v>
      </c>
      <c r="E7" s="70"/>
      <c r="F7" s="25" t="n">
        <f aca="false">F6+1</f>
        <v>39</v>
      </c>
      <c r="G7" s="71" t="n">
        <v>3226.6112</v>
      </c>
      <c r="H7" s="72" t="n">
        <v>1575.3312</v>
      </c>
      <c r="I7" s="72" t="n">
        <v>1651.28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4081.6192</v>
      </c>
      <c r="C8" s="72" t="n">
        <v>2080.84</v>
      </c>
      <c r="D8" s="72" t="n">
        <v>2000.7792</v>
      </c>
      <c r="E8" s="70"/>
      <c r="F8" s="25" t="n">
        <f aca="false">F7+1</f>
        <v>40</v>
      </c>
      <c r="G8" s="71" t="n">
        <v>3141.1312</v>
      </c>
      <c r="H8" s="72" t="n">
        <v>1532.8208</v>
      </c>
      <c r="I8" s="72" t="n">
        <v>1608.3104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4079.2448</v>
      </c>
      <c r="C9" s="72" t="n">
        <v>2072.968</v>
      </c>
      <c r="D9" s="72" t="n">
        <v>2006.2768</v>
      </c>
      <c r="E9" s="70"/>
      <c r="F9" s="25" t="n">
        <f aca="false">F8+1</f>
        <v>41</v>
      </c>
      <c r="G9" s="71" t="n">
        <v>3057.0544</v>
      </c>
      <c r="H9" s="72" t="n">
        <v>1491.6384</v>
      </c>
      <c r="I9" s="72" t="n">
        <v>1565.416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4060.696</v>
      </c>
      <c r="C10" s="72" t="n">
        <v>2059.288</v>
      </c>
      <c r="D10" s="72" t="n">
        <v>2001.408</v>
      </c>
      <c r="E10" s="70"/>
      <c r="F10" s="25" t="n">
        <f aca="false">F9+1</f>
        <v>42</v>
      </c>
      <c r="G10" s="71" t="n">
        <v>2962.1424</v>
      </c>
      <c r="H10" s="72" t="n">
        <v>1441.2384</v>
      </c>
      <c r="I10" s="72" t="n">
        <v>1520.904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4029.24</v>
      </c>
      <c r="C11" s="72" t="n">
        <v>2040.936</v>
      </c>
      <c r="D11" s="72" t="n">
        <v>1988.304</v>
      </c>
      <c r="E11" s="70"/>
      <c r="F11" s="25" t="n">
        <f aca="false">F10+1</f>
        <v>43</v>
      </c>
      <c r="G11" s="71" t="n">
        <v>2853.5024</v>
      </c>
      <c r="H11" s="72" t="n">
        <v>1378.5824</v>
      </c>
      <c r="I11" s="72" t="n">
        <v>1474.92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3988.144</v>
      </c>
      <c r="C12" s="72" t="n">
        <v>2019.048</v>
      </c>
      <c r="D12" s="72" t="n">
        <v>1969.096</v>
      </c>
      <c r="E12" s="70"/>
      <c r="F12" s="25" t="n">
        <f aca="false">F11+1</f>
        <v>44</v>
      </c>
      <c r="G12" s="71" t="n">
        <v>2739.1696</v>
      </c>
      <c r="H12" s="72" t="n">
        <v>1309.72</v>
      </c>
      <c r="I12" s="72" t="n">
        <v>1429.4496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3940.6752</v>
      </c>
      <c r="C13" s="72" t="n">
        <v>1994.76</v>
      </c>
      <c r="D13" s="72" t="n">
        <v>1945.9152</v>
      </c>
      <c r="E13" s="70"/>
      <c r="F13" s="25" t="n">
        <f aca="false">F12+1</f>
        <v>45</v>
      </c>
      <c r="G13" s="71" t="n">
        <v>2626.4</v>
      </c>
      <c r="H13" s="72" t="n">
        <v>1241.8928</v>
      </c>
      <c r="I13" s="72" t="n">
        <v>1384.5072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3884.0208</v>
      </c>
      <c r="C14" s="66" t="n">
        <v>1967.2816</v>
      </c>
      <c r="D14" s="66" t="n">
        <v>1916.7392</v>
      </c>
      <c r="E14" s="70"/>
      <c r="F14" s="25" t="n">
        <f aca="false">F13+1</f>
        <v>46</v>
      </c>
      <c r="G14" s="71" t="n">
        <v>2509.336</v>
      </c>
      <c r="H14" s="72" t="n">
        <v>1171.4368</v>
      </c>
      <c r="I14" s="72" t="n">
        <v>1337.8992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3815.368</v>
      </c>
      <c r="C15" s="66" t="n">
        <v>1935.8224</v>
      </c>
      <c r="D15" s="66" t="n">
        <v>1879.5456</v>
      </c>
      <c r="E15" s="70"/>
      <c r="F15" s="25" t="n">
        <f aca="false">F14+1</f>
        <v>47</v>
      </c>
      <c r="G15" s="71" t="n">
        <v>2426.136</v>
      </c>
      <c r="H15" s="72" t="n">
        <v>1120.2528</v>
      </c>
      <c r="I15" s="72" t="n">
        <v>1305.8832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3768.384</v>
      </c>
      <c r="C16" s="66" t="n">
        <v>1911.1504</v>
      </c>
      <c r="D16" s="66" t="n">
        <v>1857.2336</v>
      </c>
      <c r="E16" s="70"/>
      <c r="F16" s="25" t="n">
        <f aca="false">F15+1</f>
        <v>48</v>
      </c>
      <c r="G16" s="71" t="n">
        <v>2395.136</v>
      </c>
      <c r="H16" s="72" t="n">
        <v>1099.2768</v>
      </c>
      <c r="I16" s="72" t="n">
        <v>1295.8592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3758.496</v>
      </c>
      <c r="C17" s="66" t="n">
        <v>1898.2544</v>
      </c>
      <c r="D17" s="66" t="n">
        <v>1860.2416</v>
      </c>
      <c r="E17" s="70"/>
      <c r="F17" s="25" t="n">
        <f aca="false">F16+1</f>
        <v>49</v>
      </c>
      <c r="G17" s="71" t="n">
        <v>2397.992</v>
      </c>
      <c r="H17" s="72" t="n">
        <v>1098.1408</v>
      </c>
      <c r="I17" s="72" t="n">
        <v>1299.8512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3770.7312</v>
      </c>
      <c r="C18" s="66" t="n">
        <v>1892.4912</v>
      </c>
      <c r="D18" s="66" t="n">
        <v>1878.24</v>
      </c>
      <c r="E18" s="70"/>
      <c r="F18" s="25" t="n">
        <f aca="false">F17+1</f>
        <v>50</v>
      </c>
      <c r="G18" s="71" t="n">
        <v>2397.3168</v>
      </c>
      <c r="H18" s="72" t="n">
        <v>1094.656</v>
      </c>
      <c r="I18" s="72" t="n">
        <v>1302.6608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3778.6128</v>
      </c>
      <c r="C19" s="66" t="n">
        <v>1885.5952</v>
      </c>
      <c r="D19" s="66" t="n">
        <v>1893.0176</v>
      </c>
      <c r="E19" s="70"/>
      <c r="F19" s="25" t="n">
        <f aca="false">F18+1</f>
        <v>51</v>
      </c>
      <c r="G19" s="71" t="n">
        <v>2399.7392</v>
      </c>
      <c r="H19" s="72" t="n">
        <v>1092.1984</v>
      </c>
      <c r="I19" s="72" t="n">
        <v>1307.5408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3792.144</v>
      </c>
      <c r="C20" s="66" t="n">
        <v>1880.8592</v>
      </c>
      <c r="D20" s="66" t="n">
        <v>1911.2848</v>
      </c>
      <c r="E20" s="70"/>
      <c r="F20" s="25" t="n">
        <f aca="false">F19+1</f>
        <v>52</v>
      </c>
      <c r="G20" s="71" t="n">
        <v>2394.0992</v>
      </c>
      <c r="H20" s="72" t="n">
        <v>1088.3744</v>
      </c>
      <c r="I20" s="72" t="n">
        <v>1305.7248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3780.912</v>
      </c>
      <c r="C21" s="66" t="n">
        <v>1868.6352</v>
      </c>
      <c r="D21" s="66" t="n">
        <v>1912.2768</v>
      </c>
      <c r="E21" s="70"/>
      <c r="F21" s="25" t="n">
        <f aca="false">F20+1</f>
        <v>53</v>
      </c>
      <c r="G21" s="71" t="n">
        <v>2370.7952</v>
      </c>
      <c r="H21" s="72" t="n">
        <v>1079.4144</v>
      </c>
      <c r="I21" s="72" t="n">
        <v>1291.3808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3728.632</v>
      </c>
      <c r="C22" s="66" t="n">
        <v>1843.8192</v>
      </c>
      <c r="D22" s="66" t="n">
        <v>1884.8128</v>
      </c>
      <c r="E22" s="70"/>
      <c r="F22" s="25" t="n">
        <f aca="false">F21+1</f>
        <v>54</v>
      </c>
      <c r="G22" s="71" t="n">
        <v>2335.0496</v>
      </c>
      <c r="H22" s="72" t="n">
        <v>1066.3568</v>
      </c>
      <c r="I22" s="72" t="n">
        <v>1268.6928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3652.6992</v>
      </c>
      <c r="C23" s="66" t="n">
        <v>1812.0912</v>
      </c>
      <c r="D23" s="66" t="n">
        <v>1840.608</v>
      </c>
      <c r="E23" s="70"/>
      <c r="F23" s="25" t="n">
        <f aca="false">F22+1</f>
        <v>55</v>
      </c>
      <c r="G23" s="71" t="n">
        <v>2303.7216</v>
      </c>
      <c r="H23" s="72" t="n">
        <v>1055.3712</v>
      </c>
      <c r="I23" s="72" t="n">
        <v>1248.3504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3583.28</v>
      </c>
      <c r="C24" s="66" t="n">
        <v>1782.4496</v>
      </c>
      <c r="D24" s="66" t="n">
        <v>1800.8304</v>
      </c>
      <c r="E24" s="70"/>
      <c r="F24" s="25" t="n">
        <f aca="false">F23+1</f>
        <v>56</v>
      </c>
      <c r="G24" s="71" t="n">
        <v>2275.8816</v>
      </c>
      <c r="H24" s="72" t="n">
        <v>1046.8576</v>
      </c>
      <c r="I24" s="72" t="n">
        <v>1229.024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3510.1248</v>
      </c>
      <c r="C25" s="66" t="n">
        <v>1750.952</v>
      </c>
      <c r="D25" s="66" t="n">
        <v>1759.1728</v>
      </c>
      <c r="E25" s="70"/>
      <c r="F25" s="25" t="n">
        <f aca="false">F24+1</f>
        <v>57</v>
      </c>
      <c r="G25" s="71" t="n">
        <v>2234.1456</v>
      </c>
      <c r="H25" s="72" t="n">
        <v>1027.7376</v>
      </c>
      <c r="I25" s="72" t="n">
        <v>1206.408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3467.6048</v>
      </c>
      <c r="C26" s="66" t="n">
        <v>1732.568</v>
      </c>
      <c r="D26" s="66" t="n">
        <v>1735.0368</v>
      </c>
      <c r="E26" s="70"/>
      <c r="F26" s="25" t="n">
        <f aca="false">F25+1</f>
        <v>58</v>
      </c>
      <c r="G26" s="71" t="n">
        <v>2172.3216</v>
      </c>
      <c r="H26" s="72" t="n">
        <v>992.6336</v>
      </c>
      <c r="I26" s="72" t="n">
        <v>1179.688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3474.5168</v>
      </c>
      <c r="C27" s="66" t="n">
        <v>1734.968</v>
      </c>
      <c r="D27" s="66" t="n">
        <v>1739.5488</v>
      </c>
      <c r="E27" s="70"/>
      <c r="F27" s="25" t="n">
        <f aca="false">F26+1</f>
        <v>59</v>
      </c>
      <c r="G27" s="71" t="n">
        <v>2097.9296</v>
      </c>
      <c r="H27" s="72" t="n">
        <v>947.4</v>
      </c>
      <c r="I27" s="72" t="n">
        <v>1150.5296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3512.4736</v>
      </c>
      <c r="C28" s="66" t="n">
        <v>1750.0624</v>
      </c>
      <c r="D28" s="66" t="n">
        <v>1762.4112</v>
      </c>
      <c r="E28" s="70"/>
      <c r="F28" s="25" t="n">
        <f aca="false">F27+1</f>
        <v>60</v>
      </c>
      <c r="G28" s="71" t="n">
        <v>2023.5856</v>
      </c>
      <c r="H28" s="72" t="n">
        <v>902.9904</v>
      </c>
      <c r="I28" s="72" t="n">
        <v>1120.5952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3544.6272</v>
      </c>
      <c r="C29" s="66" t="n">
        <v>1763.0992</v>
      </c>
      <c r="D29" s="66" t="n">
        <v>1781.528</v>
      </c>
      <c r="E29" s="70"/>
      <c r="F29" s="25" t="n">
        <f aca="false">F28+1</f>
        <v>61</v>
      </c>
      <c r="G29" s="71" t="n">
        <v>1945.4512</v>
      </c>
      <c r="H29" s="72" t="n">
        <v>856.88</v>
      </c>
      <c r="I29" s="72" t="n">
        <v>1088.5712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3578.7504</v>
      </c>
      <c r="C30" s="66" t="n">
        <v>1778.2384</v>
      </c>
      <c r="D30" s="66" t="n">
        <v>1800.512</v>
      </c>
      <c r="E30" s="70"/>
      <c r="F30" s="25" t="n">
        <f aca="false">F29+1</f>
        <v>62</v>
      </c>
      <c r="G30" s="71" t="n">
        <v>1878.4752</v>
      </c>
      <c r="H30" s="72" t="n">
        <v>816.384</v>
      </c>
      <c r="I30" s="72" t="n">
        <v>1062.0912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3599.5184</v>
      </c>
      <c r="C31" s="66" t="n">
        <v>1782.8784</v>
      </c>
      <c r="D31" s="66" t="n">
        <v>1816.64</v>
      </c>
      <c r="E31" s="70"/>
      <c r="F31" s="25" t="n">
        <f aca="false">F30+1</f>
        <v>63</v>
      </c>
      <c r="G31" s="71" t="n">
        <v>1830.9552</v>
      </c>
      <c r="H31" s="72" t="n">
        <v>786.144</v>
      </c>
      <c r="I31" s="72" t="n">
        <v>1044.8112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3595.7184</v>
      </c>
      <c r="C32" s="66" t="n">
        <v>1769.6464</v>
      </c>
      <c r="D32" s="66" t="n">
        <v>1826.072</v>
      </c>
      <c r="E32" s="70"/>
      <c r="F32" s="25" t="n">
        <f aca="false">F31+1</f>
        <v>64</v>
      </c>
      <c r="G32" s="71" t="n">
        <v>1795.5328</v>
      </c>
      <c r="H32" s="72" t="n">
        <v>762.6016</v>
      </c>
      <c r="I32" s="72" t="n">
        <v>1032.9312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575.3856</v>
      </c>
      <c r="C33" s="66" t="n">
        <v>1745.1376</v>
      </c>
      <c r="D33" s="66" t="n">
        <v>1830.248</v>
      </c>
      <c r="E33" s="70"/>
      <c r="F33" s="25" t="n">
        <f aca="false">F32+1</f>
        <v>65</v>
      </c>
      <c r="G33" s="71" t="n">
        <v>1756.648</v>
      </c>
      <c r="H33" s="72" t="n">
        <v>737.1824</v>
      </c>
      <c r="I33" s="72" t="n">
        <v>1019.4656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556.4576</v>
      </c>
      <c r="C34" s="66" t="n">
        <v>1721.8624</v>
      </c>
      <c r="D34" s="66" t="n">
        <v>1834.5952</v>
      </c>
      <c r="E34" s="70"/>
      <c r="F34" s="25" t="n">
        <f aca="false">F33+1</f>
        <v>66</v>
      </c>
      <c r="G34" s="71" t="n">
        <v>1717.528</v>
      </c>
      <c r="H34" s="72" t="n">
        <v>711.152</v>
      </c>
      <c r="I34" s="72" t="n">
        <v>1006.376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533.7744</v>
      </c>
      <c r="C35" s="66" t="n">
        <v>1695.5696</v>
      </c>
      <c r="D35" s="66" t="n">
        <v>1838.2048</v>
      </c>
      <c r="E35" s="70"/>
      <c r="F35" s="25" t="n">
        <f aca="false">F34+1</f>
        <v>67</v>
      </c>
      <c r="G35" s="71" t="n">
        <v>1674.248</v>
      </c>
      <c r="H35" s="72" t="n">
        <v>686.352</v>
      </c>
      <c r="I35" s="72" t="n">
        <v>987.896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512.0544</v>
      </c>
      <c r="C36" s="66" t="n">
        <v>1676.8016</v>
      </c>
      <c r="D36" s="66" t="n">
        <v>1835.2528</v>
      </c>
      <c r="E36" s="70"/>
      <c r="F36" s="25" t="n">
        <f aca="false">F35+1</f>
        <v>68</v>
      </c>
      <c r="G36" s="71" t="n">
        <v>1623.328</v>
      </c>
      <c r="H36" s="72" t="n">
        <v>662.696</v>
      </c>
      <c r="I36" s="72" t="n">
        <v>960.632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494.9264</v>
      </c>
      <c r="C37" s="66" t="n">
        <v>1671.4976</v>
      </c>
      <c r="D37" s="66" t="n">
        <v>1823.4288</v>
      </c>
      <c r="E37" s="70"/>
      <c r="F37" s="25" t="n">
        <f aca="false">F36+1</f>
        <v>69</v>
      </c>
      <c r="G37" s="71" t="n">
        <v>1567.248</v>
      </c>
      <c r="H37" s="72" t="n">
        <v>639.6176</v>
      </c>
      <c r="I37" s="72" t="n">
        <v>927.6304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477.7872</v>
      </c>
      <c r="C38" s="66" t="n">
        <v>1673.2688</v>
      </c>
      <c r="D38" s="66" t="n">
        <v>1804.5184</v>
      </c>
      <c r="E38" s="73"/>
      <c r="F38" s="25" t="s">
        <v>21</v>
      </c>
      <c r="G38" s="74" t="n">
        <v>20529</v>
      </c>
      <c r="H38" s="75" t="n">
        <v>7274</v>
      </c>
      <c r="I38" s="75" t="n">
        <v>13255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85789</v>
      </c>
      <c r="C3" s="9" t="n">
        <v>84853</v>
      </c>
      <c r="D3" s="9" t="n">
        <v>100936</v>
      </c>
      <c r="E3" s="70"/>
      <c r="F3" s="25" t="n">
        <v>35</v>
      </c>
      <c r="G3" s="71" t="n">
        <v>3055.328</v>
      </c>
      <c r="H3" s="72" t="n">
        <v>1456.4464</v>
      </c>
      <c r="I3" s="72" t="n">
        <v>1598.8816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110.1648</v>
      </c>
      <c r="C4" s="72" t="n">
        <v>1065.376</v>
      </c>
      <c r="D4" s="72" t="n">
        <v>1044.7888</v>
      </c>
      <c r="E4" s="70"/>
      <c r="F4" s="25" t="n">
        <f aca="false">F3+1</f>
        <v>36</v>
      </c>
      <c r="G4" s="71" t="n">
        <v>2998.7248</v>
      </c>
      <c r="H4" s="72" t="n">
        <v>1419.6704</v>
      </c>
      <c r="I4" s="72" t="n">
        <v>1579.0544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220.752</v>
      </c>
      <c r="C5" s="72" t="n">
        <v>1139.48</v>
      </c>
      <c r="D5" s="72" t="n">
        <v>1081.272</v>
      </c>
      <c r="E5" s="70"/>
      <c r="F5" s="25" t="n">
        <f aca="false">F4+1</f>
        <v>37</v>
      </c>
      <c r="G5" s="71" t="n">
        <v>2923.3008</v>
      </c>
      <c r="H5" s="72" t="n">
        <v>1377.8224</v>
      </c>
      <c r="I5" s="72" t="n">
        <v>1545.4784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294.552</v>
      </c>
      <c r="C6" s="72" t="n">
        <v>1189.84</v>
      </c>
      <c r="D6" s="72" t="n">
        <v>1104.712</v>
      </c>
      <c r="E6" s="70"/>
      <c r="F6" s="25" t="n">
        <f aca="false">F5+1</f>
        <v>38</v>
      </c>
      <c r="G6" s="71" t="n">
        <v>2824.4368</v>
      </c>
      <c r="H6" s="72" t="n">
        <v>1331.2704</v>
      </c>
      <c r="I6" s="72" t="n">
        <v>1493.1664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336.2</v>
      </c>
      <c r="C7" s="72" t="n">
        <v>1219.36</v>
      </c>
      <c r="D7" s="72" t="n">
        <v>1116.84</v>
      </c>
      <c r="E7" s="70"/>
      <c r="F7" s="25" t="n">
        <f aca="false">F6+1</f>
        <v>39</v>
      </c>
      <c r="G7" s="71" t="n">
        <v>2711.2096</v>
      </c>
      <c r="H7" s="72" t="n">
        <v>1281.7904</v>
      </c>
      <c r="I7" s="72" t="n">
        <v>1429.4192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350.3312</v>
      </c>
      <c r="C8" s="72" t="n">
        <v>1230.944</v>
      </c>
      <c r="D8" s="72" t="n">
        <v>1119.3872</v>
      </c>
      <c r="E8" s="70"/>
      <c r="F8" s="25" t="n">
        <f aca="false">F7+1</f>
        <v>40</v>
      </c>
      <c r="G8" s="71" t="n">
        <v>2598.2448</v>
      </c>
      <c r="H8" s="72" t="n">
        <v>1231.4288</v>
      </c>
      <c r="I8" s="72" t="n">
        <v>1366.816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341.5808</v>
      </c>
      <c r="C9" s="72" t="n">
        <v>1227.496</v>
      </c>
      <c r="D9" s="72" t="n">
        <v>1114.0848</v>
      </c>
      <c r="E9" s="70"/>
      <c r="F9" s="25" t="n">
        <f aca="false">F8+1</f>
        <v>41</v>
      </c>
      <c r="G9" s="71" t="n">
        <v>2483.7328</v>
      </c>
      <c r="H9" s="72" t="n">
        <v>1180.5424</v>
      </c>
      <c r="I9" s="72" t="n">
        <v>1303.1904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314.584</v>
      </c>
      <c r="C10" s="72" t="n">
        <v>1211.92</v>
      </c>
      <c r="D10" s="72" t="n">
        <v>1102.664</v>
      </c>
      <c r="E10" s="70"/>
      <c r="F10" s="25" t="n">
        <f aca="false">F9+1</f>
        <v>42</v>
      </c>
      <c r="G10" s="71" t="n">
        <v>2381.8768</v>
      </c>
      <c r="H10" s="72" t="n">
        <v>1132.9344</v>
      </c>
      <c r="I10" s="72" t="n">
        <v>1248.9424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273.976</v>
      </c>
      <c r="C11" s="72" t="n">
        <v>1187.12</v>
      </c>
      <c r="D11" s="72" t="n">
        <v>1086.856</v>
      </c>
      <c r="E11" s="70"/>
      <c r="F11" s="25" t="n">
        <f aca="false">F10+1</f>
        <v>43</v>
      </c>
      <c r="G11" s="71" t="n">
        <v>2301.6128</v>
      </c>
      <c r="H11" s="72" t="n">
        <v>1090.9664</v>
      </c>
      <c r="I11" s="72" t="n">
        <v>1210.6464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224.392</v>
      </c>
      <c r="C12" s="72" t="n">
        <v>1156</v>
      </c>
      <c r="D12" s="72" t="n">
        <v>1068.392</v>
      </c>
      <c r="E12" s="70"/>
      <c r="F12" s="25" t="n">
        <f aca="false">F11+1</f>
        <v>44</v>
      </c>
      <c r="G12" s="71" t="n">
        <v>2238.5328</v>
      </c>
      <c r="H12" s="72" t="n">
        <v>1054.128</v>
      </c>
      <c r="I12" s="72" t="n">
        <v>1184.4048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170.4672</v>
      </c>
      <c r="C13" s="72" t="n">
        <v>1121.464</v>
      </c>
      <c r="D13" s="72" t="n">
        <v>1049.0032</v>
      </c>
      <c r="E13" s="70"/>
      <c r="F13" s="25" t="n">
        <f aca="false">F12+1</f>
        <v>45</v>
      </c>
      <c r="G13" s="71" t="n">
        <v>2175.9168</v>
      </c>
      <c r="H13" s="72" t="n">
        <v>1017.8592</v>
      </c>
      <c r="I13" s="72" t="n">
        <v>1158.0576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110.9808</v>
      </c>
      <c r="C14" s="66" t="n">
        <v>1082.5344</v>
      </c>
      <c r="D14" s="66" t="n">
        <v>1028.4464</v>
      </c>
      <c r="E14" s="70"/>
      <c r="F14" s="25" t="n">
        <f aca="false">F13+1</f>
        <v>46</v>
      </c>
      <c r="G14" s="71" t="n">
        <v>2113.0576</v>
      </c>
      <c r="H14" s="72" t="n">
        <v>981.0464</v>
      </c>
      <c r="I14" s="72" t="n">
        <v>1132.0112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044.712</v>
      </c>
      <c r="C15" s="66" t="n">
        <v>1038.2336</v>
      </c>
      <c r="D15" s="66" t="n">
        <v>1006.4784</v>
      </c>
      <c r="E15" s="70"/>
      <c r="F15" s="25" t="n">
        <f aca="false">F14+1</f>
        <v>47</v>
      </c>
      <c r="G15" s="71" t="n">
        <v>2075.0816</v>
      </c>
      <c r="H15" s="72" t="n">
        <v>956.5344</v>
      </c>
      <c r="I15" s="72" t="n">
        <v>1118.5472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005.576</v>
      </c>
      <c r="C16" s="66" t="n">
        <v>1010.8736</v>
      </c>
      <c r="D16" s="66" t="n">
        <v>994.7024</v>
      </c>
      <c r="E16" s="70"/>
      <c r="F16" s="25" t="n">
        <f aca="false">F15+1</f>
        <v>48</v>
      </c>
      <c r="G16" s="71" t="n">
        <v>2071.5296</v>
      </c>
      <c r="H16" s="72" t="n">
        <v>949.6144</v>
      </c>
      <c r="I16" s="72" t="n">
        <v>1121.9152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009.92</v>
      </c>
      <c r="C17" s="66" t="n">
        <v>1011.1216</v>
      </c>
      <c r="D17" s="66" t="n">
        <v>998.7984</v>
      </c>
      <c r="E17" s="70"/>
      <c r="F17" s="25" t="n">
        <f aca="false">F16+1</f>
        <v>49</v>
      </c>
      <c r="G17" s="71" t="n">
        <v>2090.4144</v>
      </c>
      <c r="H17" s="72" t="n">
        <v>953.9456</v>
      </c>
      <c r="I17" s="72" t="n">
        <v>1136.4688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044.8112</v>
      </c>
      <c r="C18" s="66" t="n">
        <v>1030.2368</v>
      </c>
      <c r="D18" s="66" t="n">
        <v>1014.5744</v>
      </c>
      <c r="E18" s="70"/>
      <c r="F18" s="25" t="n">
        <f aca="false">F17+1</f>
        <v>50</v>
      </c>
      <c r="G18" s="71" t="n">
        <v>2110.3056</v>
      </c>
      <c r="H18" s="72" t="n">
        <v>958.2928</v>
      </c>
      <c r="I18" s="72" t="n">
        <v>1152.0128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081.1136</v>
      </c>
      <c r="C19" s="66" t="n">
        <v>1048.9808</v>
      </c>
      <c r="D19" s="66" t="n">
        <v>1032.1328</v>
      </c>
      <c r="E19" s="70"/>
      <c r="F19" s="25" t="n">
        <f aca="false">F18+1</f>
        <v>51</v>
      </c>
      <c r="G19" s="71" t="n">
        <v>2135.6064</v>
      </c>
      <c r="H19" s="72" t="n">
        <v>965.3792</v>
      </c>
      <c r="I19" s="72" t="n">
        <v>1170.2272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124.8272</v>
      </c>
      <c r="C20" s="66" t="n">
        <v>1071.4048</v>
      </c>
      <c r="D20" s="66" t="n">
        <v>1053.4224</v>
      </c>
      <c r="E20" s="70"/>
      <c r="F20" s="25" t="n">
        <f aca="false">F19+1</f>
        <v>52</v>
      </c>
      <c r="G20" s="71" t="n">
        <v>2149.8784</v>
      </c>
      <c r="H20" s="72" t="n">
        <v>965.4192</v>
      </c>
      <c r="I20" s="72" t="n">
        <v>1184.4592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173.7632</v>
      </c>
      <c r="C21" s="66" t="n">
        <v>1094.6768</v>
      </c>
      <c r="D21" s="66" t="n">
        <v>1079.0864</v>
      </c>
      <c r="E21" s="70"/>
      <c r="F21" s="25" t="n">
        <f aca="false">F20+1</f>
        <v>53</v>
      </c>
      <c r="G21" s="71" t="n">
        <v>2142.7984</v>
      </c>
      <c r="H21" s="72" t="n">
        <v>952.5552</v>
      </c>
      <c r="I21" s="72" t="n">
        <v>1190.2432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223.9712</v>
      </c>
      <c r="C22" s="66" t="n">
        <v>1115.5248</v>
      </c>
      <c r="D22" s="66" t="n">
        <v>1108.4464</v>
      </c>
      <c r="E22" s="70"/>
      <c r="F22" s="25" t="n">
        <f aca="false">F21+1</f>
        <v>54</v>
      </c>
      <c r="G22" s="71" t="n">
        <v>2121.4112</v>
      </c>
      <c r="H22" s="72" t="n">
        <v>931.3536</v>
      </c>
      <c r="I22" s="72" t="n">
        <v>1190.0576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278.3248</v>
      </c>
      <c r="C23" s="66" t="n">
        <v>1136.4128</v>
      </c>
      <c r="D23" s="66" t="n">
        <v>1141.912</v>
      </c>
      <c r="E23" s="70"/>
      <c r="F23" s="25" t="n">
        <f aca="false">F22+1</f>
        <v>55</v>
      </c>
      <c r="G23" s="71" t="n">
        <v>2103.3808</v>
      </c>
      <c r="H23" s="72" t="n">
        <v>912.12</v>
      </c>
      <c r="I23" s="72" t="n">
        <v>1191.2608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338.1792</v>
      </c>
      <c r="C24" s="66" t="n">
        <v>1160.6464</v>
      </c>
      <c r="D24" s="66" t="n">
        <v>1177.5328</v>
      </c>
      <c r="E24" s="70"/>
      <c r="F24" s="25" t="n">
        <f aca="false">F23+1</f>
        <v>56</v>
      </c>
      <c r="G24" s="71" t="n">
        <v>2085.5296</v>
      </c>
      <c r="H24" s="72" t="n">
        <v>892.6512</v>
      </c>
      <c r="I24" s="72" t="n">
        <v>1192.8784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396.7008</v>
      </c>
      <c r="C25" s="66" t="n">
        <v>1184.648</v>
      </c>
      <c r="D25" s="66" t="n">
        <v>1212.0528</v>
      </c>
      <c r="E25" s="70"/>
      <c r="F25" s="25" t="n">
        <f aca="false">F24+1</f>
        <v>57</v>
      </c>
      <c r="G25" s="71" t="n">
        <v>2063.4896</v>
      </c>
      <c r="H25" s="72" t="n">
        <v>873.8352</v>
      </c>
      <c r="I25" s="72" t="n">
        <v>1189.6544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2480.7328</v>
      </c>
      <c r="C26" s="66" t="n">
        <v>1220.44</v>
      </c>
      <c r="D26" s="66" t="n">
        <v>1260.2928</v>
      </c>
      <c r="E26" s="70"/>
      <c r="F26" s="25" t="n">
        <f aca="false">F25+1</f>
        <v>58</v>
      </c>
      <c r="G26" s="71" t="n">
        <v>2036.9616</v>
      </c>
      <c r="H26" s="72" t="n">
        <v>857.0992</v>
      </c>
      <c r="I26" s="72" t="n">
        <v>1179.8624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601.6448</v>
      </c>
      <c r="C27" s="66" t="n">
        <v>1273.392</v>
      </c>
      <c r="D27" s="66" t="n">
        <v>1328.2528</v>
      </c>
      <c r="E27" s="70"/>
      <c r="F27" s="25" t="n">
        <f aca="false">F26+1</f>
        <v>59</v>
      </c>
      <c r="G27" s="71" t="n">
        <v>2006.6384</v>
      </c>
      <c r="H27" s="72" t="n">
        <v>841.2944</v>
      </c>
      <c r="I27" s="72" t="n">
        <v>1165.344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742.7424</v>
      </c>
      <c r="C28" s="66" t="n">
        <v>1335.8736</v>
      </c>
      <c r="D28" s="66" t="n">
        <v>1406.8688</v>
      </c>
      <c r="E28" s="70"/>
      <c r="F28" s="25" t="n">
        <f aca="false">F27+1</f>
        <v>60</v>
      </c>
      <c r="G28" s="71" t="n">
        <v>1973.3488</v>
      </c>
      <c r="H28" s="72" t="n">
        <v>823.9632</v>
      </c>
      <c r="I28" s="72" t="n">
        <v>1149.3856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876.8592</v>
      </c>
      <c r="C29" s="66" t="n">
        <v>1394.8928</v>
      </c>
      <c r="D29" s="66" t="n">
        <v>1481.9664</v>
      </c>
      <c r="E29" s="70"/>
      <c r="F29" s="25" t="n">
        <f aca="false">F28+1</f>
        <v>61</v>
      </c>
      <c r="G29" s="71" t="n">
        <v>1936.7312</v>
      </c>
      <c r="H29" s="72" t="n">
        <v>805.7392</v>
      </c>
      <c r="I29" s="72" t="n">
        <v>1130.992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3010.5056</v>
      </c>
      <c r="C30" s="66" t="n">
        <v>1453.0576</v>
      </c>
      <c r="D30" s="66" t="n">
        <v>1557.448</v>
      </c>
      <c r="E30" s="70"/>
      <c r="F30" s="25" t="n">
        <f aca="false">F29+1</f>
        <v>62</v>
      </c>
      <c r="G30" s="71" t="n">
        <v>1899.1792</v>
      </c>
      <c r="H30" s="72" t="n">
        <v>785.8352</v>
      </c>
      <c r="I30" s="72" t="n">
        <v>1113.344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3111.9936</v>
      </c>
      <c r="C31" s="66" t="n">
        <v>1498.3456</v>
      </c>
      <c r="D31" s="66" t="n">
        <v>1613.648</v>
      </c>
      <c r="E31" s="70"/>
      <c r="F31" s="25" t="n">
        <f aca="false">F30+1</f>
        <v>63</v>
      </c>
      <c r="G31" s="71" t="n">
        <v>1861.9072</v>
      </c>
      <c r="H31" s="72" t="n">
        <v>763.6592</v>
      </c>
      <c r="I31" s="72" t="n">
        <v>1098.248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3163.1216</v>
      </c>
      <c r="C32" s="66" t="n">
        <v>1523.4496</v>
      </c>
      <c r="D32" s="66" t="n">
        <v>1639.672</v>
      </c>
      <c r="E32" s="70"/>
      <c r="F32" s="25" t="n">
        <f aca="false">F31+1</f>
        <v>64</v>
      </c>
      <c r="G32" s="71" t="n">
        <v>1823.8336</v>
      </c>
      <c r="H32" s="72" t="n">
        <v>739.8032</v>
      </c>
      <c r="I32" s="72" t="n">
        <v>1084.0304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177.52</v>
      </c>
      <c r="C33" s="66" t="n">
        <v>1533.2544</v>
      </c>
      <c r="D33" s="66" t="n">
        <v>1644.2656</v>
      </c>
      <c r="E33" s="70"/>
      <c r="F33" s="25" t="n">
        <f aca="false">F32+1</f>
        <v>65</v>
      </c>
      <c r="G33" s="71" t="n">
        <v>1783.2032</v>
      </c>
      <c r="H33" s="72" t="n">
        <v>715.5648</v>
      </c>
      <c r="I33" s="72" t="n">
        <v>1067.6384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187.88</v>
      </c>
      <c r="C34" s="66" t="n">
        <v>1540.8832</v>
      </c>
      <c r="D34" s="66" t="n">
        <v>1646.9968</v>
      </c>
      <c r="E34" s="70"/>
      <c r="F34" s="25" t="n">
        <f aca="false">F33+1</f>
        <v>66</v>
      </c>
      <c r="G34" s="71" t="n">
        <v>1741.016</v>
      </c>
      <c r="H34" s="72" t="n">
        <v>690.8208</v>
      </c>
      <c r="I34" s="72" t="n">
        <v>1050.1952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188.6944</v>
      </c>
      <c r="C35" s="66" t="n">
        <v>1544.8288</v>
      </c>
      <c r="D35" s="66" t="n">
        <v>1643.8656</v>
      </c>
      <c r="E35" s="70"/>
      <c r="F35" s="25" t="n">
        <f aca="false">F34+1</f>
        <v>67</v>
      </c>
      <c r="G35" s="71" t="n">
        <v>1694.048</v>
      </c>
      <c r="H35" s="72" t="n">
        <v>665.4768</v>
      </c>
      <c r="I35" s="72" t="n">
        <v>1028.5712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174.6864</v>
      </c>
      <c r="C36" s="66" t="n">
        <v>1538.0448</v>
      </c>
      <c r="D36" s="66" t="n">
        <v>1636.6416</v>
      </c>
      <c r="E36" s="70"/>
      <c r="F36" s="25" t="n">
        <f aca="false">F35+1</f>
        <v>68</v>
      </c>
      <c r="G36" s="71" t="n">
        <v>1640.728</v>
      </c>
      <c r="H36" s="72" t="n">
        <v>639.6608</v>
      </c>
      <c r="I36" s="72" t="n">
        <v>1001.0672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146.8304</v>
      </c>
      <c r="C37" s="66" t="n">
        <v>1518.6928</v>
      </c>
      <c r="D37" s="66" t="n">
        <v>1628.1376</v>
      </c>
      <c r="E37" s="70"/>
      <c r="F37" s="25" t="n">
        <f aca="false">F36+1</f>
        <v>69</v>
      </c>
      <c r="G37" s="76" t="n">
        <v>1583.0048</v>
      </c>
      <c r="H37" s="77" t="n">
        <v>613.4768</v>
      </c>
      <c r="I37" s="77" t="n">
        <v>969.528</v>
      </c>
      <c r="J37" s="13"/>
      <c r="K37" s="21"/>
    </row>
    <row r="38" customFormat="false" ht="12.75" hidden="false" customHeight="false" outlineLevel="0" collapsed="false">
      <c r="A38" s="78" t="n">
        <f aca="false">A37+1</f>
        <v>34</v>
      </c>
      <c r="B38" s="74" t="n">
        <v>3105.9088</v>
      </c>
      <c r="C38" s="79" t="n">
        <v>1489.5504</v>
      </c>
      <c r="D38" s="79" t="n">
        <v>1616.3584</v>
      </c>
      <c r="E38" s="73"/>
      <c r="F38" s="78" t="s">
        <v>21</v>
      </c>
      <c r="G38" s="74" t="n">
        <v>22414</v>
      </c>
      <c r="H38" s="75" t="n">
        <v>7444</v>
      </c>
      <c r="I38" s="75" t="n">
        <v>14970</v>
      </c>
      <c r="J38" s="13"/>
      <c r="K38" s="21"/>
    </row>
    <row r="39" customFormat="false" ht="12.75" hidden="false" customHeight="false" outlineLevel="0" collapsed="false">
      <c r="A39" s="80" t="s">
        <v>22</v>
      </c>
      <c r="B39" s="81"/>
      <c r="C39" s="82"/>
      <c r="D39" s="82"/>
      <c r="E39" s="82"/>
      <c r="F39" s="8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2:26:02Z</dcterms:created>
  <dc:creator>Vmazzeo</dc:creator>
  <dc:description/>
  <dc:language>en-US</dc:language>
  <cp:lastModifiedBy>Paula Pentimalle Ramos</cp:lastModifiedBy>
  <cp:lastPrinted>2009-07-31T18:28:03Z</cp:lastPrinted>
  <dcterms:modified xsi:type="dcterms:W3CDTF">2018-06-13T14:32:20Z</dcterms:modified>
  <cp:revision>0</cp:revision>
  <dc:subject/>
  <dc:title/>
</cp:coreProperties>
</file>