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PBP_CO_2011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11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11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11</t>
  </si>
  <si>
    <t xml:space="preserve">Proyección de población por sexo y edad simple. Comuna 3. Año 2011</t>
  </si>
  <si>
    <t xml:space="preserve">Proyección de población por sexo y edad simple. Comuna 4. Año 2011</t>
  </si>
  <si>
    <t xml:space="preserve">Proyección de población por sexo y edad simple. Comuna 5. Año 2011</t>
  </si>
  <si>
    <t xml:space="preserve">Proyección de población por sexo y edad simple. Comuna 6. Año 2011</t>
  </si>
  <si>
    <t xml:space="preserve">Proyección de población por sexo y edad simple. Comuna 7. Año 2011</t>
  </si>
  <si>
    <t xml:space="preserve">Proyección de población por sexo y edad simple. Comuna 8. Año 2011</t>
  </si>
  <si>
    <t xml:space="preserve">Proyección de población por sexo y edad simple. Comuna 9. Año 2011</t>
  </si>
  <si>
    <t xml:space="preserve">Proyección de población por sexo y edad simple. Comuna 10. Año 2011</t>
  </si>
  <si>
    <t xml:space="preserve">Proyección de población por sexo y edad simple. Comuna 11. Año 2011</t>
  </si>
  <si>
    <t xml:space="preserve">Proyección de población por sexo y edad simple. Comuna 12. Año 2011</t>
  </si>
  <si>
    <t xml:space="preserve">Proyección de población por sexo y edad simple. Comuna 13. Año 2011</t>
  </si>
  <si>
    <t xml:space="preserve">Proyección de población por sexo y edad simple. Comuna 14. Año 2011</t>
  </si>
  <si>
    <t xml:space="preserve">Proyección de población por sexo y edad simple. Comuna 15. Año 2011</t>
  </si>
  <si>
    <t xml:space="preserve">FICHA TECNICA </t>
  </si>
  <si>
    <t xml:space="preserve">Archivo</t>
  </si>
  <si>
    <t xml:space="preserve">PBP_CO_2011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según sexo para cada comuna 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73" t="n">
        <v>183309</v>
      </c>
      <c r="C3" s="73" t="n">
        <v>83001</v>
      </c>
      <c r="D3" s="73" t="n">
        <v>100308</v>
      </c>
      <c r="E3" s="72"/>
      <c r="F3" s="27" t="n">
        <v>35</v>
      </c>
      <c r="G3" s="73" t="n">
        <v>3029.664</v>
      </c>
      <c r="H3" s="74" t="n">
        <v>1439.6112</v>
      </c>
      <c r="I3" s="74" t="n">
        <v>1590.0528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228.8256</v>
      </c>
      <c r="C4" s="74" t="n">
        <v>1148.4832</v>
      </c>
      <c r="D4" s="74" t="n">
        <v>1080.3424</v>
      </c>
      <c r="E4" s="72"/>
      <c r="F4" s="27" t="n">
        <f aca="false">F3+1</f>
        <v>36</v>
      </c>
      <c r="G4" s="73" t="n">
        <v>2996.3584</v>
      </c>
      <c r="H4" s="74" t="n">
        <v>1424.4144</v>
      </c>
      <c r="I4" s="74" t="n">
        <v>1571.944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299.88</v>
      </c>
      <c r="C5" s="74" t="n">
        <v>1177.408</v>
      </c>
      <c r="D5" s="74" t="n">
        <v>1122.472</v>
      </c>
      <c r="E5" s="72"/>
      <c r="F5" s="27" t="n">
        <f aca="false">F4+1</f>
        <v>37</v>
      </c>
      <c r="G5" s="73" t="n">
        <v>2927.4464</v>
      </c>
      <c r="H5" s="74" t="n">
        <v>1390.6064</v>
      </c>
      <c r="I5" s="74" t="n">
        <v>1536.84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337.936</v>
      </c>
      <c r="C6" s="74" t="n">
        <v>1191.128</v>
      </c>
      <c r="D6" s="74" t="n">
        <v>1146.808</v>
      </c>
      <c r="E6" s="72"/>
      <c r="F6" s="27" t="n">
        <f aca="false">F5+1</f>
        <v>38</v>
      </c>
      <c r="G6" s="73" t="n">
        <v>2811.1344</v>
      </c>
      <c r="H6" s="74" t="n">
        <v>1331.7024</v>
      </c>
      <c r="I6" s="74" t="n">
        <v>1479.432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347.456</v>
      </c>
      <c r="C7" s="74" t="n">
        <v>1191.72</v>
      </c>
      <c r="D7" s="74" t="n">
        <v>1155.736</v>
      </c>
      <c r="E7" s="72"/>
      <c r="F7" s="27" t="n">
        <f aca="false">F6+1</f>
        <v>39</v>
      </c>
      <c r="G7" s="73" t="n">
        <v>2666.3968</v>
      </c>
      <c r="H7" s="74" t="n">
        <v>1257.6656</v>
      </c>
      <c r="I7" s="74" t="n">
        <v>1408.7312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332.9024</v>
      </c>
      <c r="C8" s="74" t="n">
        <v>1181.2608</v>
      </c>
      <c r="D8" s="74" t="n">
        <v>1151.6416</v>
      </c>
      <c r="E8" s="72"/>
      <c r="F8" s="27" t="n">
        <f aca="false">F7+1</f>
        <v>40</v>
      </c>
      <c r="G8" s="73" t="n">
        <v>2522.792</v>
      </c>
      <c r="H8" s="74" t="n">
        <v>1184.12</v>
      </c>
      <c r="I8" s="74" t="n">
        <v>1338.672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298.7376</v>
      </c>
      <c r="C9" s="74" t="n">
        <v>1161.8272</v>
      </c>
      <c r="D9" s="74" t="n">
        <v>1136.9104</v>
      </c>
      <c r="E9" s="72"/>
      <c r="F9" s="27" t="n">
        <f aca="false">F8+1</f>
        <v>41</v>
      </c>
      <c r="G9" s="73" t="n">
        <v>2372.9568</v>
      </c>
      <c r="H9" s="74" t="n">
        <v>1106.952</v>
      </c>
      <c r="I9" s="74" t="n">
        <v>1266.0048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249.424</v>
      </c>
      <c r="C10" s="74" t="n">
        <v>1135.496</v>
      </c>
      <c r="D10" s="74" t="n">
        <v>1113.928</v>
      </c>
      <c r="E10" s="72"/>
      <c r="F10" s="27" t="n">
        <f aca="false">F9+1</f>
        <v>42</v>
      </c>
      <c r="G10" s="73" t="n">
        <v>2256.7888</v>
      </c>
      <c r="H10" s="74" t="n">
        <v>1047.296</v>
      </c>
      <c r="I10" s="74" t="n">
        <v>1209.4928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189.424</v>
      </c>
      <c r="C11" s="74" t="n">
        <v>1104.344</v>
      </c>
      <c r="D11" s="74" t="n">
        <v>1085.08</v>
      </c>
      <c r="E11" s="72"/>
      <c r="F11" s="27" t="n">
        <f aca="false">F10+1</f>
        <v>43</v>
      </c>
      <c r="G11" s="73" t="n">
        <v>2196.7088</v>
      </c>
      <c r="H11" s="74" t="n">
        <v>1016.952</v>
      </c>
      <c r="I11" s="74" t="n">
        <v>1179.7568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123.2</v>
      </c>
      <c r="C12" s="74" t="n">
        <v>1070.448</v>
      </c>
      <c r="D12" s="74" t="n">
        <v>1052.752</v>
      </c>
      <c r="E12" s="72"/>
      <c r="F12" s="27" t="n">
        <f aca="false">F11+1</f>
        <v>44</v>
      </c>
      <c r="G12" s="73" t="n">
        <v>2175.7536</v>
      </c>
      <c r="H12" s="74" t="n">
        <v>1006.68</v>
      </c>
      <c r="I12" s="74" t="n">
        <v>1169.0736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055.2144</v>
      </c>
      <c r="C13" s="74" t="n">
        <v>1035.8848</v>
      </c>
      <c r="D13" s="74" t="n">
        <v>1019.3296</v>
      </c>
      <c r="E13" s="72"/>
      <c r="F13" s="27" t="n">
        <f aca="false">F12+1</f>
        <v>45</v>
      </c>
      <c r="G13" s="73" t="n">
        <v>2150.7344</v>
      </c>
      <c r="H13" s="74" t="n">
        <v>994.0176</v>
      </c>
      <c r="I13" s="74" t="n">
        <v>1156.7168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1983.2832</v>
      </c>
      <c r="C14" s="68" t="n">
        <v>999.5344</v>
      </c>
      <c r="D14" s="68" t="n">
        <v>983.7488</v>
      </c>
      <c r="E14" s="72"/>
      <c r="F14" s="27" t="n">
        <f aca="false">F13+1</f>
        <v>46</v>
      </c>
      <c r="G14" s="73" t="n">
        <v>2125.7232</v>
      </c>
      <c r="H14" s="74" t="n">
        <v>981.7504</v>
      </c>
      <c r="I14" s="74" t="n">
        <v>1143.9728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1905.2224</v>
      </c>
      <c r="C15" s="68" t="n">
        <v>960.2768</v>
      </c>
      <c r="D15" s="68" t="n">
        <v>944.9456</v>
      </c>
      <c r="E15" s="72"/>
      <c r="F15" s="27" t="n">
        <f aca="false">F14+1</f>
        <v>47</v>
      </c>
      <c r="G15" s="73" t="n">
        <v>2120.3632</v>
      </c>
      <c r="H15" s="74" t="n">
        <v>976.2544</v>
      </c>
      <c r="I15" s="74" t="n">
        <v>1144.1088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1858.7264</v>
      </c>
      <c r="C16" s="68" t="n">
        <v>936.1728</v>
      </c>
      <c r="D16" s="68" t="n">
        <v>922.5536</v>
      </c>
      <c r="E16" s="72"/>
      <c r="F16" s="27" t="n">
        <f aca="false">F15+1</f>
        <v>48</v>
      </c>
      <c r="G16" s="73" t="n">
        <v>2138.6352</v>
      </c>
      <c r="H16" s="74" t="n">
        <v>977.9024</v>
      </c>
      <c r="I16" s="74" t="n">
        <v>1160.7328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1861.5504</v>
      </c>
      <c r="C17" s="68" t="n">
        <v>935.6928</v>
      </c>
      <c r="D17" s="68" t="n">
        <v>925.8576</v>
      </c>
      <c r="E17" s="72"/>
      <c r="F17" s="27" t="n">
        <f aca="false">F16+1</f>
        <v>49</v>
      </c>
      <c r="G17" s="73" t="n">
        <v>2171.544</v>
      </c>
      <c r="H17" s="74" t="n">
        <v>984.0752</v>
      </c>
      <c r="I17" s="74" t="n">
        <v>1187.468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1898.2176</v>
      </c>
      <c r="C18" s="68" t="n">
        <v>951.3232</v>
      </c>
      <c r="D18" s="68" t="n">
        <v>946.8944</v>
      </c>
      <c r="E18" s="72"/>
      <c r="F18" s="27" t="n">
        <f aca="false">F17+1</f>
        <v>50</v>
      </c>
      <c r="G18" s="73" t="n">
        <v>2207.5824</v>
      </c>
      <c r="H18" s="74" t="n">
        <v>992.144</v>
      </c>
      <c r="I18" s="74" t="n">
        <v>1215.4384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1936.1904</v>
      </c>
      <c r="C19" s="68" t="n">
        <v>967.5088</v>
      </c>
      <c r="D19" s="68" t="n">
        <v>968.6816</v>
      </c>
      <c r="E19" s="72"/>
      <c r="F19" s="27" t="n">
        <f aca="false">F18+1</f>
        <v>51</v>
      </c>
      <c r="G19" s="73" t="n">
        <v>2250.8144</v>
      </c>
      <c r="H19" s="74" t="n">
        <v>1003.0704</v>
      </c>
      <c r="I19" s="74" t="n">
        <v>1247.744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1982.8096</v>
      </c>
      <c r="C20" s="68" t="n">
        <v>987.8752</v>
      </c>
      <c r="D20" s="68" t="n">
        <v>994.9344</v>
      </c>
      <c r="E20" s="72"/>
      <c r="F20" s="27" t="n">
        <f aca="false">F19+1</f>
        <v>52</v>
      </c>
      <c r="G20" s="73" t="n">
        <v>2273.6624</v>
      </c>
      <c r="H20" s="74" t="n">
        <v>1007.1024</v>
      </c>
      <c r="I20" s="74" t="n">
        <v>1266.56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028.1456</v>
      </c>
      <c r="C21" s="68" t="n">
        <v>1006.7552</v>
      </c>
      <c r="D21" s="68" t="n">
        <v>1021.3904</v>
      </c>
      <c r="E21" s="72"/>
      <c r="F21" s="27" t="n">
        <f aca="false">F20+1</f>
        <v>53</v>
      </c>
      <c r="G21" s="73" t="n">
        <v>2261.7744</v>
      </c>
      <c r="H21" s="74" t="n">
        <v>999.2464</v>
      </c>
      <c r="I21" s="74" t="n">
        <v>1262.528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064.2576</v>
      </c>
      <c r="C22" s="68" t="n">
        <v>1019.9312</v>
      </c>
      <c r="D22" s="68" t="n">
        <v>1044.3264</v>
      </c>
      <c r="E22" s="72"/>
      <c r="F22" s="27" t="n">
        <f aca="false">F21+1</f>
        <v>54</v>
      </c>
      <c r="G22" s="73" t="n">
        <v>2227.1664</v>
      </c>
      <c r="H22" s="74" t="n">
        <v>983.4368</v>
      </c>
      <c r="I22" s="74" t="n">
        <v>1243.7296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097.5968</v>
      </c>
      <c r="C23" s="68" t="n">
        <v>1030.9296</v>
      </c>
      <c r="D23" s="68" t="n">
        <v>1066.6672</v>
      </c>
      <c r="E23" s="72"/>
      <c r="F23" s="27" t="n">
        <f aca="false">F22+1</f>
        <v>55</v>
      </c>
      <c r="G23" s="73" t="n">
        <v>2195.312</v>
      </c>
      <c r="H23" s="74" t="n">
        <v>968.4512</v>
      </c>
      <c r="I23" s="74" t="n">
        <v>1226.8608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139.6192</v>
      </c>
      <c r="C24" s="68" t="n">
        <v>1046.2272</v>
      </c>
      <c r="D24" s="68" t="n">
        <v>1093.392</v>
      </c>
      <c r="E24" s="72"/>
      <c r="F24" s="27" t="n">
        <f aca="false">F23+1</f>
        <v>56</v>
      </c>
      <c r="G24" s="73" t="n">
        <v>2160.0432</v>
      </c>
      <c r="H24" s="74" t="n">
        <v>952.3536</v>
      </c>
      <c r="I24" s="74" t="n">
        <v>1207.6896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184.5104</v>
      </c>
      <c r="C25" s="68" t="n">
        <v>1063.008</v>
      </c>
      <c r="D25" s="68" t="n">
        <v>1121.5024</v>
      </c>
      <c r="E25" s="72"/>
      <c r="F25" s="27" t="n">
        <f aca="false">F24+1</f>
        <v>57</v>
      </c>
      <c r="G25" s="73" t="n">
        <v>2129.3712</v>
      </c>
      <c r="H25" s="74" t="n">
        <v>936.2896</v>
      </c>
      <c r="I25" s="74" t="n">
        <v>1193.0816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248.2384</v>
      </c>
      <c r="C26" s="68" t="n">
        <v>1088.632</v>
      </c>
      <c r="D26" s="68" t="n">
        <v>1159.6064</v>
      </c>
      <c r="E26" s="72"/>
      <c r="F26" s="27" t="n">
        <f aca="false">F25+1</f>
        <v>58</v>
      </c>
      <c r="G26" s="73" t="n">
        <v>2109.4912</v>
      </c>
      <c r="H26" s="74" t="n">
        <v>921.6496</v>
      </c>
      <c r="I26" s="74" t="n">
        <v>1187.8416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338.7584</v>
      </c>
      <c r="C27" s="68" t="n">
        <v>1126.92</v>
      </c>
      <c r="D27" s="68" t="n">
        <v>1211.8384</v>
      </c>
      <c r="E27" s="72"/>
      <c r="F27" s="27" t="n">
        <f aca="false">F26+1</f>
        <v>59</v>
      </c>
      <c r="G27" s="73" t="n">
        <v>2094.7824</v>
      </c>
      <c r="H27" s="74" t="n">
        <v>907.256</v>
      </c>
      <c r="I27" s="74" t="n">
        <v>1187.5264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445.8736</v>
      </c>
      <c r="C28" s="68" t="n">
        <v>1173.2128</v>
      </c>
      <c r="D28" s="68" t="n">
        <v>1272.6608</v>
      </c>
      <c r="E28" s="72"/>
      <c r="F28" s="27" t="n">
        <f aca="false">F27+1</f>
        <v>60</v>
      </c>
      <c r="G28" s="73" t="n">
        <v>2074.4512</v>
      </c>
      <c r="H28" s="74" t="n">
        <v>890.7168</v>
      </c>
      <c r="I28" s="74" t="n">
        <v>1183.7344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548.8</v>
      </c>
      <c r="C29" s="68" t="n">
        <v>1217.6368</v>
      </c>
      <c r="D29" s="68" t="n">
        <v>1331.1632</v>
      </c>
      <c r="E29" s="72"/>
      <c r="F29" s="27" t="n">
        <f aca="false">F28+1</f>
        <v>61</v>
      </c>
      <c r="G29" s="73" t="n">
        <v>2051.8832</v>
      </c>
      <c r="H29" s="74" t="n">
        <v>872.7216</v>
      </c>
      <c r="I29" s="74" t="n">
        <v>1179.1616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648.536</v>
      </c>
      <c r="C30" s="68" t="n">
        <v>1260.4944</v>
      </c>
      <c r="D30" s="68" t="n">
        <v>1388.0416</v>
      </c>
      <c r="E30" s="72"/>
      <c r="F30" s="27" t="n">
        <f aca="false">F29+1</f>
        <v>62</v>
      </c>
      <c r="G30" s="73" t="n">
        <v>2018.9632</v>
      </c>
      <c r="H30" s="74" t="n">
        <v>852.0016</v>
      </c>
      <c r="I30" s="74" t="n">
        <v>1166.9616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744.256</v>
      </c>
      <c r="C31" s="68" t="n">
        <v>1302.8464</v>
      </c>
      <c r="D31" s="68" t="n">
        <v>1441.4096</v>
      </c>
      <c r="E31" s="72"/>
      <c r="F31" s="27" t="n">
        <f aca="false">F30+1</f>
        <v>63</v>
      </c>
      <c r="G31" s="73" t="n">
        <v>1970.9632</v>
      </c>
      <c r="H31" s="74" t="n">
        <v>827.7536</v>
      </c>
      <c r="I31" s="74" t="n">
        <v>1143.2096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832.416</v>
      </c>
      <c r="C32" s="68" t="n">
        <v>1343.6784</v>
      </c>
      <c r="D32" s="68" t="n">
        <v>1488.7376</v>
      </c>
      <c r="E32" s="72"/>
      <c r="F32" s="27" t="n">
        <f aca="false">F31+1</f>
        <v>64</v>
      </c>
      <c r="G32" s="73" t="n">
        <v>1912.7392</v>
      </c>
      <c r="H32" s="74" t="n">
        <v>800.8064</v>
      </c>
      <c r="I32" s="74" t="n">
        <v>1111.9328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910.992</v>
      </c>
      <c r="C33" s="68" t="n">
        <v>1381.344</v>
      </c>
      <c r="D33" s="68" t="n">
        <v>1529.648</v>
      </c>
      <c r="E33" s="72"/>
      <c r="F33" s="27" t="n">
        <f aca="false">F32+1</f>
        <v>65</v>
      </c>
      <c r="G33" s="73" t="n">
        <v>1853.9808</v>
      </c>
      <c r="H33" s="74" t="n">
        <v>773.3648</v>
      </c>
      <c r="I33" s="74" t="n">
        <v>1080.616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982.0176</v>
      </c>
      <c r="C34" s="68" t="n">
        <v>1415.3056</v>
      </c>
      <c r="D34" s="68" t="n">
        <v>1566.712</v>
      </c>
      <c r="E34" s="72"/>
      <c r="F34" s="27" t="n">
        <f aca="false">F33+1</f>
        <v>66</v>
      </c>
      <c r="G34" s="73" t="n">
        <v>1792.8768</v>
      </c>
      <c r="H34" s="74" t="n">
        <v>745.6752</v>
      </c>
      <c r="I34" s="74" t="n">
        <v>1047.2016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045.7024</v>
      </c>
      <c r="C35" s="68" t="n">
        <v>1445.784</v>
      </c>
      <c r="D35" s="68" t="n">
        <v>1599.9184</v>
      </c>
      <c r="E35" s="72"/>
      <c r="F35" s="27" t="n">
        <f aca="false">F34+1</f>
        <v>67</v>
      </c>
      <c r="G35" s="73" t="n">
        <v>1733.1168</v>
      </c>
      <c r="H35" s="74" t="n">
        <v>715.6032</v>
      </c>
      <c r="I35" s="74" t="n">
        <v>1017.5136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083.3824</v>
      </c>
      <c r="C36" s="68" t="n">
        <v>1464.072</v>
      </c>
      <c r="D36" s="68" t="n">
        <v>1619.3104</v>
      </c>
      <c r="E36" s="72"/>
      <c r="F36" s="27" t="n">
        <f aca="false">F35+1</f>
        <v>68</v>
      </c>
      <c r="G36" s="73" t="n">
        <v>1677.5568</v>
      </c>
      <c r="H36" s="74" t="n">
        <v>682.5312</v>
      </c>
      <c r="I36" s="74" t="n">
        <v>995.0256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086.1344</v>
      </c>
      <c r="C37" s="68" t="n">
        <v>1465.8</v>
      </c>
      <c r="D37" s="68" t="n">
        <v>1620.3344</v>
      </c>
      <c r="E37" s="72"/>
      <c r="F37" s="27" t="n">
        <f aca="false">F36+1</f>
        <v>69</v>
      </c>
      <c r="G37" s="73" t="n">
        <v>1624.4688</v>
      </c>
      <c r="H37" s="74" t="n">
        <v>647.8256</v>
      </c>
      <c r="I37" s="74" t="n">
        <v>976.6432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060.7632</v>
      </c>
      <c r="C38" s="68" t="n">
        <v>1454.0384</v>
      </c>
      <c r="D38" s="68" t="n">
        <v>1606.7248</v>
      </c>
      <c r="E38" s="77"/>
      <c r="F38" s="27" t="s">
        <v>21</v>
      </c>
      <c r="G38" s="78" t="n">
        <v>23646</v>
      </c>
      <c r="H38" s="79" t="n">
        <v>7958</v>
      </c>
      <c r="I38" s="79" t="n">
        <v>15688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  <row r="40" customFormat="false" ht="12.75" hidden="false" customHeight="false" outlineLevel="0" collapsed="false">
      <c r="B40" s="85"/>
      <c r="C40" s="85"/>
      <c r="D40" s="85"/>
    </row>
    <row r="41" customFormat="false" ht="12.75" hidden="false" customHeight="false" outlineLevel="0" collapsed="false">
      <c r="B41" s="85"/>
      <c r="C41" s="85"/>
      <c r="D41" s="85"/>
    </row>
    <row r="42" customFormat="false" ht="12.75" hidden="false" customHeight="false" outlineLevel="0" collapsed="false">
      <c r="B42" s="85"/>
      <c r="C42" s="85"/>
      <c r="D42" s="8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237389</v>
      </c>
      <c r="C3" s="9" t="n">
        <v>110466</v>
      </c>
      <c r="D3" s="9" t="n">
        <v>126923</v>
      </c>
      <c r="E3" s="72"/>
      <c r="F3" s="27" t="n">
        <v>35</v>
      </c>
      <c r="G3" s="73" t="n">
        <v>3437.4864</v>
      </c>
      <c r="H3" s="74" t="n">
        <v>1677.696</v>
      </c>
      <c r="I3" s="74" t="n">
        <v>1759.7904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3655.3328</v>
      </c>
      <c r="C4" s="74" t="n">
        <v>1918.9728</v>
      </c>
      <c r="D4" s="74" t="n">
        <v>1736.36</v>
      </c>
      <c r="E4" s="72"/>
      <c r="F4" s="27" t="n">
        <f aca="false">F3+1</f>
        <v>36</v>
      </c>
      <c r="G4" s="73" t="n">
        <v>3409.0208</v>
      </c>
      <c r="H4" s="74" t="n">
        <v>1677.168</v>
      </c>
      <c r="I4" s="74" t="n">
        <v>1731.8528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3710.856</v>
      </c>
      <c r="C5" s="74" t="n">
        <v>1934.248</v>
      </c>
      <c r="D5" s="74" t="n">
        <v>1776.608</v>
      </c>
      <c r="E5" s="72"/>
      <c r="F5" s="27" t="n">
        <f aca="false">F4+1</f>
        <v>37</v>
      </c>
      <c r="G5" s="73" t="n">
        <v>3352.2128</v>
      </c>
      <c r="H5" s="74" t="n">
        <v>1653.84</v>
      </c>
      <c r="I5" s="74" t="n">
        <v>1698.3728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3740.08</v>
      </c>
      <c r="C6" s="74" t="n">
        <v>1937.424</v>
      </c>
      <c r="D6" s="74" t="n">
        <v>1802.656</v>
      </c>
      <c r="E6" s="72"/>
      <c r="F6" s="27" t="n">
        <f aca="false">F5+1</f>
        <v>38</v>
      </c>
      <c r="G6" s="73" t="n">
        <v>3254.7968</v>
      </c>
      <c r="H6" s="74" t="n">
        <v>1596.128</v>
      </c>
      <c r="I6" s="74" t="n">
        <v>1658.6688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3746.424</v>
      </c>
      <c r="C7" s="74" t="n">
        <v>1930.176</v>
      </c>
      <c r="D7" s="74" t="n">
        <v>1816.248</v>
      </c>
      <c r="E7" s="72"/>
      <c r="F7" s="27" t="n">
        <f aca="false">F6+1</f>
        <v>39</v>
      </c>
      <c r="G7" s="73" t="n">
        <v>3132.4832</v>
      </c>
      <c r="H7" s="74" t="n">
        <v>1517.168</v>
      </c>
      <c r="I7" s="74" t="n">
        <v>1615.3152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3733.3072</v>
      </c>
      <c r="C8" s="74" t="n">
        <v>1914.1792</v>
      </c>
      <c r="D8" s="74" t="n">
        <v>1819.128</v>
      </c>
      <c r="E8" s="72"/>
      <c r="F8" s="27" t="n">
        <f aca="false">F7+1</f>
        <v>40</v>
      </c>
      <c r="G8" s="73" t="n">
        <v>3013.4272</v>
      </c>
      <c r="H8" s="74" t="n">
        <v>1441.2528</v>
      </c>
      <c r="I8" s="74" t="n">
        <v>1572.1744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3704.1488</v>
      </c>
      <c r="C9" s="74" t="n">
        <v>1891.1088</v>
      </c>
      <c r="D9" s="74" t="n">
        <v>1813.04</v>
      </c>
      <c r="E9" s="72"/>
      <c r="F9" s="27" t="n">
        <f aca="false">F8+1</f>
        <v>41</v>
      </c>
      <c r="G9" s="73" t="n">
        <v>2892.2128</v>
      </c>
      <c r="H9" s="74" t="n">
        <v>1363.0112</v>
      </c>
      <c r="I9" s="74" t="n">
        <v>1529.2016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3662.368</v>
      </c>
      <c r="C10" s="74" t="n">
        <v>1862.64</v>
      </c>
      <c r="D10" s="74" t="n">
        <v>1799.728</v>
      </c>
      <c r="E10" s="72"/>
      <c r="F10" s="27" t="n">
        <f aca="false">F9+1</f>
        <v>42</v>
      </c>
      <c r="G10" s="73" t="n">
        <v>2789.4688</v>
      </c>
      <c r="H10" s="74" t="n">
        <v>1299.1232</v>
      </c>
      <c r="I10" s="74" t="n">
        <v>1490.3456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3611.384</v>
      </c>
      <c r="C11" s="74" t="n">
        <v>1830.448</v>
      </c>
      <c r="D11" s="74" t="n">
        <v>1780.936</v>
      </c>
      <c r="E11" s="72"/>
      <c r="F11" s="27" t="n">
        <f aca="false">F10+1</f>
        <v>43</v>
      </c>
      <c r="G11" s="73" t="n">
        <v>2718.3968</v>
      </c>
      <c r="H11" s="74" t="n">
        <v>1260.1872</v>
      </c>
      <c r="I11" s="74" t="n">
        <v>1458.209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3554.616</v>
      </c>
      <c r="C12" s="74" t="n">
        <v>1796.208</v>
      </c>
      <c r="D12" s="74" t="n">
        <v>1758.408</v>
      </c>
      <c r="E12" s="72"/>
      <c r="F12" s="27" t="n">
        <f aca="false">F11+1</f>
        <v>44</v>
      </c>
      <c r="G12" s="73" t="n">
        <v>2670.4944</v>
      </c>
      <c r="H12" s="74" t="n">
        <v>1238.4256</v>
      </c>
      <c r="I12" s="74" t="n">
        <v>1432.0688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3495.4832</v>
      </c>
      <c r="C13" s="74" t="n">
        <v>1761.5952</v>
      </c>
      <c r="D13" s="74" t="n">
        <v>1733.888</v>
      </c>
      <c r="E13" s="72"/>
      <c r="F13" s="27" t="n">
        <f aca="false">F12+1</f>
        <v>45</v>
      </c>
      <c r="G13" s="73" t="n">
        <v>2620.1504</v>
      </c>
      <c r="H13" s="74" t="n">
        <v>1214.0576</v>
      </c>
      <c r="I13" s="74" t="n">
        <v>1406.0928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3432.424</v>
      </c>
      <c r="C14" s="68" t="n">
        <v>1725.4864</v>
      </c>
      <c r="D14" s="68" t="n">
        <v>1706.9376</v>
      </c>
      <c r="E14" s="72"/>
      <c r="F14" s="27" t="n">
        <f aca="false">F13+1</f>
        <v>46</v>
      </c>
      <c r="G14" s="73" t="n">
        <v>2567.7984</v>
      </c>
      <c r="H14" s="74" t="n">
        <v>1189.3536</v>
      </c>
      <c r="I14" s="74" t="n">
        <v>1378.4448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3363.8768</v>
      </c>
      <c r="C15" s="68" t="n">
        <v>1686.7584</v>
      </c>
      <c r="D15" s="68" t="n">
        <v>1677.1184</v>
      </c>
      <c r="E15" s="72"/>
      <c r="F15" s="27" t="n">
        <f aca="false">F14+1</f>
        <v>47</v>
      </c>
      <c r="G15" s="73" t="n">
        <v>2538.3904</v>
      </c>
      <c r="H15" s="74" t="n">
        <v>1172.4496</v>
      </c>
      <c r="I15" s="74" t="n">
        <v>1365.9408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3318.1648</v>
      </c>
      <c r="C16" s="68" t="n">
        <v>1661.0784</v>
      </c>
      <c r="D16" s="68" t="n">
        <v>1657.0864</v>
      </c>
      <c r="E16" s="72"/>
      <c r="F16" s="27" t="n">
        <f aca="false">F15+1</f>
        <v>48</v>
      </c>
      <c r="G16" s="73" t="n">
        <v>2540.2784</v>
      </c>
      <c r="H16" s="74" t="n">
        <v>1164.8736</v>
      </c>
      <c r="I16" s="74" t="n">
        <v>1375.4048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3308.6688</v>
      </c>
      <c r="C17" s="68" t="n">
        <v>1655.7184</v>
      </c>
      <c r="D17" s="68" t="n">
        <v>1652.9504</v>
      </c>
      <c r="E17" s="72"/>
      <c r="F17" s="27" t="n">
        <f aca="false">F16+1</f>
        <v>49</v>
      </c>
      <c r="G17" s="73" t="n">
        <v>2561.3824</v>
      </c>
      <c r="H17" s="74" t="n">
        <v>1163.2656</v>
      </c>
      <c r="I17" s="74" t="n">
        <v>1398.116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3323.8656</v>
      </c>
      <c r="C18" s="68" t="n">
        <v>1663.9584</v>
      </c>
      <c r="D18" s="68" t="n">
        <v>1659.9072</v>
      </c>
      <c r="E18" s="72"/>
      <c r="F18" s="27" t="n">
        <f aca="false">F17+1</f>
        <v>50</v>
      </c>
      <c r="G18" s="73" t="n">
        <v>2582.8816</v>
      </c>
      <c r="H18" s="74" t="n">
        <v>1163.08</v>
      </c>
      <c r="I18" s="74" t="n">
        <v>1419.8016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3337.3552</v>
      </c>
      <c r="C19" s="68" t="n">
        <v>1671.5056</v>
      </c>
      <c r="D19" s="68" t="n">
        <v>1665.8496</v>
      </c>
      <c r="E19" s="72"/>
      <c r="F19" s="27" t="n">
        <f aca="false">F18+1</f>
        <v>51</v>
      </c>
      <c r="G19" s="73" t="n">
        <v>2610.4736</v>
      </c>
      <c r="H19" s="74" t="n">
        <v>1165.6368</v>
      </c>
      <c r="I19" s="74" t="n">
        <v>1444.8368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3352.6224</v>
      </c>
      <c r="C20" s="68" t="n">
        <v>1680.8576</v>
      </c>
      <c r="D20" s="68" t="n">
        <v>1671.7648</v>
      </c>
      <c r="E20" s="72"/>
      <c r="F20" s="27" t="n">
        <f aca="false">F19+1</f>
        <v>52</v>
      </c>
      <c r="G20" s="73" t="n">
        <v>2616.7456</v>
      </c>
      <c r="H20" s="74" t="n">
        <v>1161.7728</v>
      </c>
      <c r="I20" s="74" t="n">
        <v>1454.9728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3372.7584</v>
      </c>
      <c r="C21" s="68" t="n">
        <v>1689.5776</v>
      </c>
      <c r="D21" s="68" t="n">
        <v>1683.1808</v>
      </c>
      <c r="E21" s="72"/>
      <c r="F21" s="27" t="n">
        <f aca="false">F20+1</f>
        <v>53</v>
      </c>
      <c r="G21" s="73" t="n">
        <v>2586.7536</v>
      </c>
      <c r="H21" s="74" t="n">
        <v>1146.5888</v>
      </c>
      <c r="I21" s="74" t="n">
        <v>1440.1648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3396.0704</v>
      </c>
      <c r="C22" s="68" t="n">
        <v>1694.8976</v>
      </c>
      <c r="D22" s="68" t="n">
        <v>1701.1728</v>
      </c>
      <c r="E22" s="72"/>
      <c r="F22" s="27" t="n">
        <f aca="false">F21+1</f>
        <v>54</v>
      </c>
      <c r="G22" s="73" t="n">
        <v>2533.1456</v>
      </c>
      <c r="H22" s="74" t="n">
        <v>1123.9216</v>
      </c>
      <c r="I22" s="74" t="n">
        <v>1409.224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3421.1936</v>
      </c>
      <c r="C23" s="68" t="n">
        <v>1698.1616</v>
      </c>
      <c r="D23" s="68" t="n">
        <v>1723.032</v>
      </c>
      <c r="E23" s="72"/>
      <c r="F23" s="27" t="n">
        <f aca="false">F22+1</f>
        <v>55</v>
      </c>
      <c r="G23" s="73" t="n">
        <v>2483.0672</v>
      </c>
      <c r="H23" s="74" t="n">
        <v>1102.4192</v>
      </c>
      <c r="I23" s="74" t="n">
        <v>1380.648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3449.1072</v>
      </c>
      <c r="C24" s="68" t="n">
        <v>1703.3264</v>
      </c>
      <c r="D24" s="68" t="n">
        <v>1745.7808</v>
      </c>
      <c r="E24" s="72"/>
      <c r="F24" s="27" t="n">
        <f aca="false">F23+1</f>
        <v>56</v>
      </c>
      <c r="G24" s="73" t="n">
        <v>2430.5536</v>
      </c>
      <c r="H24" s="74" t="n">
        <v>1080.2464</v>
      </c>
      <c r="I24" s="74" t="n">
        <v>1350.3072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3480.3968</v>
      </c>
      <c r="C25" s="68" t="n">
        <v>1709.4144</v>
      </c>
      <c r="D25" s="68" t="n">
        <v>1770.9824</v>
      </c>
      <c r="E25" s="72"/>
      <c r="F25" s="27" t="n">
        <f aca="false">F24+1</f>
        <v>57</v>
      </c>
      <c r="G25" s="73" t="n">
        <v>2381.9856</v>
      </c>
      <c r="H25" s="74" t="n">
        <v>1058.1504</v>
      </c>
      <c r="I25" s="74" t="n">
        <v>1323.8352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3502.7648</v>
      </c>
      <c r="C26" s="68" t="n">
        <v>1714.5744</v>
      </c>
      <c r="D26" s="68" t="n">
        <v>1788.1904</v>
      </c>
      <c r="E26" s="72"/>
      <c r="F26" s="27" t="n">
        <f aca="false">F25+1</f>
        <v>58</v>
      </c>
      <c r="G26" s="73" t="n">
        <v>2343.0896</v>
      </c>
      <c r="H26" s="74" t="n">
        <v>1037.3344</v>
      </c>
      <c r="I26" s="74" t="n">
        <v>1305.7552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3510.4208</v>
      </c>
      <c r="C27" s="68" t="n">
        <v>1718.2144</v>
      </c>
      <c r="D27" s="68" t="n">
        <v>1792.2064</v>
      </c>
      <c r="E27" s="72"/>
      <c r="F27" s="27" t="n">
        <f aca="false">F26+1</f>
        <v>59</v>
      </c>
      <c r="G27" s="73" t="n">
        <v>2309.304</v>
      </c>
      <c r="H27" s="74" t="n">
        <v>1016.8496</v>
      </c>
      <c r="I27" s="74" t="n">
        <v>1292.4544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3508.3104</v>
      </c>
      <c r="C28" s="68" t="n">
        <v>1720.4704</v>
      </c>
      <c r="D28" s="68" t="n">
        <v>1787.84</v>
      </c>
      <c r="E28" s="72"/>
      <c r="F28" s="27" t="n">
        <f aca="false">F27+1</f>
        <v>60</v>
      </c>
      <c r="G28" s="73" t="n">
        <v>2270.8912</v>
      </c>
      <c r="H28" s="74" t="n">
        <v>994.752</v>
      </c>
      <c r="I28" s="74" t="n">
        <v>1276.1392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3505.8624</v>
      </c>
      <c r="C29" s="68" t="n">
        <v>1722.1472</v>
      </c>
      <c r="D29" s="68" t="n">
        <v>1783.7152</v>
      </c>
      <c r="E29" s="72"/>
      <c r="F29" s="27" t="n">
        <f aca="false">F28+1</f>
        <v>61</v>
      </c>
      <c r="G29" s="73" t="n">
        <v>2230.4592</v>
      </c>
      <c r="H29" s="74" t="n">
        <v>971.68</v>
      </c>
      <c r="I29" s="74" t="n">
        <v>1258.7792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3499.6224</v>
      </c>
      <c r="C30" s="68" t="n">
        <v>1723.176</v>
      </c>
      <c r="D30" s="68" t="n">
        <v>1776.4464</v>
      </c>
      <c r="E30" s="72"/>
      <c r="F30" s="27" t="n">
        <f aca="false">F29+1</f>
        <v>62</v>
      </c>
      <c r="G30" s="73" t="n">
        <v>2184.6352</v>
      </c>
      <c r="H30" s="74" t="n">
        <v>946.496</v>
      </c>
      <c r="I30" s="74" t="n">
        <v>1238.1392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3497.8864</v>
      </c>
      <c r="C31" s="68" t="n">
        <v>1722.096</v>
      </c>
      <c r="D31" s="68" t="n">
        <v>1775.7904</v>
      </c>
      <c r="E31" s="72"/>
      <c r="F31" s="27" t="n">
        <f aca="false">F30+1</f>
        <v>63</v>
      </c>
      <c r="G31" s="73" t="n">
        <v>2130.9792</v>
      </c>
      <c r="H31" s="74" t="n">
        <v>918.52</v>
      </c>
      <c r="I31" s="74" t="n">
        <v>1212.4592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3505.2224</v>
      </c>
      <c r="C32" s="68" t="n">
        <v>1718.288</v>
      </c>
      <c r="D32" s="68" t="n">
        <v>1786.9344</v>
      </c>
      <c r="E32" s="72"/>
      <c r="F32" s="27" t="n">
        <f aca="false">F31+1</f>
        <v>64</v>
      </c>
      <c r="G32" s="73" t="n">
        <v>2072.0352</v>
      </c>
      <c r="H32" s="74" t="n">
        <v>888.552</v>
      </c>
      <c r="I32" s="74" t="n">
        <v>1183.4832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3516.4064</v>
      </c>
      <c r="C33" s="68" t="n">
        <v>1712.2928</v>
      </c>
      <c r="D33" s="68" t="n">
        <v>1804.1136</v>
      </c>
      <c r="E33" s="72"/>
      <c r="F33" s="27" t="n">
        <f aca="false">F32+1</f>
        <v>65</v>
      </c>
      <c r="G33" s="73" t="n">
        <v>2012.9168</v>
      </c>
      <c r="H33" s="74" t="n">
        <v>858.136</v>
      </c>
      <c r="I33" s="74" t="n">
        <v>1154.7808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520.5712</v>
      </c>
      <c r="C34" s="68" t="n">
        <v>1703.5744</v>
      </c>
      <c r="D34" s="68" t="n">
        <v>1816.9968</v>
      </c>
      <c r="E34" s="72"/>
      <c r="F34" s="27" t="n">
        <f aca="false">F33+1</f>
        <v>66</v>
      </c>
      <c r="G34" s="73" t="n">
        <v>1952.7568</v>
      </c>
      <c r="H34" s="74" t="n">
        <v>827.04</v>
      </c>
      <c r="I34" s="74" t="n">
        <v>1125.7168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518.6</v>
      </c>
      <c r="C35" s="68" t="n">
        <v>1690.2048</v>
      </c>
      <c r="D35" s="68" t="n">
        <v>1828.3952</v>
      </c>
      <c r="E35" s="72"/>
      <c r="F35" s="27" t="n">
        <f aca="false">F34+1</f>
        <v>67</v>
      </c>
      <c r="G35" s="73" t="n">
        <v>1893.2128</v>
      </c>
      <c r="H35" s="74" t="n">
        <v>795.896</v>
      </c>
      <c r="I35" s="74" t="n">
        <v>1097.316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509.984</v>
      </c>
      <c r="C36" s="68" t="n">
        <v>1680.8928</v>
      </c>
      <c r="D36" s="68" t="n">
        <v>1829.0912</v>
      </c>
      <c r="E36" s="72"/>
      <c r="F36" s="27" t="n">
        <f aca="false">F35+1</f>
        <v>68</v>
      </c>
      <c r="G36" s="73" t="n">
        <v>1835.6768</v>
      </c>
      <c r="H36" s="74" t="n">
        <v>765.2</v>
      </c>
      <c r="I36" s="74" t="n">
        <v>1070.4768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492.952</v>
      </c>
      <c r="C37" s="68" t="n">
        <v>1679.2608</v>
      </c>
      <c r="D37" s="68" t="n">
        <v>1813.6912</v>
      </c>
      <c r="E37" s="72"/>
      <c r="F37" s="27" t="n">
        <f aca="false">F36+1</f>
        <v>69</v>
      </c>
      <c r="G37" s="73" t="n">
        <v>1779.4368</v>
      </c>
      <c r="H37" s="74" t="n">
        <v>734.728</v>
      </c>
      <c r="I37" s="74" t="n">
        <v>1044.7088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466.8928</v>
      </c>
      <c r="C38" s="68" t="n">
        <v>1680.0672</v>
      </c>
      <c r="D38" s="68" t="n">
        <v>1786.8256</v>
      </c>
      <c r="E38" s="72"/>
      <c r="F38" s="27" t="s">
        <v>21</v>
      </c>
      <c r="G38" s="78" t="n">
        <v>25924</v>
      </c>
      <c r="H38" s="79" t="n">
        <v>8878</v>
      </c>
      <c r="I38" s="79" t="n">
        <v>17046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  <row r="40" customFormat="false" ht="12.75" hidden="false" customHeight="false" outlineLevel="0" collapsed="false">
      <c r="A40" s="27"/>
      <c r="B40" s="86"/>
      <c r="C40" s="86"/>
      <c r="D40" s="86"/>
    </row>
    <row r="41" customFormat="false" ht="12.75" hidden="false" customHeight="false" outlineLevel="0" collapsed="false">
      <c r="A41" s="27"/>
      <c r="B41" s="86"/>
      <c r="C41" s="86"/>
      <c r="D41" s="86"/>
    </row>
    <row r="42" customFormat="false" ht="12.75" hidden="false" customHeight="false" outlineLevel="0" collapsed="false">
      <c r="A42" s="27"/>
      <c r="B42" s="68"/>
      <c r="C42" s="68"/>
      <c r="D42" s="68"/>
    </row>
    <row r="43" customFormat="false" ht="12.75" hidden="false" customHeight="false" outlineLevel="0" collapsed="false">
      <c r="A43" s="27"/>
      <c r="B43" s="68"/>
      <c r="C43" s="68"/>
      <c r="D43" s="68"/>
    </row>
    <row r="44" customFormat="false" ht="12.75" hidden="false" customHeight="false" outlineLevel="0" collapsed="false">
      <c r="A44" s="27"/>
      <c r="B44" s="68"/>
      <c r="C44" s="68"/>
      <c r="D44" s="6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220655</v>
      </c>
      <c r="C3" s="9" t="n">
        <v>103576</v>
      </c>
      <c r="D3" s="9" t="n">
        <v>117079</v>
      </c>
      <c r="E3" s="72"/>
      <c r="F3" s="27" t="n">
        <v>35</v>
      </c>
      <c r="G3" s="73" t="n">
        <v>3028.52</v>
      </c>
      <c r="H3" s="74" t="n">
        <v>1446.6464</v>
      </c>
      <c r="I3" s="74" t="n">
        <v>1581.8736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4650.5248</v>
      </c>
      <c r="C4" s="74" t="n">
        <v>2338.2736</v>
      </c>
      <c r="D4" s="74" t="n">
        <v>2312.2512</v>
      </c>
      <c r="E4" s="72"/>
      <c r="F4" s="27" t="n">
        <f aca="false">F3+1</f>
        <v>36</v>
      </c>
      <c r="G4" s="73" t="n">
        <v>3013.8784</v>
      </c>
      <c r="H4" s="74" t="n">
        <v>1437.0304</v>
      </c>
      <c r="I4" s="74" t="n">
        <v>1576.848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4670.16</v>
      </c>
      <c r="C5" s="74" t="n">
        <v>2345.768</v>
      </c>
      <c r="D5" s="74" t="n">
        <v>2324.392</v>
      </c>
      <c r="E5" s="72"/>
      <c r="F5" s="27" t="n">
        <f aca="false">F4+1</f>
        <v>37</v>
      </c>
      <c r="G5" s="73" t="n">
        <v>2973.8864</v>
      </c>
      <c r="H5" s="74" t="n">
        <v>1415.7984</v>
      </c>
      <c r="I5" s="74" t="n">
        <v>1558.088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4666.968</v>
      </c>
      <c r="C6" s="74" t="n">
        <v>2341.792</v>
      </c>
      <c r="D6" s="74" t="n">
        <v>2325.176</v>
      </c>
      <c r="E6" s="72"/>
      <c r="F6" s="27" t="n">
        <f aca="false">F5+1</f>
        <v>38</v>
      </c>
      <c r="G6" s="73" t="n">
        <v>2893.8144</v>
      </c>
      <c r="H6" s="74" t="n">
        <v>1375.8304</v>
      </c>
      <c r="I6" s="74" t="n">
        <v>1517.984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4644.008</v>
      </c>
      <c r="C7" s="74" t="n">
        <v>2327.824</v>
      </c>
      <c r="D7" s="74" t="n">
        <v>2316.184</v>
      </c>
      <c r="E7" s="72"/>
      <c r="F7" s="27" t="n">
        <f aca="false">F6+1</f>
        <v>39</v>
      </c>
      <c r="G7" s="73" t="n">
        <v>2787.9008</v>
      </c>
      <c r="H7" s="74" t="n">
        <v>1323.6944</v>
      </c>
      <c r="I7" s="74" t="n">
        <v>1464.206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4604.3392</v>
      </c>
      <c r="C8" s="74" t="n">
        <v>2305.3424</v>
      </c>
      <c r="D8" s="74" t="n">
        <v>2298.9968</v>
      </c>
      <c r="E8" s="72"/>
      <c r="F8" s="27" t="n">
        <f aca="false">F7+1</f>
        <v>40</v>
      </c>
      <c r="G8" s="73" t="n">
        <v>2685.992</v>
      </c>
      <c r="H8" s="74" t="n">
        <v>1273.8608</v>
      </c>
      <c r="I8" s="74" t="n">
        <v>1412.1312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4551.0208</v>
      </c>
      <c r="C9" s="74" t="n">
        <v>2275.8256</v>
      </c>
      <c r="D9" s="74" t="n">
        <v>2275.1952</v>
      </c>
      <c r="E9" s="72"/>
      <c r="F9" s="27" t="n">
        <f aca="false">F8+1</f>
        <v>41</v>
      </c>
      <c r="G9" s="73" t="n">
        <v>2583.1728</v>
      </c>
      <c r="H9" s="74" t="n">
        <v>1224.3744</v>
      </c>
      <c r="I9" s="74" t="n">
        <v>1358.7984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4487.112</v>
      </c>
      <c r="C10" s="74" t="n">
        <v>2240.752</v>
      </c>
      <c r="D10" s="74" t="n">
        <v>2246.36</v>
      </c>
      <c r="E10" s="72"/>
      <c r="F10" s="27" t="n">
        <f aca="false">F9+1</f>
        <v>42</v>
      </c>
      <c r="G10" s="73" t="n">
        <v>2485.1648</v>
      </c>
      <c r="H10" s="74" t="n">
        <v>1175.1424</v>
      </c>
      <c r="I10" s="74" t="n">
        <v>1310.0224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4415.672</v>
      </c>
      <c r="C11" s="74" t="n">
        <v>2201.6</v>
      </c>
      <c r="D11" s="74" t="n">
        <v>2214.072</v>
      </c>
      <c r="E11" s="72"/>
      <c r="F11" s="27" t="n">
        <f aca="false">F10+1</f>
        <v>43</v>
      </c>
      <c r="G11" s="73" t="n">
        <v>2398.1648</v>
      </c>
      <c r="H11" s="74" t="n">
        <v>1127.8784</v>
      </c>
      <c r="I11" s="74" t="n">
        <v>1270.2864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4339.76</v>
      </c>
      <c r="C12" s="74" t="n">
        <v>2159.848</v>
      </c>
      <c r="D12" s="74" t="n">
        <v>2179.912</v>
      </c>
      <c r="E12" s="72"/>
      <c r="F12" s="27" t="n">
        <f aca="false">F11+1</f>
        <v>44</v>
      </c>
      <c r="G12" s="73" t="n">
        <v>2319.5056</v>
      </c>
      <c r="H12" s="74" t="n">
        <v>1082.744</v>
      </c>
      <c r="I12" s="74" t="n">
        <v>1236.7616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4262.4352</v>
      </c>
      <c r="C13" s="74" t="n">
        <v>2116.9744</v>
      </c>
      <c r="D13" s="74" t="n">
        <v>2145.4608</v>
      </c>
      <c r="E13" s="72"/>
      <c r="F13" s="27" t="n">
        <f aca="false">F12+1</f>
        <v>45</v>
      </c>
      <c r="G13" s="73" t="n">
        <v>2239.0176</v>
      </c>
      <c r="H13" s="74" t="n">
        <v>1037.1072</v>
      </c>
      <c r="I13" s="74" t="n">
        <v>1201.9104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4179.9904</v>
      </c>
      <c r="C14" s="68" t="n">
        <v>2071.5648</v>
      </c>
      <c r="D14" s="68" t="n">
        <v>2108.4256</v>
      </c>
      <c r="E14" s="72"/>
      <c r="F14" s="27" t="n">
        <f aca="false">F13+1</f>
        <v>46</v>
      </c>
      <c r="G14" s="73" t="n">
        <v>2157.168</v>
      </c>
      <c r="H14" s="74" t="n">
        <v>990.1984</v>
      </c>
      <c r="I14" s="74" t="n">
        <v>1166.9696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4088.7184</v>
      </c>
      <c r="C15" s="68" t="n">
        <v>2022.2048</v>
      </c>
      <c r="D15" s="68" t="n">
        <v>2066.5136</v>
      </c>
      <c r="E15" s="72"/>
      <c r="F15" s="27" t="n">
        <f aca="false">F14+1</f>
        <v>47</v>
      </c>
      <c r="G15" s="73" t="n">
        <v>2087.528</v>
      </c>
      <c r="H15" s="74" t="n">
        <v>952.4224</v>
      </c>
      <c r="I15" s="74" t="n">
        <v>1135.1056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4025.5104</v>
      </c>
      <c r="C16" s="68" t="n">
        <v>1984.8368</v>
      </c>
      <c r="D16" s="68" t="n">
        <v>2040.6736</v>
      </c>
      <c r="E16" s="72"/>
      <c r="F16" s="27" t="n">
        <f aca="false">F15+1</f>
        <v>48</v>
      </c>
      <c r="G16" s="73" t="n">
        <v>2035.344</v>
      </c>
      <c r="H16" s="74" t="n">
        <v>928.2864</v>
      </c>
      <c r="I16" s="74" t="n">
        <v>1107.0576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4006.9584</v>
      </c>
      <c r="C17" s="68" t="n">
        <v>1966.7248</v>
      </c>
      <c r="D17" s="68" t="n">
        <v>2040.2336</v>
      </c>
      <c r="E17" s="72"/>
      <c r="F17" s="27" t="n">
        <f aca="false">F16+1</f>
        <v>49</v>
      </c>
      <c r="G17" s="73" t="n">
        <v>1994.9424</v>
      </c>
      <c r="H17" s="74" t="n">
        <v>912.9856</v>
      </c>
      <c r="I17" s="74" t="n">
        <v>1081.956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4015.8224</v>
      </c>
      <c r="C18" s="68" t="n">
        <v>1960.6688</v>
      </c>
      <c r="D18" s="68" t="n">
        <v>2055.1536</v>
      </c>
      <c r="E18" s="72"/>
      <c r="F18" s="27" t="n">
        <f aca="false">F17+1</f>
        <v>50</v>
      </c>
      <c r="G18" s="73" t="n">
        <v>1955.7648</v>
      </c>
      <c r="H18" s="74" t="n">
        <v>897.472</v>
      </c>
      <c r="I18" s="74" t="n">
        <v>1058.2928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4019.3584</v>
      </c>
      <c r="C19" s="68" t="n">
        <v>1952.8176</v>
      </c>
      <c r="D19" s="68" t="n">
        <v>2066.5408</v>
      </c>
      <c r="E19" s="72"/>
      <c r="F19" s="27" t="n">
        <f aca="false">F18+1</f>
        <v>51</v>
      </c>
      <c r="G19" s="73" t="n">
        <v>1920.3568</v>
      </c>
      <c r="H19" s="74" t="n">
        <v>883.872</v>
      </c>
      <c r="I19" s="74" t="n">
        <v>1036.4848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4025.4208</v>
      </c>
      <c r="C20" s="68" t="n">
        <v>1946.6768</v>
      </c>
      <c r="D20" s="68" t="n">
        <v>2078.744</v>
      </c>
      <c r="E20" s="72"/>
      <c r="F20" s="27" t="n">
        <f aca="false">F19+1</f>
        <v>52</v>
      </c>
      <c r="G20" s="73" t="n">
        <v>1881.2608</v>
      </c>
      <c r="H20" s="74" t="n">
        <v>866.248</v>
      </c>
      <c r="I20" s="74" t="n">
        <v>1015.0128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4013.0928</v>
      </c>
      <c r="C21" s="68" t="n">
        <v>1933.5888</v>
      </c>
      <c r="D21" s="68" t="n">
        <v>2079.504</v>
      </c>
      <c r="E21" s="72"/>
      <c r="F21" s="27" t="n">
        <f aca="false">F20+1</f>
        <v>53</v>
      </c>
      <c r="G21" s="73" t="n">
        <v>1833.8368</v>
      </c>
      <c r="H21" s="74" t="n">
        <v>840.832</v>
      </c>
      <c r="I21" s="74" t="n">
        <v>993.0048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3969.0768</v>
      </c>
      <c r="C22" s="68" t="n">
        <v>1908.0848</v>
      </c>
      <c r="D22" s="68" t="n">
        <v>2060.992</v>
      </c>
      <c r="E22" s="72"/>
      <c r="F22" s="27" t="n">
        <f aca="false">F21+1</f>
        <v>54</v>
      </c>
      <c r="G22" s="73" t="n">
        <v>1781.7808</v>
      </c>
      <c r="H22" s="74" t="n">
        <v>810.576</v>
      </c>
      <c r="I22" s="74" t="n">
        <v>971.2048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3904.0512</v>
      </c>
      <c r="C23" s="68" t="n">
        <v>1874.832</v>
      </c>
      <c r="D23" s="68" t="n">
        <v>2029.2192</v>
      </c>
      <c r="E23" s="72"/>
      <c r="F23" s="27" t="n">
        <f aca="false">F22+1</f>
        <v>55</v>
      </c>
      <c r="G23" s="73" t="n">
        <v>1733.0464</v>
      </c>
      <c r="H23" s="74" t="n">
        <v>782.456</v>
      </c>
      <c r="I23" s="74" t="n">
        <v>950.5904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3842.8016</v>
      </c>
      <c r="C24" s="68" t="n">
        <v>1843.3232</v>
      </c>
      <c r="D24" s="68" t="n">
        <v>1999.4784</v>
      </c>
      <c r="E24" s="72"/>
      <c r="F24" s="27" t="n">
        <f aca="false">F23+1</f>
        <v>56</v>
      </c>
      <c r="G24" s="73" t="n">
        <v>1685.584</v>
      </c>
      <c r="H24" s="74" t="n">
        <v>755.384</v>
      </c>
      <c r="I24" s="74" t="n">
        <v>930.2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3781.3424</v>
      </c>
      <c r="C25" s="68" t="n">
        <v>1810.888</v>
      </c>
      <c r="D25" s="68" t="n">
        <v>1970.4544</v>
      </c>
      <c r="E25" s="72"/>
      <c r="F25" s="27" t="n">
        <f aca="false">F24+1</f>
        <v>57</v>
      </c>
      <c r="G25" s="73" t="n">
        <v>1641.808</v>
      </c>
      <c r="H25" s="74" t="n">
        <v>728.32</v>
      </c>
      <c r="I25" s="74" t="n">
        <v>913.488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3717.3584</v>
      </c>
      <c r="C26" s="68" t="n">
        <v>1782.392</v>
      </c>
      <c r="D26" s="68" t="n">
        <v>1934.9664</v>
      </c>
      <c r="E26" s="72"/>
      <c r="F26" s="27" t="n">
        <f aca="false">F25+1</f>
        <v>58</v>
      </c>
      <c r="G26" s="73" t="n">
        <v>1603.568</v>
      </c>
      <c r="H26" s="74" t="n">
        <v>701.544</v>
      </c>
      <c r="I26" s="74" t="n">
        <v>902.024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3652.4944</v>
      </c>
      <c r="C27" s="68" t="n">
        <v>1760.96</v>
      </c>
      <c r="D27" s="68" t="n">
        <v>1891.5344</v>
      </c>
      <c r="E27" s="72"/>
      <c r="F27" s="27" t="n">
        <f aca="false">F26+1</f>
        <v>59</v>
      </c>
      <c r="G27" s="73" t="n">
        <v>1568.9936</v>
      </c>
      <c r="H27" s="74" t="n">
        <v>675.296</v>
      </c>
      <c r="I27" s="74" t="n">
        <v>893.6976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3587.0032</v>
      </c>
      <c r="C28" s="68" t="n">
        <v>1743.4368</v>
      </c>
      <c r="D28" s="68" t="n">
        <v>1843.5664</v>
      </c>
      <c r="E28" s="72"/>
      <c r="F28" s="27" t="n">
        <f aca="false">F27+1</f>
        <v>60</v>
      </c>
      <c r="G28" s="73" t="n">
        <v>1534.4</v>
      </c>
      <c r="H28" s="74" t="n">
        <v>649.2112</v>
      </c>
      <c r="I28" s="74" t="n">
        <v>885.1888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3520.0576</v>
      </c>
      <c r="C29" s="68" t="n">
        <v>1724.664</v>
      </c>
      <c r="D29" s="68" t="n">
        <v>1795.3936</v>
      </c>
      <c r="E29" s="72"/>
      <c r="F29" s="27" t="n">
        <f aca="false">F28+1</f>
        <v>61</v>
      </c>
      <c r="G29" s="73" t="n">
        <v>1500.5664</v>
      </c>
      <c r="H29" s="74" t="n">
        <v>622.9728</v>
      </c>
      <c r="I29" s="74" t="n">
        <v>877.5936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3452.5008</v>
      </c>
      <c r="C30" s="68" t="n">
        <v>1707.0192</v>
      </c>
      <c r="D30" s="68" t="n">
        <v>1745.4816</v>
      </c>
      <c r="E30" s="72"/>
      <c r="F30" s="27" t="n">
        <f aca="false">F29+1</f>
        <v>62</v>
      </c>
      <c r="G30" s="73" t="n">
        <v>1465.7664</v>
      </c>
      <c r="H30" s="74" t="n">
        <v>599.7488</v>
      </c>
      <c r="I30" s="74" t="n">
        <v>866.0176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3386.6448</v>
      </c>
      <c r="C31" s="68" t="n">
        <v>1682.2912</v>
      </c>
      <c r="D31" s="68" t="n">
        <v>1704.3536</v>
      </c>
      <c r="E31" s="72"/>
      <c r="F31" s="27" t="n">
        <f aca="false">F30+1</f>
        <v>63</v>
      </c>
      <c r="G31" s="73" t="n">
        <v>1428.7824</v>
      </c>
      <c r="H31" s="74" t="n">
        <v>580.9568</v>
      </c>
      <c r="I31" s="74" t="n">
        <v>847.8256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3323.7888</v>
      </c>
      <c r="C32" s="68" t="n">
        <v>1646.3072</v>
      </c>
      <c r="D32" s="68" t="n">
        <v>1677.4816</v>
      </c>
      <c r="E32" s="72"/>
      <c r="F32" s="27" t="n">
        <f aca="false">F31+1</f>
        <v>64</v>
      </c>
      <c r="G32" s="73" t="n">
        <v>1390.4848</v>
      </c>
      <c r="H32" s="74" t="n">
        <v>565.1104</v>
      </c>
      <c r="I32" s="74" t="n">
        <v>825.3744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3264.008</v>
      </c>
      <c r="C33" s="68" t="n">
        <v>1603.7184</v>
      </c>
      <c r="D33" s="68" t="n">
        <v>1660.2896</v>
      </c>
      <c r="E33" s="72"/>
      <c r="F33" s="27" t="n">
        <f aca="false">F32+1</f>
        <v>65</v>
      </c>
      <c r="G33" s="73" t="n">
        <v>1352.4768</v>
      </c>
      <c r="H33" s="74" t="n">
        <v>549.1328</v>
      </c>
      <c r="I33" s="74" t="n">
        <v>803.344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202.936</v>
      </c>
      <c r="C34" s="68" t="n">
        <v>1561.704</v>
      </c>
      <c r="D34" s="68" t="n">
        <v>1641.232</v>
      </c>
      <c r="E34" s="72"/>
      <c r="F34" s="27" t="n">
        <f aca="false">F33+1</f>
        <v>66</v>
      </c>
      <c r="G34" s="73" t="n">
        <v>1313.856</v>
      </c>
      <c r="H34" s="74" t="n">
        <v>533.432</v>
      </c>
      <c r="I34" s="74" t="n">
        <v>780.424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137.6752</v>
      </c>
      <c r="C35" s="68" t="n">
        <v>1516.8544</v>
      </c>
      <c r="D35" s="68" t="n">
        <v>1620.8208</v>
      </c>
      <c r="E35" s="72"/>
      <c r="F35" s="27" t="n">
        <f aca="false">F34+1</f>
        <v>67</v>
      </c>
      <c r="G35" s="73" t="n">
        <v>1276.84</v>
      </c>
      <c r="H35" s="74" t="n">
        <v>517.504</v>
      </c>
      <c r="I35" s="74" t="n">
        <v>759.336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087.5712</v>
      </c>
      <c r="C36" s="68" t="n">
        <v>1482.3584</v>
      </c>
      <c r="D36" s="68" t="n">
        <v>1605.2128</v>
      </c>
      <c r="E36" s="72"/>
      <c r="F36" s="27" t="n">
        <f aca="false">F35+1</f>
        <v>68</v>
      </c>
      <c r="G36" s="73" t="n">
        <v>1242.504</v>
      </c>
      <c r="H36" s="74" t="n">
        <v>500.72</v>
      </c>
      <c r="I36" s="74" t="n">
        <v>741.784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060.6032</v>
      </c>
      <c r="C37" s="68" t="n">
        <v>1464.8704</v>
      </c>
      <c r="D37" s="68" t="n">
        <v>1595.7328</v>
      </c>
      <c r="E37" s="72"/>
      <c r="F37" s="27" t="n">
        <f aca="false">F36+1</f>
        <v>69</v>
      </c>
      <c r="G37" s="73" t="n">
        <v>1209.3232</v>
      </c>
      <c r="H37" s="74" t="n">
        <v>483.2112</v>
      </c>
      <c r="I37" s="74" t="n">
        <v>726.112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046.2144</v>
      </c>
      <c r="C38" s="68" t="n">
        <v>1457.2128</v>
      </c>
      <c r="D38" s="68" t="n">
        <v>1589.0016</v>
      </c>
      <c r="E38" s="77"/>
      <c r="F38" s="27" t="s">
        <v>21</v>
      </c>
      <c r="G38" s="78" t="n">
        <v>15047</v>
      </c>
      <c r="H38" s="79" t="n">
        <v>5264</v>
      </c>
      <c r="I38" s="79" t="n">
        <v>9783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68964</v>
      </c>
      <c r="C3" s="9" t="n">
        <v>80847</v>
      </c>
      <c r="D3" s="9" t="n">
        <v>88117</v>
      </c>
      <c r="E3" s="72"/>
      <c r="F3" s="27" t="n">
        <v>35</v>
      </c>
      <c r="G3" s="73" t="n">
        <v>2417.1632</v>
      </c>
      <c r="H3" s="74" t="n">
        <v>1207.8416</v>
      </c>
      <c r="I3" s="74" t="n">
        <v>1209.3216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378.696</v>
      </c>
      <c r="C4" s="74" t="n">
        <v>1230.8624</v>
      </c>
      <c r="D4" s="74" t="n">
        <v>1147.8336</v>
      </c>
      <c r="E4" s="72"/>
      <c r="F4" s="27" t="n">
        <f aca="false">F3+1</f>
        <v>36</v>
      </c>
      <c r="G4" s="73" t="n">
        <v>2434.7056</v>
      </c>
      <c r="H4" s="74" t="n">
        <v>1212.3232</v>
      </c>
      <c r="I4" s="74" t="n">
        <v>1222.3824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482.56</v>
      </c>
      <c r="C5" s="74" t="n">
        <v>1281.536</v>
      </c>
      <c r="D5" s="74" t="n">
        <v>1201.024</v>
      </c>
      <c r="E5" s="72"/>
      <c r="F5" s="27" t="n">
        <f aca="false">F4+1</f>
        <v>37</v>
      </c>
      <c r="G5" s="73" t="n">
        <v>2425.2816</v>
      </c>
      <c r="H5" s="74" t="n">
        <v>1204.3312</v>
      </c>
      <c r="I5" s="74" t="n">
        <v>1220.9504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558.6</v>
      </c>
      <c r="C6" s="74" t="n">
        <v>1319.696</v>
      </c>
      <c r="D6" s="74" t="n">
        <v>1238.904</v>
      </c>
      <c r="E6" s="72"/>
      <c r="F6" s="27" t="n">
        <f aca="false">F5+1</f>
        <v>38</v>
      </c>
      <c r="G6" s="73" t="n">
        <v>2376.0016</v>
      </c>
      <c r="H6" s="74" t="n">
        <v>1178.2672</v>
      </c>
      <c r="I6" s="74" t="n">
        <v>1197.7344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609.84</v>
      </c>
      <c r="C7" s="74" t="n">
        <v>1346.56</v>
      </c>
      <c r="D7" s="74" t="n">
        <v>1263.28</v>
      </c>
      <c r="E7" s="72"/>
      <c r="F7" s="27" t="n">
        <f aca="false">F6+1</f>
        <v>39</v>
      </c>
      <c r="G7" s="73" t="n">
        <v>2300.848</v>
      </c>
      <c r="H7" s="74" t="n">
        <v>1140.2368</v>
      </c>
      <c r="I7" s="74" t="n">
        <v>1160.6112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639.304</v>
      </c>
      <c r="C8" s="74" t="n">
        <v>1363.3456</v>
      </c>
      <c r="D8" s="74" t="n">
        <v>1275.9584</v>
      </c>
      <c r="E8" s="72"/>
      <c r="F8" s="27" t="n">
        <f aca="false">F7+1</f>
        <v>40</v>
      </c>
      <c r="G8" s="73" t="n">
        <v>2227.5488</v>
      </c>
      <c r="H8" s="74" t="n">
        <v>1102.8192</v>
      </c>
      <c r="I8" s="74" t="n">
        <v>1124.7296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650.016</v>
      </c>
      <c r="C9" s="74" t="n">
        <v>1371.2704</v>
      </c>
      <c r="D9" s="74" t="n">
        <v>1278.7456</v>
      </c>
      <c r="E9" s="72"/>
      <c r="F9" s="27" t="n">
        <f aca="false">F8+1</f>
        <v>41</v>
      </c>
      <c r="G9" s="73" t="n">
        <v>2151.5856</v>
      </c>
      <c r="H9" s="74" t="n">
        <v>1064.5488</v>
      </c>
      <c r="I9" s="74" t="n">
        <v>1087.0368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645</v>
      </c>
      <c r="C10" s="74" t="n">
        <v>1371.552</v>
      </c>
      <c r="D10" s="74" t="n">
        <v>1273.448</v>
      </c>
      <c r="E10" s="72"/>
      <c r="F10" s="27" t="n">
        <f aca="false">F9+1</f>
        <v>42</v>
      </c>
      <c r="G10" s="73" t="n">
        <v>2082.7056</v>
      </c>
      <c r="H10" s="74" t="n">
        <v>1027.2528</v>
      </c>
      <c r="I10" s="74" t="n">
        <v>1055.4528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627.28</v>
      </c>
      <c r="C11" s="74" t="n">
        <v>1365.408</v>
      </c>
      <c r="D11" s="74" t="n">
        <v>1261.872</v>
      </c>
      <c r="E11" s="72"/>
      <c r="F11" s="27" t="n">
        <f aca="false">F10+1</f>
        <v>43</v>
      </c>
      <c r="G11" s="73" t="n">
        <v>2028.8976</v>
      </c>
      <c r="H11" s="74" t="n">
        <v>993.4528</v>
      </c>
      <c r="I11" s="74" t="n">
        <v>1035.4448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599.88</v>
      </c>
      <c r="C12" s="74" t="n">
        <v>1354.056</v>
      </c>
      <c r="D12" s="74" t="n">
        <v>1245.824</v>
      </c>
      <c r="E12" s="72"/>
      <c r="F12" s="27" t="n">
        <f aca="false">F11+1</f>
        <v>44</v>
      </c>
      <c r="G12" s="73" t="n">
        <v>1986.2624</v>
      </c>
      <c r="H12" s="74" t="n">
        <v>962.9264</v>
      </c>
      <c r="I12" s="74" t="n">
        <v>1023.336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565.824</v>
      </c>
      <c r="C13" s="74" t="n">
        <v>1338.7136</v>
      </c>
      <c r="D13" s="74" t="n">
        <v>1227.1104</v>
      </c>
      <c r="E13" s="72"/>
      <c r="F13" s="27" t="n">
        <f aca="false">F12+1</f>
        <v>45</v>
      </c>
      <c r="G13" s="73" t="n">
        <v>1940.8448</v>
      </c>
      <c r="H13" s="74" t="n">
        <v>931.456</v>
      </c>
      <c r="I13" s="74" t="n">
        <v>1009.3888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522.7152</v>
      </c>
      <c r="C14" s="68" t="n">
        <v>1319.0176</v>
      </c>
      <c r="D14" s="68" t="n">
        <v>1203.6976</v>
      </c>
      <c r="E14" s="72"/>
      <c r="F14" s="27" t="n">
        <f aca="false">F13+1</f>
        <v>46</v>
      </c>
      <c r="G14" s="73" t="n">
        <v>1892.9552</v>
      </c>
      <c r="H14" s="74" t="n">
        <v>898.1168</v>
      </c>
      <c r="I14" s="74" t="n">
        <v>994.8384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468.1568</v>
      </c>
      <c r="C15" s="68" t="n">
        <v>1294.6048</v>
      </c>
      <c r="D15" s="68" t="n">
        <v>1173.552</v>
      </c>
      <c r="E15" s="72"/>
      <c r="F15" s="27" t="n">
        <f aca="false">F14+1</f>
        <v>47</v>
      </c>
      <c r="G15" s="73" t="n">
        <v>1860.4432</v>
      </c>
      <c r="H15" s="74" t="n">
        <v>876.0768</v>
      </c>
      <c r="I15" s="74" t="n">
        <v>984.3664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432.2768</v>
      </c>
      <c r="C16" s="68" t="n">
        <v>1274.5968</v>
      </c>
      <c r="D16" s="68" t="n">
        <v>1157.68</v>
      </c>
      <c r="E16" s="72"/>
      <c r="F16" s="27" t="n">
        <f aca="false">F15+1</f>
        <v>48</v>
      </c>
      <c r="G16" s="73" t="n">
        <v>1850.0112</v>
      </c>
      <c r="H16" s="74" t="n">
        <v>870.9088</v>
      </c>
      <c r="I16" s="74" t="n">
        <v>979.1024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428.9408</v>
      </c>
      <c r="C17" s="68" t="n">
        <v>1263.3728</v>
      </c>
      <c r="D17" s="68" t="n">
        <v>1165.568</v>
      </c>
      <c r="E17" s="72"/>
      <c r="F17" s="27" t="n">
        <f aca="false">F16+1</f>
        <v>49</v>
      </c>
      <c r="G17" s="73" t="n">
        <v>1853.7456</v>
      </c>
      <c r="H17" s="74" t="n">
        <v>876.4416</v>
      </c>
      <c r="I17" s="74" t="n">
        <v>977.304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444.9104</v>
      </c>
      <c r="C18" s="68" t="n">
        <v>1257.408</v>
      </c>
      <c r="D18" s="68" t="n">
        <v>1187.5024</v>
      </c>
      <c r="E18" s="72"/>
      <c r="F18" s="27" t="n">
        <f aca="false">F17+1</f>
        <v>50</v>
      </c>
      <c r="G18" s="73" t="n">
        <v>1857.296</v>
      </c>
      <c r="H18" s="74" t="n">
        <v>881.3216</v>
      </c>
      <c r="I18" s="74" t="n">
        <v>975.9744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456.0688</v>
      </c>
      <c r="C19" s="68" t="n">
        <v>1249.5984</v>
      </c>
      <c r="D19" s="68" t="n">
        <v>1206.4704</v>
      </c>
      <c r="E19" s="72"/>
      <c r="F19" s="27" t="n">
        <f aca="false">F18+1</f>
        <v>51</v>
      </c>
      <c r="G19" s="73" t="n">
        <v>1863.8512</v>
      </c>
      <c r="H19" s="74" t="n">
        <v>888.288</v>
      </c>
      <c r="I19" s="74" t="n">
        <v>975.5632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470.824</v>
      </c>
      <c r="C20" s="68" t="n">
        <v>1242.3248</v>
      </c>
      <c r="D20" s="68" t="n">
        <v>1228.4992</v>
      </c>
      <c r="E20" s="72"/>
      <c r="F20" s="27" t="n">
        <f aca="false">F19+1</f>
        <v>52</v>
      </c>
      <c r="G20" s="73" t="n">
        <v>1862.6032</v>
      </c>
      <c r="H20" s="74" t="n">
        <v>888.896</v>
      </c>
      <c r="I20" s="74" t="n">
        <v>973.7072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465.28</v>
      </c>
      <c r="C21" s="68" t="n">
        <v>1230.9888</v>
      </c>
      <c r="D21" s="68" t="n">
        <v>1234.2912</v>
      </c>
      <c r="E21" s="72"/>
      <c r="F21" s="27" t="n">
        <f aca="false">F20+1</f>
        <v>53</v>
      </c>
      <c r="G21" s="73" t="n">
        <v>1846.8192</v>
      </c>
      <c r="H21" s="74" t="n">
        <v>877.944</v>
      </c>
      <c r="I21" s="74" t="n">
        <v>968.8752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426.272</v>
      </c>
      <c r="C22" s="68" t="n">
        <v>1212.9008</v>
      </c>
      <c r="D22" s="68" t="n">
        <v>1213.3712</v>
      </c>
      <c r="E22" s="72"/>
      <c r="F22" s="27" t="n">
        <f aca="false">F21+1</f>
        <v>54</v>
      </c>
      <c r="G22" s="73" t="n">
        <v>1821.4304</v>
      </c>
      <c r="H22" s="74" t="n">
        <v>859.5504</v>
      </c>
      <c r="I22" s="74" t="n">
        <v>961.88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367.5552</v>
      </c>
      <c r="C23" s="68" t="n">
        <v>1191.1872</v>
      </c>
      <c r="D23" s="68" t="n">
        <v>1176.368</v>
      </c>
      <c r="E23" s="72"/>
      <c r="F23" s="27" t="n">
        <f aca="false">F22+1</f>
        <v>55</v>
      </c>
      <c r="G23" s="73" t="n">
        <v>1798.1712</v>
      </c>
      <c r="H23" s="74" t="n">
        <v>842.696</v>
      </c>
      <c r="I23" s="74" t="n">
        <v>955.4752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314.8688</v>
      </c>
      <c r="C24" s="68" t="n">
        <v>1171.44</v>
      </c>
      <c r="D24" s="68" t="n">
        <v>1143.4288</v>
      </c>
      <c r="E24" s="72"/>
      <c r="F24" s="27" t="n">
        <f aca="false">F23+1</f>
        <v>56</v>
      </c>
      <c r="G24" s="73" t="n">
        <v>1774.7792</v>
      </c>
      <c r="H24" s="74" t="n">
        <v>825.1776</v>
      </c>
      <c r="I24" s="74" t="n">
        <v>949.6016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261.648</v>
      </c>
      <c r="C25" s="68" t="n">
        <v>1152.272</v>
      </c>
      <c r="D25" s="68" t="n">
        <v>1109.376</v>
      </c>
      <c r="E25" s="72"/>
      <c r="F25" s="27" t="n">
        <f aca="false">F24+1</f>
        <v>57</v>
      </c>
      <c r="G25" s="73" t="n">
        <v>1750.1632</v>
      </c>
      <c r="H25" s="74" t="n">
        <v>809.1696</v>
      </c>
      <c r="I25" s="74" t="n">
        <v>940.9936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226.336</v>
      </c>
      <c r="C26" s="68" t="n">
        <v>1138.44</v>
      </c>
      <c r="D26" s="68" t="n">
        <v>1087.896</v>
      </c>
      <c r="E26" s="72"/>
      <c r="F26" s="27" t="n">
        <f aca="false">F25+1</f>
        <v>58</v>
      </c>
      <c r="G26" s="73" t="n">
        <v>1724.9792</v>
      </c>
      <c r="H26" s="74" t="n">
        <v>796.5216</v>
      </c>
      <c r="I26" s="74" t="n">
        <v>928.4576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220.256</v>
      </c>
      <c r="C27" s="68" t="n">
        <v>1132.792</v>
      </c>
      <c r="D27" s="68" t="n">
        <v>1087.464</v>
      </c>
      <c r="E27" s="72"/>
      <c r="F27" s="27" t="n">
        <f aca="false">F26+1</f>
        <v>59</v>
      </c>
      <c r="G27" s="73" t="n">
        <v>1698.9072</v>
      </c>
      <c r="H27" s="74" t="n">
        <v>785.4352</v>
      </c>
      <c r="I27" s="74" t="n">
        <v>913.472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233.8912</v>
      </c>
      <c r="C28" s="68" t="n">
        <v>1133.056</v>
      </c>
      <c r="D28" s="68" t="n">
        <v>1100.8352</v>
      </c>
      <c r="E28" s="72"/>
      <c r="F28" s="27" t="n">
        <f aca="false">F27+1</f>
        <v>60</v>
      </c>
      <c r="G28" s="73" t="n">
        <v>1670.9056</v>
      </c>
      <c r="H28" s="74" t="n">
        <v>772.7504</v>
      </c>
      <c r="I28" s="74" t="n">
        <v>898.1552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245.448</v>
      </c>
      <c r="C29" s="68" t="n">
        <v>1133.3664</v>
      </c>
      <c r="D29" s="68" t="n">
        <v>1112.0816</v>
      </c>
      <c r="E29" s="72"/>
      <c r="F29" s="27" t="n">
        <f aca="false">F28+1</f>
        <v>61</v>
      </c>
      <c r="G29" s="73" t="n">
        <v>1641.104</v>
      </c>
      <c r="H29" s="74" t="n">
        <v>759.6848</v>
      </c>
      <c r="I29" s="74" t="n">
        <v>881.4192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258.1408</v>
      </c>
      <c r="C30" s="68" t="n">
        <v>1134.0016</v>
      </c>
      <c r="D30" s="68" t="n">
        <v>1124.1392</v>
      </c>
      <c r="E30" s="72"/>
      <c r="F30" s="27" t="n">
        <f aca="false">F29+1</f>
        <v>62</v>
      </c>
      <c r="G30" s="73" t="n">
        <v>1610.448</v>
      </c>
      <c r="H30" s="74" t="n">
        <v>742.4928</v>
      </c>
      <c r="I30" s="74" t="n">
        <v>867.9552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273.8208</v>
      </c>
      <c r="C31" s="68" t="n">
        <v>1138.3696</v>
      </c>
      <c r="D31" s="68" t="n">
        <v>1135.4512</v>
      </c>
      <c r="E31" s="72"/>
      <c r="F31" s="27" t="n">
        <f aca="false">F30+1</f>
        <v>63</v>
      </c>
      <c r="G31" s="73" t="n">
        <v>1579.28</v>
      </c>
      <c r="H31" s="74" t="n">
        <v>719.1808</v>
      </c>
      <c r="I31" s="74" t="n">
        <v>860.0992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290.8528</v>
      </c>
      <c r="C32" s="68" t="n">
        <v>1147.2896</v>
      </c>
      <c r="D32" s="68" t="n">
        <v>1143.5632</v>
      </c>
      <c r="E32" s="72"/>
      <c r="F32" s="27" t="n">
        <f aca="false">F31+1</f>
        <v>64</v>
      </c>
      <c r="G32" s="73" t="n">
        <v>1547.2624</v>
      </c>
      <c r="H32" s="74" t="n">
        <v>691.8912</v>
      </c>
      <c r="I32" s="74" t="n">
        <v>855.3712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308.7376</v>
      </c>
      <c r="C33" s="68" t="n">
        <v>1158.9728</v>
      </c>
      <c r="D33" s="68" t="n">
        <v>1149.7648</v>
      </c>
      <c r="E33" s="72"/>
      <c r="F33" s="27" t="n">
        <f aca="false">F32+1</f>
        <v>65</v>
      </c>
      <c r="G33" s="73" t="n">
        <v>1514.1856</v>
      </c>
      <c r="H33" s="74" t="n">
        <v>664.6688</v>
      </c>
      <c r="I33" s="74" t="n">
        <v>849.5168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326.4704</v>
      </c>
      <c r="C34" s="68" t="n">
        <v>1169.8944</v>
      </c>
      <c r="D34" s="68" t="n">
        <v>1156.576</v>
      </c>
      <c r="E34" s="72"/>
      <c r="F34" s="27" t="n">
        <f aca="false">F33+1</f>
        <v>66</v>
      </c>
      <c r="G34" s="73" t="n">
        <v>1480.656</v>
      </c>
      <c r="H34" s="74" t="n">
        <v>636.5952</v>
      </c>
      <c r="I34" s="74" t="n">
        <v>844.0608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2341.6832</v>
      </c>
      <c r="C35" s="68" t="n">
        <v>1179.6592</v>
      </c>
      <c r="D35" s="68" t="n">
        <v>1162.024</v>
      </c>
      <c r="E35" s="72"/>
      <c r="F35" s="27" t="n">
        <f aca="false">F34+1</f>
        <v>67</v>
      </c>
      <c r="G35" s="73" t="n">
        <v>1444.064</v>
      </c>
      <c r="H35" s="74" t="n">
        <v>610.2272</v>
      </c>
      <c r="I35" s="74" t="n">
        <v>833.836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2359.1312</v>
      </c>
      <c r="C36" s="68" t="n">
        <v>1188.8992</v>
      </c>
      <c r="D36" s="68" t="n">
        <v>1170.232</v>
      </c>
      <c r="E36" s="72"/>
      <c r="F36" s="27" t="n">
        <f aca="false">F35+1</f>
        <v>68</v>
      </c>
      <c r="G36" s="73" t="n">
        <v>1403.272</v>
      </c>
      <c r="H36" s="74" t="n">
        <v>587.2112</v>
      </c>
      <c r="I36" s="74" t="n">
        <v>816.0608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2380.2352</v>
      </c>
      <c r="C37" s="68" t="n">
        <v>1197.2112</v>
      </c>
      <c r="D37" s="68" t="n">
        <v>1183.024</v>
      </c>
      <c r="E37" s="72"/>
      <c r="F37" s="27" t="n">
        <f aca="false">F36+1</f>
        <v>69</v>
      </c>
      <c r="G37" s="73" t="n">
        <v>1359.8224</v>
      </c>
      <c r="H37" s="74" t="n">
        <v>566.2976</v>
      </c>
      <c r="I37" s="74" t="n">
        <v>793.5248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2400.48</v>
      </c>
      <c r="C38" s="68" t="n">
        <v>1203.336</v>
      </c>
      <c r="D38" s="68" t="n">
        <v>1197.144</v>
      </c>
      <c r="E38" s="77"/>
      <c r="F38" s="27" t="s">
        <v>21</v>
      </c>
      <c r="G38" s="78" t="n">
        <v>19203</v>
      </c>
      <c r="H38" s="79" t="n">
        <v>6836</v>
      </c>
      <c r="I38" s="79" t="n">
        <v>12367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69506</v>
      </c>
      <c r="C3" s="9" t="n">
        <v>79131</v>
      </c>
      <c r="D3" s="9" t="n">
        <v>90375</v>
      </c>
      <c r="E3" s="72"/>
      <c r="F3" s="27" t="n">
        <v>35</v>
      </c>
      <c r="G3" s="73" t="n">
        <v>2460.0992</v>
      </c>
      <c r="H3" s="74" t="n">
        <v>1203.3936</v>
      </c>
      <c r="I3" s="74" t="n">
        <v>1256.7056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081.448</v>
      </c>
      <c r="C4" s="74" t="n">
        <v>1004.6784</v>
      </c>
      <c r="D4" s="74" t="n">
        <v>1076.7696</v>
      </c>
      <c r="E4" s="72"/>
      <c r="F4" s="27" t="n">
        <f aca="false">F3+1</f>
        <v>36</v>
      </c>
      <c r="G4" s="73" t="n">
        <v>2461.9984</v>
      </c>
      <c r="H4" s="74" t="n">
        <v>1203.1904</v>
      </c>
      <c r="I4" s="74" t="n">
        <v>1258.808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218.128</v>
      </c>
      <c r="C5" s="74" t="n">
        <v>1118.12</v>
      </c>
      <c r="D5" s="74" t="n">
        <v>1100.008</v>
      </c>
      <c r="E5" s="72"/>
      <c r="F5" s="27" t="n">
        <f aca="false">F4+1</f>
        <v>37</v>
      </c>
      <c r="G5" s="73" t="n">
        <v>2436.0544</v>
      </c>
      <c r="H5" s="74" t="n">
        <v>1187.3264</v>
      </c>
      <c r="I5" s="74" t="n">
        <v>1248.728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316.256</v>
      </c>
      <c r="C6" s="74" t="n">
        <v>1198.624</v>
      </c>
      <c r="D6" s="74" t="n">
        <v>1117.632</v>
      </c>
      <c r="E6" s="72"/>
      <c r="F6" s="27" t="n">
        <f aca="false">F5+1</f>
        <v>38</v>
      </c>
      <c r="G6" s="73" t="n">
        <v>2370.0464</v>
      </c>
      <c r="H6" s="74" t="n">
        <v>1148.7024</v>
      </c>
      <c r="I6" s="74" t="n">
        <v>1221.344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380.328</v>
      </c>
      <c r="C7" s="74" t="n">
        <v>1250.104</v>
      </c>
      <c r="D7" s="74" t="n">
        <v>1130.224</v>
      </c>
      <c r="E7" s="72"/>
      <c r="F7" s="27" t="n">
        <f aca="false">F6+1</f>
        <v>39</v>
      </c>
      <c r="G7" s="73" t="n">
        <v>2279.8016</v>
      </c>
      <c r="H7" s="74" t="n">
        <v>1096.3872</v>
      </c>
      <c r="I7" s="74" t="n">
        <v>1183.414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414.84</v>
      </c>
      <c r="C8" s="74" t="n">
        <v>1276.4736</v>
      </c>
      <c r="D8" s="74" t="n">
        <v>1138.3664</v>
      </c>
      <c r="E8" s="72"/>
      <c r="F8" s="27" t="n">
        <f aca="false">F7+1</f>
        <v>40</v>
      </c>
      <c r="G8" s="73" t="n">
        <v>2192.0096</v>
      </c>
      <c r="H8" s="74" t="n">
        <v>1045.6192</v>
      </c>
      <c r="I8" s="74" t="n">
        <v>1146.3904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424.288</v>
      </c>
      <c r="C9" s="74" t="n">
        <v>1281.6464</v>
      </c>
      <c r="D9" s="74" t="n">
        <v>1142.6416</v>
      </c>
      <c r="E9" s="72"/>
      <c r="F9" s="27" t="n">
        <f aca="false">F8+1</f>
        <v>41</v>
      </c>
      <c r="G9" s="73" t="n">
        <v>2099.7024</v>
      </c>
      <c r="H9" s="74" t="n">
        <v>992.2352</v>
      </c>
      <c r="I9" s="74" t="n">
        <v>1107.4672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413.168</v>
      </c>
      <c r="C10" s="74" t="n">
        <v>1269.536</v>
      </c>
      <c r="D10" s="74" t="n">
        <v>1143.632</v>
      </c>
      <c r="E10" s="72"/>
      <c r="F10" s="27" t="n">
        <f aca="false">F9+1</f>
        <v>42</v>
      </c>
      <c r="G10" s="73" t="n">
        <v>2031.7104</v>
      </c>
      <c r="H10" s="74" t="n">
        <v>953.2592</v>
      </c>
      <c r="I10" s="74" t="n">
        <v>1078.4512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385.976</v>
      </c>
      <c r="C11" s="74" t="n">
        <v>1244.056</v>
      </c>
      <c r="D11" s="74" t="n">
        <v>1141.92</v>
      </c>
      <c r="E11" s="72"/>
      <c r="F11" s="27" t="n">
        <f aca="false">F10+1</f>
        <v>43</v>
      </c>
      <c r="G11" s="73" t="n">
        <v>2004.5744</v>
      </c>
      <c r="H11" s="74" t="n">
        <v>938.3552</v>
      </c>
      <c r="I11" s="74" t="n">
        <v>1066.2192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347.208</v>
      </c>
      <c r="C12" s="74" t="n">
        <v>1209.12</v>
      </c>
      <c r="D12" s="74" t="n">
        <v>1138.088</v>
      </c>
      <c r="E12" s="72"/>
      <c r="F12" s="27" t="n">
        <f aca="false">F11+1</f>
        <v>44</v>
      </c>
      <c r="G12" s="73" t="n">
        <v>2005.0032</v>
      </c>
      <c r="H12" s="74" t="n">
        <v>939.5312</v>
      </c>
      <c r="I12" s="74" t="n">
        <v>1065.472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301.36</v>
      </c>
      <c r="C13" s="74" t="n">
        <v>1168.6416</v>
      </c>
      <c r="D13" s="74" t="n">
        <v>1132.7184</v>
      </c>
      <c r="E13" s="72"/>
      <c r="F13" s="27" t="n">
        <f aca="false">F12+1</f>
        <v>45</v>
      </c>
      <c r="G13" s="73" t="n">
        <v>2000.9216</v>
      </c>
      <c r="H13" s="74" t="n">
        <v>938.016</v>
      </c>
      <c r="I13" s="74" t="n">
        <v>1062.9056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245.3328</v>
      </c>
      <c r="C14" s="68" t="n">
        <v>1119.5552</v>
      </c>
      <c r="D14" s="68" t="n">
        <v>1125.7776</v>
      </c>
      <c r="E14" s="72"/>
      <c r="F14" s="27" t="n">
        <f aca="false">F13+1</f>
        <v>46</v>
      </c>
      <c r="G14" s="73" t="n">
        <v>1996.0528</v>
      </c>
      <c r="H14" s="74" t="n">
        <v>936.2256</v>
      </c>
      <c r="I14" s="74" t="n">
        <v>1059.8272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176.0272</v>
      </c>
      <c r="C15" s="68" t="n">
        <v>1058.7952</v>
      </c>
      <c r="D15" s="68" t="n">
        <v>1117.232</v>
      </c>
      <c r="E15" s="72"/>
      <c r="F15" s="27" t="n">
        <f aca="false">F14+1</f>
        <v>47</v>
      </c>
      <c r="G15" s="73" t="n">
        <v>1999.4288</v>
      </c>
      <c r="H15" s="74" t="n">
        <v>937.6896</v>
      </c>
      <c r="I15" s="74" t="n">
        <v>1061.7392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135.9152</v>
      </c>
      <c r="C16" s="68" t="n">
        <v>1025.1712</v>
      </c>
      <c r="D16" s="68" t="n">
        <v>1110.744</v>
      </c>
      <c r="E16" s="72"/>
      <c r="F16" s="27" t="n">
        <f aca="false">F15+1</f>
        <v>48</v>
      </c>
      <c r="G16" s="73" t="n">
        <v>2011.4608</v>
      </c>
      <c r="H16" s="74" t="n">
        <v>941.8496</v>
      </c>
      <c r="I16" s="74" t="n">
        <v>1069.6112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144.6832</v>
      </c>
      <c r="C17" s="68" t="n">
        <v>1036.5552</v>
      </c>
      <c r="D17" s="68" t="n">
        <v>1108.128</v>
      </c>
      <c r="E17" s="72"/>
      <c r="F17" s="27" t="n">
        <f aca="false">F16+1</f>
        <v>49</v>
      </c>
      <c r="G17" s="73" t="n">
        <v>2028.136</v>
      </c>
      <c r="H17" s="74" t="n">
        <v>947.2192</v>
      </c>
      <c r="I17" s="74" t="n">
        <v>1080.916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184.0416</v>
      </c>
      <c r="C18" s="68" t="n">
        <v>1075.9232</v>
      </c>
      <c r="D18" s="68" t="n">
        <v>1108.1184</v>
      </c>
      <c r="E18" s="72"/>
      <c r="F18" s="27" t="n">
        <f aca="false">F17+1</f>
        <v>50</v>
      </c>
      <c r="G18" s="73" t="n">
        <v>2045.9984</v>
      </c>
      <c r="H18" s="74" t="n">
        <v>953.7056</v>
      </c>
      <c r="I18" s="74" t="n">
        <v>1092.2928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217.9072</v>
      </c>
      <c r="C19" s="68" t="n">
        <v>1110.1728</v>
      </c>
      <c r="D19" s="68" t="n">
        <v>1107.7344</v>
      </c>
      <c r="E19" s="72"/>
      <c r="F19" s="27" t="n">
        <f aca="false">F18+1</f>
        <v>51</v>
      </c>
      <c r="G19" s="73" t="n">
        <v>2066.9008</v>
      </c>
      <c r="H19" s="74" t="n">
        <v>962.3296</v>
      </c>
      <c r="I19" s="74" t="n">
        <v>1104.5712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255.768</v>
      </c>
      <c r="C20" s="68" t="n">
        <v>1148.0768</v>
      </c>
      <c r="D20" s="68" t="n">
        <v>1107.6912</v>
      </c>
      <c r="E20" s="72"/>
      <c r="F20" s="27" t="n">
        <f aca="false">F19+1</f>
        <v>52</v>
      </c>
      <c r="G20" s="73" t="n">
        <v>2073.4288</v>
      </c>
      <c r="H20" s="74" t="n">
        <v>962.4096</v>
      </c>
      <c r="I20" s="74" t="n">
        <v>1111.0192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277.16</v>
      </c>
      <c r="C21" s="68" t="n">
        <v>1169.2528</v>
      </c>
      <c r="D21" s="68" t="n">
        <v>1107.9072</v>
      </c>
      <c r="E21" s="72"/>
      <c r="F21" s="27" t="n">
        <f aca="false">F20+1</f>
        <v>53</v>
      </c>
      <c r="G21" s="73" t="n">
        <v>2056.9168</v>
      </c>
      <c r="H21" s="74" t="n">
        <v>948.9296</v>
      </c>
      <c r="I21" s="74" t="n">
        <v>1107.9872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269</v>
      </c>
      <c r="C22" s="68" t="n">
        <v>1160.9168</v>
      </c>
      <c r="D22" s="68" t="n">
        <v>1108.0832</v>
      </c>
      <c r="E22" s="72"/>
      <c r="F22" s="27" t="n">
        <f aca="false">F21+1</f>
        <v>54</v>
      </c>
      <c r="G22" s="73" t="n">
        <v>2024.7552</v>
      </c>
      <c r="H22" s="74" t="n">
        <v>926.6256</v>
      </c>
      <c r="I22" s="74" t="n">
        <v>1098.1296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243.1648</v>
      </c>
      <c r="C23" s="68" t="n">
        <v>1134.5808</v>
      </c>
      <c r="D23" s="68" t="n">
        <v>1108.584</v>
      </c>
      <c r="E23" s="72"/>
      <c r="F23" s="27" t="n">
        <f aca="false">F22+1</f>
        <v>55</v>
      </c>
      <c r="G23" s="73" t="n">
        <v>1992.8528</v>
      </c>
      <c r="H23" s="74" t="n">
        <v>904.472</v>
      </c>
      <c r="I23" s="74" t="n">
        <v>1088.3808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224.1056</v>
      </c>
      <c r="C24" s="68" t="n">
        <v>1113.8848</v>
      </c>
      <c r="D24" s="68" t="n">
        <v>1110.2208</v>
      </c>
      <c r="E24" s="72"/>
      <c r="F24" s="27" t="n">
        <f aca="false">F23+1</f>
        <v>56</v>
      </c>
      <c r="G24" s="73" t="n">
        <v>1957.8512</v>
      </c>
      <c r="H24" s="74" t="n">
        <v>879.7408</v>
      </c>
      <c r="I24" s="74" t="n">
        <v>1078.1104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206.3216</v>
      </c>
      <c r="C25" s="68" t="n">
        <v>1093.3136</v>
      </c>
      <c r="D25" s="68" t="n">
        <v>1113.008</v>
      </c>
      <c r="E25" s="72"/>
      <c r="F25" s="27" t="n">
        <f aca="false">F24+1</f>
        <v>57</v>
      </c>
      <c r="G25" s="73" t="n">
        <v>1923.0832</v>
      </c>
      <c r="H25" s="74" t="n">
        <v>859.3808</v>
      </c>
      <c r="I25" s="74" t="n">
        <v>1063.7024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198.7216</v>
      </c>
      <c r="C26" s="68" t="n">
        <v>1082.0496</v>
      </c>
      <c r="D26" s="68" t="n">
        <v>1116.672</v>
      </c>
      <c r="E26" s="72"/>
      <c r="F26" s="27" t="n">
        <f aca="false">F25+1</f>
        <v>58</v>
      </c>
      <c r="G26" s="73" t="n">
        <v>1891.7472</v>
      </c>
      <c r="H26" s="74" t="n">
        <v>847.4528</v>
      </c>
      <c r="I26" s="74" t="n">
        <v>1044.2944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208.0016</v>
      </c>
      <c r="C27" s="68" t="n">
        <v>1086.7856</v>
      </c>
      <c r="D27" s="68" t="n">
        <v>1121.216</v>
      </c>
      <c r="E27" s="72"/>
      <c r="F27" s="27" t="n">
        <f aca="false">F26+1</f>
        <v>59</v>
      </c>
      <c r="G27" s="73" t="n">
        <v>1861.4656</v>
      </c>
      <c r="H27" s="74" t="n">
        <v>839.9536</v>
      </c>
      <c r="I27" s="74" t="n">
        <v>1021.512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228.8496</v>
      </c>
      <c r="C28" s="68" t="n">
        <v>1101.9664</v>
      </c>
      <c r="D28" s="68" t="n">
        <v>1126.8832</v>
      </c>
      <c r="E28" s="72"/>
      <c r="F28" s="27" t="n">
        <f aca="false">F27+1</f>
        <v>60</v>
      </c>
      <c r="G28" s="73" t="n">
        <v>1827.8912</v>
      </c>
      <c r="H28" s="74" t="n">
        <v>830.0624</v>
      </c>
      <c r="I28" s="74" t="n">
        <v>997.8288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247.3904</v>
      </c>
      <c r="C29" s="68" t="n">
        <v>1114.5632</v>
      </c>
      <c r="D29" s="68" t="n">
        <v>1132.8272</v>
      </c>
      <c r="E29" s="72"/>
      <c r="F29" s="27" t="n">
        <f aca="false">F28+1</f>
        <v>61</v>
      </c>
      <c r="G29" s="73" t="n">
        <v>1793.368</v>
      </c>
      <c r="H29" s="74" t="n">
        <v>820.6352</v>
      </c>
      <c r="I29" s="74" t="n">
        <v>972.7328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264.1584</v>
      </c>
      <c r="C30" s="68" t="n">
        <v>1126.2448</v>
      </c>
      <c r="D30" s="68" t="n">
        <v>1137.9136</v>
      </c>
      <c r="E30" s="72"/>
      <c r="F30" s="27" t="n">
        <f aca="false">F29+1</f>
        <v>62</v>
      </c>
      <c r="G30" s="73" t="n">
        <v>1751.984</v>
      </c>
      <c r="H30" s="74" t="n">
        <v>802.4032</v>
      </c>
      <c r="I30" s="74" t="n">
        <v>949.5808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287.8384</v>
      </c>
      <c r="C31" s="68" t="n">
        <v>1139.4288</v>
      </c>
      <c r="D31" s="68" t="n">
        <v>1148.4096</v>
      </c>
      <c r="E31" s="72"/>
      <c r="F31" s="27" t="n">
        <f aca="false">F30+1</f>
        <v>63</v>
      </c>
      <c r="G31" s="73" t="n">
        <v>1700.84</v>
      </c>
      <c r="H31" s="74" t="n">
        <v>770.5472</v>
      </c>
      <c r="I31" s="74" t="n">
        <v>930.2928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320.6384</v>
      </c>
      <c r="C32" s="68" t="n">
        <v>1153.7088</v>
      </c>
      <c r="D32" s="68" t="n">
        <v>1166.9296</v>
      </c>
      <c r="E32" s="72"/>
      <c r="F32" s="27" t="n">
        <f aca="false">F31+1</f>
        <v>64</v>
      </c>
      <c r="G32" s="73" t="n">
        <v>1643.9168</v>
      </c>
      <c r="H32" s="74" t="n">
        <v>730.352</v>
      </c>
      <c r="I32" s="74" t="n">
        <v>913.5648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357.9744</v>
      </c>
      <c r="C33" s="68" t="n">
        <v>1168.0544</v>
      </c>
      <c r="D33" s="68" t="n">
        <v>1189.92</v>
      </c>
      <c r="E33" s="72"/>
      <c r="F33" s="27" t="n">
        <f aca="false">F32+1</f>
        <v>65</v>
      </c>
      <c r="G33" s="73" t="n">
        <v>1587.088</v>
      </c>
      <c r="H33" s="74" t="n">
        <v>691.1472</v>
      </c>
      <c r="I33" s="74" t="n">
        <v>895.9408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392.0528</v>
      </c>
      <c r="C34" s="68" t="n">
        <v>1181.2096</v>
      </c>
      <c r="D34" s="68" t="n">
        <v>1210.8432</v>
      </c>
      <c r="E34" s="72"/>
      <c r="F34" s="27" t="n">
        <f aca="false">F33+1</f>
        <v>66</v>
      </c>
      <c r="G34" s="73" t="n">
        <v>1527.9712</v>
      </c>
      <c r="H34" s="74" t="n">
        <v>650.1376</v>
      </c>
      <c r="I34" s="74" t="n">
        <v>877.8336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2423.2304</v>
      </c>
      <c r="C35" s="68" t="n">
        <v>1192.6672</v>
      </c>
      <c r="D35" s="68" t="n">
        <v>1230.5632</v>
      </c>
      <c r="E35" s="72"/>
      <c r="F35" s="27" t="n">
        <f aca="false">F34+1</f>
        <v>67</v>
      </c>
      <c r="G35" s="73" t="n">
        <v>1477.5952</v>
      </c>
      <c r="H35" s="74" t="n">
        <v>616.6336</v>
      </c>
      <c r="I35" s="74" t="n">
        <v>860.9616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2446.6704</v>
      </c>
      <c r="C36" s="68" t="n">
        <v>1201.0272</v>
      </c>
      <c r="D36" s="68" t="n">
        <v>1245.6432</v>
      </c>
      <c r="E36" s="72"/>
      <c r="F36" s="27" t="n">
        <f aca="false">F35+1</f>
        <v>68</v>
      </c>
      <c r="G36" s="73" t="n">
        <v>1441.6592</v>
      </c>
      <c r="H36" s="74" t="n">
        <v>595.9136</v>
      </c>
      <c r="I36" s="74" t="n">
        <v>845.7456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2458.7744</v>
      </c>
      <c r="C37" s="68" t="n">
        <v>1205.2112</v>
      </c>
      <c r="D37" s="68" t="n">
        <v>1253.5632</v>
      </c>
      <c r="E37" s="72"/>
      <c r="F37" s="27" t="n">
        <f aca="false">F36+1</f>
        <v>69</v>
      </c>
      <c r="G37" s="73" t="n">
        <v>1414.6864</v>
      </c>
      <c r="H37" s="74" t="n">
        <v>583.168</v>
      </c>
      <c r="I37" s="74" t="n">
        <v>831.5184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2460.272</v>
      </c>
      <c r="C38" s="68" t="n">
        <v>1204.8848</v>
      </c>
      <c r="D38" s="68" t="n">
        <v>1255.3872</v>
      </c>
      <c r="E38" s="77"/>
      <c r="F38" s="27" t="s">
        <v>21</v>
      </c>
      <c r="G38" s="78" t="n">
        <v>20910</v>
      </c>
      <c r="H38" s="79" t="n">
        <v>7321</v>
      </c>
      <c r="I38" s="79" t="n">
        <v>13589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89795</v>
      </c>
      <c r="C3" s="9" t="n">
        <v>89367</v>
      </c>
      <c r="D3" s="9" t="n">
        <v>100428</v>
      </c>
      <c r="E3" s="72"/>
      <c r="F3" s="27" t="n">
        <v>35</v>
      </c>
      <c r="G3" s="73" t="n">
        <v>2836.968</v>
      </c>
      <c r="H3" s="74" t="n">
        <v>1403.1472</v>
      </c>
      <c r="I3" s="74" t="n">
        <v>1433.8208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133.4944</v>
      </c>
      <c r="C4" s="74" t="n">
        <v>1123.6816</v>
      </c>
      <c r="D4" s="74" t="n">
        <v>1009.8128</v>
      </c>
      <c r="E4" s="72"/>
      <c r="F4" s="27" t="n">
        <f aca="false">F3+1</f>
        <v>36</v>
      </c>
      <c r="G4" s="73" t="n">
        <v>2838.5152</v>
      </c>
      <c r="H4" s="74" t="n">
        <v>1404.6224</v>
      </c>
      <c r="I4" s="74" t="n">
        <v>1433.8928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308.192</v>
      </c>
      <c r="C5" s="74" t="n">
        <v>1196.4</v>
      </c>
      <c r="D5" s="74" t="n">
        <v>1111.792</v>
      </c>
      <c r="E5" s="72"/>
      <c r="F5" s="27" t="n">
        <f aca="false">F4+1</f>
        <v>37</v>
      </c>
      <c r="G5" s="73" t="n">
        <v>2811.8032</v>
      </c>
      <c r="H5" s="74" t="n">
        <v>1388.3824</v>
      </c>
      <c r="I5" s="74" t="n">
        <v>1423.4208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438.728</v>
      </c>
      <c r="C6" s="74" t="n">
        <v>1251.656</v>
      </c>
      <c r="D6" s="74" t="n">
        <v>1187.072</v>
      </c>
      <c r="E6" s="72"/>
      <c r="F6" s="27" t="n">
        <f aca="false">F5+1</f>
        <v>38</v>
      </c>
      <c r="G6" s="73" t="n">
        <v>2745.7232</v>
      </c>
      <c r="H6" s="74" t="n">
        <v>1346.6304</v>
      </c>
      <c r="I6" s="74" t="n">
        <v>1399.0928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529.936</v>
      </c>
      <c r="C7" s="74" t="n">
        <v>1291.256</v>
      </c>
      <c r="D7" s="74" t="n">
        <v>1238.68</v>
      </c>
      <c r="E7" s="72"/>
      <c r="F7" s="27" t="n">
        <f aca="false">F6+1</f>
        <v>39</v>
      </c>
      <c r="G7" s="73" t="n">
        <v>2654.9904</v>
      </c>
      <c r="H7" s="74" t="n">
        <v>1289.2176</v>
      </c>
      <c r="I7" s="74" t="n">
        <v>1365.7728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586.6496</v>
      </c>
      <c r="C8" s="74" t="n">
        <v>1317.0064</v>
      </c>
      <c r="D8" s="74" t="n">
        <v>1269.6432</v>
      </c>
      <c r="E8" s="72"/>
      <c r="F8" s="27" t="n">
        <f aca="false">F7+1</f>
        <v>40</v>
      </c>
      <c r="G8" s="73" t="n">
        <v>2565.2544</v>
      </c>
      <c r="H8" s="74" t="n">
        <v>1233.152</v>
      </c>
      <c r="I8" s="74" t="n">
        <v>1332.1024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613.7024</v>
      </c>
      <c r="C9" s="74" t="n">
        <v>1330.7136</v>
      </c>
      <c r="D9" s="74" t="n">
        <v>1282.9888</v>
      </c>
      <c r="E9" s="72"/>
      <c r="F9" s="27" t="n">
        <f aca="false">F8+1</f>
        <v>41</v>
      </c>
      <c r="G9" s="73" t="n">
        <v>2471.176</v>
      </c>
      <c r="H9" s="74" t="n">
        <v>1174.264</v>
      </c>
      <c r="I9" s="74" t="n">
        <v>1296.912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615.928</v>
      </c>
      <c r="C10" s="74" t="n">
        <v>1334.184</v>
      </c>
      <c r="D10" s="74" t="n">
        <v>1281.744</v>
      </c>
      <c r="E10" s="72"/>
      <c r="F10" s="27" t="n">
        <f aca="false">F9+1</f>
        <v>42</v>
      </c>
      <c r="G10" s="73" t="n">
        <v>2394.776</v>
      </c>
      <c r="H10" s="74" t="n">
        <v>1128.976</v>
      </c>
      <c r="I10" s="74" t="n">
        <v>1265.8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598.16</v>
      </c>
      <c r="C11" s="74" t="n">
        <v>1329.224</v>
      </c>
      <c r="D11" s="74" t="n">
        <v>1268.936</v>
      </c>
      <c r="E11" s="72"/>
      <c r="F11" s="27" t="n">
        <f aca="false">F10+1</f>
        <v>43</v>
      </c>
      <c r="G11" s="73" t="n">
        <v>2349.56</v>
      </c>
      <c r="H11" s="74" t="n">
        <v>1106.944</v>
      </c>
      <c r="I11" s="74" t="n">
        <v>1242.61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565.232</v>
      </c>
      <c r="C12" s="74" t="n">
        <v>1317.64</v>
      </c>
      <c r="D12" s="74" t="n">
        <v>1247.592</v>
      </c>
      <c r="E12" s="72"/>
      <c r="F12" s="27" t="n">
        <f aca="false">F11+1</f>
        <v>44</v>
      </c>
      <c r="G12" s="73" t="n">
        <v>2326.2336</v>
      </c>
      <c r="H12" s="74" t="n">
        <v>1100.664</v>
      </c>
      <c r="I12" s="74" t="n">
        <v>1225.5696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521.9776</v>
      </c>
      <c r="C13" s="74" t="n">
        <v>1301.2384</v>
      </c>
      <c r="D13" s="74" t="n">
        <v>1220.7392</v>
      </c>
      <c r="E13" s="72"/>
      <c r="F13" s="27" t="n">
        <f aca="false">F12+1</f>
        <v>45</v>
      </c>
      <c r="G13" s="73" t="n">
        <v>2298.9408</v>
      </c>
      <c r="H13" s="74" t="n">
        <v>1091.336</v>
      </c>
      <c r="I13" s="74" t="n">
        <v>1207.6048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465.6384</v>
      </c>
      <c r="C14" s="68" t="n">
        <v>1279.4608</v>
      </c>
      <c r="D14" s="68" t="n">
        <v>1186.1776</v>
      </c>
      <c r="E14" s="72"/>
      <c r="F14" s="27" t="n">
        <f aca="false">F13+1</f>
        <v>46</v>
      </c>
      <c r="G14" s="73" t="n">
        <v>2269.1856</v>
      </c>
      <c r="H14" s="74" t="n">
        <v>1080.752</v>
      </c>
      <c r="I14" s="74" t="n">
        <v>1188.4336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393.456</v>
      </c>
      <c r="C15" s="68" t="n">
        <v>1251.7488</v>
      </c>
      <c r="D15" s="68" t="n">
        <v>1141.7072</v>
      </c>
      <c r="E15" s="72"/>
      <c r="F15" s="27" t="n">
        <f aca="false">F14+1</f>
        <v>47</v>
      </c>
      <c r="G15" s="73" t="n">
        <v>2255.7616</v>
      </c>
      <c r="H15" s="74" t="n">
        <v>1076.704</v>
      </c>
      <c r="I15" s="74" t="n">
        <v>1179.0576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348.224</v>
      </c>
      <c r="C16" s="68" t="n">
        <v>1231.7328</v>
      </c>
      <c r="D16" s="68" t="n">
        <v>1116.4912</v>
      </c>
      <c r="E16" s="72"/>
      <c r="F16" s="27" t="n">
        <f aca="false">F15+1</f>
        <v>48</v>
      </c>
      <c r="G16" s="73" t="n">
        <v>2264.2576</v>
      </c>
      <c r="H16" s="74" t="n">
        <v>1080.552</v>
      </c>
      <c r="I16" s="74" t="n">
        <v>1183.7056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349.96</v>
      </c>
      <c r="C17" s="68" t="n">
        <v>1225.9488</v>
      </c>
      <c r="D17" s="68" t="n">
        <v>1124.0112</v>
      </c>
      <c r="E17" s="72"/>
      <c r="F17" s="27" t="n">
        <f aca="false">F16+1</f>
        <v>49</v>
      </c>
      <c r="G17" s="73" t="n">
        <v>2285.8544</v>
      </c>
      <c r="H17" s="74" t="n">
        <v>1088.656</v>
      </c>
      <c r="I17" s="74" t="n">
        <v>1197.1984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380.7216</v>
      </c>
      <c r="C18" s="68" t="n">
        <v>1229.1088</v>
      </c>
      <c r="D18" s="68" t="n">
        <v>1151.6128</v>
      </c>
      <c r="E18" s="72"/>
      <c r="F18" s="27" t="n">
        <f aca="false">F17+1</f>
        <v>50</v>
      </c>
      <c r="G18" s="73" t="n">
        <v>2307.5888</v>
      </c>
      <c r="H18" s="74" t="n">
        <v>1097.4032</v>
      </c>
      <c r="I18" s="74" t="n">
        <v>1210.1856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406.176</v>
      </c>
      <c r="C19" s="68" t="n">
        <v>1230.5536</v>
      </c>
      <c r="D19" s="68" t="n">
        <v>1175.6224</v>
      </c>
      <c r="E19" s="72"/>
      <c r="F19" s="27" t="n">
        <f aca="false">F18+1</f>
        <v>51</v>
      </c>
      <c r="G19" s="73" t="n">
        <v>2333.7872</v>
      </c>
      <c r="H19" s="74" t="n">
        <v>1109.1808</v>
      </c>
      <c r="I19" s="74" t="n">
        <v>1224.6064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437.5424</v>
      </c>
      <c r="C20" s="68" t="n">
        <v>1233.8128</v>
      </c>
      <c r="D20" s="68" t="n">
        <v>1203.7296</v>
      </c>
      <c r="E20" s="72"/>
      <c r="F20" s="27" t="n">
        <f aca="false">F19+1</f>
        <v>52</v>
      </c>
      <c r="G20" s="73" t="n">
        <v>2341.7712</v>
      </c>
      <c r="H20" s="74" t="n">
        <v>1108.2128</v>
      </c>
      <c r="I20" s="74" t="n">
        <v>1233.5584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447.7264</v>
      </c>
      <c r="C21" s="68" t="n">
        <v>1232.0768</v>
      </c>
      <c r="D21" s="68" t="n">
        <v>1215.6496</v>
      </c>
      <c r="E21" s="72"/>
      <c r="F21" s="27" t="n">
        <f aca="false">F20+1</f>
        <v>53</v>
      </c>
      <c r="G21" s="73" t="n">
        <v>2319.4832</v>
      </c>
      <c r="H21" s="74" t="n">
        <v>1086.8048</v>
      </c>
      <c r="I21" s="74" t="n">
        <v>1232.6784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421.1984</v>
      </c>
      <c r="C22" s="68" t="n">
        <v>1221.3408</v>
      </c>
      <c r="D22" s="68" t="n">
        <v>1199.8576</v>
      </c>
      <c r="E22" s="72"/>
      <c r="F22" s="27" t="n">
        <f aca="false">F21+1</f>
        <v>54</v>
      </c>
      <c r="G22" s="73" t="n">
        <v>2277.3696</v>
      </c>
      <c r="H22" s="74" t="n">
        <v>1052.3984</v>
      </c>
      <c r="I22" s="74" t="n">
        <v>1224.9712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374.3568</v>
      </c>
      <c r="C23" s="68" t="n">
        <v>1206.216</v>
      </c>
      <c r="D23" s="68" t="n">
        <v>1168.1408</v>
      </c>
      <c r="E23" s="72"/>
      <c r="F23" s="27" t="n">
        <f aca="false">F22+1</f>
        <v>55</v>
      </c>
      <c r="G23" s="73" t="n">
        <v>2237.4368</v>
      </c>
      <c r="H23" s="74" t="n">
        <v>1019.5056</v>
      </c>
      <c r="I23" s="74" t="n">
        <v>1217.9312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336.296</v>
      </c>
      <c r="C24" s="68" t="n">
        <v>1194.0368</v>
      </c>
      <c r="D24" s="68" t="n">
        <v>1142.2592</v>
      </c>
      <c r="E24" s="72"/>
      <c r="F24" s="27" t="n">
        <f aca="false">F23+1</f>
        <v>56</v>
      </c>
      <c r="G24" s="73" t="n">
        <v>2194.6864</v>
      </c>
      <c r="H24" s="74" t="n">
        <v>984.4752</v>
      </c>
      <c r="I24" s="74" t="n">
        <v>1210.2112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297.7968</v>
      </c>
      <c r="C25" s="68" t="n">
        <v>1181.7984</v>
      </c>
      <c r="D25" s="68" t="n">
        <v>1115.9984</v>
      </c>
      <c r="E25" s="72"/>
      <c r="F25" s="27" t="n">
        <f aca="false">F24+1</f>
        <v>57</v>
      </c>
      <c r="G25" s="73" t="n">
        <v>2155.7744</v>
      </c>
      <c r="H25" s="74" t="n">
        <v>955.7232</v>
      </c>
      <c r="I25" s="74" t="n">
        <v>1200.0512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288.4048</v>
      </c>
      <c r="C26" s="68" t="n">
        <v>1181.1744</v>
      </c>
      <c r="D26" s="68" t="n">
        <v>1107.2304</v>
      </c>
      <c r="E26" s="72"/>
      <c r="F26" s="27" t="n">
        <f aca="false">F25+1</f>
        <v>58</v>
      </c>
      <c r="G26" s="73" t="n">
        <v>2126.0304</v>
      </c>
      <c r="H26" s="74" t="n">
        <v>938.6592</v>
      </c>
      <c r="I26" s="74" t="n">
        <v>1187.3712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324.6688</v>
      </c>
      <c r="C27" s="68" t="n">
        <v>1198.2224</v>
      </c>
      <c r="D27" s="68" t="n">
        <v>1126.4464</v>
      </c>
      <c r="E27" s="72"/>
      <c r="F27" s="27" t="n">
        <f aca="false">F26+1</f>
        <v>59</v>
      </c>
      <c r="G27" s="73" t="n">
        <v>2101.072</v>
      </c>
      <c r="H27" s="74" t="n">
        <v>928.6368</v>
      </c>
      <c r="I27" s="74" t="n">
        <v>1172.4352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390.8336</v>
      </c>
      <c r="C28" s="68" t="n">
        <v>1226.768</v>
      </c>
      <c r="D28" s="68" t="n">
        <v>1164.0656</v>
      </c>
      <c r="E28" s="72"/>
      <c r="F28" s="27" t="n">
        <f aca="false">F27+1</f>
        <v>60</v>
      </c>
      <c r="G28" s="73" t="n">
        <v>2071.4368</v>
      </c>
      <c r="H28" s="74" t="n">
        <v>915.4496</v>
      </c>
      <c r="I28" s="74" t="n">
        <v>1155.9872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452.8288</v>
      </c>
      <c r="C29" s="68" t="n">
        <v>1253.9376</v>
      </c>
      <c r="D29" s="68" t="n">
        <v>1198.8912</v>
      </c>
      <c r="E29" s="72"/>
      <c r="F29" s="27" t="n">
        <f aca="false">F28+1</f>
        <v>61</v>
      </c>
      <c r="G29" s="73" t="n">
        <v>2039.3168</v>
      </c>
      <c r="H29" s="74" t="n">
        <v>900.9584</v>
      </c>
      <c r="I29" s="74" t="n">
        <v>1138.3584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515.3488</v>
      </c>
      <c r="C30" s="68" t="n">
        <v>1281.536</v>
      </c>
      <c r="D30" s="68" t="n">
        <v>1233.8128</v>
      </c>
      <c r="E30" s="72"/>
      <c r="F30" s="27" t="n">
        <f aca="false">F29+1</f>
        <v>62</v>
      </c>
      <c r="G30" s="73" t="n">
        <v>2002.4208</v>
      </c>
      <c r="H30" s="74" t="n">
        <v>884.1824</v>
      </c>
      <c r="I30" s="74" t="n">
        <v>1118.2384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576.6848</v>
      </c>
      <c r="C31" s="68" t="n">
        <v>1307.528</v>
      </c>
      <c r="D31" s="68" t="n">
        <v>1269.1568</v>
      </c>
      <c r="E31" s="72"/>
      <c r="F31" s="27" t="n">
        <f aca="false">F30+1</f>
        <v>63</v>
      </c>
      <c r="G31" s="73" t="n">
        <v>1958.7568</v>
      </c>
      <c r="H31" s="74" t="n">
        <v>863.5504</v>
      </c>
      <c r="I31" s="74" t="n">
        <v>1095.2064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631.8688</v>
      </c>
      <c r="C32" s="68" t="n">
        <v>1329.352</v>
      </c>
      <c r="D32" s="68" t="n">
        <v>1302.5168</v>
      </c>
      <c r="E32" s="72"/>
      <c r="F32" s="27" t="n">
        <f aca="false">F31+1</f>
        <v>64</v>
      </c>
      <c r="G32" s="73" t="n">
        <v>1910.0688</v>
      </c>
      <c r="H32" s="74" t="n">
        <v>839.8592</v>
      </c>
      <c r="I32" s="74" t="n">
        <v>1070.2096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681.2688</v>
      </c>
      <c r="C33" s="68" t="n">
        <v>1347.6464</v>
      </c>
      <c r="D33" s="68" t="n">
        <v>1333.6224</v>
      </c>
      <c r="E33" s="72"/>
      <c r="F33" s="27" t="n">
        <f aca="false">F32+1</f>
        <v>65</v>
      </c>
      <c r="G33" s="73" t="n">
        <v>1860.9152</v>
      </c>
      <c r="H33" s="74" t="n">
        <v>816.3728</v>
      </c>
      <c r="I33" s="74" t="n">
        <v>1044.5424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729.4416</v>
      </c>
      <c r="C34" s="68" t="n">
        <v>1364.8736</v>
      </c>
      <c r="D34" s="68" t="n">
        <v>1364.568</v>
      </c>
      <c r="E34" s="72"/>
      <c r="F34" s="27" t="n">
        <f aca="false">F33+1</f>
        <v>66</v>
      </c>
      <c r="G34" s="73" t="n">
        <v>1811.3712</v>
      </c>
      <c r="H34" s="74" t="n">
        <v>793.5136</v>
      </c>
      <c r="I34" s="74" t="n">
        <v>1017.8576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2774.5408</v>
      </c>
      <c r="C35" s="68" t="n">
        <v>1379.656</v>
      </c>
      <c r="D35" s="68" t="n">
        <v>1394.8848</v>
      </c>
      <c r="E35" s="72"/>
      <c r="F35" s="27" t="n">
        <f aca="false">F34+1</f>
        <v>67</v>
      </c>
      <c r="G35" s="73" t="n">
        <v>1758.0752</v>
      </c>
      <c r="H35" s="74" t="n">
        <v>765.4256</v>
      </c>
      <c r="I35" s="74" t="n">
        <v>992.6496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2808.7968</v>
      </c>
      <c r="C36" s="68" t="n">
        <v>1391.192</v>
      </c>
      <c r="D36" s="68" t="n">
        <v>1417.6048</v>
      </c>
      <c r="E36" s="72"/>
      <c r="F36" s="27" t="n">
        <f aca="false">F35+1</f>
        <v>68</v>
      </c>
      <c r="G36" s="73" t="n">
        <v>1700.1312</v>
      </c>
      <c r="H36" s="74" t="n">
        <v>729.8656</v>
      </c>
      <c r="I36" s="74" t="n">
        <v>970.2656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2828.4688</v>
      </c>
      <c r="C37" s="68" t="n">
        <v>1399.032</v>
      </c>
      <c r="D37" s="68" t="n">
        <v>1429.4368</v>
      </c>
      <c r="E37" s="72"/>
      <c r="F37" s="27" t="n">
        <f aca="false">F36+1</f>
        <v>69</v>
      </c>
      <c r="G37" s="73" t="n">
        <v>1639.5072</v>
      </c>
      <c r="H37" s="74" t="n">
        <v>689.8224</v>
      </c>
      <c r="I37" s="74" t="n">
        <v>949.6848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2834.752</v>
      </c>
      <c r="C38" s="68" t="n">
        <v>1402.2464</v>
      </c>
      <c r="D38" s="68" t="n">
        <v>1432.5056</v>
      </c>
      <c r="E38" s="77"/>
      <c r="F38" s="27" t="s">
        <v>21</v>
      </c>
      <c r="G38" s="78" t="n">
        <v>23870</v>
      </c>
      <c r="H38" s="79" t="n">
        <v>8319</v>
      </c>
      <c r="I38" s="79" t="n">
        <v>15551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211699</v>
      </c>
      <c r="C3" s="9" t="n">
        <v>98016</v>
      </c>
      <c r="D3" s="9" t="n">
        <v>113683</v>
      </c>
      <c r="E3" s="72"/>
      <c r="F3" s="27" t="n">
        <v>35</v>
      </c>
      <c r="G3" s="73" t="n">
        <v>3531.7584</v>
      </c>
      <c r="H3" s="74" t="n">
        <v>1698.9712</v>
      </c>
      <c r="I3" s="74" t="n">
        <v>1832.7872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846.1392</v>
      </c>
      <c r="C4" s="74" t="n">
        <v>1457.0432</v>
      </c>
      <c r="D4" s="74" t="n">
        <v>1389.096</v>
      </c>
      <c r="E4" s="72"/>
      <c r="F4" s="27" t="n">
        <f aca="false">F3+1</f>
        <v>36</v>
      </c>
      <c r="G4" s="73" t="n">
        <v>3470.1824</v>
      </c>
      <c r="H4" s="74" t="n">
        <v>1667.3008</v>
      </c>
      <c r="I4" s="74" t="n">
        <v>1802.8816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904.12</v>
      </c>
      <c r="C5" s="74" t="n">
        <v>1482.6</v>
      </c>
      <c r="D5" s="74" t="n">
        <v>1421.52</v>
      </c>
      <c r="E5" s="72"/>
      <c r="F5" s="27" t="n">
        <f aca="false">F4+1</f>
        <v>37</v>
      </c>
      <c r="G5" s="73" t="n">
        <v>3372.8544</v>
      </c>
      <c r="H5" s="74" t="n">
        <v>1618.7248</v>
      </c>
      <c r="I5" s="74" t="n">
        <v>1754.1296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931.472</v>
      </c>
      <c r="C6" s="74" t="n">
        <v>1493.032</v>
      </c>
      <c r="D6" s="74" t="n">
        <v>1438.44</v>
      </c>
      <c r="E6" s="72"/>
      <c r="F6" s="27" t="n">
        <f aca="false">F5+1</f>
        <v>38</v>
      </c>
      <c r="G6" s="73" t="n">
        <v>3232.1424</v>
      </c>
      <c r="H6" s="74" t="n">
        <v>1549.8848</v>
      </c>
      <c r="I6" s="74" t="n">
        <v>1682.2576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932.352</v>
      </c>
      <c r="C7" s="74" t="n">
        <v>1490.432</v>
      </c>
      <c r="D7" s="74" t="n">
        <v>1441.92</v>
      </c>
      <c r="E7" s="72"/>
      <c r="F7" s="27" t="n">
        <f aca="false">F6+1</f>
        <v>39</v>
      </c>
      <c r="G7" s="73" t="n">
        <v>3066.0624</v>
      </c>
      <c r="H7" s="74" t="n">
        <v>1469.1184</v>
      </c>
      <c r="I7" s="74" t="n">
        <v>1596.94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910.9168</v>
      </c>
      <c r="C8" s="74" t="n">
        <v>1476.8928</v>
      </c>
      <c r="D8" s="74" t="n">
        <v>1434.024</v>
      </c>
      <c r="E8" s="72"/>
      <c r="F8" s="27" t="n">
        <f aca="false">F7+1</f>
        <v>40</v>
      </c>
      <c r="G8" s="73" t="n">
        <v>2897.496</v>
      </c>
      <c r="H8" s="74" t="n">
        <v>1386.7312</v>
      </c>
      <c r="I8" s="74" t="n">
        <v>1510.7648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871.3232</v>
      </c>
      <c r="C9" s="74" t="n">
        <v>1454.5072</v>
      </c>
      <c r="D9" s="74" t="n">
        <v>1416.816</v>
      </c>
      <c r="E9" s="72"/>
      <c r="F9" s="27" t="n">
        <f aca="false">F8+1</f>
        <v>41</v>
      </c>
      <c r="G9" s="73" t="n">
        <v>2718.5472</v>
      </c>
      <c r="H9" s="74" t="n">
        <v>1298.9936</v>
      </c>
      <c r="I9" s="74" t="n">
        <v>1419.5536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817.728</v>
      </c>
      <c r="C10" s="74" t="n">
        <v>1425.368</v>
      </c>
      <c r="D10" s="74" t="n">
        <v>1392.36</v>
      </c>
      <c r="E10" s="72"/>
      <c r="F10" s="27" t="n">
        <f aca="false">F9+1</f>
        <v>42</v>
      </c>
      <c r="G10" s="73" t="n">
        <v>2584.4592</v>
      </c>
      <c r="H10" s="74" t="n">
        <v>1232.4736</v>
      </c>
      <c r="I10" s="74" t="n">
        <v>1351.9856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754.288</v>
      </c>
      <c r="C11" s="74" t="n">
        <v>1391.568</v>
      </c>
      <c r="D11" s="74" t="n">
        <v>1362.72</v>
      </c>
      <c r="E11" s="72"/>
      <c r="F11" s="27" t="n">
        <f aca="false">F10+1</f>
        <v>43</v>
      </c>
      <c r="G11" s="73" t="n">
        <v>2524.0352</v>
      </c>
      <c r="H11" s="74" t="n">
        <v>1200.9296</v>
      </c>
      <c r="I11" s="74" t="n">
        <v>1323.105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685.16</v>
      </c>
      <c r="C12" s="74" t="n">
        <v>1355.2</v>
      </c>
      <c r="D12" s="74" t="n">
        <v>1329.96</v>
      </c>
      <c r="E12" s="72"/>
      <c r="F12" s="27" t="n">
        <f aca="false">F11+1</f>
        <v>44</v>
      </c>
      <c r="G12" s="73" t="n">
        <v>2513.4624</v>
      </c>
      <c r="H12" s="74" t="n">
        <v>1192.872</v>
      </c>
      <c r="I12" s="74" t="n">
        <v>1320.5904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614.5008</v>
      </c>
      <c r="C13" s="74" t="n">
        <v>1318.3568</v>
      </c>
      <c r="D13" s="74" t="n">
        <v>1296.144</v>
      </c>
      <c r="E13" s="72"/>
      <c r="F13" s="27" t="n">
        <f aca="false">F12+1</f>
        <v>45</v>
      </c>
      <c r="G13" s="73" t="n">
        <v>2496.9104</v>
      </c>
      <c r="H13" s="74" t="n">
        <v>1181.7472</v>
      </c>
      <c r="I13" s="74" t="n">
        <v>1315.1632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538.9792</v>
      </c>
      <c r="C14" s="68" t="n">
        <v>1279.2096</v>
      </c>
      <c r="D14" s="68" t="n">
        <v>1259.7696</v>
      </c>
      <c r="E14" s="72"/>
      <c r="F14" s="27" t="n">
        <f aca="false">F13+1</f>
        <v>46</v>
      </c>
      <c r="G14" s="73" t="n">
        <v>2481.688</v>
      </c>
      <c r="H14" s="74" t="n">
        <v>1171.2992</v>
      </c>
      <c r="I14" s="74" t="n">
        <v>1310.3888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455.264</v>
      </c>
      <c r="C15" s="68" t="n">
        <v>1235.9296</v>
      </c>
      <c r="D15" s="68" t="n">
        <v>1219.3344</v>
      </c>
      <c r="E15" s="72"/>
      <c r="F15" s="27" t="n">
        <f aca="false">F14+1</f>
        <v>47</v>
      </c>
      <c r="G15" s="73" t="n">
        <v>2477.792</v>
      </c>
      <c r="H15" s="74" t="n">
        <v>1164.7632</v>
      </c>
      <c r="I15" s="74" t="n">
        <v>1313.0288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404.952</v>
      </c>
      <c r="C16" s="68" t="n">
        <v>1210.2176</v>
      </c>
      <c r="D16" s="68" t="n">
        <v>1194.7344</v>
      </c>
      <c r="E16" s="72"/>
      <c r="F16" s="27" t="n">
        <f aca="false">F15+1</f>
        <v>48</v>
      </c>
      <c r="G16" s="73" t="n">
        <v>2483.352</v>
      </c>
      <c r="H16" s="74" t="n">
        <v>1160.5792</v>
      </c>
      <c r="I16" s="74" t="n">
        <v>1322.7728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407.176</v>
      </c>
      <c r="C17" s="68" t="n">
        <v>1212.0096</v>
      </c>
      <c r="D17" s="68" t="n">
        <v>1195.1664</v>
      </c>
      <c r="E17" s="72"/>
      <c r="F17" s="27" t="n">
        <f aca="false">F16+1</f>
        <v>49</v>
      </c>
      <c r="G17" s="73" t="n">
        <v>2494.2576</v>
      </c>
      <c r="H17" s="74" t="n">
        <v>1157.6112</v>
      </c>
      <c r="I17" s="74" t="n">
        <v>1336.6464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443.6288</v>
      </c>
      <c r="C18" s="68" t="n">
        <v>1231.6336</v>
      </c>
      <c r="D18" s="68" t="n">
        <v>1211.9952</v>
      </c>
      <c r="E18" s="72"/>
      <c r="F18" s="27" t="n">
        <f aca="false">F17+1</f>
        <v>50</v>
      </c>
      <c r="G18" s="73" t="n">
        <v>2510.7808</v>
      </c>
      <c r="H18" s="74" t="n">
        <v>1157.4128</v>
      </c>
      <c r="I18" s="74" t="n">
        <v>1353.368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480.7152</v>
      </c>
      <c r="C19" s="68" t="n">
        <v>1251.1072</v>
      </c>
      <c r="D19" s="68" t="n">
        <v>1229.608</v>
      </c>
      <c r="E19" s="72"/>
      <c r="F19" s="27" t="n">
        <f aca="false">F18+1</f>
        <v>51</v>
      </c>
      <c r="G19" s="73" t="n">
        <v>2535.8816</v>
      </c>
      <c r="H19" s="74" t="n">
        <v>1161.0288</v>
      </c>
      <c r="I19" s="74" t="n">
        <v>1374.8528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529.768</v>
      </c>
      <c r="C20" s="68" t="n">
        <v>1275.9776</v>
      </c>
      <c r="D20" s="68" t="n">
        <v>1253.7904</v>
      </c>
      <c r="E20" s="72"/>
      <c r="F20" s="27" t="n">
        <f aca="false">F19+1</f>
        <v>52</v>
      </c>
      <c r="G20" s="73" t="n">
        <v>2538.1616</v>
      </c>
      <c r="H20" s="74" t="n">
        <v>1154.8928</v>
      </c>
      <c r="I20" s="74" t="n">
        <v>1383.2688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559.064</v>
      </c>
      <c r="C21" s="68" t="n">
        <v>1291.0656</v>
      </c>
      <c r="D21" s="68" t="n">
        <v>1267.9984</v>
      </c>
      <c r="E21" s="72"/>
      <c r="F21" s="27" t="n">
        <f aca="false">F20+1</f>
        <v>53</v>
      </c>
      <c r="G21" s="73" t="n">
        <v>2502.9536</v>
      </c>
      <c r="H21" s="74" t="n">
        <v>1132.8288</v>
      </c>
      <c r="I21" s="74" t="n">
        <v>1370.1248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550.92</v>
      </c>
      <c r="C22" s="68" t="n">
        <v>1287.6336</v>
      </c>
      <c r="D22" s="68" t="n">
        <v>1263.2864</v>
      </c>
      <c r="E22" s="72"/>
      <c r="F22" s="27" t="n">
        <f aca="false">F21+1</f>
        <v>54</v>
      </c>
      <c r="G22" s="73" t="n">
        <v>2444.2224</v>
      </c>
      <c r="H22" s="74" t="n">
        <v>1100.8368</v>
      </c>
      <c r="I22" s="74" t="n">
        <v>1343.3856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523.5328</v>
      </c>
      <c r="C23" s="68" t="n">
        <v>1274.216</v>
      </c>
      <c r="D23" s="68" t="n">
        <v>1249.3168</v>
      </c>
      <c r="E23" s="72"/>
      <c r="F23" s="27" t="n">
        <f aca="false">F22+1</f>
        <v>55</v>
      </c>
      <c r="G23" s="73" t="n">
        <v>2388.624</v>
      </c>
      <c r="H23" s="74" t="n">
        <v>1070.2624</v>
      </c>
      <c r="I23" s="74" t="n">
        <v>1318.3616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509.624</v>
      </c>
      <c r="C24" s="68" t="n">
        <v>1267.2848</v>
      </c>
      <c r="D24" s="68" t="n">
        <v>1242.3392</v>
      </c>
      <c r="E24" s="72"/>
      <c r="F24" s="27" t="n">
        <f aca="false">F23+1</f>
        <v>56</v>
      </c>
      <c r="G24" s="73" t="n">
        <v>2328.456</v>
      </c>
      <c r="H24" s="74" t="n">
        <v>1037.84</v>
      </c>
      <c r="I24" s="74" t="n">
        <v>1290.616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498.8592</v>
      </c>
      <c r="C25" s="68" t="n">
        <v>1262.5856</v>
      </c>
      <c r="D25" s="68" t="n">
        <v>1236.2736</v>
      </c>
      <c r="E25" s="72"/>
      <c r="F25" s="27" t="n">
        <f aca="false">F24+1</f>
        <v>57</v>
      </c>
      <c r="G25" s="73" t="n">
        <v>2282.944</v>
      </c>
      <c r="H25" s="74" t="n">
        <v>1012.064</v>
      </c>
      <c r="I25" s="74" t="n">
        <v>1270.88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522.9232</v>
      </c>
      <c r="C26" s="68" t="n">
        <v>1270.4176</v>
      </c>
      <c r="D26" s="68" t="n">
        <v>1252.5056</v>
      </c>
      <c r="E26" s="72"/>
      <c r="F26" s="27" t="n">
        <f aca="false">F25+1</f>
        <v>58</v>
      </c>
      <c r="G26" s="73" t="n">
        <v>2263.576</v>
      </c>
      <c r="H26" s="74" t="n">
        <v>997.984</v>
      </c>
      <c r="I26" s="74" t="n">
        <v>1265.592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599.6672</v>
      </c>
      <c r="C27" s="68" t="n">
        <v>1297.2576</v>
      </c>
      <c r="D27" s="68" t="n">
        <v>1302.4096</v>
      </c>
      <c r="E27" s="72"/>
      <c r="F27" s="27" t="n">
        <f aca="false">F26+1</f>
        <v>59</v>
      </c>
      <c r="G27" s="73" t="n">
        <v>2259.4</v>
      </c>
      <c r="H27" s="74" t="n">
        <v>990.8496</v>
      </c>
      <c r="I27" s="74" t="n">
        <v>1268.5504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711.9264</v>
      </c>
      <c r="C28" s="68" t="n">
        <v>1337.4544</v>
      </c>
      <c r="D28" s="68" t="n">
        <v>1374.472</v>
      </c>
      <c r="E28" s="72"/>
      <c r="F28" s="27" t="n">
        <f aca="false">F27+1</f>
        <v>60</v>
      </c>
      <c r="G28" s="73" t="n">
        <v>2248.8128</v>
      </c>
      <c r="H28" s="74" t="n">
        <v>980.8912</v>
      </c>
      <c r="I28" s="74" t="n">
        <v>1267.9216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818.136</v>
      </c>
      <c r="C29" s="68" t="n">
        <v>1375.2704</v>
      </c>
      <c r="D29" s="68" t="n">
        <v>1442.8656</v>
      </c>
      <c r="E29" s="72"/>
      <c r="F29" s="27" t="n">
        <f aca="false">F28+1</f>
        <v>61</v>
      </c>
      <c r="G29" s="73" t="n">
        <v>2237.1392</v>
      </c>
      <c r="H29" s="74" t="n">
        <v>970.0992</v>
      </c>
      <c r="I29" s="74" t="n">
        <v>1267.04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918.7504</v>
      </c>
      <c r="C30" s="68" t="n">
        <v>1409.5216</v>
      </c>
      <c r="D30" s="68" t="n">
        <v>1509.2288</v>
      </c>
      <c r="E30" s="72"/>
      <c r="F30" s="27" t="n">
        <f aca="false">F29+1</f>
        <v>62</v>
      </c>
      <c r="G30" s="73" t="n">
        <v>2212.8272</v>
      </c>
      <c r="H30" s="74" t="n">
        <v>955.2992</v>
      </c>
      <c r="I30" s="74" t="n">
        <v>1257.528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3034.5664</v>
      </c>
      <c r="C31" s="68" t="n">
        <v>1455.8816</v>
      </c>
      <c r="D31" s="68" t="n">
        <v>1578.6848</v>
      </c>
      <c r="E31" s="72"/>
      <c r="F31" s="27" t="n">
        <f aca="false">F30+1</f>
        <v>63</v>
      </c>
      <c r="G31" s="73" t="n">
        <v>2168.2752</v>
      </c>
      <c r="H31" s="74" t="n">
        <v>933.9392</v>
      </c>
      <c r="I31" s="74" t="n">
        <v>1234.336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3169.2064</v>
      </c>
      <c r="C32" s="68" t="n">
        <v>1519.1696</v>
      </c>
      <c r="D32" s="68" t="n">
        <v>1650.0368</v>
      </c>
      <c r="E32" s="72"/>
      <c r="F32" s="27" t="n">
        <f aca="false">F31+1</f>
        <v>64</v>
      </c>
      <c r="G32" s="73" t="n">
        <v>2109.9456</v>
      </c>
      <c r="H32" s="74" t="n">
        <v>907.7712</v>
      </c>
      <c r="I32" s="74" t="n">
        <v>1202.1744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3309.3408</v>
      </c>
      <c r="C33" s="68" t="n">
        <v>1590.1568</v>
      </c>
      <c r="D33" s="68" t="n">
        <v>1719.184</v>
      </c>
      <c r="E33" s="72"/>
      <c r="F33" s="27" t="n">
        <f aca="false">F32+1</f>
        <v>65</v>
      </c>
      <c r="G33" s="73" t="n">
        <v>2052.5744</v>
      </c>
      <c r="H33" s="74" t="n">
        <v>881.7536</v>
      </c>
      <c r="I33" s="74" t="n">
        <v>1170.8208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440.6448</v>
      </c>
      <c r="C34" s="68" t="n">
        <v>1656.1152</v>
      </c>
      <c r="D34" s="68" t="n">
        <v>1784.5296</v>
      </c>
      <c r="E34" s="72"/>
      <c r="F34" s="27" t="n">
        <f aca="false">F33+1</f>
        <v>66</v>
      </c>
      <c r="G34" s="73" t="n">
        <v>1994.0208</v>
      </c>
      <c r="H34" s="74" t="n">
        <v>855.68</v>
      </c>
      <c r="I34" s="74" t="n">
        <v>1138.3408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569.136</v>
      </c>
      <c r="C35" s="68" t="n">
        <v>1721.1744</v>
      </c>
      <c r="D35" s="68" t="n">
        <v>1847.9616</v>
      </c>
      <c r="E35" s="72"/>
      <c r="F35" s="27" t="n">
        <f aca="false">F34+1</f>
        <v>67</v>
      </c>
      <c r="G35" s="73" t="n">
        <v>1933.1328</v>
      </c>
      <c r="H35" s="74" t="n">
        <v>825.6</v>
      </c>
      <c r="I35" s="74" t="n">
        <v>1107.532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645.776</v>
      </c>
      <c r="C36" s="68" t="n">
        <v>1759.8864</v>
      </c>
      <c r="D36" s="68" t="n">
        <v>1885.8896</v>
      </c>
      <c r="E36" s="72"/>
      <c r="F36" s="27" t="n">
        <f aca="false">F35+1</f>
        <v>68</v>
      </c>
      <c r="G36" s="73" t="n">
        <v>1871.0768</v>
      </c>
      <c r="H36" s="74" t="n">
        <v>790.296</v>
      </c>
      <c r="I36" s="74" t="n">
        <v>1080.7808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645.664</v>
      </c>
      <c r="C37" s="68" t="n">
        <v>1758.7824</v>
      </c>
      <c r="D37" s="68" t="n">
        <v>1886.8816</v>
      </c>
      <c r="E37" s="72"/>
      <c r="F37" s="27" t="n">
        <f aca="false">F36+1</f>
        <v>69</v>
      </c>
      <c r="G37" s="73" t="n">
        <v>1808.1952</v>
      </c>
      <c r="H37" s="74" t="n">
        <v>751.6704</v>
      </c>
      <c r="I37" s="74" t="n">
        <v>1056.5248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589.7792</v>
      </c>
      <c r="C38" s="68" t="n">
        <v>1729.0416</v>
      </c>
      <c r="D38" s="68" t="n">
        <v>1860.7376</v>
      </c>
      <c r="E38" s="77"/>
      <c r="F38" s="27" t="s">
        <v>21</v>
      </c>
      <c r="G38" s="78" t="n">
        <v>25517</v>
      </c>
      <c r="H38" s="79" t="n">
        <v>8891</v>
      </c>
      <c r="I38" s="79" t="n">
        <v>16626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235011</v>
      </c>
      <c r="C3" s="9" t="n">
        <v>106734</v>
      </c>
      <c r="D3" s="9" t="n">
        <v>128277</v>
      </c>
      <c r="E3" s="72"/>
      <c r="F3" s="27" t="n">
        <v>35</v>
      </c>
      <c r="G3" s="73" t="n">
        <v>3890.624</v>
      </c>
      <c r="H3" s="74" t="n">
        <v>1834.3408</v>
      </c>
      <c r="I3" s="74" t="n">
        <v>2056.2832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3027.9344</v>
      </c>
      <c r="C4" s="74" t="n">
        <v>1601.8976</v>
      </c>
      <c r="D4" s="74" t="n">
        <v>1426.0368</v>
      </c>
      <c r="E4" s="72"/>
      <c r="F4" s="27" t="n">
        <f aca="false">F3+1</f>
        <v>36</v>
      </c>
      <c r="G4" s="73" t="n">
        <v>3859.5168</v>
      </c>
      <c r="H4" s="74" t="n">
        <v>1823.888</v>
      </c>
      <c r="I4" s="74" t="n">
        <v>2035.6288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3022.224</v>
      </c>
      <c r="C5" s="74" t="n">
        <v>1585.992</v>
      </c>
      <c r="D5" s="74" t="n">
        <v>1436.232</v>
      </c>
      <c r="E5" s="72"/>
      <c r="F5" s="27" t="n">
        <f aca="false">F4+1</f>
        <v>37</v>
      </c>
      <c r="G5" s="73" t="n">
        <v>3780.9728</v>
      </c>
      <c r="H5" s="74" t="n">
        <v>1788.808</v>
      </c>
      <c r="I5" s="74" t="n">
        <v>1992.1648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997.192</v>
      </c>
      <c r="C6" s="74" t="n">
        <v>1562.84</v>
      </c>
      <c r="D6" s="74" t="n">
        <v>1434.352</v>
      </c>
      <c r="E6" s="72"/>
      <c r="F6" s="27" t="n">
        <f aca="false">F5+1</f>
        <v>38</v>
      </c>
      <c r="G6" s="73" t="n">
        <v>3638.1088</v>
      </c>
      <c r="H6" s="74" t="n">
        <v>1719.896</v>
      </c>
      <c r="I6" s="74" t="n">
        <v>1918.2128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956.168</v>
      </c>
      <c r="C7" s="74" t="n">
        <v>1533.848</v>
      </c>
      <c r="D7" s="74" t="n">
        <v>1422.32</v>
      </c>
      <c r="E7" s="72"/>
      <c r="F7" s="27" t="n">
        <f aca="false">F6+1</f>
        <v>39</v>
      </c>
      <c r="G7" s="73" t="n">
        <v>3455.7776</v>
      </c>
      <c r="H7" s="74" t="n">
        <v>1630.0672</v>
      </c>
      <c r="I7" s="74" t="n">
        <v>1825.710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902.4816</v>
      </c>
      <c r="C8" s="74" t="n">
        <v>1500.4224</v>
      </c>
      <c r="D8" s="74" t="n">
        <v>1402.0592</v>
      </c>
      <c r="E8" s="72"/>
      <c r="F8" s="27" t="n">
        <f aca="false">F7+1</f>
        <v>40</v>
      </c>
      <c r="G8" s="73" t="n">
        <v>3274.4096</v>
      </c>
      <c r="H8" s="74" t="n">
        <v>1540.3888</v>
      </c>
      <c r="I8" s="74" t="n">
        <v>1734.0208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839.4624</v>
      </c>
      <c r="C9" s="74" t="n">
        <v>1463.9696</v>
      </c>
      <c r="D9" s="74" t="n">
        <v>1375.4928</v>
      </c>
      <c r="E9" s="72"/>
      <c r="F9" s="27" t="n">
        <f aca="false">F8+1</f>
        <v>41</v>
      </c>
      <c r="G9" s="73" t="n">
        <v>3084.352</v>
      </c>
      <c r="H9" s="74" t="n">
        <v>1445.384</v>
      </c>
      <c r="I9" s="74" t="n">
        <v>1638.968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770.44</v>
      </c>
      <c r="C10" s="74" t="n">
        <v>1425.896</v>
      </c>
      <c r="D10" s="74" t="n">
        <v>1344.544</v>
      </c>
      <c r="E10" s="72"/>
      <c r="F10" s="27" t="n">
        <f aca="false">F9+1</f>
        <v>42</v>
      </c>
      <c r="G10" s="73" t="n">
        <v>2932.736</v>
      </c>
      <c r="H10" s="74" t="n">
        <v>1370.296</v>
      </c>
      <c r="I10" s="74" t="n">
        <v>1562.44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698.744</v>
      </c>
      <c r="C11" s="74" t="n">
        <v>1387.608</v>
      </c>
      <c r="D11" s="74" t="n">
        <v>1311.136</v>
      </c>
      <c r="E11" s="72"/>
      <c r="F11" s="27" t="n">
        <f aca="false">F10+1</f>
        <v>43</v>
      </c>
      <c r="G11" s="73" t="n">
        <v>2846.648</v>
      </c>
      <c r="H11" s="74" t="n">
        <v>1329.432</v>
      </c>
      <c r="I11" s="74" t="n">
        <v>1517.21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627.704</v>
      </c>
      <c r="C12" s="74" t="n">
        <v>1350.512</v>
      </c>
      <c r="D12" s="74" t="n">
        <v>1277.192</v>
      </c>
      <c r="E12" s="72"/>
      <c r="F12" s="27" t="n">
        <f aca="false">F11+1</f>
        <v>44</v>
      </c>
      <c r="G12" s="73" t="n">
        <v>2805.8544</v>
      </c>
      <c r="H12" s="74" t="n">
        <v>1311.4992</v>
      </c>
      <c r="I12" s="74" t="n">
        <v>1494.3552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560.6496</v>
      </c>
      <c r="C13" s="74" t="n">
        <v>1316.0144</v>
      </c>
      <c r="D13" s="74" t="n">
        <v>1244.6352</v>
      </c>
      <c r="E13" s="72"/>
      <c r="F13" s="27" t="n">
        <f aca="false">F12+1</f>
        <v>45</v>
      </c>
      <c r="G13" s="73" t="n">
        <v>2759.9616</v>
      </c>
      <c r="H13" s="74" t="n">
        <v>1290.064</v>
      </c>
      <c r="I13" s="74" t="n">
        <v>1469.8976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495.6624</v>
      </c>
      <c r="C14" s="68" t="n">
        <v>1282.8288</v>
      </c>
      <c r="D14" s="68" t="n">
        <v>1212.8336</v>
      </c>
      <c r="E14" s="72"/>
      <c r="F14" s="27" t="n">
        <f aca="false">F13+1</f>
        <v>46</v>
      </c>
      <c r="G14" s="73" t="n">
        <v>2715.36</v>
      </c>
      <c r="H14" s="74" t="n">
        <v>1269.4128</v>
      </c>
      <c r="I14" s="74" t="n">
        <v>1445.9472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430.824</v>
      </c>
      <c r="C15" s="68" t="n">
        <v>1249.6688</v>
      </c>
      <c r="D15" s="68" t="n">
        <v>1181.1552</v>
      </c>
      <c r="E15" s="72"/>
      <c r="F15" s="27" t="n">
        <f aca="false">F14+1</f>
        <v>47</v>
      </c>
      <c r="G15" s="73" t="n">
        <v>2689.048</v>
      </c>
      <c r="H15" s="74" t="n">
        <v>1252.5168</v>
      </c>
      <c r="I15" s="74" t="n">
        <v>1436.5312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395.704</v>
      </c>
      <c r="C16" s="68" t="n">
        <v>1231.4048</v>
      </c>
      <c r="D16" s="68" t="n">
        <v>1164.2992</v>
      </c>
      <c r="E16" s="72"/>
      <c r="F16" s="27" t="n">
        <f aca="false">F15+1</f>
        <v>48</v>
      </c>
      <c r="G16" s="73" t="n">
        <v>2683.256</v>
      </c>
      <c r="H16" s="74" t="n">
        <v>1237.8848</v>
      </c>
      <c r="I16" s="74" t="n">
        <v>1445.3712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404.128</v>
      </c>
      <c r="C17" s="68" t="n">
        <v>1234.8288</v>
      </c>
      <c r="D17" s="68" t="n">
        <v>1169.2992</v>
      </c>
      <c r="E17" s="72"/>
      <c r="F17" s="27" t="n">
        <f aca="false">F16+1</f>
        <v>49</v>
      </c>
      <c r="G17" s="73" t="n">
        <v>2691.3744</v>
      </c>
      <c r="H17" s="74" t="n">
        <v>1225.1216</v>
      </c>
      <c r="I17" s="74" t="n">
        <v>1466.252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443.6816</v>
      </c>
      <c r="C18" s="68" t="n">
        <v>1253.2688</v>
      </c>
      <c r="D18" s="68" t="n">
        <v>1190.4128</v>
      </c>
      <c r="E18" s="72"/>
      <c r="F18" s="27" t="n">
        <f aca="false">F17+1</f>
        <v>50</v>
      </c>
      <c r="G18" s="73" t="n">
        <v>2705.6672</v>
      </c>
      <c r="H18" s="74" t="n">
        <v>1215.9216</v>
      </c>
      <c r="I18" s="74" t="n">
        <v>1489.7456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488.2304</v>
      </c>
      <c r="C19" s="68" t="n">
        <v>1273.7344</v>
      </c>
      <c r="D19" s="68" t="n">
        <v>1214.496</v>
      </c>
      <c r="E19" s="72"/>
      <c r="F19" s="27" t="n">
        <f aca="false">F18+1</f>
        <v>51</v>
      </c>
      <c r="G19" s="73" t="n">
        <v>2729.0064</v>
      </c>
      <c r="H19" s="74" t="n">
        <v>1210.664</v>
      </c>
      <c r="I19" s="74" t="n">
        <v>1518.3424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543.128</v>
      </c>
      <c r="C20" s="68" t="n">
        <v>1299.392</v>
      </c>
      <c r="D20" s="68" t="n">
        <v>1243.736</v>
      </c>
      <c r="E20" s="72"/>
      <c r="F20" s="27" t="n">
        <f aca="false">F19+1</f>
        <v>52</v>
      </c>
      <c r="G20" s="73" t="n">
        <v>2739.1984</v>
      </c>
      <c r="H20" s="74" t="n">
        <v>1201.136</v>
      </c>
      <c r="I20" s="74" t="n">
        <v>1538.0624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601.584</v>
      </c>
      <c r="C21" s="68" t="n">
        <v>1322.848</v>
      </c>
      <c r="D21" s="68" t="n">
        <v>1278.736</v>
      </c>
      <c r="E21" s="72"/>
      <c r="F21" s="27" t="n">
        <f aca="false">F20+1</f>
        <v>53</v>
      </c>
      <c r="G21" s="73" t="n">
        <v>2724.8144</v>
      </c>
      <c r="H21" s="74" t="n">
        <v>1183.64</v>
      </c>
      <c r="I21" s="74" t="n">
        <v>1541.1744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657.632</v>
      </c>
      <c r="C22" s="68" t="n">
        <v>1339.296</v>
      </c>
      <c r="D22" s="68" t="n">
        <v>1318.336</v>
      </c>
      <c r="E22" s="72"/>
      <c r="F22" s="27" t="n">
        <f aca="false">F21+1</f>
        <v>54</v>
      </c>
      <c r="G22" s="73" t="n">
        <v>2695.3136</v>
      </c>
      <c r="H22" s="74" t="n">
        <v>1161.6384</v>
      </c>
      <c r="I22" s="74" t="n">
        <v>1533.6752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715.4256</v>
      </c>
      <c r="C23" s="68" t="n">
        <v>1352.7296</v>
      </c>
      <c r="D23" s="68" t="n">
        <v>1362.696</v>
      </c>
      <c r="E23" s="72"/>
      <c r="F23" s="27" t="n">
        <f aca="false">F22+1</f>
        <v>55</v>
      </c>
      <c r="G23" s="73" t="n">
        <v>2669.4592</v>
      </c>
      <c r="H23" s="74" t="n">
        <v>1140.9984</v>
      </c>
      <c r="I23" s="74" t="n">
        <v>1528.4608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781.864</v>
      </c>
      <c r="C24" s="68" t="n">
        <v>1370.8368</v>
      </c>
      <c r="D24" s="68" t="n">
        <v>1411.0272</v>
      </c>
      <c r="E24" s="72"/>
      <c r="F24" s="27" t="n">
        <f aca="false">F23+1</f>
        <v>56</v>
      </c>
      <c r="G24" s="73" t="n">
        <v>2640.9488</v>
      </c>
      <c r="H24" s="74" t="n">
        <v>1118.9952</v>
      </c>
      <c r="I24" s="74" t="n">
        <v>1521.9536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851.7024</v>
      </c>
      <c r="C25" s="68" t="n">
        <v>1390.7456</v>
      </c>
      <c r="D25" s="68" t="n">
        <v>1460.9568</v>
      </c>
      <c r="E25" s="72"/>
      <c r="F25" s="27" t="n">
        <f aca="false">F24+1</f>
        <v>57</v>
      </c>
      <c r="G25" s="73" t="n">
        <v>2622.8528</v>
      </c>
      <c r="H25" s="74" t="n">
        <v>1104.2512</v>
      </c>
      <c r="I25" s="74" t="n">
        <v>1518.6016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939.6544</v>
      </c>
      <c r="C26" s="68" t="n">
        <v>1419.0976</v>
      </c>
      <c r="D26" s="68" t="n">
        <v>1520.5568</v>
      </c>
      <c r="E26" s="72"/>
      <c r="F26" s="27" t="n">
        <f aca="false">F25+1</f>
        <v>58</v>
      </c>
      <c r="G26" s="73" t="n">
        <v>2622.7328</v>
      </c>
      <c r="H26" s="74" t="n">
        <v>1101.1472</v>
      </c>
      <c r="I26" s="74" t="n">
        <v>1521.5856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3052.4784</v>
      </c>
      <c r="C27" s="68" t="n">
        <v>1459.5376</v>
      </c>
      <c r="D27" s="68" t="n">
        <v>1592.9408</v>
      </c>
      <c r="E27" s="72"/>
      <c r="F27" s="27" t="n">
        <f aca="false">F26+1</f>
        <v>59</v>
      </c>
      <c r="G27" s="73" t="n">
        <v>2632.0064</v>
      </c>
      <c r="H27" s="74" t="n">
        <v>1104.608</v>
      </c>
      <c r="I27" s="74" t="n">
        <v>1527.3984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3180.3008</v>
      </c>
      <c r="C28" s="68" t="n">
        <v>1507.7824</v>
      </c>
      <c r="D28" s="68" t="n">
        <v>1672.5184</v>
      </c>
      <c r="E28" s="72"/>
      <c r="F28" s="27" t="n">
        <f aca="false">F27+1</f>
        <v>60</v>
      </c>
      <c r="G28" s="73" t="n">
        <v>2634.824</v>
      </c>
      <c r="H28" s="74" t="n">
        <v>1105.5696</v>
      </c>
      <c r="I28" s="74" t="n">
        <v>1529.2544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3303.7344</v>
      </c>
      <c r="C29" s="68" t="n">
        <v>1554.1984</v>
      </c>
      <c r="D29" s="68" t="n">
        <v>1749.536</v>
      </c>
      <c r="E29" s="72"/>
      <c r="F29" s="27" t="n">
        <f aca="false">F28+1</f>
        <v>61</v>
      </c>
      <c r="G29" s="73" t="n">
        <v>2634.7088</v>
      </c>
      <c r="H29" s="74" t="n">
        <v>1106.3152</v>
      </c>
      <c r="I29" s="74" t="n">
        <v>1528.3936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3423.3504</v>
      </c>
      <c r="C30" s="68" t="n">
        <v>1598.6656</v>
      </c>
      <c r="D30" s="68" t="n">
        <v>1824.6848</v>
      </c>
      <c r="E30" s="72"/>
      <c r="F30" s="27" t="n">
        <f aca="false">F29+1</f>
        <v>62</v>
      </c>
      <c r="G30" s="73" t="n">
        <v>2620.6688</v>
      </c>
      <c r="H30" s="74" t="n">
        <v>1099.0192</v>
      </c>
      <c r="I30" s="74" t="n">
        <v>1521.6496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3536.9264</v>
      </c>
      <c r="C31" s="68" t="n">
        <v>1644.6256</v>
      </c>
      <c r="D31" s="68" t="n">
        <v>1892.3008</v>
      </c>
      <c r="E31" s="72"/>
      <c r="F31" s="27" t="n">
        <f aca="false">F30+1</f>
        <v>63</v>
      </c>
      <c r="G31" s="73" t="n">
        <v>2585.7408</v>
      </c>
      <c r="H31" s="74" t="n">
        <v>1079.0192</v>
      </c>
      <c r="I31" s="74" t="n">
        <v>1506.7216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3640.3104</v>
      </c>
      <c r="C32" s="68" t="n">
        <v>1692.1536</v>
      </c>
      <c r="D32" s="68" t="n">
        <v>1948.1568</v>
      </c>
      <c r="E32" s="72"/>
      <c r="F32" s="27" t="n">
        <f aca="false">F31+1</f>
        <v>64</v>
      </c>
      <c r="G32" s="73" t="n">
        <v>2535.0576</v>
      </c>
      <c r="H32" s="74" t="n">
        <v>1050.0768</v>
      </c>
      <c r="I32" s="74" t="n">
        <v>1484.9808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3731.6784</v>
      </c>
      <c r="C33" s="68" t="n">
        <v>1738.3568</v>
      </c>
      <c r="D33" s="68" t="n">
        <v>1993.3216</v>
      </c>
      <c r="E33" s="72"/>
      <c r="F33" s="27" t="n">
        <f aca="false">F32+1</f>
        <v>65</v>
      </c>
      <c r="G33" s="73" t="n">
        <v>2482.8928</v>
      </c>
      <c r="H33" s="74" t="n">
        <v>1021.0064</v>
      </c>
      <c r="I33" s="74" t="n">
        <v>1461.8864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813.1696</v>
      </c>
      <c r="C34" s="68" t="n">
        <v>1779.9104</v>
      </c>
      <c r="D34" s="68" t="n">
        <v>2033.2592</v>
      </c>
      <c r="E34" s="72"/>
      <c r="F34" s="27" t="n">
        <f aca="false">F33+1</f>
        <v>66</v>
      </c>
      <c r="G34" s="73" t="n">
        <v>2429.0048</v>
      </c>
      <c r="H34" s="74" t="n">
        <v>990.5136</v>
      </c>
      <c r="I34" s="74" t="n">
        <v>1438.4912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884.1296</v>
      </c>
      <c r="C35" s="68" t="n">
        <v>1817.0512</v>
      </c>
      <c r="D35" s="68" t="n">
        <v>2067.0784</v>
      </c>
      <c r="E35" s="72"/>
      <c r="F35" s="27" t="n">
        <f aca="false">F34+1</f>
        <v>67</v>
      </c>
      <c r="G35" s="73" t="n">
        <v>2361.8528</v>
      </c>
      <c r="H35" s="74" t="n">
        <v>957.3136</v>
      </c>
      <c r="I35" s="74" t="n">
        <v>1404.5392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928.5056</v>
      </c>
      <c r="C36" s="68" t="n">
        <v>1841.9232</v>
      </c>
      <c r="D36" s="68" t="n">
        <v>2086.5824</v>
      </c>
      <c r="E36" s="72"/>
      <c r="F36" s="27" t="n">
        <f aca="false">F35+1</f>
        <v>68</v>
      </c>
      <c r="G36" s="73" t="n">
        <v>2277.9648</v>
      </c>
      <c r="H36" s="74" t="n">
        <v>921.8016</v>
      </c>
      <c r="I36" s="74" t="n">
        <v>1356.1632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938.4096</v>
      </c>
      <c r="C37" s="68" t="n">
        <v>1850.1232</v>
      </c>
      <c r="D37" s="68" t="n">
        <v>2088.2864</v>
      </c>
      <c r="E37" s="72"/>
      <c r="F37" s="27" t="n">
        <f aca="false">F36+1</f>
        <v>69</v>
      </c>
      <c r="G37" s="73" t="n">
        <v>2183.2848</v>
      </c>
      <c r="H37" s="74" t="n">
        <v>884.3648</v>
      </c>
      <c r="I37" s="74" t="n">
        <v>1298.92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918.7856</v>
      </c>
      <c r="C38" s="68" t="n">
        <v>1843.992</v>
      </c>
      <c r="D38" s="68" t="n">
        <v>2074.7936</v>
      </c>
      <c r="E38" s="77"/>
      <c r="F38" s="27" t="s">
        <v>21</v>
      </c>
      <c r="G38" s="78" t="n">
        <v>30871</v>
      </c>
      <c r="H38" s="79" t="n">
        <v>10829</v>
      </c>
      <c r="I38" s="79" t="n">
        <v>20042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226558</v>
      </c>
      <c r="C3" s="9" t="n">
        <v>102118</v>
      </c>
      <c r="D3" s="9" t="n">
        <v>124440</v>
      </c>
      <c r="E3" s="72"/>
      <c r="F3" s="27" t="n">
        <v>35</v>
      </c>
      <c r="G3" s="73" t="n">
        <v>3623.0256</v>
      </c>
      <c r="H3" s="74" t="n">
        <v>1722.4784</v>
      </c>
      <c r="I3" s="74" t="n">
        <v>1900.5472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675.144</v>
      </c>
      <c r="C4" s="74" t="n">
        <v>1348.408</v>
      </c>
      <c r="D4" s="74" t="n">
        <v>1326.736</v>
      </c>
      <c r="E4" s="72"/>
      <c r="F4" s="27" t="n">
        <f aca="false">F3+1</f>
        <v>36</v>
      </c>
      <c r="G4" s="73" t="n">
        <v>3514</v>
      </c>
      <c r="H4" s="74" t="n">
        <v>1663.0832</v>
      </c>
      <c r="I4" s="74" t="n">
        <v>1850.9168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666.656</v>
      </c>
      <c r="C5" s="74" t="n">
        <v>1349.4</v>
      </c>
      <c r="D5" s="74" t="n">
        <v>1317.256</v>
      </c>
      <c r="E5" s="72"/>
      <c r="F5" s="27" t="n">
        <f aca="false">F4+1</f>
        <v>37</v>
      </c>
      <c r="G5" s="73" t="n">
        <v>3397.416</v>
      </c>
      <c r="H5" s="74" t="n">
        <v>1602.0032</v>
      </c>
      <c r="I5" s="74" t="n">
        <v>1795.4128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637.192</v>
      </c>
      <c r="C6" s="74" t="n">
        <v>1339.08</v>
      </c>
      <c r="D6" s="74" t="n">
        <v>1298.112</v>
      </c>
      <c r="E6" s="72"/>
      <c r="F6" s="27" t="n">
        <f aca="false">F5+1</f>
        <v>38</v>
      </c>
      <c r="G6" s="73" t="n">
        <v>3273.856</v>
      </c>
      <c r="H6" s="74" t="n">
        <v>1541.4752</v>
      </c>
      <c r="I6" s="74" t="n">
        <v>1732.3808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590.936</v>
      </c>
      <c r="C7" s="74" t="n">
        <v>1319.48</v>
      </c>
      <c r="D7" s="74" t="n">
        <v>1271.456</v>
      </c>
      <c r="E7" s="72"/>
      <c r="F7" s="27" t="n">
        <f aca="false">F6+1</f>
        <v>39</v>
      </c>
      <c r="G7" s="73" t="n">
        <v>3147.7024</v>
      </c>
      <c r="H7" s="74" t="n">
        <v>1481.96</v>
      </c>
      <c r="I7" s="74" t="n">
        <v>1665.742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532.072</v>
      </c>
      <c r="C8" s="74" t="n">
        <v>1292.632</v>
      </c>
      <c r="D8" s="74" t="n">
        <v>1239.44</v>
      </c>
      <c r="E8" s="72"/>
      <c r="F8" s="27" t="n">
        <f aca="false">F7+1</f>
        <v>40</v>
      </c>
      <c r="G8" s="73" t="n">
        <v>3023.0512</v>
      </c>
      <c r="H8" s="74" t="n">
        <v>1421.8192</v>
      </c>
      <c r="I8" s="74" t="n">
        <v>1601.232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464.784</v>
      </c>
      <c r="C9" s="74" t="n">
        <v>1260.568</v>
      </c>
      <c r="D9" s="74" t="n">
        <v>1204.216</v>
      </c>
      <c r="E9" s="72"/>
      <c r="F9" s="27" t="n">
        <f aca="false">F8+1</f>
        <v>41</v>
      </c>
      <c r="G9" s="73" t="n">
        <v>2899.4384</v>
      </c>
      <c r="H9" s="74" t="n">
        <v>1361.5456</v>
      </c>
      <c r="I9" s="74" t="n">
        <v>1537.8928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393.256</v>
      </c>
      <c r="C10" s="74" t="n">
        <v>1225.32</v>
      </c>
      <c r="D10" s="74" t="n">
        <v>1167.936</v>
      </c>
      <c r="E10" s="72"/>
      <c r="F10" s="27" t="n">
        <f aca="false">F9+1</f>
        <v>42</v>
      </c>
      <c r="G10" s="73" t="n">
        <v>2791.7984</v>
      </c>
      <c r="H10" s="74" t="n">
        <v>1307.8336</v>
      </c>
      <c r="I10" s="74" t="n">
        <v>1483.9648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321.672</v>
      </c>
      <c r="C11" s="74" t="n">
        <v>1188.92</v>
      </c>
      <c r="D11" s="74" t="n">
        <v>1132.752</v>
      </c>
      <c r="E11" s="72"/>
      <c r="F11" s="27" t="n">
        <f aca="false">F10+1</f>
        <v>43</v>
      </c>
      <c r="G11" s="73" t="n">
        <v>2708.1264</v>
      </c>
      <c r="H11" s="74" t="n">
        <v>1263.9216</v>
      </c>
      <c r="I11" s="74" t="n">
        <v>1444.2048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254.216</v>
      </c>
      <c r="C12" s="74" t="n">
        <v>1153.4</v>
      </c>
      <c r="D12" s="74" t="n">
        <v>1100.816</v>
      </c>
      <c r="E12" s="72"/>
      <c r="F12" s="27" t="n">
        <f aca="false">F11+1</f>
        <v>44</v>
      </c>
      <c r="G12" s="73" t="n">
        <v>2643.5856</v>
      </c>
      <c r="H12" s="74" t="n">
        <v>1227.88</v>
      </c>
      <c r="I12" s="74" t="n">
        <v>1415.7056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195.072</v>
      </c>
      <c r="C13" s="74" t="n">
        <v>1120.792</v>
      </c>
      <c r="D13" s="74" t="n">
        <v>1074.28</v>
      </c>
      <c r="E13" s="72"/>
      <c r="F13" s="27" t="n">
        <f aca="false">F12+1</f>
        <v>45</v>
      </c>
      <c r="G13" s="73" t="n">
        <v>2582.7728</v>
      </c>
      <c r="H13" s="74" t="n">
        <v>1193.5872</v>
      </c>
      <c r="I13" s="74" t="n">
        <v>1389.1856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144.2656</v>
      </c>
      <c r="C14" s="68" t="n">
        <v>1091.2736</v>
      </c>
      <c r="D14" s="68" t="n">
        <v>1052.992</v>
      </c>
      <c r="E14" s="72"/>
      <c r="F14" s="27" t="n">
        <f aca="false">F13+1</f>
        <v>46</v>
      </c>
      <c r="G14" s="73" t="n">
        <v>2525.6832</v>
      </c>
      <c r="H14" s="74" t="n">
        <v>1161.1232</v>
      </c>
      <c r="I14" s="74" t="n">
        <v>1364.56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101.8224</v>
      </c>
      <c r="C15" s="68" t="n">
        <v>1065.0224</v>
      </c>
      <c r="D15" s="68" t="n">
        <v>1036.8</v>
      </c>
      <c r="E15" s="72"/>
      <c r="F15" s="27" t="n">
        <f aca="false">F14+1</f>
        <v>47</v>
      </c>
      <c r="G15" s="73" t="n">
        <v>2489.5152</v>
      </c>
      <c r="H15" s="74" t="n">
        <v>1137.1152</v>
      </c>
      <c r="I15" s="74" t="n">
        <v>1352.4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092.7184</v>
      </c>
      <c r="C16" s="68" t="n">
        <v>1053.3424</v>
      </c>
      <c r="D16" s="68" t="n">
        <v>1039.376</v>
      </c>
      <c r="E16" s="72"/>
      <c r="F16" s="27" t="n">
        <f aca="false">F15+1</f>
        <v>48</v>
      </c>
      <c r="G16" s="73" t="n">
        <v>2480.2992</v>
      </c>
      <c r="H16" s="74" t="n">
        <v>1123.8832</v>
      </c>
      <c r="I16" s="74" t="n">
        <v>1356.416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129.4544</v>
      </c>
      <c r="C17" s="68" t="n">
        <v>1061.9744</v>
      </c>
      <c r="D17" s="68" t="n">
        <v>1067.48</v>
      </c>
      <c r="E17" s="72"/>
      <c r="F17" s="27" t="n">
        <f aca="false">F16+1</f>
        <v>49</v>
      </c>
      <c r="G17" s="73" t="n">
        <v>2489.7296</v>
      </c>
      <c r="H17" s="74" t="n">
        <v>1118.2912</v>
      </c>
      <c r="I17" s="74" t="n">
        <v>1371.4384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203.7392</v>
      </c>
      <c r="C18" s="68" t="n">
        <v>1087.3872</v>
      </c>
      <c r="D18" s="68" t="n">
        <v>1116.352</v>
      </c>
      <c r="E18" s="72"/>
      <c r="F18" s="27" t="n">
        <f aca="false">F17+1</f>
        <v>50</v>
      </c>
      <c r="G18" s="73" t="n">
        <v>2502.6304</v>
      </c>
      <c r="H18" s="74" t="n">
        <v>1114.368</v>
      </c>
      <c r="I18" s="74" t="n">
        <v>1388.2624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284.5344</v>
      </c>
      <c r="C19" s="68" t="n">
        <v>1115.912</v>
      </c>
      <c r="D19" s="68" t="n">
        <v>1168.6224</v>
      </c>
      <c r="E19" s="72"/>
      <c r="F19" s="27" t="n">
        <f aca="false">F18+1</f>
        <v>51</v>
      </c>
      <c r="G19" s="73" t="n">
        <v>2521.0288</v>
      </c>
      <c r="H19" s="74" t="n">
        <v>1112.6896</v>
      </c>
      <c r="I19" s="74" t="n">
        <v>1408.3392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365.752</v>
      </c>
      <c r="C20" s="68" t="n">
        <v>1145.0064</v>
      </c>
      <c r="D20" s="68" t="n">
        <v>1220.7456</v>
      </c>
      <c r="E20" s="72"/>
      <c r="F20" s="27" t="n">
        <f aca="false">F19+1</f>
        <v>52</v>
      </c>
      <c r="G20" s="73" t="n">
        <v>2536.5648</v>
      </c>
      <c r="H20" s="74" t="n">
        <v>1111.2016</v>
      </c>
      <c r="I20" s="74" t="n">
        <v>1425.3632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502.936</v>
      </c>
      <c r="C21" s="68" t="n">
        <v>1199.5744</v>
      </c>
      <c r="D21" s="68" t="n">
        <v>1303.3616</v>
      </c>
      <c r="E21" s="72"/>
      <c r="F21" s="27" t="n">
        <f aca="false">F20+1</f>
        <v>53</v>
      </c>
      <c r="G21" s="73" t="n">
        <v>2543.2048</v>
      </c>
      <c r="H21" s="74" t="n">
        <v>1108.0736</v>
      </c>
      <c r="I21" s="74" t="n">
        <v>1435.1312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716.656</v>
      </c>
      <c r="C22" s="68" t="n">
        <v>1288.9424</v>
      </c>
      <c r="D22" s="68" t="n">
        <v>1427.7136</v>
      </c>
      <c r="E22" s="72"/>
      <c r="F22" s="27" t="n">
        <f aca="false">F21+1</f>
        <v>54</v>
      </c>
      <c r="G22" s="73" t="n">
        <v>2543.5712</v>
      </c>
      <c r="H22" s="74" t="n">
        <v>1103.6672</v>
      </c>
      <c r="I22" s="74" t="n">
        <v>1439.904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976.1216</v>
      </c>
      <c r="C23" s="68" t="n">
        <v>1399.5648</v>
      </c>
      <c r="D23" s="68" t="n">
        <v>1576.5568</v>
      </c>
      <c r="E23" s="72"/>
      <c r="F23" s="27" t="n">
        <f aca="false">F22+1</f>
        <v>55</v>
      </c>
      <c r="G23" s="73" t="n">
        <v>2546.272</v>
      </c>
      <c r="H23" s="74" t="n">
        <v>1100.3952</v>
      </c>
      <c r="I23" s="74" t="n">
        <v>1445.8768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3230.6304</v>
      </c>
      <c r="C24" s="68" t="n">
        <v>1508.6736</v>
      </c>
      <c r="D24" s="68" t="n">
        <v>1721.9568</v>
      </c>
      <c r="E24" s="72"/>
      <c r="F24" s="27" t="n">
        <f aca="false">F23+1</f>
        <v>56</v>
      </c>
      <c r="G24" s="73" t="n">
        <v>2549.528</v>
      </c>
      <c r="H24" s="74" t="n">
        <v>1098.04</v>
      </c>
      <c r="I24" s="74" t="n">
        <v>1451.488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3491.112</v>
      </c>
      <c r="C25" s="68" t="n">
        <v>1620.9472</v>
      </c>
      <c r="D25" s="68" t="n">
        <v>1870.1648</v>
      </c>
      <c r="E25" s="72"/>
      <c r="F25" s="27" t="n">
        <f aca="false">F24+1</f>
        <v>57</v>
      </c>
      <c r="G25" s="73" t="n">
        <v>2546.808</v>
      </c>
      <c r="H25" s="74" t="n">
        <v>1091.968</v>
      </c>
      <c r="I25" s="74" t="n">
        <v>1454.84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3703.072</v>
      </c>
      <c r="C26" s="68" t="n">
        <v>1714.0592</v>
      </c>
      <c r="D26" s="68" t="n">
        <v>1989.0128</v>
      </c>
      <c r="E26" s="72"/>
      <c r="F26" s="27" t="n">
        <f aca="false">F25+1</f>
        <v>58</v>
      </c>
      <c r="G26" s="73" t="n">
        <v>2535.688</v>
      </c>
      <c r="H26" s="74" t="n">
        <v>1080.192</v>
      </c>
      <c r="I26" s="74" t="n">
        <v>1455.496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3834.456</v>
      </c>
      <c r="C27" s="68" t="n">
        <v>1774.6112</v>
      </c>
      <c r="D27" s="68" t="n">
        <v>2059.8448</v>
      </c>
      <c r="E27" s="72"/>
      <c r="F27" s="27" t="n">
        <f aca="false">F26+1</f>
        <v>59</v>
      </c>
      <c r="G27" s="73" t="n">
        <v>2517.704</v>
      </c>
      <c r="H27" s="74" t="n">
        <v>1064.4048</v>
      </c>
      <c r="I27" s="74" t="n">
        <v>1453.2992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3907.7296</v>
      </c>
      <c r="C28" s="68" t="n">
        <v>1811.7088</v>
      </c>
      <c r="D28" s="68" t="n">
        <v>2096.0208</v>
      </c>
      <c r="E28" s="72"/>
      <c r="F28" s="27" t="n">
        <f aca="false">F27+1</f>
        <v>60</v>
      </c>
      <c r="G28" s="73" t="n">
        <v>2496.3216</v>
      </c>
      <c r="H28" s="74" t="n">
        <v>1047.6336</v>
      </c>
      <c r="I28" s="74" t="n">
        <v>1448.688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3979.2288</v>
      </c>
      <c r="C29" s="68" t="n">
        <v>1847.992</v>
      </c>
      <c r="D29" s="68" t="n">
        <v>2131.2368</v>
      </c>
      <c r="E29" s="72"/>
      <c r="F29" s="27" t="n">
        <f aca="false">F28+1</f>
        <v>61</v>
      </c>
      <c r="G29" s="73" t="n">
        <v>2470.2544</v>
      </c>
      <c r="H29" s="74" t="n">
        <v>1028.4896</v>
      </c>
      <c r="I29" s="74" t="n">
        <v>1441.7648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4039.8656</v>
      </c>
      <c r="C30" s="68" t="n">
        <v>1879.096</v>
      </c>
      <c r="D30" s="68" t="n">
        <v>2160.7696</v>
      </c>
      <c r="E30" s="72"/>
      <c r="F30" s="27" t="n">
        <f aca="false">F29+1</f>
        <v>62</v>
      </c>
      <c r="G30" s="73" t="n">
        <v>2440.8944</v>
      </c>
      <c r="H30" s="74" t="n">
        <v>1010.8256</v>
      </c>
      <c r="I30" s="74" t="n">
        <v>1430.0688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4073.6016</v>
      </c>
      <c r="C31" s="68" t="n">
        <v>1900.464</v>
      </c>
      <c r="D31" s="68" t="n">
        <v>2173.1376</v>
      </c>
      <c r="E31" s="72"/>
      <c r="F31" s="27" t="n">
        <f aca="false">F30+1</f>
        <v>63</v>
      </c>
      <c r="G31" s="73" t="n">
        <v>2409.0864</v>
      </c>
      <c r="H31" s="74" t="n">
        <v>996.6096</v>
      </c>
      <c r="I31" s="74" t="n">
        <v>1412.4768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4078.7776</v>
      </c>
      <c r="C32" s="68" t="n">
        <v>1912.136</v>
      </c>
      <c r="D32" s="68" t="n">
        <v>2166.6416</v>
      </c>
      <c r="E32" s="72"/>
      <c r="F32" s="27" t="n">
        <f aca="false">F31+1</f>
        <v>64</v>
      </c>
      <c r="G32" s="73" t="n">
        <v>2373.4432</v>
      </c>
      <c r="H32" s="74" t="n">
        <v>983.4416</v>
      </c>
      <c r="I32" s="74" t="n">
        <v>1390.0016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4059.5264</v>
      </c>
      <c r="C33" s="68" t="n">
        <v>1914.312</v>
      </c>
      <c r="D33" s="68" t="n">
        <v>2145.2144</v>
      </c>
      <c r="E33" s="72"/>
      <c r="F33" s="27" t="n">
        <f aca="false">F32+1</f>
        <v>65</v>
      </c>
      <c r="G33" s="73" t="n">
        <v>2333.1568</v>
      </c>
      <c r="H33" s="74" t="n">
        <v>967.7696</v>
      </c>
      <c r="I33" s="74" t="n">
        <v>1365.3872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4023.7424</v>
      </c>
      <c r="C34" s="68" t="n">
        <v>1908.6784</v>
      </c>
      <c r="D34" s="68" t="n">
        <v>2115.064</v>
      </c>
      <c r="E34" s="72"/>
      <c r="F34" s="27" t="n">
        <f aca="false">F33+1</f>
        <v>66</v>
      </c>
      <c r="G34" s="73" t="n">
        <v>2290.0976</v>
      </c>
      <c r="H34" s="74" t="n">
        <v>951.2832</v>
      </c>
      <c r="I34" s="74" t="n">
        <v>1338.8144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972.3696</v>
      </c>
      <c r="C35" s="68" t="n">
        <v>1896.7296</v>
      </c>
      <c r="D35" s="68" t="n">
        <v>2075.64</v>
      </c>
      <c r="E35" s="72"/>
      <c r="F35" s="27" t="n">
        <f aca="false">F34+1</f>
        <v>67</v>
      </c>
      <c r="G35" s="73" t="n">
        <v>2234.6256</v>
      </c>
      <c r="H35" s="74" t="n">
        <v>926.8592</v>
      </c>
      <c r="I35" s="74" t="n">
        <v>1307.7664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904.6336</v>
      </c>
      <c r="C36" s="68" t="n">
        <v>1871.6176</v>
      </c>
      <c r="D36" s="68" t="n">
        <v>2033.016</v>
      </c>
      <c r="E36" s="72"/>
      <c r="F36" s="27" t="n">
        <f aca="false">F35+1</f>
        <v>68</v>
      </c>
      <c r="G36" s="73" t="n">
        <v>2162.4096</v>
      </c>
      <c r="H36" s="74" t="n">
        <v>890.9072</v>
      </c>
      <c r="I36" s="74" t="n">
        <v>1271.5024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821.7776</v>
      </c>
      <c r="C37" s="68" t="n">
        <v>1830.6976</v>
      </c>
      <c r="D37" s="68" t="n">
        <v>1991.08</v>
      </c>
      <c r="E37" s="72"/>
      <c r="F37" s="27" t="n">
        <f aca="false">F36+1</f>
        <v>69</v>
      </c>
      <c r="G37" s="73" t="n">
        <v>2078.7104</v>
      </c>
      <c r="H37" s="74" t="n">
        <v>847.1808</v>
      </c>
      <c r="I37" s="74" t="n">
        <v>1231.5296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726.4768</v>
      </c>
      <c r="C38" s="68" t="n">
        <v>1778.2768</v>
      </c>
      <c r="D38" s="68" t="n">
        <v>1948.2</v>
      </c>
      <c r="E38" s="77"/>
      <c r="F38" s="27" t="s">
        <v>21</v>
      </c>
      <c r="G38" s="78" t="n">
        <v>28240</v>
      </c>
      <c r="H38" s="79" t="n">
        <v>9878</v>
      </c>
      <c r="I38" s="79" t="n">
        <v>18362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82295</v>
      </c>
      <c r="C3" s="9" t="n">
        <v>85122</v>
      </c>
      <c r="D3" s="9" t="n">
        <v>97173</v>
      </c>
      <c r="E3" s="72"/>
      <c r="F3" s="27" t="n">
        <v>35</v>
      </c>
      <c r="G3" s="73" t="n">
        <v>2940.2368</v>
      </c>
      <c r="H3" s="74" t="n">
        <v>1440.464</v>
      </c>
      <c r="I3" s="74" t="n">
        <v>1499.7728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273.0496</v>
      </c>
      <c r="C4" s="74" t="n">
        <v>1113.4752</v>
      </c>
      <c r="D4" s="74" t="n">
        <v>1159.5744</v>
      </c>
      <c r="E4" s="72"/>
      <c r="F4" s="27" t="n">
        <f aca="false">F3+1</f>
        <v>36</v>
      </c>
      <c r="G4" s="73" t="n">
        <v>2864.008</v>
      </c>
      <c r="H4" s="74" t="n">
        <v>1400.8176</v>
      </c>
      <c r="I4" s="74" t="n">
        <v>1463.1904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348.864</v>
      </c>
      <c r="C5" s="74" t="n">
        <v>1186.016</v>
      </c>
      <c r="D5" s="74" t="n">
        <v>1162.848</v>
      </c>
      <c r="E5" s="72"/>
      <c r="F5" s="27" t="n">
        <f aca="false">F4+1</f>
        <v>37</v>
      </c>
      <c r="G5" s="73" t="n">
        <v>2776.056</v>
      </c>
      <c r="H5" s="74" t="n">
        <v>1353.9216</v>
      </c>
      <c r="I5" s="74" t="n">
        <v>1422.1344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399.344</v>
      </c>
      <c r="C6" s="74" t="n">
        <v>1236.104</v>
      </c>
      <c r="D6" s="74" t="n">
        <v>1163.24</v>
      </c>
      <c r="E6" s="72"/>
      <c r="F6" s="27" t="n">
        <f aca="false">F5+1</f>
        <v>38</v>
      </c>
      <c r="G6" s="73" t="n">
        <v>2678.136</v>
      </c>
      <c r="H6" s="74" t="n">
        <v>1300.0816</v>
      </c>
      <c r="I6" s="74" t="n">
        <v>1378.0544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427.68</v>
      </c>
      <c r="C7" s="74" t="n">
        <v>1266.488</v>
      </c>
      <c r="D7" s="74" t="n">
        <v>1161.192</v>
      </c>
      <c r="E7" s="72"/>
      <c r="F7" s="27" t="n">
        <f aca="false">F6+1</f>
        <v>39</v>
      </c>
      <c r="G7" s="73" t="n">
        <v>2575.5632</v>
      </c>
      <c r="H7" s="74" t="n">
        <v>1242.7152</v>
      </c>
      <c r="I7" s="74" t="n">
        <v>1332.848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437.0624</v>
      </c>
      <c r="C8" s="74" t="n">
        <v>1279.9168</v>
      </c>
      <c r="D8" s="74" t="n">
        <v>1157.1456</v>
      </c>
      <c r="E8" s="72"/>
      <c r="F8" s="27" t="n">
        <f aca="false">F7+1</f>
        <v>40</v>
      </c>
      <c r="G8" s="73" t="n">
        <v>2469.6016</v>
      </c>
      <c r="H8" s="74" t="n">
        <v>1183.5504</v>
      </c>
      <c r="I8" s="74" t="n">
        <v>1286.0512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430.6816</v>
      </c>
      <c r="C9" s="74" t="n">
        <v>1279.1392</v>
      </c>
      <c r="D9" s="74" t="n">
        <v>1151.5424</v>
      </c>
      <c r="E9" s="72"/>
      <c r="F9" s="27" t="n">
        <f aca="false">F8+1</f>
        <v>41</v>
      </c>
      <c r="G9" s="73" t="n">
        <v>2357.2432</v>
      </c>
      <c r="H9" s="74" t="n">
        <v>1120.5808</v>
      </c>
      <c r="I9" s="74" t="n">
        <v>1236.6624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411.728</v>
      </c>
      <c r="C10" s="74" t="n">
        <v>1266.904</v>
      </c>
      <c r="D10" s="74" t="n">
        <v>1144.824</v>
      </c>
      <c r="E10" s="72"/>
      <c r="F10" s="27" t="n">
        <f aca="false">F9+1</f>
        <v>42</v>
      </c>
      <c r="G10" s="73" t="n">
        <v>2272.6032</v>
      </c>
      <c r="H10" s="74" t="n">
        <v>1073.1408</v>
      </c>
      <c r="I10" s="74" t="n">
        <v>1199.4624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383.392</v>
      </c>
      <c r="C11" s="74" t="n">
        <v>1245.96</v>
      </c>
      <c r="D11" s="74" t="n">
        <v>1137.432</v>
      </c>
      <c r="E11" s="72"/>
      <c r="F11" s="27" t="n">
        <f aca="false">F10+1</f>
        <v>43</v>
      </c>
      <c r="G11" s="73" t="n">
        <v>2231.9472</v>
      </c>
      <c r="H11" s="74" t="n">
        <v>1050.5168</v>
      </c>
      <c r="I11" s="74" t="n">
        <v>1181.4304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348.864</v>
      </c>
      <c r="C12" s="74" t="n">
        <v>1219.056</v>
      </c>
      <c r="D12" s="74" t="n">
        <v>1129.808</v>
      </c>
      <c r="E12" s="72"/>
      <c r="F12" s="27" t="n">
        <f aca="false">F11+1</f>
        <v>44</v>
      </c>
      <c r="G12" s="73" t="n">
        <v>2220.6048</v>
      </c>
      <c r="H12" s="74" t="n">
        <v>1044.2112</v>
      </c>
      <c r="I12" s="74" t="n">
        <v>1176.3936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311.3344</v>
      </c>
      <c r="C13" s="74" t="n">
        <v>1188.9408</v>
      </c>
      <c r="D13" s="74" t="n">
        <v>1122.3936</v>
      </c>
      <c r="E13" s="72"/>
      <c r="F13" s="27" t="n">
        <f aca="false">F12+1</f>
        <v>45</v>
      </c>
      <c r="G13" s="73" t="n">
        <v>2207.2064</v>
      </c>
      <c r="H13" s="74" t="n">
        <v>1036.5872</v>
      </c>
      <c r="I13" s="74" t="n">
        <v>1170.6192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269.392</v>
      </c>
      <c r="C14" s="68" t="n">
        <v>1153.904</v>
      </c>
      <c r="D14" s="68" t="n">
        <v>1115.488</v>
      </c>
      <c r="E14" s="72"/>
      <c r="F14" s="27" t="n">
        <f aca="false">F13+1</f>
        <v>46</v>
      </c>
      <c r="G14" s="73" t="n">
        <v>2197.5056</v>
      </c>
      <c r="H14" s="74" t="n">
        <v>1031.3488</v>
      </c>
      <c r="I14" s="74" t="n">
        <v>1166.1568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221.6256</v>
      </c>
      <c r="C15" s="68" t="n">
        <v>1112.2352</v>
      </c>
      <c r="D15" s="68" t="n">
        <v>1109.3904</v>
      </c>
      <c r="E15" s="72"/>
      <c r="F15" s="27" t="n">
        <f aca="false">F14+1</f>
        <v>47</v>
      </c>
      <c r="G15" s="73" t="n">
        <v>2186.0816</v>
      </c>
      <c r="H15" s="74" t="n">
        <v>1023.0128</v>
      </c>
      <c r="I15" s="74" t="n">
        <v>1163.0688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194.2336</v>
      </c>
      <c r="C16" s="68" t="n">
        <v>1088.9792</v>
      </c>
      <c r="D16" s="68" t="n">
        <v>1105.2544</v>
      </c>
      <c r="E16" s="72"/>
      <c r="F16" s="27" t="n">
        <f aca="false">F15+1</f>
        <v>48</v>
      </c>
      <c r="G16" s="73" t="n">
        <v>2166.9136</v>
      </c>
      <c r="H16" s="74" t="n">
        <v>1007.1328</v>
      </c>
      <c r="I16" s="74" t="n">
        <v>1159.7808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199.6096</v>
      </c>
      <c r="C17" s="68" t="n">
        <v>1095.8032</v>
      </c>
      <c r="D17" s="68" t="n">
        <v>1103.8064</v>
      </c>
      <c r="E17" s="72"/>
      <c r="F17" s="27" t="n">
        <f aca="false">F16+1</f>
        <v>49</v>
      </c>
      <c r="G17" s="73" t="n">
        <v>2143.2928</v>
      </c>
      <c r="H17" s="74" t="n">
        <v>986.9184</v>
      </c>
      <c r="I17" s="74" t="n">
        <v>1156.3744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227.1392</v>
      </c>
      <c r="C18" s="68" t="n">
        <v>1122.0784</v>
      </c>
      <c r="D18" s="68" t="n">
        <v>1105.0608</v>
      </c>
      <c r="E18" s="72"/>
      <c r="F18" s="27" t="n">
        <f aca="false">F17+1</f>
        <v>50</v>
      </c>
      <c r="G18" s="73" t="n">
        <v>2124.2144</v>
      </c>
      <c r="H18" s="74" t="n">
        <v>969.504</v>
      </c>
      <c r="I18" s="74" t="n">
        <v>1154.7104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254.6848</v>
      </c>
      <c r="C19" s="68" t="n">
        <v>1146.3744</v>
      </c>
      <c r="D19" s="68" t="n">
        <v>1108.3104</v>
      </c>
      <c r="E19" s="72"/>
      <c r="F19" s="27" t="n">
        <f aca="false">F18+1</f>
        <v>51</v>
      </c>
      <c r="G19" s="73" t="n">
        <v>2107.4992</v>
      </c>
      <c r="H19" s="74" t="n">
        <v>952.8368</v>
      </c>
      <c r="I19" s="74" t="n">
        <v>1154.6624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287.7184</v>
      </c>
      <c r="C20" s="68" t="n">
        <v>1174.016</v>
      </c>
      <c r="D20" s="68" t="n">
        <v>1113.7024</v>
      </c>
      <c r="E20" s="72"/>
      <c r="F20" s="27" t="n">
        <f aca="false">F19+1</f>
        <v>52</v>
      </c>
      <c r="G20" s="73" t="n">
        <v>2090.2672</v>
      </c>
      <c r="H20" s="74" t="n">
        <v>938.8768</v>
      </c>
      <c r="I20" s="74" t="n">
        <v>1151.3904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318.0224</v>
      </c>
      <c r="C21" s="68" t="n">
        <v>1194.872</v>
      </c>
      <c r="D21" s="68" t="n">
        <v>1123.1504</v>
      </c>
      <c r="E21" s="72"/>
      <c r="F21" s="27" t="n">
        <f aca="false">F20+1</f>
        <v>53</v>
      </c>
      <c r="G21" s="73" t="n">
        <v>2071.8512</v>
      </c>
      <c r="H21" s="74" t="n">
        <v>929.1088</v>
      </c>
      <c r="I21" s="74" t="n">
        <v>1142.7424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339.6224</v>
      </c>
      <c r="C22" s="68" t="n">
        <v>1202.08</v>
      </c>
      <c r="D22" s="68" t="n">
        <v>1137.5424</v>
      </c>
      <c r="E22" s="72"/>
      <c r="F22" s="27" t="n">
        <f aca="false">F21+1</f>
        <v>54</v>
      </c>
      <c r="G22" s="73" t="n">
        <v>2052.168</v>
      </c>
      <c r="H22" s="74" t="n">
        <v>921.6736</v>
      </c>
      <c r="I22" s="74" t="n">
        <v>1130.4944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357.952</v>
      </c>
      <c r="C23" s="68" t="n">
        <v>1201.6576</v>
      </c>
      <c r="D23" s="68" t="n">
        <v>1156.2944</v>
      </c>
      <c r="E23" s="72"/>
      <c r="F23" s="27" t="n">
        <f aca="false">F22+1</f>
        <v>55</v>
      </c>
      <c r="G23" s="73" t="n">
        <v>2031.3216</v>
      </c>
      <c r="H23" s="74" t="n">
        <v>913.136</v>
      </c>
      <c r="I23" s="74" t="n">
        <v>1118.1856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382.4336</v>
      </c>
      <c r="C24" s="68" t="n">
        <v>1205.7184</v>
      </c>
      <c r="D24" s="68" t="n">
        <v>1176.7152</v>
      </c>
      <c r="E24" s="72"/>
      <c r="F24" s="27" t="n">
        <f aca="false">F23+1</f>
        <v>56</v>
      </c>
      <c r="G24" s="73" t="n">
        <v>2008.7152</v>
      </c>
      <c r="H24" s="74" t="n">
        <v>904.0736</v>
      </c>
      <c r="I24" s="74" t="n">
        <v>1104.6416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408.8</v>
      </c>
      <c r="C25" s="68" t="n">
        <v>1210.92</v>
      </c>
      <c r="D25" s="68" t="n">
        <v>1197.88</v>
      </c>
      <c r="E25" s="72"/>
      <c r="F25" s="27" t="n">
        <f aca="false">F24+1</f>
        <v>57</v>
      </c>
      <c r="G25" s="73" t="n">
        <v>1984.7312</v>
      </c>
      <c r="H25" s="74" t="n">
        <v>892.4816</v>
      </c>
      <c r="I25" s="74" t="n">
        <v>1092.2496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449.92</v>
      </c>
      <c r="C26" s="68" t="n">
        <v>1223.712</v>
      </c>
      <c r="D26" s="68" t="n">
        <v>1226.208</v>
      </c>
      <c r="E26" s="72"/>
      <c r="F26" s="27" t="n">
        <f aca="false">F25+1</f>
        <v>58</v>
      </c>
      <c r="G26" s="73" t="n">
        <v>1959.3792</v>
      </c>
      <c r="H26" s="74" t="n">
        <v>876.9776</v>
      </c>
      <c r="I26" s="74" t="n">
        <v>1082.4016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512.376</v>
      </c>
      <c r="C27" s="68" t="n">
        <v>1248.224</v>
      </c>
      <c r="D27" s="68" t="n">
        <v>1264.152</v>
      </c>
      <c r="E27" s="72"/>
      <c r="F27" s="27" t="n">
        <f aca="false">F26+1</f>
        <v>59</v>
      </c>
      <c r="G27" s="73" t="n">
        <v>1931.8528</v>
      </c>
      <c r="H27" s="74" t="n">
        <v>858.3312</v>
      </c>
      <c r="I27" s="74" t="n">
        <v>1073.5216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588.4704</v>
      </c>
      <c r="C28" s="68" t="n">
        <v>1280.4256</v>
      </c>
      <c r="D28" s="68" t="n">
        <v>1308.0448</v>
      </c>
      <c r="E28" s="72"/>
      <c r="F28" s="27" t="n">
        <f aca="false">F27+1</f>
        <v>60</v>
      </c>
      <c r="G28" s="73" t="n">
        <v>1902.56</v>
      </c>
      <c r="H28" s="74" t="n">
        <v>839.3856</v>
      </c>
      <c r="I28" s="74" t="n">
        <v>1063.1744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660.0368</v>
      </c>
      <c r="C29" s="68" t="n">
        <v>1309.8944</v>
      </c>
      <c r="D29" s="68" t="n">
        <v>1350.1424</v>
      </c>
      <c r="E29" s="72"/>
      <c r="F29" s="27" t="n">
        <f aca="false">F28+1</f>
        <v>61</v>
      </c>
      <c r="G29" s="73" t="n">
        <v>1872.888</v>
      </c>
      <c r="H29" s="74" t="n">
        <v>820.4016</v>
      </c>
      <c r="I29" s="74" t="n">
        <v>1052.4864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726.0448</v>
      </c>
      <c r="C30" s="68" t="n">
        <v>1336</v>
      </c>
      <c r="D30" s="68" t="n">
        <v>1390.0448</v>
      </c>
      <c r="E30" s="72"/>
      <c r="F30" s="27" t="n">
        <f aca="false">F29+1</f>
        <v>62</v>
      </c>
      <c r="G30" s="73" t="n">
        <v>1834</v>
      </c>
      <c r="H30" s="74" t="n">
        <v>796.9456</v>
      </c>
      <c r="I30" s="74" t="n">
        <v>1037.0544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796.8688</v>
      </c>
      <c r="C31" s="68" t="n">
        <v>1367.088</v>
      </c>
      <c r="D31" s="68" t="n">
        <v>1429.7808</v>
      </c>
      <c r="E31" s="72"/>
      <c r="F31" s="27" t="n">
        <f aca="false">F30+1</f>
        <v>63</v>
      </c>
      <c r="G31" s="73" t="n">
        <v>1782.008</v>
      </c>
      <c r="H31" s="74" t="n">
        <v>767.3616</v>
      </c>
      <c r="I31" s="74" t="n">
        <v>1014.6464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874.3248</v>
      </c>
      <c r="C32" s="68" t="n">
        <v>1405.384</v>
      </c>
      <c r="D32" s="68" t="n">
        <v>1468.9408</v>
      </c>
      <c r="E32" s="72"/>
      <c r="F32" s="27" t="n">
        <f aca="false">F31+1</f>
        <v>64</v>
      </c>
      <c r="G32" s="73" t="n">
        <v>1721.544</v>
      </c>
      <c r="H32" s="74" t="n">
        <v>733.9056</v>
      </c>
      <c r="I32" s="74" t="n">
        <v>987.6384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950.7248</v>
      </c>
      <c r="C33" s="68" t="n">
        <v>1445.6336</v>
      </c>
      <c r="D33" s="68" t="n">
        <v>1505.0912</v>
      </c>
      <c r="E33" s="72"/>
      <c r="F33" s="27" t="n">
        <f aca="false">F32+1</f>
        <v>65</v>
      </c>
      <c r="G33" s="73" t="n">
        <v>1660.8912</v>
      </c>
      <c r="H33" s="74" t="n">
        <v>700.2768</v>
      </c>
      <c r="I33" s="74" t="n">
        <v>960.6144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019.744</v>
      </c>
      <c r="C34" s="68" t="n">
        <v>1481.9072</v>
      </c>
      <c r="D34" s="68" t="n">
        <v>1537.8368</v>
      </c>
      <c r="E34" s="72"/>
      <c r="F34" s="27" t="n">
        <f aca="false">F33+1</f>
        <v>66</v>
      </c>
      <c r="G34" s="73" t="n">
        <v>1598.1088</v>
      </c>
      <c r="H34" s="74" t="n">
        <v>665.48</v>
      </c>
      <c r="I34" s="74" t="n">
        <v>932.6288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086.4624</v>
      </c>
      <c r="C35" s="68" t="n">
        <v>1517.2512</v>
      </c>
      <c r="D35" s="68" t="n">
        <v>1569.2112</v>
      </c>
      <c r="E35" s="72"/>
      <c r="F35" s="27" t="n">
        <f aca="false">F34+1</f>
        <v>67</v>
      </c>
      <c r="G35" s="73" t="n">
        <v>1540.0208</v>
      </c>
      <c r="H35" s="74" t="n">
        <v>633.944</v>
      </c>
      <c r="I35" s="74" t="n">
        <v>906.076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113.5664</v>
      </c>
      <c r="C36" s="68" t="n">
        <v>1531.8352</v>
      </c>
      <c r="D36" s="68" t="n">
        <v>1581.7312</v>
      </c>
      <c r="E36" s="72"/>
      <c r="F36" s="27" t="n">
        <f aca="false">F35+1</f>
        <v>68</v>
      </c>
      <c r="G36" s="73" t="n">
        <v>1490.7728</v>
      </c>
      <c r="H36" s="74" t="n">
        <v>608.168</v>
      </c>
      <c r="I36" s="74" t="n">
        <v>882.6048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083.0384</v>
      </c>
      <c r="C37" s="68" t="n">
        <v>1515.7712</v>
      </c>
      <c r="D37" s="68" t="n">
        <v>1567.2672</v>
      </c>
      <c r="E37" s="72"/>
      <c r="F37" s="27" t="n">
        <f aca="false">F36+1</f>
        <v>69</v>
      </c>
      <c r="G37" s="73" t="n">
        <v>1447.2064</v>
      </c>
      <c r="H37" s="74" t="n">
        <v>586.1312</v>
      </c>
      <c r="I37" s="74" t="n">
        <v>861.0752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012.1888</v>
      </c>
      <c r="C38" s="68" t="n">
        <v>1478.2352</v>
      </c>
      <c r="D38" s="68" t="n">
        <v>1533.9536</v>
      </c>
      <c r="E38" s="77"/>
      <c r="F38" s="27" t="s">
        <v>21</v>
      </c>
      <c r="G38" s="78" t="n">
        <v>20689</v>
      </c>
      <c r="H38" s="79" t="n">
        <v>7186</v>
      </c>
      <c r="I38" s="79" t="n">
        <v>13503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8" t="s">
        <v>1</v>
      </c>
      <c r="B3" s="9" t="n">
        <v>3033639</v>
      </c>
      <c r="C3" s="9" t="n">
        <v>1409835</v>
      </c>
      <c r="D3" s="9" t="n">
        <v>1623804</v>
      </c>
      <c r="E3" s="10"/>
      <c r="F3" s="11" t="n">
        <v>35</v>
      </c>
      <c r="G3" s="9" t="n">
        <v>46652.544</v>
      </c>
      <c r="H3" s="12" t="n">
        <v>22667.7744</v>
      </c>
      <c r="I3" s="12" t="n">
        <v>23984.7696</v>
      </c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11" t="s">
        <v>20</v>
      </c>
      <c r="B4" s="9" t="n">
        <v>41461.4816</v>
      </c>
      <c r="C4" s="9" t="n">
        <v>21372.1904</v>
      </c>
      <c r="D4" s="9" t="n">
        <v>20089.2912</v>
      </c>
      <c r="E4" s="14"/>
      <c r="F4" s="11" t="n">
        <f aca="false">F3+1</f>
        <v>36</v>
      </c>
      <c r="G4" s="9" t="n">
        <v>45999.4</v>
      </c>
      <c r="H4" s="12" t="n">
        <v>22312.6416</v>
      </c>
      <c r="I4" s="12" t="n">
        <v>23686.7584</v>
      </c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11" t="n">
        <f aca="false">A4+1</f>
        <v>1</v>
      </c>
      <c r="B5" s="9" t="n">
        <v>42280.568</v>
      </c>
      <c r="C5" s="12" t="n">
        <v>21783.528</v>
      </c>
      <c r="D5" s="12" t="n">
        <v>20497.04</v>
      </c>
      <c r="E5" s="14"/>
      <c r="F5" s="11" t="n">
        <f aca="false">F4+1</f>
        <v>37</v>
      </c>
      <c r="G5" s="9" t="n">
        <v>44990.816</v>
      </c>
      <c r="H5" s="12" t="n">
        <v>21778.1936</v>
      </c>
      <c r="I5" s="12" t="n">
        <v>23212.6224</v>
      </c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1" t="n">
        <f aca="false">A5+1</f>
        <v>2</v>
      </c>
      <c r="B6" s="9" t="n">
        <v>42710.432</v>
      </c>
      <c r="C6" s="12" t="n">
        <v>21990.48</v>
      </c>
      <c r="D6" s="12" t="n">
        <v>20719.952</v>
      </c>
      <c r="E6" s="14"/>
      <c r="F6" s="11" t="n">
        <f aca="false">F5+1</f>
        <v>38</v>
      </c>
      <c r="G6" s="9" t="n">
        <v>43491.84</v>
      </c>
      <c r="H6" s="12" t="n">
        <v>20998.3696</v>
      </c>
      <c r="I6" s="12" t="n">
        <v>22493.4704</v>
      </c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1" t="n">
        <f aca="false">A6+1</f>
        <v>3</v>
      </c>
      <c r="B7" s="9" t="n">
        <v>42805.264</v>
      </c>
      <c r="C7" s="12" t="n">
        <v>22020.952</v>
      </c>
      <c r="D7" s="12" t="n">
        <v>20784.312</v>
      </c>
      <c r="E7" s="14"/>
      <c r="F7" s="11" t="n">
        <f aca="false">F6+1</f>
        <v>39</v>
      </c>
      <c r="G7" s="9" t="n">
        <v>41700.4</v>
      </c>
      <c r="H7" s="12" t="n">
        <v>20071.0208</v>
      </c>
      <c r="I7" s="12" t="n">
        <v>21629.3792</v>
      </c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1" t="n">
        <f aca="false">A7+1</f>
        <v>4</v>
      </c>
      <c r="B8" s="9" t="n">
        <v>42619.2544</v>
      </c>
      <c r="C8" s="12" t="n">
        <v>21902.8496</v>
      </c>
      <c r="D8" s="12" t="n">
        <v>20716.4048</v>
      </c>
      <c r="E8" s="14"/>
      <c r="F8" s="11" t="n">
        <f aca="false">F7+1</f>
        <v>40</v>
      </c>
      <c r="G8" s="9" t="n">
        <v>39941.504</v>
      </c>
      <c r="H8" s="12" t="n">
        <v>19155.7744</v>
      </c>
      <c r="I8" s="12" t="n">
        <v>20785.7296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1" t="n">
        <f aca="false">A8+1</f>
        <v>5</v>
      </c>
      <c r="B9" s="9" t="n">
        <v>42206.5936</v>
      </c>
      <c r="C9" s="12" t="n">
        <v>21664.0784</v>
      </c>
      <c r="D9" s="12" t="n">
        <v>20542.5152</v>
      </c>
      <c r="E9" s="14"/>
      <c r="F9" s="11" t="n">
        <f aca="false">F8+1</f>
        <v>41</v>
      </c>
      <c r="G9" s="9" t="n">
        <v>38140.704</v>
      </c>
      <c r="H9" s="12" t="n">
        <v>18215.5632</v>
      </c>
      <c r="I9" s="12" t="n">
        <v>19925.1408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1" t="n">
        <f aca="false">A9+1</f>
        <v>6</v>
      </c>
      <c r="B10" s="9" t="n">
        <v>41621.472</v>
      </c>
      <c r="C10" s="12" t="n">
        <v>21332.544</v>
      </c>
      <c r="D10" s="12" t="n">
        <v>20288.928</v>
      </c>
      <c r="E10" s="14"/>
      <c r="F10" s="11" t="n">
        <f aca="false">F9+1</f>
        <v>42</v>
      </c>
      <c r="G10" s="9" t="n">
        <v>36659.44</v>
      </c>
      <c r="H10" s="12" t="n">
        <v>17432.7472</v>
      </c>
      <c r="I10" s="12" t="n">
        <v>19226.6928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1" t="n">
        <f aca="false">A10+1</f>
        <v>7</v>
      </c>
      <c r="B11" s="9" t="n">
        <v>40918.08</v>
      </c>
      <c r="C11" s="12" t="n">
        <v>20936.152</v>
      </c>
      <c r="D11" s="12" t="n">
        <v>19981.928</v>
      </c>
      <c r="E11" s="14"/>
      <c r="F11" s="11" t="n">
        <f aca="false">F10+1</f>
        <v>43</v>
      </c>
      <c r="G11" s="9" t="n">
        <v>35707.784</v>
      </c>
      <c r="H11" s="12" t="n">
        <v>16912.7552</v>
      </c>
      <c r="I11" s="12" t="n">
        <v>18795.0288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1" t="n">
        <f aca="false">A11+1</f>
        <v>8</v>
      </c>
      <c r="B12" s="9" t="n">
        <v>40150.608</v>
      </c>
      <c r="C12" s="12" t="n">
        <v>20502.808</v>
      </c>
      <c r="D12" s="12" t="n">
        <v>19647.8</v>
      </c>
      <c r="E12" s="14"/>
      <c r="F12" s="11" t="n">
        <f aca="false">F11+1</f>
        <v>44</v>
      </c>
      <c r="G12" s="9" t="n">
        <v>35132.568</v>
      </c>
      <c r="H12" s="12" t="n">
        <v>16578.16</v>
      </c>
      <c r="I12" s="12" t="n">
        <v>18554.408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1" t="n">
        <f aca="false">A12+1</f>
        <v>9</v>
      </c>
      <c r="B13" s="9" t="n">
        <v>39373.2464</v>
      </c>
      <c r="C13" s="12" t="n">
        <v>20060.4176</v>
      </c>
      <c r="D13" s="12" t="n">
        <v>19312.8288</v>
      </c>
      <c r="E13" s="14"/>
      <c r="F13" s="11" t="n">
        <f aca="false">F12+1</f>
        <v>45</v>
      </c>
      <c r="G13" s="9" t="n">
        <v>34531.8784</v>
      </c>
      <c r="H13" s="12" t="n">
        <v>16228.5248</v>
      </c>
      <c r="I13" s="12" t="n">
        <v>18303.3536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1" t="n">
        <f aca="false">A13+1</f>
        <v>10</v>
      </c>
      <c r="B14" s="9" t="n">
        <v>38567.2288</v>
      </c>
      <c r="C14" s="12" t="n">
        <v>19599.296</v>
      </c>
      <c r="D14" s="12" t="n">
        <v>18967.9328</v>
      </c>
      <c r="E14" s="14"/>
      <c r="F14" s="11" t="n">
        <f aca="false">F13+1</f>
        <v>46</v>
      </c>
      <c r="G14" s="9" t="n">
        <v>33939.6896</v>
      </c>
      <c r="H14" s="12" t="n">
        <v>15882.84</v>
      </c>
      <c r="I14" s="12" t="n">
        <v>18056.8496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1" t="n">
        <f aca="false">A14+1</f>
        <v>11</v>
      </c>
      <c r="B15" s="9" t="n">
        <v>37713.7888</v>
      </c>
      <c r="C15" s="12" t="n">
        <v>19109.7584</v>
      </c>
      <c r="D15" s="12" t="n">
        <v>18604.0304</v>
      </c>
      <c r="E15" s="14"/>
      <c r="F15" s="11" t="n">
        <f aca="false">F14+1</f>
        <v>47</v>
      </c>
      <c r="G15" s="9" t="n">
        <v>33574.7856</v>
      </c>
      <c r="H15" s="12" t="n">
        <v>15639.872</v>
      </c>
      <c r="I15" s="12" t="n">
        <v>17934.9136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1" t="n">
        <f aca="false">A15+1</f>
        <v>12</v>
      </c>
      <c r="B16" s="9" t="n">
        <v>37231.9008</v>
      </c>
      <c r="C16" s="12" t="n">
        <v>18807.6624</v>
      </c>
      <c r="D16" s="12" t="n">
        <v>18424.2384</v>
      </c>
      <c r="E16" s="14"/>
      <c r="F16" s="11" t="n">
        <f aca="false">F15+1</f>
        <v>48</v>
      </c>
      <c r="G16" s="9" t="n">
        <v>33490.8976</v>
      </c>
      <c r="H16" s="12" t="n">
        <v>15521.928</v>
      </c>
      <c r="I16" s="12" t="n">
        <v>17968.9696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1" t="n">
        <f aca="false">A16+1</f>
        <v>13</v>
      </c>
      <c r="B17" s="9" t="n">
        <v>37321.6688</v>
      </c>
      <c r="C17" s="12" t="n">
        <v>18796.0944</v>
      </c>
      <c r="D17" s="12" t="n">
        <v>18525.5744</v>
      </c>
      <c r="E17" s="14"/>
      <c r="F17" s="11" t="n">
        <f aca="false">F16+1</f>
        <v>49</v>
      </c>
      <c r="G17" s="9" t="n">
        <v>33587.7488</v>
      </c>
      <c r="H17" s="12" t="n">
        <v>15484.8352</v>
      </c>
      <c r="I17" s="12" t="n">
        <v>18102.9136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 t="n">
        <f aca="false">A17+1</f>
        <v>14</v>
      </c>
      <c r="B18" s="9" t="n">
        <v>37818.4128</v>
      </c>
      <c r="C18" s="12" t="n">
        <v>18990.1888</v>
      </c>
      <c r="D18" s="12" t="n">
        <v>18828.224</v>
      </c>
      <c r="E18" s="14"/>
      <c r="F18" s="11" t="n">
        <f aca="false">F17+1</f>
        <v>50</v>
      </c>
      <c r="G18" s="9" t="n">
        <v>33720.3104</v>
      </c>
      <c r="H18" s="12" t="n">
        <v>15466.3264</v>
      </c>
      <c r="I18" s="12" t="n">
        <v>18253.984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 t="n">
        <f aca="false">A18+1</f>
        <v>15</v>
      </c>
      <c r="B19" s="9" t="n">
        <v>38321.5568</v>
      </c>
      <c r="C19" s="12" t="n">
        <v>19186.2464</v>
      </c>
      <c r="D19" s="12" t="n">
        <v>19135.3104</v>
      </c>
      <c r="E19" s="14"/>
      <c r="F19" s="11" t="n">
        <f aca="false">F18+1</f>
        <v>51</v>
      </c>
      <c r="G19" s="9" t="n">
        <v>33928.3632</v>
      </c>
      <c r="H19" s="12" t="n">
        <v>15483.9104</v>
      </c>
      <c r="I19" s="12" t="n">
        <v>18444.4528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 t="n">
        <f aca="false">A19+1</f>
        <v>16</v>
      </c>
      <c r="B20" s="9" t="n">
        <v>38868.2656</v>
      </c>
      <c r="C20" s="12" t="n">
        <v>19406.1104</v>
      </c>
      <c r="D20" s="12" t="n">
        <v>19462.1552</v>
      </c>
      <c r="E20" s="14"/>
      <c r="F20" s="11" t="n">
        <f aca="false">F19+1</f>
        <v>52</v>
      </c>
      <c r="G20" s="9" t="n">
        <v>33965.7712</v>
      </c>
      <c r="H20" s="12" t="n">
        <v>15424.3344</v>
      </c>
      <c r="I20" s="12" t="n">
        <v>18541.4368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 t="n">
        <f aca="false">A20+1</f>
        <v>17</v>
      </c>
      <c r="B21" s="9" t="n">
        <v>39597.8576</v>
      </c>
      <c r="C21" s="12" t="n">
        <v>19707.9984</v>
      </c>
      <c r="D21" s="12" t="n">
        <v>19889.8592</v>
      </c>
      <c r="E21" s="14"/>
      <c r="F21" s="11" t="n">
        <f aca="false">F20+1</f>
        <v>53</v>
      </c>
      <c r="G21" s="9" t="n">
        <v>33698.5552</v>
      </c>
      <c r="H21" s="12" t="n">
        <v>15226.4304</v>
      </c>
      <c r="I21" s="12" t="n">
        <v>18472.1248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 t="n">
        <f aca="false">A21+1</f>
        <v>18</v>
      </c>
      <c r="B22" s="9" t="n">
        <v>40525.6176</v>
      </c>
      <c r="C22" s="12" t="n">
        <v>20094.3504</v>
      </c>
      <c r="D22" s="12" t="n">
        <v>20431.2672</v>
      </c>
      <c r="E22" s="14"/>
      <c r="F22" s="11" t="n">
        <f aca="false">F21+1</f>
        <v>54</v>
      </c>
      <c r="G22" s="9" t="n">
        <v>33231</v>
      </c>
      <c r="H22" s="12" t="n">
        <v>14937.9984</v>
      </c>
      <c r="I22" s="12" t="n">
        <v>18293.0016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 t="n">
        <f aca="false">A22+1</f>
        <v>19</v>
      </c>
      <c r="B23" s="9" t="n">
        <v>41581.7024</v>
      </c>
      <c r="C23" s="12" t="n">
        <v>20537.2944</v>
      </c>
      <c r="D23" s="12" t="n">
        <v>21044.408</v>
      </c>
      <c r="E23" s="14"/>
      <c r="F23" s="11" t="n">
        <f aca="false">F22+1</f>
        <v>55</v>
      </c>
      <c r="G23" s="9" t="n">
        <v>32795.8384</v>
      </c>
      <c r="H23" s="12" t="n">
        <v>14665.52</v>
      </c>
      <c r="I23" s="12" t="n">
        <v>18130.3184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 t="n">
        <f aca="false">A23+1</f>
        <v>20</v>
      </c>
      <c r="B24" s="9" t="n">
        <v>42669.9568</v>
      </c>
      <c r="C24" s="12" t="n">
        <v>21000.552</v>
      </c>
      <c r="D24" s="12" t="n">
        <v>21669.4048</v>
      </c>
      <c r="E24" s="14"/>
      <c r="F24" s="11" t="n">
        <f aca="false">F23+1</f>
        <v>56</v>
      </c>
      <c r="G24" s="9" t="n">
        <v>32339.8864</v>
      </c>
      <c r="H24" s="12" t="n">
        <v>14384.7152</v>
      </c>
      <c r="I24" s="12" t="n">
        <v>17955.1712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 t="n">
        <f aca="false">A24+1</f>
        <v>21</v>
      </c>
      <c r="B25" s="9" t="n">
        <v>43796.3792</v>
      </c>
      <c r="C25" s="12" t="n">
        <v>21484.2192</v>
      </c>
      <c r="D25" s="12" t="n">
        <v>22312.16</v>
      </c>
      <c r="E25" s="14"/>
      <c r="F25" s="11" t="n">
        <f aca="false">F24+1</f>
        <v>57</v>
      </c>
      <c r="G25" s="9" t="n">
        <v>31897.0224</v>
      </c>
      <c r="H25" s="12" t="n">
        <v>14111.4992</v>
      </c>
      <c r="I25" s="12" t="n">
        <v>17785.5232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 t="n">
        <f aca="false">A25+1</f>
        <v>22</v>
      </c>
      <c r="B26" s="9" t="n">
        <v>44818.3792</v>
      </c>
      <c r="C26" s="12" t="n">
        <v>21929.7072</v>
      </c>
      <c r="D26" s="12" t="n">
        <v>22888.672</v>
      </c>
      <c r="E26" s="14"/>
      <c r="F26" s="11" t="n">
        <f aca="false">F25+1</f>
        <v>58</v>
      </c>
      <c r="G26" s="9" t="n">
        <v>31505.2464</v>
      </c>
      <c r="H26" s="12" t="n">
        <v>13863.4832</v>
      </c>
      <c r="I26" s="12" t="n">
        <v>17641.7632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 t="n">
        <f aca="false">A26+1</f>
        <v>23</v>
      </c>
      <c r="B27" s="9" t="n">
        <v>45650.6352</v>
      </c>
      <c r="C27" s="12" t="n">
        <v>22301.7072</v>
      </c>
      <c r="D27" s="12" t="n">
        <v>23348.928</v>
      </c>
      <c r="E27" s="14"/>
      <c r="F27" s="11" t="n">
        <f aca="false">F26+1</f>
        <v>59</v>
      </c>
      <c r="G27" s="9" t="n">
        <v>31130.0064</v>
      </c>
      <c r="H27" s="12" t="n">
        <v>13624.7824</v>
      </c>
      <c r="I27" s="12" t="n">
        <v>17505.224</v>
      </c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 t="n">
        <f aca="false">A27+1</f>
        <v>24</v>
      </c>
      <c r="B28" s="9" t="n">
        <v>46331.6496</v>
      </c>
      <c r="C28" s="12" t="n">
        <v>22613.8144</v>
      </c>
      <c r="D28" s="12" t="n">
        <v>23717.8352</v>
      </c>
      <c r="E28" s="14"/>
      <c r="F28" s="11" t="n">
        <f aca="false">F27+1</f>
        <v>60</v>
      </c>
      <c r="G28" s="9" t="n">
        <v>30702.5712</v>
      </c>
      <c r="H28" s="12" t="n">
        <v>13363.4</v>
      </c>
      <c r="I28" s="12" t="n">
        <v>17339.1712</v>
      </c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 t="n">
        <f aca="false">A28+1</f>
        <v>25</v>
      </c>
      <c r="B29" s="9" t="n">
        <v>46979.7552</v>
      </c>
      <c r="C29" s="12" t="n">
        <v>22910.0192</v>
      </c>
      <c r="D29" s="12" t="n">
        <v>24069.736</v>
      </c>
      <c r="E29" s="14"/>
      <c r="F29" s="11" t="n">
        <f aca="false">F28+1</f>
        <v>61</v>
      </c>
      <c r="G29" s="9" t="n">
        <v>30241.272</v>
      </c>
      <c r="H29" s="12" t="n">
        <v>13087.5344</v>
      </c>
      <c r="I29" s="12" t="n">
        <v>17153.7376</v>
      </c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 t="n">
        <f aca="false">A29+1</f>
        <v>26</v>
      </c>
      <c r="B30" s="9" t="n">
        <v>47564.696</v>
      </c>
      <c r="C30" s="12" t="n">
        <v>23175.6272</v>
      </c>
      <c r="D30" s="12" t="n">
        <v>24389.0688</v>
      </c>
      <c r="E30" s="14"/>
      <c r="F30" s="11" t="n">
        <f aca="false">F29+1</f>
        <v>62</v>
      </c>
      <c r="G30" s="9" t="n">
        <v>29708.328</v>
      </c>
      <c r="H30" s="12" t="n">
        <v>12781.4704</v>
      </c>
      <c r="I30" s="12" t="n">
        <v>16926.8576</v>
      </c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 t="n">
        <f aca="false">A30+1</f>
        <v>27</v>
      </c>
      <c r="B31" s="9" t="n">
        <v>48023</v>
      </c>
      <c r="C31" s="12" t="n">
        <v>23389.6272</v>
      </c>
      <c r="D31" s="12" t="n">
        <v>24633.3728</v>
      </c>
      <c r="E31" s="14"/>
      <c r="F31" s="11" t="n">
        <f aca="false">F30+1</f>
        <v>63</v>
      </c>
      <c r="G31" s="9" t="n">
        <v>29079.504</v>
      </c>
      <c r="H31" s="12" t="n">
        <v>12434.7504</v>
      </c>
      <c r="I31" s="12" t="n">
        <v>16644.7536</v>
      </c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 t="n">
        <f aca="false">A31+1</f>
        <v>28</v>
      </c>
      <c r="B32" s="9" t="n">
        <v>48332.568</v>
      </c>
      <c r="C32" s="12" t="n">
        <v>23543.9472</v>
      </c>
      <c r="D32" s="12" t="n">
        <v>24788.6208</v>
      </c>
      <c r="E32" s="14"/>
      <c r="F32" s="11" t="n">
        <f aca="false">F31+1</f>
        <v>64</v>
      </c>
      <c r="G32" s="9" t="n">
        <v>28377.3248</v>
      </c>
      <c r="H32" s="12" t="n">
        <v>12056.8448</v>
      </c>
      <c r="I32" s="12" t="n">
        <v>16320.48</v>
      </c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 t="n">
        <f aca="false">A32+1</f>
        <v>29</v>
      </c>
      <c r="B33" s="9" t="n">
        <v>48498.9808</v>
      </c>
      <c r="C33" s="12" t="n">
        <v>23635.7792</v>
      </c>
      <c r="D33" s="12" t="n">
        <v>24863.2016</v>
      </c>
      <c r="E33" s="14"/>
      <c r="F33" s="11" t="n">
        <f aca="false">F32+1</f>
        <v>65</v>
      </c>
      <c r="G33" s="9" t="n">
        <v>27656.0272</v>
      </c>
      <c r="H33" s="12" t="n">
        <v>11671.2</v>
      </c>
      <c r="I33" s="12" t="n">
        <v>15984.8272</v>
      </c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 t="n">
        <f aca="false">A33+1</f>
        <v>30</v>
      </c>
      <c r="B34" s="9" t="n">
        <v>48548.1184</v>
      </c>
      <c r="C34" s="12" t="n">
        <v>23669.8912</v>
      </c>
      <c r="D34" s="12" t="n">
        <v>24878.2272</v>
      </c>
      <c r="E34" s="14"/>
      <c r="F34" s="11" t="n">
        <f aca="false">F33+1</f>
        <v>66</v>
      </c>
      <c r="G34" s="9" t="n">
        <v>26913.736</v>
      </c>
      <c r="H34" s="12" t="n">
        <v>11277.3488</v>
      </c>
      <c r="I34" s="12" t="n">
        <v>15636.3872</v>
      </c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 t="n">
        <f aca="false">A34+1</f>
        <v>31</v>
      </c>
      <c r="B35" s="9" t="n">
        <v>48472.6448</v>
      </c>
      <c r="C35" s="12" t="n">
        <v>23644.7344</v>
      </c>
      <c r="D35" s="12" t="n">
        <v>24827.9104</v>
      </c>
      <c r="E35" s="14"/>
      <c r="F35" s="11" t="n">
        <f aca="false">F34+1</f>
        <v>67</v>
      </c>
      <c r="G35" s="9" t="n">
        <v>26126.64</v>
      </c>
      <c r="H35" s="12" t="n">
        <v>10862.7088</v>
      </c>
      <c r="I35" s="12" t="n">
        <v>15263.9312</v>
      </c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 t="n">
        <f aca="false">A35+1</f>
        <v>32</v>
      </c>
      <c r="B36" s="9" t="n">
        <v>48243.0768</v>
      </c>
      <c r="C36" s="12" t="n">
        <v>23532.2544</v>
      </c>
      <c r="D36" s="12" t="n">
        <v>24710.8224</v>
      </c>
      <c r="E36" s="14"/>
      <c r="F36" s="11" t="n">
        <f aca="false">F35+1</f>
        <v>68</v>
      </c>
      <c r="G36" s="9" t="n">
        <v>25291.248</v>
      </c>
      <c r="H36" s="12" t="n">
        <v>10424.7408</v>
      </c>
      <c r="I36" s="12" t="n">
        <v>14866.5072</v>
      </c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 t="n">
        <f aca="false">A36+1</f>
        <v>33</v>
      </c>
      <c r="B37" s="9" t="n">
        <v>47846.5408</v>
      </c>
      <c r="C37" s="12" t="n">
        <v>23318.7024</v>
      </c>
      <c r="D37" s="12" t="n">
        <v>24527.8384</v>
      </c>
      <c r="E37" s="14"/>
      <c r="F37" s="11" t="n">
        <f aca="false">F36+1</f>
        <v>69</v>
      </c>
      <c r="G37" s="9" t="n">
        <v>24422.3488</v>
      </c>
      <c r="H37" s="12" t="n">
        <v>9971.0016</v>
      </c>
      <c r="I37" s="12" t="n">
        <v>14451.3472</v>
      </c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5" t="n">
        <f aca="false">A37+1</f>
        <v>34</v>
      </c>
      <c r="B38" s="16" t="n">
        <v>47288.6192</v>
      </c>
      <c r="C38" s="17" t="n">
        <v>23012.4176</v>
      </c>
      <c r="D38" s="17" t="n">
        <v>24276.2016</v>
      </c>
      <c r="E38" s="18"/>
      <c r="F38" s="15" t="s">
        <v>21</v>
      </c>
      <c r="G38" s="16" t="n">
        <v>342606</v>
      </c>
      <c r="H38" s="17" t="n">
        <v>342606</v>
      </c>
      <c r="I38" s="17" t="n">
        <v>342606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9" t="s">
        <v>22</v>
      </c>
      <c r="B39" s="20"/>
      <c r="J39" s="21"/>
    </row>
    <row r="40" customFormat="false" ht="12.75" hidden="false" customHeight="false" outlineLevel="0" collapsed="false">
      <c r="B40" s="21"/>
      <c r="C40" s="21"/>
      <c r="D40" s="21"/>
      <c r="J40" s="22"/>
    </row>
    <row r="41" customFormat="false" ht="12.75" hidden="false" customHeight="false" outlineLevel="0" collapsed="false">
      <c r="B41" s="21"/>
      <c r="C41" s="21"/>
      <c r="D41" s="21"/>
      <c r="J41" s="21"/>
    </row>
    <row r="42" customFormat="false" ht="12.75" hidden="false" customHeight="false" outlineLevel="0" collapsed="false">
      <c r="B42" s="21"/>
      <c r="C42" s="21"/>
      <c r="D42" s="21"/>
    </row>
    <row r="43" customFormat="false" ht="12.75" hidden="false" customHeight="false" outlineLevel="0" collapsed="false">
      <c r="B43" s="23"/>
      <c r="C43" s="23"/>
      <c r="D43" s="2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7" width="41.99"/>
  </cols>
  <sheetData>
    <row r="1" customFormat="false" ht="19.5" hidden="false" customHeight="false" outlineLevel="0" collapsed="false">
      <c r="A1" s="88" t="s">
        <v>92</v>
      </c>
      <c r="B1" s="88"/>
    </row>
    <row r="2" customFormat="false" ht="15.75" hidden="false" customHeight="false" outlineLevel="0" collapsed="false">
      <c r="A2" s="89" t="s">
        <v>93</v>
      </c>
      <c r="B2" s="90" t="s">
        <v>94</v>
      </c>
    </row>
    <row r="3" customFormat="false" ht="15.75" hidden="false" customHeight="false" outlineLevel="0" collapsed="false">
      <c r="A3" s="91" t="s">
        <v>95</v>
      </c>
      <c r="B3" s="92" t="s">
        <v>96</v>
      </c>
    </row>
    <row r="4" customFormat="false" ht="15.75" hidden="false" customHeight="false" outlineLevel="0" collapsed="false">
      <c r="A4" s="91" t="s">
        <v>97</v>
      </c>
      <c r="B4" s="92" t="s">
        <v>98</v>
      </c>
    </row>
    <row r="5" customFormat="false" ht="15.75" hidden="false" customHeight="false" outlineLevel="0" collapsed="false">
      <c r="A5" s="91" t="s">
        <v>99</v>
      </c>
      <c r="B5" s="92" t="s">
        <v>100</v>
      </c>
    </row>
    <row r="6" customFormat="false" ht="15.75" hidden="false" customHeight="false" outlineLevel="0" collapsed="false">
      <c r="A6" s="93" t="s">
        <v>101</v>
      </c>
      <c r="B6" s="94" t="s">
        <v>102</v>
      </c>
    </row>
    <row r="7" customFormat="false" ht="26.25" hidden="false" customHeight="false" outlineLevel="0" collapsed="false">
      <c r="A7" s="95" t="s">
        <v>103</v>
      </c>
      <c r="B7" s="96" t="s">
        <v>104</v>
      </c>
    </row>
    <row r="8" customFormat="false" ht="15.75" hidden="false" customHeight="false" outlineLevel="0" collapsed="false">
      <c r="A8" s="97" t="s">
        <v>105</v>
      </c>
      <c r="B8" s="98" t="s">
        <v>102</v>
      </c>
    </row>
    <row r="9" customFormat="false" ht="90" hidden="false" customHeight="false" outlineLevel="0" collapsed="false">
      <c r="A9" s="97" t="s">
        <v>106</v>
      </c>
      <c r="B9" s="98" t="s">
        <v>107</v>
      </c>
    </row>
    <row r="10" customFormat="false" ht="15.75" hidden="false" customHeight="false" outlineLevel="0" collapsed="false">
      <c r="A10" s="97" t="s">
        <v>108</v>
      </c>
      <c r="B10" s="98" t="s">
        <v>109</v>
      </c>
    </row>
    <row r="11" customFormat="false" ht="243" hidden="false" customHeight="false" outlineLevel="0" collapsed="false">
      <c r="A11" s="97" t="s">
        <v>110</v>
      </c>
      <c r="B11" s="98" t="s">
        <v>111</v>
      </c>
    </row>
    <row r="12" customFormat="false" ht="15.75" hidden="false" customHeight="false" outlineLevel="0" collapsed="false">
      <c r="A12" s="95" t="s">
        <v>112</v>
      </c>
      <c r="B12" s="96" t="s">
        <v>113</v>
      </c>
    </row>
    <row r="13" customFormat="false" ht="15.75" hidden="false" customHeight="false" outlineLevel="0" collapsed="false">
      <c r="A13" s="95" t="s">
        <v>114</v>
      </c>
      <c r="B13" s="96" t="s">
        <v>115</v>
      </c>
    </row>
    <row r="14" customFormat="false" ht="15.75" hidden="false" customHeight="false" outlineLevel="0" collapsed="false">
      <c r="A14" s="97" t="s">
        <v>116</v>
      </c>
      <c r="B14" s="99" t="s">
        <v>117</v>
      </c>
    </row>
    <row r="15" customFormat="false" ht="51.75" hidden="false" customHeight="false" outlineLevel="0" collapsed="false">
      <c r="A15" s="100" t="s">
        <v>106</v>
      </c>
      <c r="B15" s="98" t="s">
        <v>118</v>
      </c>
    </row>
    <row r="16" customFormat="false" ht="30.75" hidden="false" customHeight="false" outlineLevel="0" collapsed="false">
      <c r="A16" s="91" t="s">
        <v>119</v>
      </c>
      <c r="B16" s="101" t="s">
        <v>120</v>
      </c>
    </row>
    <row r="17" customFormat="false" ht="30.75" hidden="false" customHeight="false" outlineLevel="0" collapsed="false">
      <c r="A17" s="91" t="s">
        <v>121</v>
      </c>
      <c r="B17" s="101" t="s">
        <v>122</v>
      </c>
    </row>
    <row r="18" customFormat="false" ht="15.75" hidden="false" customHeight="false" outlineLevel="0" collapsed="false">
      <c r="A18" s="91" t="s">
        <v>123</v>
      </c>
      <c r="B18" s="101" t="s">
        <v>122</v>
      </c>
    </row>
    <row r="19" customFormat="false" ht="24.75" hidden="false" customHeight="true" outlineLevel="0" collapsed="false">
      <c r="A19" s="91" t="s">
        <v>124</v>
      </c>
      <c r="B19" s="102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</row>
    <row r="3" customFormat="false" ht="15.75" hidden="false" customHeight="true" outlineLevel="0" collapsed="false">
      <c r="A3" s="8" t="s">
        <v>1</v>
      </c>
      <c r="B3" s="9" t="n">
        <v>245308</v>
      </c>
      <c r="C3" s="9" t="n">
        <v>118720</v>
      </c>
      <c r="D3" s="9" t="n">
        <v>126588</v>
      </c>
      <c r="E3" s="14"/>
      <c r="F3" s="11" t="n">
        <v>35</v>
      </c>
      <c r="G3" s="9" t="n">
        <v>3908.1792</v>
      </c>
      <c r="H3" s="12" t="n">
        <v>2003.5392</v>
      </c>
      <c r="I3" s="12" t="n">
        <v>1904.64</v>
      </c>
      <c r="J3" s="13"/>
      <c r="K3" s="21"/>
    </row>
    <row r="4" customFormat="false" ht="15" hidden="false" customHeight="true" outlineLevel="0" collapsed="false">
      <c r="A4" s="11" t="s">
        <v>20</v>
      </c>
      <c r="B4" s="9" t="n">
        <v>3527.08</v>
      </c>
      <c r="C4" s="12" t="n">
        <v>1848.1984</v>
      </c>
      <c r="D4" s="12" t="n">
        <v>1678.8816</v>
      </c>
      <c r="E4" s="14"/>
      <c r="F4" s="11" t="n">
        <f aca="false">F3+1</f>
        <v>36</v>
      </c>
      <c r="G4" s="9" t="n">
        <v>3832.7872</v>
      </c>
      <c r="H4" s="12" t="n">
        <v>1945.2176</v>
      </c>
      <c r="I4" s="12" t="n">
        <v>1887.5696</v>
      </c>
      <c r="J4" s="13"/>
      <c r="K4" s="21"/>
    </row>
    <row r="5" customFormat="false" ht="15" hidden="false" customHeight="true" outlineLevel="0" collapsed="false">
      <c r="A5" s="11" t="n">
        <f aca="false">A4+1</f>
        <v>1</v>
      </c>
      <c r="B5" s="9" t="n">
        <v>3460.944</v>
      </c>
      <c r="C5" s="12" t="n">
        <v>1802.384</v>
      </c>
      <c r="D5" s="12" t="n">
        <v>1658.56</v>
      </c>
      <c r="E5" s="14"/>
      <c r="F5" s="11" t="n">
        <f aca="false">F4+1</f>
        <v>37</v>
      </c>
      <c r="G5" s="9" t="n">
        <v>3731.4752</v>
      </c>
      <c r="H5" s="12" t="n">
        <v>1878.4496</v>
      </c>
      <c r="I5" s="12" t="n">
        <v>1853.0256</v>
      </c>
      <c r="J5" s="13"/>
      <c r="K5" s="21"/>
    </row>
    <row r="6" customFormat="false" ht="15" hidden="false" customHeight="true" outlineLevel="0" collapsed="false">
      <c r="A6" s="11" t="n">
        <f aca="false">A5+1</f>
        <v>2</v>
      </c>
      <c r="B6" s="9" t="n">
        <v>3387.688</v>
      </c>
      <c r="C6" s="12" t="n">
        <v>1754.752</v>
      </c>
      <c r="D6" s="12" t="n">
        <v>1632.936</v>
      </c>
      <c r="E6" s="14"/>
      <c r="F6" s="11" t="n">
        <f aca="false">F5+1</f>
        <v>38</v>
      </c>
      <c r="G6" s="9" t="n">
        <v>3588.8272</v>
      </c>
      <c r="H6" s="12" t="n">
        <v>1799.7936</v>
      </c>
      <c r="I6" s="12" t="n">
        <v>1789.0336</v>
      </c>
      <c r="J6" s="13"/>
      <c r="K6" s="21"/>
    </row>
    <row r="7" customFormat="false" ht="15" hidden="false" customHeight="true" outlineLevel="0" collapsed="false">
      <c r="A7" s="11" t="n">
        <f aca="false">A6+1</f>
        <v>3</v>
      </c>
      <c r="B7" s="9" t="n">
        <v>3309.744</v>
      </c>
      <c r="C7" s="12" t="n">
        <v>1706.368</v>
      </c>
      <c r="D7" s="12" t="n">
        <v>1603.376</v>
      </c>
      <c r="E7" s="14"/>
      <c r="F7" s="11" t="n">
        <f aca="false">F6+1</f>
        <v>39</v>
      </c>
      <c r="G7" s="9" t="n">
        <v>3422.7312</v>
      </c>
      <c r="H7" s="12" t="n">
        <v>1715</v>
      </c>
      <c r="I7" s="12" t="n">
        <v>1707.7312</v>
      </c>
      <c r="J7" s="13"/>
      <c r="K7" s="21"/>
    </row>
    <row r="8" customFormat="false" ht="15" hidden="false" customHeight="true" outlineLevel="0" collapsed="false">
      <c r="A8" s="11" t="n">
        <f aca="false">A7+1</f>
        <v>4</v>
      </c>
      <c r="B8" s="9" t="n">
        <v>3229.544</v>
      </c>
      <c r="C8" s="12" t="n">
        <v>1658.2976</v>
      </c>
      <c r="D8" s="12" t="n">
        <v>1571.2464</v>
      </c>
      <c r="E8" s="14"/>
      <c r="F8" s="11" t="n">
        <f aca="false">F7+1</f>
        <v>40</v>
      </c>
      <c r="G8" s="9" t="n">
        <v>3265.928</v>
      </c>
      <c r="H8" s="12" t="n">
        <v>1633.0544</v>
      </c>
      <c r="I8" s="12" t="n">
        <v>1632.8736</v>
      </c>
      <c r="J8" s="13"/>
      <c r="K8" s="21"/>
    </row>
    <row r="9" customFormat="false" ht="15" hidden="false" customHeight="true" outlineLevel="0" collapsed="false">
      <c r="A9" s="11" t="n">
        <f aca="false">A8+1</f>
        <v>5</v>
      </c>
      <c r="B9" s="9" t="n">
        <v>3149.52</v>
      </c>
      <c r="C9" s="12" t="n">
        <v>1611.6064</v>
      </c>
      <c r="D9" s="12" t="n">
        <v>1537.9136</v>
      </c>
      <c r="E9" s="14"/>
      <c r="F9" s="11" t="n">
        <f aca="false">F8+1</f>
        <v>41</v>
      </c>
      <c r="G9" s="9" t="n">
        <v>3111.1936</v>
      </c>
      <c r="H9" s="12" t="n">
        <v>1551.912</v>
      </c>
      <c r="I9" s="12" t="n">
        <v>1559.2816</v>
      </c>
      <c r="J9" s="13"/>
      <c r="K9" s="21"/>
    </row>
    <row r="10" customFormat="false" ht="15" hidden="false" customHeight="true" outlineLevel="0" collapsed="false">
      <c r="A10" s="11" t="n">
        <f aca="false">A9+1</f>
        <v>6</v>
      </c>
      <c r="B10" s="9" t="n">
        <v>3072.104</v>
      </c>
      <c r="C10" s="12" t="n">
        <v>1567.36</v>
      </c>
      <c r="D10" s="12" t="n">
        <v>1504.744</v>
      </c>
      <c r="E10" s="14"/>
      <c r="F10" s="11" t="n">
        <f aca="false">F9+1</f>
        <v>42</v>
      </c>
      <c r="G10" s="9" t="n">
        <v>2982.0816</v>
      </c>
      <c r="H10" s="12" t="n">
        <v>1483.208</v>
      </c>
      <c r="I10" s="12" t="n">
        <v>1498.8736</v>
      </c>
      <c r="J10" s="13"/>
      <c r="K10" s="21"/>
    </row>
    <row r="11" customFormat="false" ht="15" hidden="false" customHeight="true" outlineLevel="0" collapsed="false">
      <c r="A11" s="11" t="n">
        <f aca="false">A10+1</f>
        <v>7</v>
      </c>
      <c r="B11" s="9" t="n">
        <v>2999.728</v>
      </c>
      <c r="C11" s="12" t="n">
        <v>1526.624</v>
      </c>
      <c r="D11" s="12" t="n">
        <v>1473.104</v>
      </c>
      <c r="E11" s="14"/>
      <c r="F11" s="11" t="n">
        <f aca="false">F10+1</f>
        <v>43</v>
      </c>
      <c r="G11" s="9" t="n">
        <v>2893.4176</v>
      </c>
      <c r="H11" s="12" t="n">
        <v>1433.576</v>
      </c>
      <c r="I11" s="12" t="n">
        <v>1459.8416</v>
      </c>
      <c r="J11" s="13"/>
      <c r="K11" s="21"/>
    </row>
    <row r="12" customFormat="false" ht="15" hidden="false" customHeight="true" outlineLevel="0" collapsed="false">
      <c r="A12" s="11" t="n">
        <f aca="false">A11+1</f>
        <v>8</v>
      </c>
      <c r="B12" s="9" t="n">
        <v>2934.824</v>
      </c>
      <c r="C12" s="12" t="n">
        <v>1490.464</v>
      </c>
      <c r="D12" s="12" t="n">
        <v>1444.36</v>
      </c>
      <c r="E12" s="14"/>
      <c r="F12" s="11" t="n">
        <f aca="false">F11+1</f>
        <v>44</v>
      </c>
      <c r="G12" s="9" t="n">
        <v>2834.3792</v>
      </c>
      <c r="H12" s="12" t="n">
        <v>1398.2496</v>
      </c>
      <c r="I12" s="12" t="n">
        <v>1436.1296</v>
      </c>
      <c r="J12" s="13"/>
      <c r="K12" s="21"/>
    </row>
    <row r="13" customFormat="false" ht="15" hidden="false" customHeight="true" outlineLevel="0" collapsed="false">
      <c r="A13" s="11" t="n">
        <f aca="false">A12+1</f>
        <v>9</v>
      </c>
      <c r="B13" s="9" t="n">
        <v>2879.824</v>
      </c>
      <c r="C13" s="12" t="n">
        <v>1459.9456</v>
      </c>
      <c r="D13" s="12" t="n">
        <v>1419.8784</v>
      </c>
      <c r="E13" s="14"/>
      <c r="F13" s="11" t="n">
        <f aca="false">F12+1</f>
        <v>45</v>
      </c>
      <c r="G13" s="9" t="n">
        <v>2775.3008</v>
      </c>
      <c r="H13" s="12" t="n">
        <v>1363.384</v>
      </c>
      <c r="I13" s="12" t="n">
        <v>1411.9168</v>
      </c>
      <c r="J13" s="13"/>
      <c r="K13" s="21"/>
    </row>
    <row r="14" customFormat="false" ht="15" hidden="false" customHeight="true" outlineLevel="0" collapsed="false">
      <c r="A14" s="11" t="n">
        <f aca="false">A13+1</f>
        <v>10</v>
      </c>
      <c r="B14" s="9" t="n">
        <v>2838.1472</v>
      </c>
      <c r="C14" s="12" t="n">
        <v>1437.0448</v>
      </c>
      <c r="D14" s="12" t="n">
        <v>1401.1024</v>
      </c>
      <c r="E14" s="14"/>
      <c r="F14" s="11" t="n">
        <f aca="false">F13+1</f>
        <v>46</v>
      </c>
      <c r="G14" s="9" t="n">
        <v>2717.2944</v>
      </c>
      <c r="H14" s="12" t="n">
        <v>1328.8144</v>
      </c>
      <c r="I14" s="12" t="n">
        <v>1388.48</v>
      </c>
      <c r="J14" s="13"/>
      <c r="K14" s="21"/>
    </row>
    <row r="15" customFormat="false" ht="15" hidden="false" customHeight="true" outlineLevel="0" collapsed="false">
      <c r="A15" s="11" t="n">
        <f aca="false">A14+1</f>
        <v>11</v>
      </c>
      <c r="B15" s="9" t="n">
        <v>2813.2128</v>
      </c>
      <c r="C15" s="12" t="n">
        <v>1423.7376</v>
      </c>
      <c r="D15" s="12" t="n">
        <v>1389.4752</v>
      </c>
      <c r="E15" s="14"/>
      <c r="F15" s="11" t="n">
        <f aca="false">F14+1</f>
        <v>47</v>
      </c>
      <c r="G15" s="9" t="n">
        <v>2682.1984</v>
      </c>
      <c r="H15" s="12" t="n">
        <v>1307.8064</v>
      </c>
      <c r="I15" s="12" t="n">
        <v>1374.392</v>
      </c>
      <c r="J15" s="13"/>
      <c r="K15" s="21"/>
    </row>
    <row r="16" customFormat="false" ht="15" hidden="false" customHeight="true" outlineLevel="0" collapsed="false">
      <c r="A16" s="11" t="n">
        <f aca="false">A15+1</f>
        <v>12</v>
      </c>
      <c r="B16" s="9" t="n">
        <v>2802.5168</v>
      </c>
      <c r="C16" s="12" t="n">
        <v>1416.5376</v>
      </c>
      <c r="D16" s="12" t="n">
        <v>1385.9792</v>
      </c>
      <c r="E16" s="14"/>
      <c r="F16" s="11" t="n">
        <f aca="false">F15+1</f>
        <v>48</v>
      </c>
      <c r="G16" s="9" t="n">
        <v>2676.3584</v>
      </c>
      <c r="H16" s="12" t="n">
        <v>1304.6304</v>
      </c>
      <c r="I16" s="12" t="n">
        <v>1371.728</v>
      </c>
      <c r="J16" s="13"/>
      <c r="K16" s="21"/>
    </row>
    <row r="17" customFormat="false" ht="15" hidden="false" customHeight="true" outlineLevel="0" collapsed="false">
      <c r="A17" s="11" t="n">
        <f aca="false">A16+1</f>
        <v>13</v>
      </c>
      <c r="B17" s="9" t="n">
        <v>2806.5168</v>
      </c>
      <c r="C17" s="12" t="n">
        <v>1414.6896</v>
      </c>
      <c r="D17" s="12" t="n">
        <v>1391.8272</v>
      </c>
      <c r="E17" s="14"/>
      <c r="F17" s="11" t="n">
        <f aca="false">F16+1</f>
        <v>49</v>
      </c>
      <c r="G17" s="9" t="n">
        <v>2688.848</v>
      </c>
      <c r="H17" s="12" t="n">
        <v>1312.3648</v>
      </c>
      <c r="I17" s="12" t="n">
        <v>1376.4832</v>
      </c>
      <c r="J17" s="13"/>
      <c r="K17" s="21"/>
    </row>
    <row r="18" customFormat="false" ht="15" hidden="false" customHeight="true" outlineLevel="0" collapsed="false">
      <c r="A18" s="11" t="n">
        <f aca="false">A17+1</f>
        <v>14</v>
      </c>
      <c r="B18" s="9" t="n">
        <v>2830.6064</v>
      </c>
      <c r="C18" s="12" t="n">
        <v>1421.9904</v>
      </c>
      <c r="D18" s="12" t="n">
        <v>1408.616</v>
      </c>
      <c r="E18" s="14"/>
      <c r="F18" s="11" t="n">
        <f aca="false">F17+1</f>
        <v>50</v>
      </c>
      <c r="G18" s="9" t="n">
        <v>2703.768</v>
      </c>
      <c r="H18" s="12" t="n">
        <v>1320.9792</v>
      </c>
      <c r="I18" s="12" t="n">
        <v>1382.7888</v>
      </c>
      <c r="J18" s="13"/>
      <c r="K18" s="21"/>
    </row>
    <row r="19" customFormat="false" ht="15" hidden="false" customHeight="true" outlineLevel="0" collapsed="false">
      <c r="A19" s="11" t="n">
        <f aca="false">A18+1</f>
        <v>15</v>
      </c>
      <c r="B19" s="9" t="n">
        <v>2865.616</v>
      </c>
      <c r="C19" s="12" t="n">
        <v>1435.3872</v>
      </c>
      <c r="D19" s="12" t="n">
        <v>1430.2288</v>
      </c>
      <c r="E19" s="14"/>
      <c r="F19" s="11" t="n">
        <f aca="false">F18+1</f>
        <v>51</v>
      </c>
      <c r="G19" s="9" t="n">
        <v>2725.9456</v>
      </c>
      <c r="H19" s="12" t="n">
        <v>1333.8736</v>
      </c>
      <c r="I19" s="12" t="n">
        <v>1392.072</v>
      </c>
      <c r="J19" s="13"/>
      <c r="K19" s="21"/>
    </row>
    <row r="20" customFormat="false" ht="15" hidden="false" customHeight="true" outlineLevel="0" collapsed="false">
      <c r="A20" s="11" t="n">
        <f aca="false">A19+1</f>
        <v>16</v>
      </c>
      <c r="B20" s="9" t="n">
        <v>2896.4528</v>
      </c>
      <c r="C20" s="12" t="n">
        <v>1446.3648</v>
      </c>
      <c r="D20" s="12" t="n">
        <v>1450.088</v>
      </c>
      <c r="E20" s="14"/>
      <c r="F20" s="11" t="n">
        <f aca="false">F19+1</f>
        <v>52</v>
      </c>
      <c r="G20" s="9" t="n">
        <v>2727.8656</v>
      </c>
      <c r="H20" s="12" t="n">
        <v>1332.8096</v>
      </c>
      <c r="I20" s="12" t="n">
        <v>1395.056</v>
      </c>
      <c r="J20" s="13"/>
      <c r="K20" s="21"/>
    </row>
    <row r="21" customFormat="false" ht="15" hidden="false" customHeight="true" outlineLevel="0" collapsed="false">
      <c r="A21" s="11" t="n">
        <f aca="false">A20+1</f>
        <v>17</v>
      </c>
      <c r="B21" s="9" t="n">
        <v>3013.1728</v>
      </c>
      <c r="C21" s="12" t="n">
        <v>1503.8928</v>
      </c>
      <c r="D21" s="12" t="n">
        <v>1509.28</v>
      </c>
      <c r="E21" s="14"/>
      <c r="F21" s="11" t="n">
        <f aca="false">F20+1</f>
        <v>53</v>
      </c>
      <c r="G21" s="9" t="n">
        <v>2694.7296</v>
      </c>
      <c r="H21" s="12" t="n">
        <v>1308.1296</v>
      </c>
      <c r="I21" s="12" t="n">
        <v>1386.6</v>
      </c>
      <c r="J21" s="13"/>
      <c r="K21" s="21"/>
    </row>
    <row r="22" customFormat="false" ht="15" hidden="false" customHeight="true" outlineLevel="0" collapsed="false">
      <c r="A22" s="11" t="n">
        <f aca="false">A21+1</f>
        <v>18</v>
      </c>
      <c r="B22" s="9" t="n">
        <v>3254.2448</v>
      </c>
      <c r="C22" s="12" t="n">
        <v>1629.1088</v>
      </c>
      <c r="D22" s="12" t="n">
        <v>1625.136</v>
      </c>
      <c r="E22" s="14"/>
      <c r="F22" s="11" t="n">
        <f aca="false">F21+1</f>
        <v>54</v>
      </c>
      <c r="G22" s="9" t="n">
        <v>2638.6912</v>
      </c>
      <c r="H22" s="12" t="n">
        <v>1268.208</v>
      </c>
      <c r="I22" s="12" t="n">
        <v>1370.4832</v>
      </c>
      <c r="J22" s="13"/>
      <c r="K22" s="21"/>
    </row>
    <row r="23" customFormat="false" ht="15" hidden="false" customHeight="true" outlineLevel="0" collapsed="false">
      <c r="A23" s="11" t="n">
        <f aca="false">A22+1</f>
        <v>19</v>
      </c>
      <c r="B23" s="9" t="n">
        <v>3570.5136</v>
      </c>
      <c r="C23" s="12" t="n">
        <v>1795.2464</v>
      </c>
      <c r="D23" s="12" t="n">
        <v>1775.2672</v>
      </c>
      <c r="E23" s="14"/>
      <c r="F23" s="11" t="n">
        <f aca="false">F22+1</f>
        <v>55</v>
      </c>
      <c r="G23" s="9" t="n">
        <v>2586.4368</v>
      </c>
      <c r="H23" s="12" t="n">
        <v>1230.8272</v>
      </c>
      <c r="I23" s="12" t="n">
        <v>1355.6096</v>
      </c>
      <c r="J23" s="13"/>
      <c r="K23" s="21"/>
    </row>
    <row r="24" customFormat="false" ht="15" hidden="false" customHeight="true" outlineLevel="0" collapsed="false">
      <c r="A24" s="11" t="n">
        <f aca="false">A23+1</f>
        <v>20</v>
      </c>
      <c r="B24" s="9" t="n">
        <v>3873.7984</v>
      </c>
      <c r="C24" s="12" t="n">
        <v>1954.9936</v>
      </c>
      <c r="D24" s="12" t="n">
        <v>1918.8048</v>
      </c>
      <c r="E24" s="14"/>
      <c r="F24" s="11" t="n">
        <f aca="false">F23+1</f>
        <v>56</v>
      </c>
      <c r="G24" s="9" t="n">
        <v>2532.3104</v>
      </c>
      <c r="H24" s="12" t="n">
        <v>1192.1312</v>
      </c>
      <c r="I24" s="12" t="n">
        <v>1340.1792</v>
      </c>
      <c r="J24" s="13"/>
      <c r="K24" s="21"/>
    </row>
    <row r="25" customFormat="false" ht="15" hidden="false" customHeight="true" outlineLevel="0" collapsed="false">
      <c r="A25" s="11" t="n">
        <f aca="false">A24+1</f>
        <v>21</v>
      </c>
      <c r="B25" s="9" t="n">
        <v>4181.0672</v>
      </c>
      <c r="C25" s="12" t="n">
        <v>2118.5232</v>
      </c>
      <c r="D25" s="12" t="n">
        <v>2062.544</v>
      </c>
      <c r="E25" s="14"/>
      <c r="F25" s="11" t="n">
        <f aca="false">F24+1</f>
        <v>57</v>
      </c>
      <c r="G25" s="9" t="n">
        <v>2480.4864</v>
      </c>
      <c r="H25" s="12" t="n">
        <v>1156.7312</v>
      </c>
      <c r="I25" s="12" t="n">
        <v>1323.7552</v>
      </c>
      <c r="J25" s="13"/>
      <c r="K25" s="21"/>
    </row>
    <row r="26" customFormat="false" ht="15" hidden="false" customHeight="true" outlineLevel="0" collapsed="false">
      <c r="A26" s="11" t="n">
        <f aca="false">A25+1</f>
        <v>22</v>
      </c>
      <c r="B26" s="9" t="n">
        <v>4427.9952</v>
      </c>
      <c r="C26" s="12" t="n">
        <v>2246.8272</v>
      </c>
      <c r="D26" s="12" t="n">
        <v>2181.168</v>
      </c>
      <c r="E26" s="14"/>
      <c r="F26" s="11" t="n">
        <f aca="false">F25+1</f>
        <v>58</v>
      </c>
      <c r="G26" s="9" t="n">
        <v>2435.6144</v>
      </c>
      <c r="H26" s="12" t="n">
        <v>1128.6112</v>
      </c>
      <c r="I26" s="12" t="n">
        <v>1307.0032</v>
      </c>
      <c r="J26" s="13"/>
      <c r="K26" s="21"/>
    </row>
    <row r="27" customFormat="false" ht="15" hidden="false" customHeight="true" outlineLevel="0" collapsed="false">
      <c r="A27" s="11" t="n">
        <f aca="false">A26+1</f>
        <v>23</v>
      </c>
      <c r="B27" s="9" t="n">
        <v>4573.3792</v>
      </c>
      <c r="C27" s="12" t="n">
        <v>2315.9072</v>
      </c>
      <c r="D27" s="12" t="n">
        <v>2257.472</v>
      </c>
      <c r="E27" s="14"/>
      <c r="F27" s="11" t="n">
        <f aca="false">F26+1</f>
        <v>59</v>
      </c>
      <c r="G27" s="9" t="n">
        <v>2394.152</v>
      </c>
      <c r="H27" s="12" t="n">
        <v>1104.6992</v>
      </c>
      <c r="I27" s="12" t="n">
        <v>1289.4528</v>
      </c>
      <c r="J27" s="13"/>
      <c r="K27" s="21"/>
    </row>
    <row r="28" customFormat="false" ht="15" hidden="false" customHeight="true" outlineLevel="0" collapsed="false">
      <c r="A28" s="11" t="n">
        <f aca="false">A27+1</f>
        <v>24</v>
      </c>
      <c r="B28" s="9" t="n">
        <v>4643.76</v>
      </c>
      <c r="C28" s="12" t="n">
        <v>2342.7488</v>
      </c>
      <c r="D28" s="12" t="n">
        <v>2301.0112</v>
      </c>
      <c r="E28" s="14"/>
      <c r="F28" s="11" t="n">
        <f aca="false">F27+1</f>
        <v>60</v>
      </c>
      <c r="G28" s="9" t="n">
        <v>2347.6096</v>
      </c>
      <c r="H28" s="12" t="n">
        <v>1077.7632</v>
      </c>
      <c r="I28" s="12" t="n">
        <v>1269.8464</v>
      </c>
      <c r="J28" s="13"/>
      <c r="K28" s="21"/>
    </row>
    <row r="29" customFormat="false" ht="15" hidden="false" customHeight="true" outlineLevel="0" collapsed="false">
      <c r="A29" s="11" t="n">
        <f aca="false">A28+1</f>
        <v>25</v>
      </c>
      <c r="B29" s="9" t="n">
        <v>4714.6864</v>
      </c>
      <c r="C29" s="12" t="n">
        <v>2370.6176</v>
      </c>
      <c r="D29" s="12" t="n">
        <v>2344.0688</v>
      </c>
      <c r="E29" s="14"/>
      <c r="F29" s="11" t="n">
        <f aca="false">F28+1</f>
        <v>61</v>
      </c>
      <c r="G29" s="9" t="n">
        <v>2297.328</v>
      </c>
      <c r="H29" s="12" t="n">
        <v>1049.0384</v>
      </c>
      <c r="I29" s="12" t="n">
        <v>1248.2896</v>
      </c>
      <c r="J29" s="13"/>
      <c r="K29" s="21"/>
    </row>
    <row r="30" customFormat="false" ht="15" hidden="false" customHeight="true" outlineLevel="0" collapsed="false">
      <c r="A30" s="11" t="n">
        <f aca="false">A29+1</f>
        <v>26</v>
      </c>
      <c r="B30" s="9" t="n">
        <v>4780.4144</v>
      </c>
      <c r="C30" s="12" t="n">
        <v>2393.5984</v>
      </c>
      <c r="D30" s="12" t="n">
        <v>2386.816</v>
      </c>
      <c r="E30" s="14"/>
      <c r="F30" s="11" t="n">
        <f aca="false">F29+1</f>
        <v>62</v>
      </c>
      <c r="G30" s="9" t="n">
        <v>2244.84</v>
      </c>
      <c r="H30" s="12" t="n">
        <v>1019.3184</v>
      </c>
      <c r="I30" s="12" t="n">
        <v>1225.5216</v>
      </c>
      <c r="J30" s="13"/>
      <c r="K30" s="21"/>
    </row>
    <row r="31" customFormat="false" ht="15" hidden="false" customHeight="true" outlineLevel="0" collapsed="false">
      <c r="A31" s="11" t="n">
        <f aca="false">A30+1</f>
        <v>27</v>
      </c>
      <c r="B31" s="9" t="n">
        <v>4785.0304</v>
      </c>
      <c r="C31" s="12" t="n">
        <v>2395.6384</v>
      </c>
      <c r="D31" s="12" t="n">
        <v>2389.392</v>
      </c>
      <c r="E31" s="14"/>
      <c r="F31" s="11" t="n">
        <f aca="false">F30+1</f>
        <v>63</v>
      </c>
      <c r="G31" s="9" t="n">
        <v>2189.944</v>
      </c>
      <c r="H31" s="12" t="n">
        <v>988.2064</v>
      </c>
      <c r="I31" s="12" t="n">
        <v>1201.7376</v>
      </c>
      <c r="J31" s="13"/>
      <c r="K31" s="21"/>
    </row>
    <row r="32" customFormat="false" ht="15" hidden="false" customHeight="true" outlineLevel="0" collapsed="false">
      <c r="A32" s="11" t="n">
        <f aca="false">A31+1</f>
        <v>28</v>
      </c>
      <c r="B32" s="9" t="n">
        <v>4711.2544</v>
      </c>
      <c r="C32" s="12" t="n">
        <v>2373.9504</v>
      </c>
      <c r="D32" s="12" t="n">
        <v>2337.304</v>
      </c>
      <c r="E32" s="14"/>
      <c r="F32" s="11" t="n">
        <f aca="false">F31+1</f>
        <v>64</v>
      </c>
      <c r="G32" s="9" t="n">
        <v>2132.2784</v>
      </c>
      <c r="H32" s="12" t="n">
        <v>955.6736</v>
      </c>
      <c r="I32" s="12" t="n">
        <v>1176.6048</v>
      </c>
      <c r="J32" s="13"/>
      <c r="K32" s="21"/>
    </row>
    <row r="33" customFormat="false" ht="15" hidden="false" customHeight="true" outlineLevel="0" collapsed="false">
      <c r="A33" s="11" t="n">
        <f aca="false">A32+1</f>
        <v>29</v>
      </c>
      <c r="B33" s="9" t="n">
        <v>4583.6144</v>
      </c>
      <c r="C33" s="12" t="n">
        <v>2334.1952</v>
      </c>
      <c r="D33" s="12" t="n">
        <v>2249.4192</v>
      </c>
      <c r="E33" s="14"/>
      <c r="F33" s="11" t="n">
        <f aca="false">F32+1</f>
        <v>65</v>
      </c>
      <c r="G33" s="9" t="n">
        <v>2073.0928</v>
      </c>
      <c r="H33" s="12" t="n">
        <v>922.7216</v>
      </c>
      <c r="I33" s="12" t="n">
        <v>1150.3712</v>
      </c>
      <c r="J33" s="13"/>
      <c r="K33" s="21"/>
    </row>
    <row r="34" customFormat="false" ht="15" hidden="false" customHeight="true" outlineLevel="0" collapsed="false">
      <c r="A34" s="11" t="n">
        <f aca="false">A33+1</f>
        <v>30</v>
      </c>
      <c r="B34" s="9" t="n">
        <v>4441.824</v>
      </c>
      <c r="C34" s="12" t="n">
        <v>2285.056</v>
      </c>
      <c r="D34" s="12" t="n">
        <v>2156.768</v>
      </c>
      <c r="E34" s="14"/>
      <c r="F34" s="11" t="n">
        <f aca="false">F33+1</f>
        <v>66</v>
      </c>
      <c r="G34" s="9" t="n">
        <v>2013.8288</v>
      </c>
      <c r="H34" s="12" t="n">
        <v>889.9104</v>
      </c>
      <c r="I34" s="12" t="n">
        <v>1123.9184</v>
      </c>
      <c r="J34" s="13"/>
      <c r="K34" s="21"/>
    </row>
    <row r="35" customFormat="false" ht="15" hidden="false" customHeight="true" outlineLevel="0" collapsed="false">
      <c r="A35" s="11" t="n">
        <f aca="false">A34+1</f>
        <v>31</v>
      </c>
      <c r="B35" s="9" t="n">
        <v>4275.4272</v>
      </c>
      <c r="C35" s="12" t="n">
        <v>2225.0784</v>
      </c>
      <c r="D35" s="12" t="n">
        <v>2050.3488</v>
      </c>
      <c r="E35" s="14"/>
      <c r="F35" s="11" t="n">
        <f aca="false">F34+1</f>
        <v>67</v>
      </c>
      <c r="G35" s="9" t="n">
        <v>1945.6848</v>
      </c>
      <c r="H35" s="12" t="n">
        <v>852.9424</v>
      </c>
      <c r="I35" s="12" t="n">
        <v>1092.7424</v>
      </c>
      <c r="J35" s="13"/>
      <c r="K35" s="21"/>
    </row>
    <row r="36" customFormat="false" ht="15" hidden="false" customHeight="true" outlineLevel="0" collapsed="false">
      <c r="A36" s="11" t="n">
        <f aca="false">A35+1</f>
        <v>32</v>
      </c>
      <c r="B36" s="9" t="n">
        <v>4133.3632</v>
      </c>
      <c r="C36" s="12" t="n">
        <v>2165.0864</v>
      </c>
      <c r="D36" s="12" t="n">
        <v>1968.2768</v>
      </c>
      <c r="E36" s="14"/>
      <c r="F36" s="11" t="n">
        <f aca="false">F35+1</f>
        <v>68</v>
      </c>
      <c r="G36" s="9" t="n">
        <v>1864.9488</v>
      </c>
      <c r="H36" s="12" t="n">
        <v>810.0224</v>
      </c>
      <c r="I36" s="12" t="n">
        <v>1054.9264</v>
      </c>
      <c r="J36" s="13"/>
      <c r="K36" s="21"/>
    </row>
    <row r="37" customFormat="false" ht="15" hidden="false" customHeight="true" outlineLevel="0" collapsed="false">
      <c r="A37" s="11" t="n">
        <f aca="false">A36+1</f>
        <v>33</v>
      </c>
      <c r="B37" s="9" t="n">
        <v>4043.2352</v>
      </c>
      <c r="C37" s="12" t="n">
        <v>2111.4544</v>
      </c>
      <c r="D37" s="12" t="n">
        <v>1931.7808</v>
      </c>
      <c r="E37" s="14"/>
      <c r="F37" s="11" t="n">
        <f aca="false">F36+1</f>
        <v>69</v>
      </c>
      <c r="G37" s="9" t="n">
        <v>1776.4448</v>
      </c>
      <c r="H37" s="12" t="n">
        <v>763.4032</v>
      </c>
      <c r="I37" s="12" t="n">
        <v>1013.0416</v>
      </c>
      <c r="J37" s="13"/>
      <c r="K37" s="21"/>
    </row>
    <row r="38" customFormat="false" ht="15" hidden="false" customHeight="true" outlineLevel="0" collapsed="false">
      <c r="A38" s="11" t="n">
        <f aca="false">A37+1</f>
        <v>34</v>
      </c>
      <c r="B38" s="9" t="n">
        <v>3983.1504</v>
      </c>
      <c r="C38" s="12" t="n">
        <v>2060.3248</v>
      </c>
      <c r="D38" s="12" t="n">
        <v>1922.8256</v>
      </c>
      <c r="E38" s="14"/>
      <c r="F38" s="11" t="s">
        <v>21</v>
      </c>
      <c r="G38" s="16" t="n">
        <v>23597</v>
      </c>
      <c r="H38" s="17" t="n">
        <v>23597</v>
      </c>
      <c r="I38" s="17" t="n">
        <v>23597</v>
      </c>
      <c r="J38" s="13"/>
      <c r="K38" s="21"/>
    </row>
    <row r="39" customFormat="false" ht="15" hidden="false" customHeight="true" outlineLevel="0" collapsed="false">
      <c r="A39" s="24" t="s">
        <v>22</v>
      </c>
      <c r="B39" s="25"/>
      <c r="C39" s="26"/>
      <c r="D39" s="26"/>
      <c r="E39" s="26"/>
      <c r="F39" s="26"/>
    </row>
    <row r="40" customFormat="false" ht="15" hidden="false" customHeight="true" outlineLevel="0" collapsed="false">
      <c r="A40" s="11"/>
      <c r="B40" s="12"/>
      <c r="C40" s="12"/>
      <c r="D40" s="12"/>
    </row>
    <row r="41" customFormat="false" ht="15" hidden="false" customHeight="true" outlineLevel="0" collapsed="false">
      <c r="A41" s="11"/>
      <c r="B41" s="12"/>
      <c r="C41" s="12"/>
      <c r="D41" s="12"/>
    </row>
    <row r="42" customFormat="false" ht="15" hidden="false" customHeight="true" outlineLevel="0" collapsed="false">
      <c r="A42" s="11"/>
      <c r="B42" s="12"/>
      <c r="C42" s="12"/>
      <c r="D42" s="12"/>
    </row>
    <row r="43" customFormat="false" ht="15" hidden="false" customHeight="true" outlineLevel="0" collapsed="false">
      <c r="A43" s="11"/>
      <c r="B43" s="12"/>
      <c r="C43" s="12"/>
      <c r="D43" s="12"/>
    </row>
    <row r="44" customFormat="false" ht="12.75" hidden="false" customHeight="false" outlineLevel="0" collapsed="false">
      <c r="A44" s="11"/>
      <c r="B44" s="12"/>
      <c r="C44" s="12"/>
      <c r="D44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7" customFormat="true" ht="15" hidden="false" customHeight="true" outlineLevel="0" collapsed="false"/>
    <row r="2" s="27" customFormat="true" ht="15" hidden="false" customHeight="true" outlineLevel="0" collapsed="false">
      <c r="A2" s="28" t="s">
        <v>24</v>
      </c>
      <c r="B2" s="29"/>
      <c r="D2" s="29"/>
      <c r="H2" s="28" t="s">
        <v>25</v>
      </c>
      <c r="I2" s="29"/>
      <c r="K2" s="29"/>
    </row>
    <row r="3" s="27" customFormat="true" ht="15" hidden="false" customHeight="true" outlineLevel="0" collapsed="false">
      <c r="A3" s="30" t="s">
        <v>26</v>
      </c>
      <c r="B3" s="31"/>
      <c r="D3" s="31"/>
      <c r="H3" s="30" t="s">
        <v>26</v>
      </c>
      <c r="I3" s="31"/>
      <c r="K3" s="31"/>
    </row>
    <row r="4" s="27" customFormat="true" ht="15" hidden="false" customHeight="true" outlineLevel="0" collapsed="false"/>
    <row r="5" s="27" customFormat="true" ht="15" hidden="false" customHeight="true" outlineLevel="0" collapsed="false">
      <c r="A5" s="32" t="s">
        <v>27</v>
      </c>
      <c r="B5" s="33" t="s">
        <v>28</v>
      </c>
      <c r="C5" s="33" t="s">
        <v>29</v>
      </c>
      <c r="D5" s="33" t="s">
        <v>30</v>
      </c>
      <c r="E5" s="34" t="s">
        <v>31</v>
      </c>
      <c r="H5" s="32" t="s">
        <v>27</v>
      </c>
      <c r="I5" s="33" t="s">
        <v>28</v>
      </c>
      <c r="J5" s="33" t="s">
        <v>29</v>
      </c>
      <c r="K5" s="33" t="s">
        <v>30</v>
      </c>
      <c r="L5" s="34" t="s">
        <v>31</v>
      </c>
    </row>
    <row r="6" s="27" customFormat="true" ht="15" hidden="false" customHeight="true" outlineLevel="0" collapsed="false">
      <c r="A6" s="35" t="n">
        <v>0</v>
      </c>
      <c r="B6" s="36" t="n">
        <v>3616</v>
      </c>
      <c r="C6" s="36" t="n">
        <v>-2768</v>
      </c>
      <c r="D6" s="36" t="n">
        <v>1488</v>
      </c>
      <c r="E6" s="37" t="n">
        <v>-336</v>
      </c>
      <c r="H6" s="35" t="n">
        <v>0</v>
      </c>
      <c r="I6" s="38" t="n">
        <f aca="false">B6</f>
        <v>3616</v>
      </c>
      <c r="J6" s="39" t="n">
        <f aca="false">C6</f>
        <v>-2768</v>
      </c>
      <c r="K6" s="39" t="n">
        <f aca="false">D6</f>
        <v>1488</v>
      </c>
      <c r="L6" s="40" t="n">
        <f aca="false">E6</f>
        <v>-336</v>
      </c>
    </row>
    <row r="7" s="27" customFormat="true" ht="15" hidden="false" customHeight="true" outlineLevel="0" collapsed="false">
      <c r="A7" s="35" t="n">
        <v>1</v>
      </c>
      <c r="B7" s="36" t="n">
        <v>2640</v>
      </c>
      <c r="C7" s="36" t="n">
        <v>-960</v>
      </c>
      <c r="D7" s="36" t="n">
        <v>400</v>
      </c>
      <c r="E7" s="37" t="n">
        <v>-80</v>
      </c>
      <c r="H7" s="35" t="n">
        <v>1</v>
      </c>
      <c r="I7" s="41" t="n">
        <f aca="false">B7</f>
        <v>2640</v>
      </c>
      <c r="J7" s="36" t="n">
        <f aca="false">C7</f>
        <v>-960</v>
      </c>
      <c r="K7" s="36" t="n">
        <f aca="false">D7</f>
        <v>400</v>
      </c>
      <c r="L7" s="37" t="n">
        <f aca="false">E7</f>
        <v>-80</v>
      </c>
    </row>
    <row r="8" s="27" customFormat="true" ht="15" hidden="false" customHeight="true" outlineLevel="0" collapsed="false">
      <c r="A8" s="35" t="n">
        <v>2</v>
      </c>
      <c r="B8" s="36" t="n">
        <v>1840</v>
      </c>
      <c r="C8" s="36" t="n">
        <v>400</v>
      </c>
      <c r="D8" s="36" t="n">
        <v>-320</v>
      </c>
      <c r="E8" s="37" t="n">
        <v>80</v>
      </c>
      <c r="H8" s="35" t="n">
        <v>2</v>
      </c>
      <c r="I8" s="41" t="n">
        <f aca="false">B8</f>
        <v>1840</v>
      </c>
      <c r="J8" s="36" t="n">
        <f aca="false">C8</f>
        <v>400</v>
      </c>
      <c r="K8" s="36" t="n">
        <f aca="false">D8</f>
        <v>-320</v>
      </c>
      <c r="L8" s="37" t="n">
        <f aca="false">E8</f>
        <v>80</v>
      </c>
    </row>
    <row r="9" s="27" customFormat="true" ht="15" hidden="false" customHeight="true" outlineLevel="0" collapsed="false">
      <c r="A9" s="35" t="n">
        <v>3</v>
      </c>
      <c r="B9" s="36" t="n">
        <v>1200</v>
      </c>
      <c r="C9" s="36" t="n">
        <v>1360</v>
      </c>
      <c r="D9" s="36" t="n">
        <v>-720</v>
      </c>
      <c r="E9" s="37" t="n">
        <v>160</v>
      </c>
      <c r="H9" s="35" t="n">
        <v>3</v>
      </c>
      <c r="I9" s="41" t="n">
        <f aca="false">B9</f>
        <v>1200</v>
      </c>
      <c r="J9" s="36" t="n">
        <f aca="false">C9</f>
        <v>1360</v>
      </c>
      <c r="K9" s="36" t="n">
        <f aca="false">D9</f>
        <v>-720</v>
      </c>
      <c r="L9" s="37" t="n">
        <f aca="false">E9</f>
        <v>160</v>
      </c>
    </row>
    <row r="10" s="27" customFormat="true" ht="15" hidden="false" customHeight="true" outlineLevel="0" collapsed="false">
      <c r="A10" s="42" t="n">
        <v>4</v>
      </c>
      <c r="B10" s="43" t="n">
        <v>704</v>
      </c>
      <c r="C10" s="43" t="n">
        <v>1968</v>
      </c>
      <c r="D10" s="43" t="n">
        <v>-848</v>
      </c>
      <c r="E10" s="44" t="n">
        <v>176</v>
      </c>
      <c r="H10" s="42" t="n">
        <v>4</v>
      </c>
      <c r="I10" s="45" t="n">
        <f aca="false">B10</f>
        <v>704</v>
      </c>
      <c r="J10" s="43" t="n">
        <f aca="false">C10</f>
        <v>1968</v>
      </c>
      <c r="K10" s="43" t="n">
        <f aca="false">D10</f>
        <v>-848</v>
      </c>
      <c r="L10" s="44" t="n">
        <f aca="false">E10</f>
        <v>176</v>
      </c>
    </row>
    <row r="11" s="27" customFormat="true" ht="15" hidden="false" customHeight="true" outlineLevel="0" collapsed="false"/>
    <row r="12" s="27" customFormat="true" ht="15" hidden="false" customHeight="true" outlineLevel="0" collapsed="false">
      <c r="B12" s="31"/>
      <c r="C12" s="31"/>
      <c r="D12" s="31"/>
      <c r="E12" s="31"/>
      <c r="I12" s="31"/>
      <c r="J12" s="31"/>
      <c r="K12" s="31"/>
      <c r="L12" s="31"/>
    </row>
    <row r="13" s="27" customFormat="true" ht="15" hidden="false" customHeight="true" outlineLevel="0" collapsed="false">
      <c r="A13" s="28" t="s">
        <v>32</v>
      </c>
      <c r="B13" s="29"/>
      <c r="D13" s="29"/>
      <c r="H13" s="28" t="s">
        <v>33</v>
      </c>
      <c r="I13" s="29"/>
      <c r="K13" s="29"/>
    </row>
    <row r="14" s="27" customFormat="true" ht="15" hidden="false" customHeight="true" outlineLevel="0" collapsed="false">
      <c r="A14" s="30" t="s">
        <v>34</v>
      </c>
      <c r="B14" s="31"/>
      <c r="D14" s="31"/>
      <c r="H14" s="30" t="s">
        <v>34</v>
      </c>
      <c r="I14" s="31"/>
      <c r="K14" s="31"/>
    </row>
    <row r="15" s="27" customFormat="true" ht="15" hidden="false" customHeight="true" outlineLevel="0" collapsed="false"/>
    <row r="16" s="27" customFormat="true" ht="15" hidden="false" customHeight="true" outlineLevel="0" collapsed="false">
      <c r="A16" s="46" t="s">
        <v>27</v>
      </c>
      <c r="B16" s="47" t="s">
        <v>28</v>
      </c>
      <c r="C16" s="47" t="s">
        <v>29</v>
      </c>
      <c r="D16" s="47" t="s">
        <v>30</v>
      </c>
      <c r="E16" s="48" t="s">
        <v>31</v>
      </c>
      <c r="H16" s="46" t="s">
        <v>27</v>
      </c>
      <c r="I16" s="47" t="s">
        <v>28</v>
      </c>
      <c r="J16" s="47" t="s">
        <v>29</v>
      </c>
      <c r="K16" s="47" t="s">
        <v>30</v>
      </c>
      <c r="L16" s="48" t="s">
        <v>31</v>
      </c>
    </row>
    <row r="17" s="27" customFormat="true" ht="15" hidden="false" customHeight="true" outlineLevel="0" collapsed="false">
      <c r="A17" s="49" t="n">
        <v>5</v>
      </c>
      <c r="B17" s="36" t="n">
        <v>336</v>
      </c>
      <c r="C17" s="36" t="n">
        <v>2272</v>
      </c>
      <c r="D17" s="36" t="n">
        <v>-752</v>
      </c>
      <c r="E17" s="37" t="n">
        <v>144</v>
      </c>
      <c r="H17" s="49" t="n">
        <v>5</v>
      </c>
      <c r="I17" s="38" t="n">
        <f aca="false">B17</f>
        <v>336</v>
      </c>
      <c r="J17" s="39" t="n">
        <f aca="false">C17</f>
        <v>2272</v>
      </c>
      <c r="K17" s="39" t="n">
        <f aca="false">D17</f>
        <v>-752</v>
      </c>
      <c r="L17" s="40" t="n">
        <f aca="false">E17</f>
        <v>144</v>
      </c>
    </row>
    <row r="18" s="27" customFormat="true" ht="15" hidden="false" customHeight="true" outlineLevel="0" collapsed="false">
      <c r="A18" s="49" t="n">
        <v>6</v>
      </c>
      <c r="B18" s="36" t="n">
        <v>80</v>
      </c>
      <c r="C18" s="36" t="n">
        <v>2320</v>
      </c>
      <c r="D18" s="36" t="n">
        <v>-480</v>
      </c>
      <c r="E18" s="37" t="n">
        <v>80</v>
      </c>
      <c r="H18" s="49" t="n">
        <v>6</v>
      </c>
      <c r="I18" s="41" t="n">
        <f aca="false">B18</f>
        <v>80</v>
      </c>
      <c r="J18" s="36" t="n">
        <f aca="false">C18</f>
        <v>2320</v>
      </c>
      <c r="K18" s="36" t="n">
        <f aca="false">D18</f>
        <v>-480</v>
      </c>
      <c r="L18" s="37" t="n">
        <f aca="false">E18</f>
        <v>80</v>
      </c>
    </row>
    <row r="19" s="27" customFormat="true" ht="15" hidden="false" customHeight="true" outlineLevel="0" collapsed="false">
      <c r="A19" s="49" t="n">
        <v>7</v>
      </c>
      <c r="B19" s="36" t="n">
        <v>-80</v>
      </c>
      <c r="C19" s="36" t="n">
        <v>2160</v>
      </c>
      <c r="D19" s="36" t="n">
        <v>-80</v>
      </c>
      <c r="E19" s="37" t="n">
        <v>0</v>
      </c>
      <c r="H19" s="49" t="n">
        <v>7</v>
      </c>
      <c r="I19" s="41" t="n">
        <f aca="false">B19</f>
        <v>-80</v>
      </c>
      <c r="J19" s="36" t="n">
        <f aca="false">C19</f>
        <v>2160</v>
      </c>
      <c r="K19" s="36" t="n">
        <f aca="false">D19</f>
        <v>-80</v>
      </c>
      <c r="L19" s="37" t="n">
        <f aca="false">E19</f>
        <v>0</v>
      </c>
    </row>
    <row r="20" s="27" customFormat="true" ht="15" hidden="false" customHeight="true" outlineLevel="0" collapsed="false">
      <c r="A20" s="49" t="n">
        <v>8</v>
      </c>
      <c r="B20" s="36" t="n">
        <v>-160</v>
      </c>
      <c r="C20" s="36" t="n">
        <v>1840</v>
      </c>
      <c r="D20" s="36" t="n">
        <v>400</v>
      </c>
      <c r="E20" s="37" t="n">
        <v>-80</v>
      </c>
      <c r="H20" s="49" t="n">
        <v>8</v>
      </c>
      <c r="I20" s="41" t="n">
        <f aca="false">B20</f>
        <v>-160</v>
      </c>
      <c r="J20" s="36" t="n">
        <f aca="false">C20</f>
        <v>1840</v>
      </c>
      <c r="K20" s="36" t="n">
        <f aca="false">D20</f>
        <v>400</v>
      </c>
      <c r="L20" s="37" t="n">
        <f aca="false">E20</f>
        <v>-80</v>
      </c>
    </row>
    <row r="21" s="27" customFormat="true" ht="15" hidden="false" customHeight="true" outlineLevel="0" collapsed="false">
      <c r="A21" s="50" t="n">
        <v>9</v>
      </c>
      <c r="B21" s="43" t="n">
        <v>-176</v>
      </c>
      <c r="C21" s="43" t="n">
        <v>1408</v>
      </c>
      <c r="D21" s="43" t="n">
        <v>912</v>
      </c>
      <c r="E21" s="44" t="n">
        <v>-144</v>
      </c>
      <c r="H21" s="50" t="n">
        <v>9</v>
      </c>
      <c r="I21" s="45" t="n">
        <f aca="false">B21</f>
        <v>-176</v>
      </c>
      <c r="J21" s="43" t="n">
        <f aca="false">C21</f>
        <v>1408</v>
      </c>
      <c r="K21" s="43" t="n">
        <f aca="false">D21</f>
        <v>912</v>
      </c>
      <c r="L21" s="44" t="n">
        <f aca="false">E21</f>
        <v>-144</v>
      </c>
    </row>
    <row r="22" s="27" customFormat="true" ht="15" hidden="false" customHeight="true" outlineLevel="0" collapsed="false"/>
    <row r="23" s="27" customFormat="true" ht="15" hidden="false" customHeight="true" outlineLevel="0" collapsed="false"/>
    <row r="24" s="27" customFormat="true" ht="15" hidden="false" customHeight="true" outlineLevel="0" collapsed="false">
      <c r="A24" s="28" t="s">
        <v>35</v>
      </c>
      <c r="B24" s="29"/>
      <c r="D24" s="29"/>
      <c r="H24" s="28" t="s">
        <v>36</v>
      </c>
      <c r="I24" s="29"/>
      <c r="K24" s="29"/>
    </row>
    <row r="25" s="27" customFormat="true" ht="15" hidden="false" customHeight="true" outlineLevel="0" collapsed="false">
      <c r="A25" s="30" t="s">
        <v>37</v>
      </c>
      <c r="B25" s="31"/>
      <c r="D25" s="31"/>
      <c r="H25" s="30" t="s">
        <v>37</v>
      </c>
      <c r="I25" s="31"/>
      <c r="K25" s="31"/>
    </row>
    <row r="26" s="27" customFormat="true" ht="15" hidden="false" customHeight="true" outlineLevel="0" collapsed="false"/>
    <row r="27" s="27" customFormat="true" ht="15" hidden="false" customHeight="true" outlineLevel="0" collapsed="false">
      <c r="A27" s="51" t="s">
        <v>27</v>
      </c>
      <c r="B27" s="52" t="s">
        <v>38</v>
      </c>
      <c r="C27" s="53" t="s">
        <v>39</v>
      </c>
      <c r="D27" s="53" t="s">
        <v>28</v>
      </c>
      <c r="E27" s="53" t="s">
        <v>29</v>
      </c>
      <c r="F27" s="54" t="s">
        <v>30</v>
      </c>
      <c r="H27" s="51" t="s">
        <v>27</v>
      </c>
      <c r="I27" s="52" t="s">
        <v>38</v>
      </c>
      <c r="J27" s="53" t="s">
        <v>39</v>
      </c>
      <c r="K27" s="53" t="s">
        <v>28</v>
      </c>
      <c r="L27" s="53" t="s">
        <v>29</v>
      </c>
      <c r="M27" s="54" t="s">
        <v>30</v>
      </c>
    </row>
    <row r="28" s="27" customFormat="true" ht="15" hidden="false" customHeight="true" outlineLevel="0" collapsed="false">
      <c r="A28" s="55" t="n">
        <v>10</v>
      </c>
      <c r="B28" s="38" t="n">
        <v>-128</v>
      </c>
      <c r="C28" s="39" t="n">
        <v>848</v>
      </c>
      <c r="D28" s="39" t="n">
        <v>1504</v>
      </c>
      <c r="E28" s="39" t="n">
        <v>-240</v>
      </c>
      <c r="F28" s="40" t="n">
        <v>16</v>
      </c>
      <c r="H28" s="55" t="n">
        <v>10</v>
      </c>
      <c r="I28" s="36" t="n">
        <f aca="false">B28</f>
        <v>-128</v>
      </c>
      <c r="J28" s="36" t="n">
        <f aca="false">C28</f>
        <v>848</v>
      </c>
      <c r="K28" s="36" t="n">
        <f aca="false">D28</f>
        <v>1504</v>
      </c>
      <c r="L28" s="36" t="n">
        <f aca="false">E28</f>
        <v>-240</v>
      </c>
      <c r="M28" s="56" t="n">
        <f aca="false">F28</f>
        <v>16</v>
      </c>
    </row>
    <row r="29" s="27" customFormat="true" ht="15" hidden="false" customHeight="true" outlineLevel="0" collapsed="false">
      <c r="A29" s="55" t="n">
        <v>11</v>
      </c>
      <c r="B29" s="41" t="n">
        <v>-16</v>
      </c>
      <c r="C29" s="36" t="n">
        <v>144</v>
      </c>
      <c r="D29" s="36" t="n">
        <v>2224</v>
      </c>
      <c r="E29" s="36" t="n">
        <v>-416</v>
      </c>
      <c r="F29" s="37" t="n">
        <v>64</v>
      </c>
      <c r="H29" s="55" t="n">
        <v>11</v>
      </c>
      <c r="I29" s="36" t="n">
        <f aca="false">B29</f>
        <v>-16</v>
      </c>
      <c r="J29" s="36" t="n">
        <f aca="false">C29</f>
        <v>144</v>
      </c>
      <c r="K29" s="36" t="n">
        <f aca="false">D29</f>
        <v>2224</v>
      </c>
      <c r="L29" s="36" t="n">
        <f aca="false">E29</f>
        <v>-416</v>
      </c>
      <c r="M29" s="56" t="n">
        <f aca="false">F29</f>
        <v>64</v>
      </c>
    </row>
    <row r="30" s="27" customFormat="true" ht="15" hidden="false" customHeight="true" outlineLevel="0" collapsed="false">
      <c r="A30" s="55" t="n">
        <v>12</v>
      </c>
      <c r="B30" s="41" t="n">
        <v>64</v>
      </c>
      <c r="C30" s="36" t="n">
        <v>-336</v>
      </c>
      <c r="D30" s="36" t="n">
        <v>2544</v>
      </c>
      <c r="E30" s="36" t="n">
        <v>-336</v>
      </c>
      <c r="F30" s="37" t="n">
        <v>64</v>
      </c>
      <c r="H30" s="55" t="n">
        <v>12</v>
      </c>
      <c r="I30" s="36" t="n">
        <f aca="false">B30</f>
        <v>64</v>
      </c>
      <c r="J30" s="36" t="n">
        <f aca="false">C30</f>
        <v>-336</v>
      </c>
      <c r="K30" s="36" t="n">
        <f aca="false">D30</f>
        <v>2544</v>
      </c>
      <c r="L30" s="36" t="n">
        <f aca="false">E30</f>
        <v>-336</v>
      </c>
      <c r="M30" s="56" t="n">
        <f aca="false">F30</f>
        <v>64</v>
      </c>
    </row>
    <row r="31" s="27" customFormat="true" ht="15" hidden="false" customHeight="true" outlineLevel="0" collapsed="false">
      <c r="A31" s="55" t="n">
        <v>13</v>
      </c>
      <c r="B31" s="41" t="n">
        <v>64</v>
      </c>
      <c r="C31" s="36" t="n">
        <v>-416</v>
      </c>
      <c r="D31" s="36" t="n">
        <v>2224</v>
      </c>
      <c r="E31" s="36" t="n">
        <v>144</v>
      </c>
      <c r="F31" s="37" t="n">
        <v>-16</v>
      </c>
      <c r="H31" s="55" t="n">
        <v>13</v>
      </c>
      <c r="I31" s="36" t="n">
        <f aca="false">B31</f>
        <v>64</v>
      </c>
      <c r="J31" s="36" t="n">
        <f aca="false">C31</f>
        <v>-416</v>
      </c>
      <c r="K31" s="36" t="n">
        <f aca="false">D31</f>
        <v>2224</v>
      </c>
      <c r="L31" s="36" t="n">
        <f aca="false">E31</f>
        <v>144</v>
      </c>
      <c r="M31" s="56" t="n">
        <f aca="false">F31</f>
        <v>-16</v>
      </c>
    </row>
    <row r="32" s="27" customFormat="true" ht="15" hidden="false" customHeight="true" outlineLevel="0" collapsed="false">
      <c r="A32" s="57" t="n">
        <v>14</v>
      </c>
      <c r="B32" s="45" t="n">
        <v>16</v>
      </c>
      <c r="C32" s="43" t="n">
        <v>-240</v>
      </c>
      <c r="D32" s="43" t="n">
        <v>1504</v>
      </c>
      <c r="E32" s="43" t="n">
        <v>848</v>
      </c>
      <c r="F32" s="44" t="n">
        <v>-128</v>
      </c>
      <c r="H32" s="57" t="n">
        <v>14</v>
      </c>
      <c r="I32" s="43" t="n">
        <f aca="false">B32</f>
        <v>16</v>
      </c>
      <c r="J32" s="43" t="n">
        <f aca="false">C32</f>
        <v>-240</v>
      </c>
      <c r="K32" s="43" t="n">
        <f aca="false">D32</f>
        <v>1504</v>
      </c>
      <c r="L32" s="43" t="n">
        <f aca="false">E32</f>
        <v>848</v>
      </c>
      <c r="M32" s="58" t="n">
        <f aca="false">F32</f>
        <v>-128</v>
      </c>
    </row>
    <row r="33" s="27" customFormat="true" ht="15" hidden="false" customHeight="true" outlineLevel="0" collapsed="false"/>
    <row r="34" s="27" customFormat="true" ht="15" hidden="false" customHeight="true" outlineLevel="0" collapsed="false"/>
    <row r="35" s="27" customFormat="true" ht="15" hidden="false" customHeight="true" outlineLevel="0" collapsed="false"/>
    <row r="36" s="27" customFormat="true" ht="15" hidden="false" customHeight="true" outlineLevel="0" collapsed="false"/>
    <row r="37" s="27" customFormat="true" ht="15" hidden="false" customHeight="true" outlineLevel="0" collapsed="false"/>
    <row r="38" s="27" customFormat="true" ht="15" hidden="false" customHeight="true" outlineLevel="0" collapsed="false"/>
    <row r="39" s="27" customFormat="true" ht="15" hidden="false" customHeight="true" outlineLevel="0" collapsed="false"/>
    <row r="40" s="27" customFormat="true" ht="15" hidden="false" customHeight="true" outlineLevel="0" collapsed="false"/>
    <row r="41" s="27" customFormat="true" ht="15" hidden="false" customHeight="true" outlineLevel="0" collapsed="false"/>
    <row r="42" s="27" customFormat="true" ht="15" hidden="false" customHeight="true" outlineLevel="0" collapsed="false"/>
    <row r="43" s="27" customFormat="true" ht="15" hidden="false" customHeight="true" outlineLevel="0" collapsed="false"/>
    <row r="44" s="27" customFormat="true" ht="15" hidden="false" customHeight="true" outlineLevel="0" collapsed="false"/>
    <row r="45" s="27" customFormat="true" ht="15" hidden="false" customHeight="true" outlineLevel="0" collapsed="false"/>
    <row r="46" s="27" customFormat="true" ht="15" hidden="false" customHeight="true" outlineLevel="0" collapsed="false"/>
    <row r="47" s="27" customFormat="true" ht="15" hidden="false" customHeight="true" outlineLevel="0" collapsed="false"/>
    <row r="48" s="27" customFormat="true" ht="15" hidden="false" customHeight="true" outlineLevel="0" collapsed="false"/>
    <row r="49" s="27" customFormat="true" ht="15" hidden="false" customHeight="true" outlineLevel="0" collapsed="false"/>
    <row r="50" s="27" customFormat="true" ht="15" hidden="false" customHeight="true" outlineLevel="0" collapsed="false"/>
    <row r="51" s="27" customFormat="true" ht="15" hidden="false" customHeight="true" outlineLevel="0" collapsed="false"/>
    <row r="52" s="27" customFormat="true" ht="15" hidden="false" customHeight="true" outlineLevel="0" collapsed="false"/>
    <row r="53" s="27" customFormat="true" ht="15" hidden="false" customHeight="true" outlineLevel="0" collapsed="false"/>
    <row r="54" s="27" customFormat="true" ht="15" hidden="false" customHeight="true" outlineLevel="0" collapsed="false"/>
    <row r="55" s="27" customFormat="true" ht="15" hidden="false" customHeight="true" outlineLevel="0" collapsed="false"/>
    <row r="56" s="27" customFormat="true" ht="15" hidden="false" customHeight="true" outlineLevel="0" collapsed="false"/>
    <row r="57" s="27" customFormat="true" ht="15" hidden="false" customHeight="true" outlineLevel="0" collapsed="false"/>
    <row r="58" s="27" customFormat="true" ht="15" hidden="false" customHeight="true" outlineLevel="0" collapsed="false"/>
    <row r="59" s="27" customFormat="true" ht="15" hidden="false" customHeight="true" outlineLevel="0" collapsed="false"/>
    <row r="60" s="27" customFormat="true" ht="15" hidden="false" customHeight="true" outlineLevel="0" collapsed="false"/>
    <row r="61" s="27" customFormat="true" ht="15" hidden="false" customHeight="true" outlineLevel="0" collapsed="false"/>
    <row r="62" s="27" customFormat="true" ht="15" hidden="false" customHeight="true" outlineLevel="0" collapsed="false"/>
    <row r="63" s="27" customFormat="true" ht="15" hidden="false" customHeight="true" outlineLevel="0" collapsed="false"/>
    <row r="64" s="27" customFormat="true" ht="15" hidden="false" customHeight="true" outlineLevel="0" collapsed="false"/>
    <row r="65" s="27" customFormat="true" ht="15" hidden="false" customHeight="true" outlineLevel="0" collapsed="false"/>
    <row r="66" s="27" customFormat="true" ht="15" hidden="false" customHeight="true" outlineLevel="0" collapsed="false"/>
    <row r="67" s="27" customFormat="true" ht="15" hidden="false" customHeight="true" outlineLevel="0" collapsed="false"/>
    <row r="68" s="27" customFormat="true" ht="15" hidden="false" customHeight="true" outlineLevel="0" collapsed="false"/>
    <row r="69" s="27" customFormat="true" ht="15" hidden="false" customHeight="true" outlineLevel="0" collapsed="false"/>
    <row r="70" s="27" customFormat="true" ht="15" hidden="false" customHeight="true" outlineLevel="0" collapsed="false"/>
    <row r="71" s="27" customFormat="true" ht="15" hidden="false" customHeight="true" outlineLevel="0" collapsed="false"/>
    <row r="72" s="27" customFormat="true" ht="15" hidden="false" customHeight="true" outlineLevel="0" collapsed="false"/>
    <row r="73" s="27" customFormat="true" ht="15" hidden="false" customHeight="true" outlineLevel="0" collapsed="false"/>
    <row r="74" s="27" customFormat="true" ht="15" hidden="false" customHeight="true" outlineLevel="0" collapsed="false"/>
    <row r="75" s="27" customFormat="true" ht="15" hidden="false" customHeight="true" outlineLevel="0" collapsed="false"/>
    <row r="76" s="27" customFormat="true" ht="15" hidden="false" customHeight="true" outlineLevel="0" collapsed="false"/>
    <row r="77" s="27" customFormat="true" ht="15" hidden="false" customHeight="true" outlineLevel="0" collapsed="false"/>
    <row r="78" s="27" customFormat="true" ht="15" hidden="false" customHeight="true" outlineLevel="0" collapsed="false"/>
    <row r="79" s="27" customFormat="true" ht="15" hidden="false" customHeight="true" outlineLevel="0" collapsed="false"/>
    <row r="80" s="27" customFormat="true" ht="15" hidden="false" customHeight="true" outlineLevel="0" collapsed="false"/>
    <row r="81" s="27" customFormat="true" ht="15" hidden="false" customHeight="true" outlineLevel="0" collapsed="false"/>
    <row r="82" s="27" customFormat="true" ht="15" hidden="false" customHeight="true" outlineLevel="0" collapsed="false"/>
    <row r="83" s="27" customFormat="true" ht="15" hidden="false" customHeight="true" outlineLevel="0" collapsed="false"/>
    <row r="84" s="27" customFormat="true" ht="15" hidden="false" customHeight="true" outlineLevel="0" collapsed="false"/>
    <row r="85" s="27" customFormat="true" ht="15" hidden="false" customHeight="true" outlineLevel="0" collapsed="false"/>
    <row r="86" s="27" customFormat="true" ht="15" hidden="false" customHeight="true" outlineLevel="0" collapsed="false"/>
    <row r="87" s="27" customFormat="true" ht="15" hidden="false" customHeight="true" outlineLevel="0" collapsed="false"/>
    <row r="88" s="27" customFormat="true" ht="15" hidden="false" customHeight="true" outlineLevel="0" collapsed="false"/>
    <row r="89" s="27" customFormat="true" ht="15" hidden="false" customHeight="true" outlineLevel="0" collapsed="false"/>
    <row r="90" s="27" customFormat="true" ht="15" hidden="false" customHeight="true" outlineLevel="0" collapsed="false"/>
    <row r="91" s="27" customFormat="true" ht="15" hidden="false" customHeight="true" outlineLevel="0" collapsed="false"/>
    <row r="92" s="27" customFormat="true" ht="15" hidden="false" customHeight="true" outlineLevel="0" collapsed="false"/>
    <row r="93" s="27" customFormat="true" ht="15" hidden="false" customHeight="true" outlineLevel="0" collapsed="false"/>
    <row r="94" s="27" customFormat="true" ht="15" hidden="false" customHeight="true" outlineLevel="0" collapsed="false"/>
    <row r="95" s="27" customFormat="true" ht="15" hidden="false" customHeight="true" outlineLevel="0" collapsed="false"/>
    <row r="96" s="27" customFormat="true" ht="15" hidden="false" customHeight="true" outlineLevel="0" collapsed="false"/>
    <row r="97" s="27" customFormat="true" ht="15" hidden="false" customHeight="true" outlineLevel="0" collapsed="false"/>
    <row r="98" s="27" customFormat="true" ht="15" hidden="false" customHeight="true" outlineLevel="0" collapsed="false"/>
    <row r="99" s="27" customFormat="true" ht="15" hidden="false" customHeight="true" outlineLevel="0" collapsed="false"/>
    <row r="100" s="27" customFormat="true" ht="15" hidden="false" customHeight="true" outlineLevel="0" collapsed="false"/>
    <row r="101" s="27" customFormat="true" ht="15" hidden="false" customHeight="true" outlineLevel="0" collapsed="false"/>
    <row r="102" s="27" customFormat="true" ht="15" hidden="false" customHeight="true" outlineLevel="0" collapsed="false"/>
    <row r="103" s="27" customFormat="true" ht="15" hidden="false" customHeight="true" outlineLevel="0" collapsed="false"/>
    <row r="104" s="27" customFormat="true" ht="15" hidden="false" customHeight="true" outlineLevel="0" collapsed="false"/>
    <row r="105" s="27" customFormat="true" ht="15" hidden="false" customHeight="true" outlineLevel="0" collapsed="false"/>
    <row r="106" s="27" customFormat="true" ht="15" hidden="false" customHeight="true" outlineLevel="0" collapsed="false"/>
    <row r="107" s="27" customFormat="true" ht="15" hidden="false" customHeight="true" outlineLevel="0" collapsed="false"/>
    <row r="108" s="27" customFormat="true" ht="15" hidden="false" customHeight="true" outlineLevel="0" collapsed="false"/>
    <row r="109" s="27" customFormat="true" ht="15" hidden="false" customHeight="true" outlineLevel="0" collapsed="false"/>
    <row r="110" s="27" customFormat="true" ht="15" hidden="false" customHeight="true" outlineLevel="0" collapsed="false"/>
    <row r="111" s="27" customFormat="true" ht="15" hidden="false" customHeight="true" outlineLevel="0" collapsed="false"/>
    <row r="112" s="27" customFormat="true" ht="15" hidden="false" customHeight="true" outlineLevel="0" collapsed="false"/>
    <row r="113" s="27" customFormat="true" ht="15" hidden="false" customHeight="true" outlineLevel="0" collapsed="false"/>
    <row r="114" s="27" customFormat="true" ht="15" hidden="false" customHeight="true" outlineLevel="0" collapsed="false"/>
    <row r="115" s="27" customFormat="true" ht="15" hidden="false" customHeight="true" outlineLevel="0" collapsed="false"/>
    <row r="116" s="27" customFormat="true" ht="15" hidden="false" customHeight="true" outlineLevel="0" collapsed="false"/>
    <row r="117" s="27" customFormat="true" ht="15" hidden="false" customHeight="true" outlineLevel="0" collapsed="false"/>
    <row r="118" s="27" customFormat="true" ht="15" hidden="false" customHeight="true" outlineLevel="0" collapsed="false"/>
    <row r="119" s="27" customFormat="true" ht="15" hidden="false" customHeight="true" outlineLevel="0" collapsed="false"/>
    <row r="120" s="27" customFormat="true" ht="15" hidden="false" customHeight="true" outlineLevel="0" collapsed="false"/>
    <row r="121" s="27" customFormat="true" ht="15" hidden="false" customHeight="true" outlineLevel="0" collapsed="false"/>
    <row r="122" s="27" customFormat="true" ht="15" hidden="false" customHeight="true" outlineLevel="0" collapsed="false"/>
    <row r="123" s="27" customFormat="true" ht="15" hidden="false" customHeight="true" outlineLevel="0" collapsed="false"/>
    <row r="124" s="27" customFormat="true" ht="15" hidden="false" customHeight="true" outlineLevel="0" collapsed="false"/>
    <row r="125" s="27" customFormat="true" ht="15" hidden="false" customHeight="true" outlineLevel="0" collapsed="false"/>
    <row r="126" s="27" customFormat="true" ht="15" hidden="false" customHeight="true" outlineLevel="0" collapsed="false"/>
    <row r="127" s="27" customFormat="true" ht="15" hidden="false" customHeight="true" outlineLevel="0" collapsed="false"/>
    <row r="128" s="27" customFormat="true" ht="15" hidden="false" customHeight="true" outlineLevel="0" collapsed="false"/>
    <row r="129" s="27" customFormat="true" ht="15" hidden="false" customHeight="true" outlineLevel="0" collapsed="false"/>
    <row r="130" s="27" customFormat="true" ht="15" hidden="false" customHeight="true" outlineLevel="0" collapsed="false"/>
    <row r="131" s="27" customFormat="true" ht="15" hidden="false" customHeight="true" outlineLevel="0" collapsed="false"/>
    <row r="132" s="27" customFormat="true" ht="15" hidden="false" customHeight="true" outlineLevel="0" collapsed="false"/>
    <row r="133" s="27" customFormat="true" ht="15" hidden="false" customHeight="true" outlineLevel="0" collapsed="false"/>
    <row r="134" s="27" customFormat="true" ht="15" hidden="false" customHeight="true" outlineLevel="0" collapsed="false"/>
    <row r="135" s="27" customFormat="true" ht="15" hidden="false" customHeight="true" outlineLevel="0" collapsed="false"/>
    <row r="136" s="27" customFormat="true" ht="15" hidden="false" customHeight="true" outlineLevel="0" collapsed="false"/>
    <row r="137" s="27" customFormat="true" ht="15" hidden="false" customHeight="true" outlineLevel="0" collapsed="false"/>
    <row r="138" s="27" customFormat="true" ht="15" hidden="false" customHeight="true" outlineLevel="0" collapsed="false"/>
    <row r="139" s="27" customFormat="true" ht="15" hidden="false" customHeight="true" outlineLevel="0" collapsed="false"/>
    <row r="140" s="27" customFormat="true" ht="15" hidden="false" customHeight="true" outlineLevel="0" collapsed="false"/>
    <row r="141" s="27" customFormat="true" ht="15" hidden="false" customHeight="true" outlineLevel="0" collapsed="false"/>
    <row r="142" s="27" customFormat="true" ht="15" hidden="false" customHeight="true" outlineLevel="0" collapsed="false"/>
    <row r="143" s="27" customFormat="true" ht="15" hidden="false" customHeight="true" outlineLevel="0" collapsed="false"/>
    <row r="144" s="27" customFormat="true" ht="15" hidden="false" customHeight="true" outlineLevel="0" collapsed="false"/>
    <row r="145" s="27" customFormat="true" ht="15" hidden="false" customHeight="true" outlineLevel="0" collapsed="false"/>
    <row r="146" s="27" customFormat="true" ht="15" hidden="false" customHeight="true" outlineLevel="0" collapsed="false"/>
    <row r="147" s="27" customFormat="true" ht="15" hidden="false" customHeight="true" outlineLevel="0" collapsed="false"/>
    <row r="148" s="27" customFormat="true" ht="15" hidden="false" customHeight="true" outlineLevel="0" collapsed="false"/>
    <row r="149" s="27" customFormat="true" ht="15" hidden="false" customHeight="true" outlineLevel="0" collapsed="false"/>
    <row r="150" s="27" customFormat="true" ht="15" hidden="false" customHeight="true" outlineLevel="0" collapsed="false"/>
    <row r="151" s="27" customFormat="true" ht="15" hidden="false" customHeight="true" outlineLevel="0" collapsed="false"/>
    <row r="152" s="27" customFormat="true" ht="15" hidden="false" customHeight="true" outlineLevel="0" collapsed="false"/>
    <row r="153" s="27" customFormat="true" ht="15" hidden="false" customHeight="true" outlineLevel="0" collapsed="false"/>
    <row r="154" s="27" customFormat="true" ht="15" hidden="false" customHeight="true" outlineLevel="0" collapsed="false"/>
    <row r="155" s="27" customFormat="true" ht="15" hidden="false" customHeight="true" outlineLevel="0" collapsed="false"/>
    <row r="156" s="27" customFormat="true" ht="15" hidden="false" customHeight="true" outlineLevel="0" collapsed="false"/>
    <row r="157" s="27" customFormat="true" ht="15" hidden="false" customHeight="true" outlineLevel="0" collapsed="false"/>
    <row r="158" s="27" customFormat="true" ht="15" hidden="false" customHeight="true" outlineLevel="0" collapsed="false"/>
    <row r="159" s="27" customFormat="true" ht="15" hidden="false" customHeight="true" outlineLevel="0" collapsed="false"/>
    <row r="160" s="27" customFormat="true" ht="15" hidden="false" customHeight="true" outlineLevel="0" collapsed="false"/>
    <row r="161" s="27" customFormat="true" ht="15" hidden="false" customHeight="true" outlineLevel="0" collapsed="false"/>
    <row r="162" s="27" customFormat="true" ht="15" hidden="false" customHeight="true" outlineLevel="0" collapsed="false"/>
    <row r="163" s="27" customFormat="true" ht="15" hidden="false" customHeight="true" outlineLevel="0" collapsed="false"/>
    <row r="164" s="27" customFormat="true" ht="15" hidden="false" customHeight="true" outlineLevel="0" collapsed="false"/>
    <row r="165" s="27" customFormat="true" ht="15" hidden="false" customHeight="true" outlineLevel="0" collapsed="false"/>
    <row r="166" s="27" customFormat="true" ht="15" hidden="false" customHeight="true" outlineLevel="0" collapsed="false"/>
    <row r="167" s="27" customFormat="true" ht="15" hidden="false" customHeight="true" outlineLevel="0" collapsed="false"/>
    <row r="168" s="27" customFormat="true" ht="15" hidden="false" customHeight="true" outlineLevel="0" collapsed="false"/>
    <row r="169" s="27" customFormat="true" ht="15" hidden="false" customHeight="true" outlineLevel="0" collapsed="false"/>
    <row r="170" s="27" customFormat="true" ht="15" hidden="false" customHeight="true" outlineLevel="0" collapsed="false"/>
    <row r="171" s="27" customFormat="true" ht="15" hidden="false" customHeight="true" outlineLevel="0" collapsed="false"/>
    <row r="172" s="27" customFormat="true" ht="15" hidden="false" customHeight="true" outlineLevel="0" collapsed="false"/>
    <row r="173" s="27" customFormat="true" ht="15" hidden="false" customHeight="true" outlineLevel="0" collapsed="false"/>
    <row r="174" s="27" customFormat="true" ht="15" hidden="false" customHeight="true" outlineLevel="0" collapsed="false"/>
    <row r="175" s="27" customFormat="true" ht="15" hidden="false" customHeight="true" outlineLevel="0" collapsed="false"/>
    <row r="176" s="27" customFormat="true" ht="15" hidden="false" customHeight="true" outlineLevel="0" collapsed="false"/>
    <row r="177" s="27" customFormat="true" ht="15" hidden="false" customHeight="true" outlineLevel="0" collapsed="false"/>
    <row r="178" s="27" customFormat="true" ht="15" hidden="false" customHeight="true" outlineLevel="0" collapsed="false"/>
    <row r="179" s="27" customFormat="true" ht="15" hidden="false" customHeight="true" outlineLevel="0" collapsed="false"/>
    <row r="180" s="27" customFormat="true" ht="15" hidden="false" customHeight="true" outlineLevel="0" collapsed="false"/>
    <row r="181" s="27" customFormat="true" ht="15" hidden="false" customHeight="true" outlineLevel="0" collapsed="false"/>
    <row r="182" s="27" customFormat="true" ht="15" hidden="false" customHeight="true" outlineLevel="0" collapsed="false"/>
    <row r="183" s="27" customFormat="true" ht="15" hidden="false" customHeight="true" outlineLevel="0" collapsed="false"/>
    <row r="184" s="27" customFormat="true" ht="15" hidden="false" customHeight="true" outlineLevel="0" collapsed="false"/>
    <row r="185" s="27" customFormat="true" ht="15" hidden="false" customHeight="true" outlineLevel="0" collapsed="false"/>
    <row r="186" s="27" customFormat="true" ht="15" hidden="false" customHeight="true" outlineLevel="0" collapsed="false"/>
    <row r="187" s="27" customFormat="true" ht="15" hidden="false" customHeight="true" outlineLevel="0" collapsed="false"/>
    <row r="188" s="27" customFormat="true" ht="15" hidden="false" customHeight="true" outlineLevel="0" collapsed="false"/>
    <row r="189" s="27" customFormat="true" ht="15" hidden="false" customHeight="true" outlineLevel="0" collapsed="false"/>
    <row r="190" s="27" customFormat="true" ht="15" hidden="false" customHeight="true" outlineLevel="0" collapsed="false"/>
    <row r="191" s="27" customFormat="true" ht="15" hidden="false" customHeight="true" outlineLevel="0" collapsed="false"/>
    <row r="192" s="27" customFormat="true" ht="15" hidden="false" customHeight="true" outlineLevel="0" collapsed="false"/>
    <row r="193" s="27" customFormat="true" ht="15" hidden="false" customHeight="true" outlineLevel="0" collapsed="false"/>
    <row r="194" s="27" customFormat="true" ht="15" hidden="false" customHeight="true" outlineLevel="0" collapsed="false"/>
    <row r="195" s="27" customFormat="true" ht="15" hidden="false" customHeight="true" outlineLevel="0" collapsed="false"/>
    <row r="196" s="27" customFormat="true" ht="15" hidden="false" customHeight="true" outlineLevel="0" collapsed="false"/>
    <row r="197" s="27" customFormat="true" ht="15" hidden="false" customHeight="true" outlineLevel="0" collapsed="false"/>
    <row r="198" s="27" customFormat="true" ht="15" hidden="false" customHeight="true" outlineLevel="0" collapsed="false"/>
    <row r="199" s="27" customFormat="true" ht="15" hidden="false" customHeight="true" outlineLevel="0" collapsed="false"/>
    <row r="200" s="27" customFormat="true" ht="15" hidden="false" customHeight="true" outlineLevel="0" collapsed="false"/>
    <row r="201" s="27" customFormat="true" ht="15" hidden="false" customHeight="true" outlineLevel="0" collapsed="false"/>
    <row r="202" s="27" customFormat="true" ht="15" hidden="false" customHeight="true" outlineLevel="0" collapsed="false"/>
    <row r="203" s="27" customFormat="true" ht="15" hidden="false" customHeight="true" outlineLevel="0" collapsed="false"/>
    <row r="204" s="27" customFormat="true" ht="15" hidden="false" customHeight="true" outlineLevel="0" collapsed="false"/>
    <row r="205" s="27" customFormat="true" ht="15" hidden="false" customHeight="true" outlineLevel="0" collapsed="false"/>
    <row r="206" s="27" customFormat="true" ht="15" hidden="false" customHeight="true" outlineLevel="0" collapsed="false"/>
    <row r="207" s="27" customFormat="true" ht="15" hidden="false" customHeight="true" outlineLevel="0" collapsed="false"/>
    <row r="208" s="27" customFormat="true" ht="15" hidden="false" customHeight="true" outlineLevel="0" collapsed="false"/>
    <row r="209" s="27" customFormat="true" ht="15" hidden="false" customHeight="true" outlineLevel="0" collapsed="false"/>
    <row r="210" s="27" customFormat="true" ht="15" hidden="false" customHeight="true" outlineLevel="0" collapsed="false"/>
    <row r="211" s="27" customFormat="true" ht="15" hidden="false" customHeight="true" outlineLevel="0" collapsed="false"/>
    <row r="212" s="27" customFormat="true" ht="15" hidden="false" customHeight="true" outlineLevel="0" collapsed="false"/>
    <row r="213" s="27" customFormat="true" ht="15" hidden="false" customHeight="true" outlineLevel="0" collapsed="false"/>
    <row r="214" s="27" customFormat="true" ht="15" hidden="false" customHeight="true" outlineLevel="0" collapsed="false"/>
    <row r="215" s="27" customFormat="true" ht="15" hidden="false" customHeight="true" outlineLevel="0" collapsed="false"/>
    <row r="216" s="27" customFormat="true" ht="15" hidden="false" customHeight="true" outlineLevel="0" collapsed="false"/>
    <row r="217" s="27" customFormat="true" ht="15" hidden="false" customHeight="true" outlineLevel="0" collapsed="false"/>
    <row r="218" s="27" customFormat="true" ht="15" hidden="false" customHeight="true" outlineLevel="0" collapsed="false"/>
    <row r="219" s="27" customFormat="true" ht="15" hidden="false" customHeight="true" outlineLevel="0" collapsed="false"/>
    <row r="220" s="27" customFormat="true" ht="15" hidden="false" customHeight="true" outlineLevel="0" collapsed="false"/>
    <row r="221" s="27" customFormat="true" ht="15" hidden="false" customHeight="true" outlineLevel="0" collapsed="false"/>
    <row r="222" s="27" customFormat="true" ht="15" hidden="false" customHeight="true" outlineLevel="0" collapsed="false"/>
    <row r="223" s="27" customFormat="true" ht="15" hidden="false" customHeight="true" outlineLevel="0" collapsed="false"/>
    <row r="224" s="27" customFormat="true" ht="15" hidden="false" customHeight="true" outlineLevel="0" collapsed="false"/>
    <row r="225" s="27" customFormat="true" ht="15" hidden="false" customHeight="true" outlineLevel="0" collapsed="false"/>
    <row r="226" s="27" customFormat="true" ht="15" hidden="false" customHeight="true" outlineLevel="0" collapsed="false"/>
    <row r="227" s="27" customFormat="true" ht="15" hidden="false" customHeight="true" outlineLevel="0" collapsed="false"/>
    <row r="228" s="27" customFormat="true" ht="15" hidden="false" customHeight="true" outlineLevel="0" collapsed="false"/>
    <row r="229" s="27" customFormat="true" ht="15" hidden="false" customHeight="true" outlineLevel="0" collapsed="false"/>
    <row r="230" s="27" customFormat="true" ht="15" hidden="false" customHeight="true" outlineLevel="0" collapsed="false"/>
    <row r="231" s="27" customFormat="true" ht="15" hidden="false" customHeight="true" outlineLevel="0" collapsed="false"/>
    <row r="232" s="27" customFormat="true" ht="15" hidden="false" customHeight="true" outlineLevel="0" collapsed="false"/>
    <row r="233" s="27" customFormat="true" ht="15" hidden="false" customHeight="true" outlineLevel="0" collapsed="false"/>
    <row r="234" s="27" customFormat="true" ht="15" hidden="false" customHeight="true" outlineLevel="0" collapsed="false"/>
    <row r="235" s="27" customFormat="true" ht="15" hidden="false" customHeight="true" outlineLevel="0" collapsed="false"/>
    <row r="236" s="27" customFormat="true" ht="15" hidden="false" customHeight="true" outlineLevel="0" collapsed="false"/>
    <row r="237" s="27" customFormat="true" ht="15" hidden="false" customHeight="true" outlineLevel="0" collapsed="false"/>
    <row r="238" s="27" customFormat="true" ht="15" hidden="false" customHeight="true" outlineLevel="0" collapsed="false"/>
    <row r="239" s="27" customFormat="true" ht="15" hidden="false" customHeight="true" outlineLevel="0" collapsed="false"/>
    <row r="240" s="27" customFormat="true" ht="15" hidden="false" customHeight="true" outlineLevel="0" collapsed="false"/>
    <row r="241" s="27" customFormat="true" ht="15" hidden="false" customHeight="true" outlineLevel="0" collapsed="false"/>
    <row r="242" s="27" customFormat="true" ht="15" hidden="false" customHeight="true" outlineLevel="0" collapsed="false"/>
    <row r="243" s="27" customFormat="true" ht="15" hidden="false" customHeight="true" outlineLevel="0" collapsed="false"/>
    <row r="244" s="27" customFormat="true" ht="15" hidden="false" customHeight="true" outlineLevel="0" collapsed="false"/>
    <row r="245" s="27" customFormat="true" ht="15" hidden="false" customHeight="true" outlineLevel="0" collapsed="false"/>
    <row r="246" s="27" customFormat="true" ht="15" hidden="false" customHeight="true" outlineLevel="0" collapsed="false"/>
    <row r="247" s="27" customFormat="true" ht="15" hidden="false" customHeight="true" outlineLevel="0" collapsed="false"/>
    <row r="248" s="27" customFormat="true" ht="15" hidden="false" customHeight="true" outlineLevel="0" collapsed="false"/>
    <row r="249" s="27" customFormat="true" ht="15" hidden="false" customHeight="true" outlineLevel="0" collapsed="false"/>
    <row r="250" s="27" customFormat="true" ht="15" hidden="false" customHeight="true" outlineLevel="0" collapsed="false"/>
    <row r="251" s="27" customFormat="true" ht="15" hidden="false" customHeight="true" outlineLevel="0" collapsed="false"/>
    <row r="252" s="27" customFormat="true" ht="15" hidden="false" customHeight="true" outlineLevel="0" collapsed="false"/>
    <row r="253" s="27" customFormat="true" ht="15" hidden="false" customHeight="true" outlineLevel="0" collapsed="false"/>
    <row r="254" s="27" customFormat="true" ht="15" hidden="false" customHeight="true" outlineLevel="0" collapsed="false"/>
    <row r="255" s="27" customFormat="true" ht="15" hidden="false" customHeight="true" outlineLevel="0" collapsed="false"/>
    <row r="256" s="27" customFormat="true" ht="15" hidden="false" customHeight="true" outlineLevel="0" collapsed="false"/>
    <row r="257" s="27" customFormat="true" ht="15" hidden="false" customHeight="true" outlineLevel="0" collapsed="false"/>
    <row r="258" s="27" customFormat="true" ht="15" hidden="false" customHeight="true" outlineLevel="0" collapsed="false"/>
    <row r="259" s="27" customFormat="true" ht="15" hidden="false" customHeight="true" outlineLevel="0" collapsed="false"/>
    <row r="260" s="27" customFormat="true" ht="15" hidden="false" customHeight="true" outlineLevel="0" collapsed="false"/>
    <row r="261" s="27" customFormat="true" ht="15" hidden="false" customHeight="true" outlineLevel="0" collapsed="false"/>
    <row r="262" s="27" customFormat="true" ht="15" hidden="false" customHeight="true" outlineLevel="0" collapsed="false"/>
    <row r="263" s="27" customFormat="true" ht="15" hidden="false" customHeight="true" outlineLevel="0" collapsed="false"/>
    <row r="264" s="27" customFormat="true" ht="15" hidden="false" customHeight="true" outlineLevel="0" collapsed="false"/>
    <row r="265" s="27" customFormat="true" ht="15" hidden="false" customHeight="true" outlineLevel="0" collapsed="false"/>
    <row r="266" s="27" customFormat="true" ht="15" hidden="false" customHeight="true" outlineLevel="0" collapsed="false"/>
    <row r="267" s="27" customFormat="true" ht="15" hidden="false" customHeight="true" outlineLevel="0" collapsed="false"/>
    <row r="268" s="27" customFormat="true" ht="15" hidden="false" customHeight="true" outlineLevel="0" collapsed="false"/>
    <row r="269" s="27" customFormat="true" ht="15" hidden="false" customHeight="true" outlineLevel="0" collapsed="false"/>
    <row r="270" s="27" customFormat="true" ht="15" hidden="false" customHeight="true" outlineLevel="0" collapsed="false"/>
    <row r="271" s="27" customFormat="true" ht="15" hidden="false" customHeight="true" outlineLevel="0" collapsed="false"/>
    <row r="272" s="27" customFormat="true" ht="15" hidden="false" customHeight="true" outlineLevel="0" collapsed="false"/>
    <row r="273" s="27" customFormat="true" ht="15" hidden="false" customHeight="true" outlineLevel="0" collapsed="false"/>
    <row r="274" s="27" customFormat="true" ht="15" hidden="false" customHeight="true" outlineLevel="0" collapsed="false"/>
    <row r="275" s="27" customFormat="true" ht="15" hidden="false" customHeight="true" outlineLevel="0" collapsed="false"/>
    <row r="276" s="27" customFormat="true" ht="15" hidden="false" customHeight="true" outlineLevel="0" collapsed="false"/>
    <row r="277" s="27" customFormat="true" ht="15" hidden="false" customHeight="true" outlineLevel="0" collapsed="false"/>
    <row r="278" s="27" customFormat="true" ht="15" hidden="false" customHeight="true" outlineLevel="0" collapsed="false"/>
    <row r="279" s="27" customFormat="true" ht="15" hidden="false" customHeight="true" outlineLevel="0" collapsed="false"/>
    <row r="280" s="27" customFormat="true" ht="15" hidden="false" customHeight="true" outlineLevel="0" collapsed="false"/>
    <row r="281" s="27" customFormat="true" ht="15" hidden="false" customHeight="true" outlineLevel="0" collapsed="false"/>
    <row r="282" s="27" customFormat="true" ht="15" hidden="false" customHeight="true" outlineLevel="0" collapsed="false"/>
    <row r="283" s="27" customFormat="true" ht="15" hidden="false" customHeight="true" outlineLevel="0" collapsed="false"/>
    <row r="284" s="27" customFormat="true" ht="15" hidden="false" customHeight="true" outlineLevel="0" collapsed="false"/>
    <row r="285" s="27" customFormat="true" ht="15" hidden="false" customHeight="true" outlineLevel="0" collapsed="false"/>
    <row r="286" s="27" customFormat="true" ht="15" hidden="false" customHeight="true" outlineLevel="0" collapsed="false"/>
    <row r="287" s="27" customFormat="true" ht="15" hidden="false" customHeight="true" outlineLevel="0" collapsed="false"/>
    <row r="288" s="27" customFormat="true" ht="15" hidden="false" customHeight="true" outlineLevel="0" collapsed="false"/>
    <row r="289" s="27" customFormat="true" ht="15" hidden="false" customHeight="true" outlineLevel="0" collapsed="false"/>
    <row r="290" s="27" customFormat="true" ht="15" hidden="false" customHeight="true" outlineLevel="0" collapsed="false"/>
    <row r="291" s="27" customFormat="true" ht="15" hidden="false" customHeight="true" outlineLevel="0" collapsed="false"/>
    <row r="292" s="27" customFormat="true" ht="15" hidden="false" customHeight="true" outlineLevel="0" collapsed="false"/>
    <row r="293" s="27" customFormat="true" ht="15" hidden="false" customHeight="true" outlineLevel="0" collapsed="false"/>
    <row r="294" s="27" customFormat="true" ht="15" hidden="false" customHeight="true" outlineLevel="0" collapsed="false"/>
    <row r="295" s="27" customFormat="true" ht="15" hidden="false" customHeight="true" outlineLevel="0" collapsed="false"/>
    <row r="296" s="27" customFormat="true" ht="15" hidden="false" customHeight="true" outlineLevel="0" collapsed="false"/>
    <row r="297" s="27" customFormat="true" ht="15" hidden="false" customHeight="true" outlineLevel="0" collapsed="false"/>
    <row r="298" s="27" customFormat="true" ht="15" hidden="false" customHeight="true" outlineLevel="0" collapsed="false"/>
    <row r="299" s="27" customFormat="true" ht="15" hidden="false" customHeight="true" outlineLevel="0" collapsed="false"/>
    <row r="300" s="27" customFormat="true" ht="15" hidden="false" customHeight="true" outlineLevel="0" collapsed="false"/>
    <row r="301" s="27" customFormat="true" ht="15" hidden="false" customHeight="true" outlineLevel="0" collapsed="false"/>
    <row r="302" s="27" customFormat="true" ht="15" hidden="false" customHeight="true" outlineLevel="0" collapsed="false"/>
    <row r="303" s="27" customFormat="true" ht="15" hidden="false" customHeight="true" outlineLevel="0" collapsed="false"/>
    <row r="304" s="27" customFormat="true" ht="15" hidden="false" customHeight="true" outlineLevel="0" collapsed="false"/>
    <row r="305" s="27" customFormat="true" ht="15" hidden="false" customHeight="true" outlineLevel="0" collapsed="false"/>
    <row r="306" s="27" customFormat="true" ht="15" hidden="false" customHeight="true" outlineLevel="0" collapsed="false"/>
    <row r="307" s="27" customFormat="true" ht="15" hidden="false" customHeight="true" outlineLevel="0" collapsed="false"/>
    <row r="308" s="27" customFormat="true" ht="15" hidden="false" customHeight="true" outlineLevel="0" collapsed="false"/>
    <row r="309" s="27" customFormat="true" ht="15" hidden="false" customHeight="true" outlineLevel="0" collapsed="false"/>
    <row r="310" s="27" customFormat="true" ht="15" hidden="false" customHeight="true" outlineLevel="0" collapsed="false"/>
    <row r="311" s="27" customFormat="true" ht="15" hidden="false" customHeight="true" outlineLevel="0" collapsed="false"/>
    <row r="312" s="27" customFormat="true" ht="15" hidden="false" customHeight="true" outlineLevel="0" collapsed="false"/>
    <row r="313" s="27" customFormat="true" ht="15" hidden="false" customHeight="true" outlineLevel="0" collapsed="false"/>
    <row r="314" s="27" customFormat="true" ht="15" hidden="false" customHeight="true" outlineLevel="0" collapsed="false"/>
    <row r="315" s="27" customFormat="true" ht="15" hidden="false" customHeight="true" outlineLevel="0" collapsed="false"/>
    <row r="316" s="27" customFormat="true" ht="15" hidden="false" customHeight="true" outlineLevel="0" collapsed="false"/>
    <row r="317" s="27" customFormat="true" ht="15" hidden="false" customHeight="true" outlineLevel="0" collapsed="false"/>
    <row r="318" s="27" customFormat="true" ht="15" hidden="false" customHeight="true" outlineLevel="0" collapsed="false"/>
    <row r="319" s="27" customFormat="true" ht="15" hidden="false" customHeight="true" outlineLevel="0" collapsed="false"/>
    <row r="320" s="27" customFormat="true" ht="15" hidden="false" customHeight="true" outlineLevel="0" collapsed="false"/>
    <row r="321" s="27" customFormat="true" ht="15" hidden="false" customHeight="true" outlineLevel="0" collapsed="false"/>
    <row r="322" s="27" customFormat="true" ht="15" hidden="false" customHeight="true" outlineLevel="0" collapsed="false"/>
    <row r="323" s="27" customFormat="true" ht="15" hidden="false" customHeight="true" outlineLevel="0" collapsed="false"/>
    <row r="324" s="27" customFormat="true" ht="15" hidden="false" customHeight="true" outlineLevel="0" collapsed="false"/>
    <row r="325" s="27" customFormat="true" ht="15" hidden="false" customHeight="true" outlineLevel="0" collapsed="false"/>
    <row r="326" s="27" customFormat="true" ht="15" hidden="false" customHeight="true" outlineLevel="0" collapsed="false"/>
    <row r="327" s="27" customFormat="true" ht="15" hidden="false" customHeight="true" outlineLevel="0" collapsed="false"/>
    <row r="328" s="27" customFormat="true" ht="15" hidden="false" customHeight="true" outlineLevel="0" collapsed="false"/>
    <row r="329" s="27" customFormat="true" ht="15" hidden="false" customHeight="true" outlineLevel="0" collapsed="false"/>
    <row r="330" s="27" customFormat="true" ht="15" hidden="false" customHeight="true" outlineLevel="0" collapsed="false"/>
    <row r="331" s="27" customFormat="true" ht="15" hidden="false" customHeight="true" outlineLevel="0" collapsed="false"/>
    <row r="332" s="27" customFormat="true" ht="15" hidden="false" customHeight="true" outlineLevel="0" collapsed="false"/>
    <row r="333" s="27" customFormat="true" ht="15" hidden="false" customHeight="true" outlineLevel="0" collapsed="false"/>
    <row r="334" s="27" customFormat="true" ht="15" hidden="false" customHeight="true" outlineLevel="0" collapsed="false"/>
    <row r="335" s="27" customFormat="true" ht="15" hidden="false" customHeight="true" outlineLevel="0" collapsed="false"/>
    <row r="336" s="27" customFormat="true" ht="15" hidden="false" customHeight="true" outlineLevel="0" collapsed="false"/>
    <row r="337" s="27" customFormat="true" ht="15" hidden="false" customHeight="true" outlineLevel="0" collapsed="false"/>
    <row r="338" s="27" customFormat="true" ht="15" hidden="false" customHeight="true" outlineLevel="0" collapsed="false"/>
    <row r="339" s="27" customFormat="true" ht="15" hidden="false" customHeight="true" outlineLevel="0" collapsed="false"/>
    <row r="340" s="27" customFormat="true" ht="15" hidden="false" customHeight="true" outlineLevel="0" collapsed="false"/>
    <row r="341" s="27" customFormat="true" ht="15" hidden="false" customHeight="true" outlineLevel="0" collapsed="false"/>
    <row r="342" s="27" customFormat="true" ht="15" hidden="false" customHeight="true" outlineLevel="0" collapsed="false"/>
    <row r="343" s="27" customFormat="true" ht="15" hidden="false" customHeight="true" outlineLevel="0" collapsed="false"/>
    <row r="344" s="27" customFormat="true" ht="15" hidden="false" customHeight="true" outlineLevel="0" collapsed="false"/>
    <row r="345" s="27" customFormat="true" ht="15" hidden="false" customHeight="true" outlineLevel="0" collapsed="false"/>
    <row r="346" s="27" customFormat="true" ht="15" hidden="false" customHeight="true" outlineLevel="0" collapsed="false"/>
    <row r="347" s="27" customFormat="true" ht="15" hidden="false" customHeight="true" outlineLevel="0" collapsed="false"/>
    <row r="348" s="27" customFormat="true" ht="15" hidden="false" customHeight="true" outlineLevel="0" collapsed="false"/>
    <row r="349" s="27" customFormat="true" ht="15" hidden="false" customHeight="true" outlineLevel="0" collapsed="false"/>
    <row r="350" s="27" customFormat="true" ht="15" hidden="false" customHeight="true" outlineLevel="0" collapsed="false"/>
    <row r="351" s="27" customFormat="true" ht="15" hidden="false" customHeight="true" outlineLevel="0" collapsed="false"/>
    <row r="352" s="27" customFormat="true" ht="15" hidden="false" customHeight="true" outlineLevel="0" collapsed="false"/>
    <row r="353" s="27" customFormat="true" ht="15" hidden="false" customHeight="true" outlineLevel="0" collapsed="false"/>
    <row r="354" s="27" customFormat="true" ht="15" hidden="false" customHeight="true" outlineLevel="0" collapsed="false"/>
    <row r="355" s="27" customFormat="true" ht="15" hidden="false" customHeight="true" outlineLevel="0" collapsed="false"/>
    <row r="356" s="27" customFormat="true" ht="15" hidden="false" customHeight="true" outlineLevel="0" collapsed="false"/>
    <row r="357" s="27" customFormat="true" ht="15" hidden="false" customHeight="true" outlineLevel="0" collapsed="false"/>
    <row r="358" s="27" customFormat="true" ht="15" hidden="false" customHeight="true" outlineLevel="0" collapsed="false"/>
    <row r="359" s="27" customFormat="true" ht="15" hidden="false" customHeight="true" outlineLevel="0" collapsed="false"/>
    <row r="360" s="27" customFormat="true" ht="15" hidden="false" customHeight="true" outlineLevel="0" collapsed="false"/>
    <row r="361" s="27" customFormat="true" ht="15" hidden="false" customHeight="true" outlineLevel="0" collapsed="false"/>
    <row r="362" s="27" customFormat="true" ht="15" hidden="false" customHeight="true" outlineLevel="0" collapsed="false"/>
    <row r="363" s="27" customFormat="true" ht="15" hidden="false" customHeight="true" outlineLevel="0" collapsed="false"/>
    <row r="364" s="27" customFormat="true" ht="15" hidden="false" customHeight="true" outlineLevel="0" collapsed="false"/>
    <row r="365" s="27" customFormat="true" ht="15" hidden="false" customHeight="true" outlineLevel="0" collapsed="false"/>
    <row r="366" s="27" customFormat="true" ht="15" hidden="false" customHeight="true" outlineLevel="0" collapsed="false"/>
    <row r="367" s="27" customFormat="true" ht="15" hidden="false" customHeight="true" outlineLevel="0" collapsed="false"/>
    <row r="368" s="27" customFormat="true" ht="15" hidden="false" customHeight="true" outlineLevel="0" collapsed="false"/>
    <row r="369" s="27" customFormat="true" ht="15" hidden="false" customHeight="true" outlineLevel="0" collapsed="false"/>
    <row r="370" s="27" customFormat="true" ht="15" hidden="false" customHeight="true" outlineLevel="0" collapsed="false"/>
    <row r="371" s="27" customFormat="true" ht="15" hidden="false" customHeight="true" outlineLevel="0" collapsed="false"/>
    <row r="372" s="27" customFormat="true" ht="15" hidden="false" customHeight="true" outlineLevel="0" collapsed="false"/>
    <row r="373" s="27" customFormat="true" ht="15" hidden="false" customHeight="true" outlineLevel="0" collapsed="false"/>
    <row r="374" s="27" customFormat="true" ht="15" hidden="false" customHeight="true" outlineLevel="0" collapsed="false"/>
    <row r="375" s="27" customFormat="true" ht="15" hidden="false" customHeight="true" outlineLevel="0" collapsed="false"/>
    <row r="376" s="27" customFormat="true" ht="15" hidden="false" customHeight="true" outlineLevel="0" collapsed="false"/>
    <row r="377" s="27" customFormat="true" ht="15" hidden="false" customHeight="true" outlineLevel="0" collapsed="false"/>
    <row r="378" s="27" customFormat="true" ht="15" hidden="false" customHeight="true" outlineLevel="0" collapsed="false"/>
    <row r="379" s="27" customFormat="true" ht="15" hidden="false" customHeight="true" outlineLevel="0" collapsed="false"/>
    <row r="380" s="27" customFormat="true" ht="15" hidden="false" customHeight="true" outlineLevel="0" collapsed="false"/>
    <row r="381" s="27" customFormat="true" ht="15" hidden="false" customHeight="true" outlineLevel="0" collapsed="false"/>
    <row r="382" s="27" customFormat="true" ht="15" hidden="false" customHeight="true" outlineLevel="0" collapsed="false"/>
    <row r="383" s="27" customFormat="true" ht="15" hidden="false" customHeight="true" outlineLevel="0" collapsed="false"/>
    <row r="384" s="27" customFormat="true" ht="15" hidden="false" customHeight="true" outlineLevel="0" collapsed="false"/>
    <row r="385" s="27" customFormat="true" ht="15" hidden="false" customHeight="true" outlineLevel="0" collapsed="false"/>
    <row r="386" s="27" customFormat="true" ht="15" hidden="false" customHeight="true" outlineLevel="0" collapsed="false"/>
    <row r="387" s="27" customFormat="true" ht="15" hidden="false" customHeight="true" outlineLevel="0" collapsed="false"/>
    <row r="388" s="27" customFormat="true" ht="15" hidden="false" customHeight="true" outlineLevel="0" collapsed="false"/>
    <row r="389" s="27" customFormat="true" ht="15" hidden="false" customHeight="true" outlineLevel="0" collapsed="false"/>
    <row r="390" s="27" customFormat="true" ht="15" hidden="false" customHeight="true" outlineLevel="0" collapsed="false"/>
    <row r="391" s="27" customFormat="true" ht="15" hidden="false" customHeight="true" outlineLevel="0" collapsed="false"/>
    <row r="392" s="27" customFormat="true" ht="15" hidden="false" customHeight="true" outlineLevel="0" collapsed="false"/>
    <row r="393" s="27" customFormat="true" ht="15" hidden="false" customHeight="true" outlineLevel="0" collapsed="false"/>
    <row r="394" s="27" customFormat="true" ht="15" hidden="false" customHeight="true" outlineLevel="0" collapsed="false"/>
    <row r="395" s="27" customFormat="true" ht="15" hidden="false" customHeight="true" outlineLevel="0" collapsed="false"/>
    <row r="396" s="27" customFormat="true" ht="15" hidden="false" customHeight="true" outlineLevel="0" collapsed="false"/>
    <row r="397" s="27" customFormat="true" ht="15" hidden="false" customHeight="true" outlineLevel="0" collapsed="false"/>
    <row r="398" s="27" customFormat="true" ht="15" hidden="false" customHeight="true" outlineLevel="0" collapsed="false"/>
    <row r="399" s="27" customFormat="true" ht="15" hidden="false" customHeight="true" outlineLevel="0" collapsed="false"/>
    <row r="400" s="27" customFormat="true" ht="15" hidden="false" customHeight="true" outlineLevel="0" collapsed="false"/>
    <row r="401" s="27" customFormat="true" ht="15" hidden="false" customHeight="true" outlineLevel="0" collapsed="false"/>
    <row r="402" s="27" customFormat="true" ht="15" hidden="false" customHeight="true" outlineLevel="0" collapsed="false"/>
    <row r="403" s="27" customFormat="true" ht="15" hidden="false" customHeight="true" outlineLevel="0" collapsed="false"/>
    <row r="404" s="27" customFormat="true" ht="15" hidden="false" customHeight="true" outlineLevel="0" collapsed="false"/>
    <row r="405" s="27" customFormat="true" ht="15" hidden="false" customHeight="true" outlineLevel="0" collapsed="false"/>
    <row r="406" s="27" customFormat="true" ht="15" hidden="false" customHeight="true" outlineLevel="0" collapsed="false"/>
    <row r="407" s="27" customFormat="true" ht="15" hidden="false" customHeight="true" outlineLevel="0" collapsed="false"/>
    <row r="408" s="27" customFormat="true" ht="15" hidden="false" customHeight="true" outlineLevel="0" collapsed="false"/>
    <row r="409" s="27" customFormat="true" ht="15" hidden="false" customHeight="true" outlineLevel="0" collapsed="false"/>
    <row r="410" s="27" customFormat="true" ht="15" hidden="false" customHeight="true" outlineLevel="0" collapsed="false"/>
    <row r="411" s="27" customFormat="true" ht="15" hidden="false" customHeight="true" outlineLevel="0" collapsed="false"/>
    <row r="412" s="27" customFormat="true" ht="15" hidden="false" customHeight="true" outlineLevel="0" collapsed="false"/>
    <row r="413" s="27" customFormat="true" ht="15" hidden="false" customHeight="true" outlineLevel="0" collapsed="false"/>
    <row r="414" s="27" customFormat="true" ht="15" hidden="false" customHeight="true" outlineLevel="0" collapsed="false"/>
    <row r="415" s="27" customFormat="true" ht="15" hidden="false" customHeight="true" outlineLevel="0" collapsed="false"/>
    <row r="416" s="27" customFormat="true" ht="15" hidden="false" customHeight="true" outlineLevel="0" collapsed="false"/>
    <row r="417" s="27" customFormat="true" ht="15" hidden="false" customHeight="true" outlineLevel="0" collapsed="false"/>
    <row r="418" s="27" customFormat="true" ht="15" hidden="false" customHeight="true" outlineLevel="0" collapsed="false"/>
    <row r="419" s="27" customFormat="true" ht="15" hidden="false" customHeight="true" outlineLevel="0" collapsed="false"/>
    <row r="420" s="27" customFormat="true" ht="15" hidden="false" customHeight="true" outlineLevel="0" collapsed="false"/>
    <row r="421" s="27" customFormat="true" ht="15" hidden="false" customHeight="true" outlineLevel="0" collapsed="false"/>
    <row r="422" s="27" customFormat="true" ht="15" hidden="false" customHeight="true" outlineLevel="0" collapsed="false"/>
    <row r="423" s="27" customFormat="true" ht="15" hidden="false" customHeight="true" outlineLevel="0" collapsed="false"/>
    <row r="424" s="27" customFormat="true" ht="15" hidden="false" customHeight="true" outlineLevel="0" collapsed="false"/>
    <row r="425" s="27" customFormat="true" ht="15" hidden="false" customHeight="true" outlineLevel="0" collapsed="false"/>
    <row r="426" s="27" customFormat="true" ht="15" hidden="false" customHeight="true" outlineLevel="0" collapsed="false"/>
    <row r="427" s="27" customFormat="true" ht="15" hidden="false" customHeight="true" outlineLevel="0" collapsed="false"/>
    <row r="428" s="27" customFormat="true" ht="15" hidden="false" customHeight="true" outlineLevel="0" collapsed="false"/>
    <row r="429" s="27" customFormat="true" ht="15" hidden="false" customHeight="true" outlineLevel="0" collapsed="false"/>
    <row r="430" s="27" customFormat="true" ht="15" hidden="false" customHeight="true" outlineLevel="0" collapsed="false"/>
    <row r="431" s="27" customFormat="true" ht="15" hidden="false" customHeight="true" outlineLevel="0" collapsed="false"/>
    <row r="432" s="27" customFormat="true" ht="15" hidden="false" customHeight="true" outlineLevel="0" collapsed="false"/>
    <row r="433" s="27" customFormat="true" ht="15" hidden="false" customHeight="true" outlineLevel="0" collapsed="false"/>
    <row r="434" s="27" customFormat="true" ht="15" hidden="false" customHeight="true" outlineLevel="0" collapsed="false"/>
    <row r="435" s="27" customFormat="true" ht="15" hidden="false" customHeight="true" outlineLevel="0" collapsed="false"/>
    <row r="436" s="27" customFormat="true" ht="15" hidden="false" customHeight="true" outlineLevel="0" collapsed="false"/>
    <row r="437" s="27" customFormat="true" ht="15" hidden="false" customHeight="true" outlineLevel="0" collapsed="false"/>
    <row r="438" s="27" customFormat="true" ht="15" hidden="false" customHeight="true" outlineLevel="0" collapsed="false"/>
    <row r="439" s="27" customFormat="true" ht="15" hidden="false" customHeight="true" outlineLevel="0" collapsed="false"/>
    <row r="440" s="27" customFormat="true" ht="15" hidden="false" customHeight="true" outlineLevel="0" collapsed="false"/>
    <row r="441" s="27" customFormat="true" ht="15" hidden="false" customHeight="true" outlineLevel="0" collapsed="false"/>
    <row r="442" s="27" customFormat="true" ht="15" hidden="false" customHeight="true" outlineLevel="0" collapsed="false"/>
    <row r="443" s="27" customFormat="true" ht="15" hidden="false" customHeight="true" outlineLevel="0" collapsed="false"/>
    <row r="444" s="27" customFormat="true" ht="15" hidden="false" customHeight="true" outlineLevel="0" collapsed="false"/>
    <row r="445" s="27" customFormat="true" ht="15" hidden="false" customHeight="true" outlineLevel="0" collapsed="false"/>
    <row r="446" s="27" customFormat="true" ht="15" hidden="false" customHeight="true" outlineLevel="0" collapsed="false"/>
    <row r="447" s="27" customFormat="true" ht="15" hidden="false" customHeight="true" outlineLevel="0" collapsed="false"/>
    <row r="448" s="27" customFormat="true" ht="15" hidden="false" customHeight="true" outlineLevel="0" collapsed="false"/>
    <row r="449" s="27" customFormat="true" ht="15" hidden="false" customHeight="true" outlineLevel="0" collapsed="false"/>
    <row r="450" s="27" customFormat="true" ht="15" hidden="false" customHeight="true" outlineLevel="0" collapsed="false"/>
    <row r="451" s="27" customFormat="true" ht="15" hidden="false" customHeight="true" outlineLevel="0" collapsed="false"/>
    <row r="452" s="27" customFormat="true" ht="15" hidden="false" customHeight="true" outlineLevel="0" collapsed="false"/>
    <row r="453" s="27" customFormat="true" ht="15" hidden="false" customHeight="true" outlineLevel="0" collapsed="false"/>
    <row r="454" s="27" customFormat="true" ht="15" hidden="false" customHeight="true" outlineLevel="0" collapsed="false"/>
    <row r="455" s="27" customFormat="true" ht="15" hidden="false" customHeight="true" outlineLevel="0" collapsed="false"/>
    <row r="456" s="27" customFormat="true" ht="15" hidden="false" customHeight="true" outlineLevel="0" collapsed="false"/>
    <row r="457" s="27" customFormat="true" ht="15" hidden="false" customHeight="true" outlineLevel="0" collapsed="false"/>
    <row r="458" s="27" customFormat="true" ht="15" hidden="false" customHeight="true" outlineLevel="0" collapsed="false"/>
    <row r="459" s="27" customFormat="true" ht="15" hidden="false" customHeight="true" outlineLevel="0" collapsed="false"/>
    <row r="460" s="27" customFormat="true" ht="15" hidden="false" customHeight="true" outlineLevel="0" collapsed="false"/>
    <row r="461" s="27" customFormat="true" ht="15" hidden="false" customHeight="true" outlineLevel="0" collapsed="false"/>
    <row r="462" s="27" customFormat="true" ht="15" hidden="false" customHeight="true" outlineLevel="0" collapsed="false"/>
    <row r="463" s="27" customFormat="true" ht="15" hidden="false" customHeight="true" outlineLevel="0" collapsed="false"/>
    <row r="464" s="27" customFormat="true" ht="15" hidden="false" customHeight="true" outlineLevel="0" collapsed="false"/>
    <row r="465" s="27" customFormat="true" ht="15" hidden="false" customHeight="true" outlineLevel="0" collapsed="false"/>
    <row r="466" s="27" customFormat="true" ht="15" hidden="false" customHeight="true" outlineLevel="0" collapsed="false"/>
    <row r="467" s="27" customFormat="true" ht="15" hidden="false" customHeight="true" outlineLevel="0" collapsed="false"/>
    <row r="468" s="27" customFormat="true" ht="15" hidden="false" customHeight="true" outlineLevel="0" collapsed="false"/>
    <row r="469" s="27" customFormat="true" ht="15" hidden="false" customHeight="true" outlineLevel="0" collapsed="false"/>
    <row r="470" s="27" customFormat="true" ht="15" hidden="false" customHeight="true" outlineLevel="0" collapsed="false"/>
    <row r="471" s="27" customFormat="true" ht="15" hidden="false" customHeight="true" outlineLevel="0" collapsed="false"/>
    <row r="472" s="27" customFormat="true" ht="15" hidden="false" customHeight="true" outlineLevel="0" collapsed="false"/>
    <row r="473" s="27" customFormat="true" ht="15" hidden="false" customHeight="true" outlineLevel="0" collapsed="false"/>
    <row r="474" s="27" customFormat="true" ht="15" hidden="false" customHeight="true" outlineLevel="0" collapsed="false"/>
    <row r="475" s="27" customFormat="true" ht="15" hidden="false" customHeight="true" outlineLevel="0" collapsed="false"/>
    <row r="476" s="27" customFormat="true" ht="15" hidden="false" customHeight="true" outlineLevel="0" collapsed="false"/>
    <row r="477" s="27" customFormat="true" ht="15" hidden="false" customHeight="true" outlineLevel="0" collapsed="false"/>
    <row r="478" s="27" customFormat="true" ht="15" hidden="false" customHeight="true" outlineLevel="0" collapsed="false"/>
    <row r="479" s="27" customFormat="true" ht="15" hidden="false" customHeight="true" outlineLevel="0" collapsed="false"/>
    <row r="480" s="27" customFormat="true" ht="15" hidden="false" customHeight="true" outlineLevel="0" collapsed="false"/>
    <row r="481" s="27" customFormat="true" ht="15" hidden="false" customHeight="true" outlineLevel="0" collapsed="false"/>
    <row r="482" s="27" customFormat="true" ht="15" hidden="false" customHeight="true" outlineLevel="0" collapsed="false"/>
    <row r="483" s="27" customFormat="true" ht="15" hidden="false" customHeight="true" outlineLevel="0" collapsed="false"/>
    <row r="484" s="27" customFormat="true" ht="15" hidden="false" customHeight="true" outlineLevel="0" collapsed="false"/>
    <row r="485" s="27" customFormat="true" ht="15" hidden="false" customHeight="true" outlineLevel="0" collapsed="false"/>
    <row r="486" s="27" customFormat="true" ht="15" hidden="false" customHeight="true" outlineLevel="0" collapsed="false"/>
    <row r="487" s="27" customFormat="true" ht="15" hidden="false" customHeight="true" outlineLevel="0" collapsed="false"/>
    <row r="488" s="27" customFormat="true" ht="15" hidden="false" customHeight="true" outlineLevel="0" collapsed="false"/>
    <row r="489" s="27" customFormat="true" ht="15" hidden="false" customHeight="true" outlineLevel="0" collapsed="false"/>
    <row r="490" s="27" customFormat="true" ht="15" hidden="false" customHeight="true" outlineLevel="0" collapsed="false"/>
    <row r="491" s="27" customFormat="true" ht="15" hidden="false" customHeight="true" outlineLevel="0" collapsed="false"/>
    <row r="492" s="27" customFormat="true" ht="15" hidden="false" customHeight="true" outlineLevel="0" collapsed="false"/>
    <row r="493" s="27" customFormat="true" ht="15" hidden="false" customHeight="true" outlineLevel="0" collapsed="false"/>
    <row r="494" s="27" customFormat="true" ht="15" hidden="false" customHeight="true" outlineLevel="0" collapsed="false"/>
    <row r="495" s="27" customFormat="true" ht="15" hidden="false" customHeight="true" outlineLevel="0" collapsed="false"/>
    <row r="496" s="27" customFormat="true" ht="15" hidden="false" customHeight="true" outlineLevel="0" collapsed="false"/>
    <row r="497" s="27" customFormat="true" ht="15" hidden="false" customHeight="true" outlineLevel="0" collapsed="false"/>
    <row r="498" s="27" customFormat="true" ht="15" hidden="false" customHeight="true" outlineLevel="0" collapsed="false"/>
    <row r="499" s="27" customFormat="true" ht="15" hidden="false" customHeight="true" outlineLevel="0" collapsed="false"/>
    <row r="500" s="27" customFormat="true" ht="15" hidden="false" customHeight="true" outlineLevel="0" collapsed="false"/>
    <row r="501" s="27" customFormat="true" ht="15" hidden="false" customHeight="true" outlineLevel="0" collapsed="false"/>
    <row r="502" s="27" customFormat="true" ht="15" hidden="false" customHeight="true" outlineLevel="0" collapsed="false"/>
    <row r="503" s="27" customFormat="true" ht="15" hidden="false" customHeight="true" outlineLevel="0" collapsed="false"/>
    <row r="504" s="27" customFormat="true" ht="15" hidden="false" customHeight="true" outlineLevel="0" collapsed="false"/>
    <row r="505" s="27" customFormat="true" ht="15" hidden="false" customHeight="true" outlineLevel="0" collapsed="false"/>
    <row r="506" s="27" customFormat="true" ht="15" hidden="false" customHeight="true" outlineLevel="0" collapsed="false"/>
    <row r="507" s="27" customFormat="true" ht="15" hidden="false" customHeight="true" outlineLevel="0" collapsed="false"/>
    <row r="508" s="27" customFormat="true" ht="15" hidden="false" customHeight="true" outlineLevel="0" collapsed="false"/>
    <row r="509" s="27" customFormat="true" ht="15" hidden="false" customHeight="true" outlineLevel="0" collapsed="false"/>
    <row r="510" s="27" customFormat="true" ht="15" hidden="false" customHeight="true" outlineLevel="0" collapsed="false"/>
    <row r="511" s="27" customFormat="true" ht="15" hidden="false" customHeight="true" outlineLevel="0" collapsed="false"/>
    <row r="512" s="27" customFormat="true" ht="15" hidden="false" customHeight="true" outlineLevel="0" collapsed="false"/>
    <row r="513" s="27" customFormat="true" ht="15" hidden="false" customHeight="true" outlineLevel="0" collapsed="false"/>
    <row r="514" s="27" customFormat="true" ht="15" hidden="false" customHeight="true" outlineLevel="0" collapsed="false"/>
    <row r="515" s="27" customFormat="true" ht="15" hidden="false" customHeight="true" outlineLevel="0" collapsed="false"/>
    <row r="516" s="27" customFormat="true" ht="15" hidden="false" customHeight="true" outlineLevel="0" collapsed="false"/>
    <row r="517" s="27" customFormat="true" ht="15" hidden="false" customHeight="true" outlineLevel="0" collapsed="false"/>
    <row r="518" s="27" customFormat="true" ht="15" hidden="false" customHeight="true" outlineLevel="0" collapsed="false"/>
    <row r="519" s="27" customFormat="true" ht="15" hidden="false" customHeight="true" outlineLevel="0" collapsed="false"/>
    <row r="520" s="27" customFormat="true" ht="15" hidden="false" customHeight="true" outlineLevel="0" collapsed="false"/>
    <row r="521" s="27" customFormat="true" ht="15" hidden="false" customHeight="true" outlineLevel="0" collapsed="false"/>
    <row r="522" s="27" customFormat="true" ht="15" hidden="false" customHeight="true" outlineLevel="0" collapsed="false"/>
    <row r="523" s="27" customFormat="true" ht="15" hidden="false" customHeight="true" outlineLevel="0" collapsed="false"/>
    <row r="524" s="27" customFormat="true" ht="15" hidden="false" customHeight="true" outlineLevel="0" collapsed="false"/>
    <row r="525" s="27" customFormat="true" ht="15" hidden="false" customHeight="true" outlineLevel="0" collapsed="false"/>
    <row r="526" s="27" customFormat="true" ht="15" hidden="false" customHeight="true" outlineLevel="0" collapsed="false"/>
    <row r="527" s="27" customFormat="true" ht="15" hidden="false" customHeight="true" outlineLevel="0" collapsed="false"/>
    <row r="528" s="27" customFormat="true" ht="15" hidden="false" customHeight="true" outlineLevel="0" collapsed="false"/>
    <row r="529" s="27" customFormat="true" ht="15" hidden="false" customHeight="true" outlineLevel="0" collapsed="false"/>
    <row r="530" s="27" customFormat="true" ht="15" hidden="false" customHeight="true" outlineLevel="0" collapsed="false"/>
    <row r="531" s="27" customFormat="true" ht="15" hidden="false" customHeight="true" outlineLevel="0" collapsed="false"/>
    <row r="532" s="27" customFormat="true" ht="15" hidden="false" customHeight="true" outlineLevel="0" collapsed="false"/>
    <row r="533" s="27" customFormat="true" ht="15" hidden="false" customHeight="true" outlineLevel="0" collapsed="false"/>
    <row r="534" s="27" customFormat="true" ht="15" hidden="false" customHeight="true" outlineLevel="0" collapsed="false"/>
    <row r="535" s="27" customFormat="true" ht="15" hidden="false" customHeight="true" outlineLevel="0" collapsed="false"/>
    <row r="536" s="27" customFormat="true" ht="15" hidden="false" customHeight="true" outlineLevel="0" collapsed="false"/>
    <row r="537" s="27" customFormat="true" ht="15" hidden="false" customHeight="true" outlineLevel="0" collapsed="false"/>
    <row r="538" s="27" customFormat="true" ht="15" hidden="false" customHeight="true" outlineLevel="0" collapsed="false"/>
    <row r="539" s="27" customFormat="true" ht="15" hidden="false" customHeight="true" outlineLevel="0" collapsed="false"/>
    <row r="540" s="27" customFormat="true" ht="15" hidden="false" customHeight="true" outlineLevel="0" collapsed="false"/>
    <row r="541" s="27" customFormat="true" ht="15" hidden="false" customHeight="true" outlineLevel="0" collapsed="false"/>
    <row r="542" s="27" customFormat="true" ht="15" hidden="false" customHeight="true" outlineLevel="0" collapsed="false"/>
    <row r="543" s="27" customFormat="true" ht="15" hidden="false" customHeight="true" outlineLevel="0" collapsed="false"/>
    <row r="544" s="27" customFormat="true" ht="15" hidden="false" customHeight="true" outlineLevel="0" collapsed="false"/>
    <row r="545" s="27" customFormat="true" ht="15" hidden="false" customHeight="true" outlineLevel="0" collapsed="false"/>
    <row r="546" s="27" customFormat="true" ht="15" hidden="false" customHeight="true" outlineLevel="0" collapsed="false"/>
    <row r="547" s="27" customFormat="true" ht="15" hidden="false" customHeight="true" outlineLevel="0" collapsed="false"/>
    <row r="548" s="27" customFormat="true" ht="15" hidden="false" customHeight="true" outlineLevel="0" collapsed="false"/>
    <row r="549" s="27" customFormat="true" ht="15" hidden="false" customHeight="true" outlineLevel="0" collapsed="false"/>
    <row r="550" s="27" customFormat="true" ht="15" hidden="false" customHeight="true" outlineLevel="0" collapsed="false"/>
    <row r="551" s="27" customFormat="true" ht="15" hidden="false" customHeight="true" outlineLevel="0" collapsed="false"/>
    <row r="552" s="27" customFormat="true" ht="15" hidden="false" customHeight="true" outlineLevel="0" collapsed="false"/>
    <row r="553" s="27" customFormat="true" ht="15" hidden="false" customHeight="true" outlineLevel="0" collapsed="false"/>
    <row r="554" s="27" customFormat="true" ht="15" hidden="false" customHeight="true" outlineLevel="0" collapsed="false"/>
    <row r="555" s="27" customFormat="true" ht="15" hidden="false" customHeight="true" outlineLevel="0" collapsed="false"/>
    <row r="556" s="27" customFormat="true" ht="15" hidden="false" customHeight="true" outlineLevel="0" collapsed="false"/>
    <row r="557" s="27" customFormat="true" ht="15" hidden="false" customHeight="true" outlineLevel="0" collapsed="false"/>
    <row r="558" s="27" customFormat="true" ht="15" hidden="false" customHeight="true" outlineLevel="0" collapsed="false"/>
    <row r="559" s="27" customFormat="true" ht="15" hidden="false" customHeight="true" outlineLevel="0" collapsed="false"/>
    <row r="560" s="27" customFormat="true" ht="15" hidden="false" customHeight="true" outlineLevel="0" collapsed="false"/>
    <row r="561" s="27" customFormat="true" ht="15" hidden="false" customHeight="true" outlineLevel="0" collapsed="false"/>
    <row r="562" s="27" customFormat="true" ht="15" hidden="false" customHeight="true" outlineLevel="0" collapsed="false"/>
    <row r="563" s="27" customFormat="true" ht="15" hidden="false" customHeight="true" outlineLevel="0" collapsed="false"/>
    <row r="564" s="27" customFormat="true" ht="15" hidden="false" customHeight="true" outlineLevel="0" collapsed="false"/>
    <row r="565" s="27" customFormat="true" ht="15" hidden="false" customHeight="true" outlineLevel="0" collapsed="false"/>
    <row r="566" s="27" customFormat="true" ht="15" hidden="false" customHeight="true" outlineLevel="0" collapsed="false"/>
    <row r="567" s="27" customFormat="true" ht="15" hidden="false" customHeight="true" outlineLevel="0" collapsed="false"/>
    <row r="568" s="27" customFormat="true" ht="15" hidden="false" customHeight="true" outlineLevel="0" collapsed="false"/>
    <row r="569" s="27" customFormat="true" ht="15" hidden="false" customHeight="true" outlineLevel="0" collapsed="false"/>
    <row r="570" s="27" customFormat="true" ht="15" hidden="false" customHeight="true" outlineLevel="0" collapsed="false"/>
    <row r="571" s="27" customFormat="true" ht="15" hidden="false" customHeight="true" outlineLevel="0" collapsed="false"/>
    <row r="572" s="27" customFormat="true" ht="15" hidden="false" customHeight="true" outlineLevel="0" collapsed="false"/>
    <row r="573" s="27" customFormat="true" ht="15" hidden="false" customHeight="true" outlineLevel="0" collapsed="false"/>
    <row r="574" s="27" customFormat="true" ht="15" hidden="false" customHeight="true" outlineLevel="0" collapsed="false"/>
    <row r="575" s="27" customFormat="true" ht="15" hidden="false" customHeight="true" outlineLevel="0" collapsed="false"/>
    <row r="576" s="27" customFormat="true" ht="15" hidden="false" customHeight="true" outlineLevel="0" collapsed="false"/>
    <row r="577" s="27" customFormat="true" ht="15" hidden="false" customHeight="true" outlineLevel="0" collapsed="false"/>
    <row r="578" s="27" customFormat="true" ht="15" hidden="false" customHeight="true" outlineLevel="0" collapsed="false"/>
    <row r="579" s="27" customFormat="true" ht="15" hidden="false" customHeight="true" outlineLevel="0" collapsed="false"/>
    <row r="580" s="27" customFormat="true" ht="15" hidden="false" customHeight="true" outlineLevel="0" collapsed="false"/>
    <row r="581" s="27" customFormat="true" ht="15" hidden="false" customHeight="true" outlineLevel="0" collapsed="false"/>
    <row r="582" s="27" customFormat="true" ht="15" hidden="false" customHeight="true" outlineLevel="0" collapsed="false"/>
    <row r="583" s="27" customFormat="true" ht="15" hidden="false" customHeight="true" outlineLevel="0" collapsed="false"/>
    <row r="584" s="27" customFormat="true" ht="15" hidden="false" customHeight="true" outlineLevel="0" collapsed="false"/>
    <row r="585" s="27" customFormat="true" ht="15" hidden="false" customHeight="true" outlineLevel="0" collapsed="false"/>
    <row r="586" s="27" customFormat="true" ht="15" hidden="false" customHeight="true" outlineLevel="0" collapsed="false"/>
    <row r="587" s="27" customFormat="true" ht="15" hidden="false" customHeight="true" outlineLevel="0" collapsed="false"/>
    <row r="588" s="27" customFormat="true" ht="15" hidden="false" customHeight="true" outlineLevel="0" collapsed="false"/>
    <row r="589" s="27" customFormat="true" ht="15" hidden="false" customHeight="true" outlineLevel="0" collapsed="false"/>
    <row r="590" s="27" customFormat="true" ht="15" hidden="false" customHeight="true" outlineLevel="0" collapsed="false"/>
    <row r="591" s="27" customFormat="true" ht="15" hidden="false" customHeight="true" outlineLevel="0" collapsed="false"/>
    <row r="592" s="27" customFormat="true" ht="15" hidden="false" customHeight="true" outlineLevel="0" collapsed="false"/>
    <row r="593" s="27" customFormat="true" ht="15" hidden="false" customHeight="true" outlineLevel="0" collapsed="false"/>
    <row r="594" s="27" customFormat="true" ht="15" hidden="false" customHeight="true" outlineLevel="0" collapsed="false"/>
    <row r="595" s="27" customFormat="true" ht="15" hidden="false" customHeight="true" outlineLevel="0" collapsed="false"/>
    <row r="596" s="27" customFormat="true" ht="15" hidden="false" customHeight="true" outlineLevel="0" collapsed="false"/>
    <row r="597" s="27" customFormat="true" ht="15" hidden="false" customHeight="true" outlineLevel="0" collapsed="false"/>
    <row r="598" s="27" customFormat="true" ht="15" hidden="false" customHeight="true" outlineLevel="0" collapsed="false"/>
    <row r="599" s="27" customFormat="true" ht="15" hidden="false" customHeight="true" outlineLevel="0" collapsed="false"/>
    <row r="600" s="27" customFormat="true" ht="15" hidden="false" customHeight="true" outlineLevel="0" collapsed="false"/>
    <row r="601" s="27" customFormat="true" ht="15" hidden="false" customHeight="true" outlineLevel="0" collapsed="false"/>
    <row r="602" s="27" customFormat="true" ht="15" hidden="false" customHeight="true" outlineLevel="0" collapsed="false"/>
    <row r="603" s="27" customFormat="true" ht="15" hidden="false" customHeight="true" outlineLevel="0" collapsed="false"/>
    <row r="604" s="27" customFormat="true" ht="15" hidden="false" customHeight="true" outlineLevel="0" collapsed="false"/>
    <row r="605" s="27" customFormat="true" ht="15" hidden="false" customHeight="true" outlineLevel="0" collapsed="false"/>
    <row r="606" s="27" customFormat="true" ht="15" hidden="false" customHeight="true" outlineLevel="0" collapsed="false"/>
    <row r="607" s="27" customFormat="true" ht="15" hidden="false" customHeight="true" outlineLevel="0" collapsed="false"/>
    <row r="608" s="27" customFormat="true" ht="15" hidden="false" customHeight="true" outlineLevel="0" collapsed="false"/>
    <row r="609" s="27" customFormat="true" ht="15" hidden="false" customHeight="true" outlineLevel="0" collapsed="false"/>
    <row r="610" s="27" customFormat="true" ht="15" hidden="false" customHeight="true" outlineLevel="0" collapsed="false"/>
    <row r="611" s="27" customFormat="true" ht="15" hidden="false" customHeight="true" outlineLevel="0" collapsed="false"/>
    <row r="612" s="27" customFormat="true" ht="15" hidden="false" customHeight="true" outlineLevel="0" collapsed="false"/>
    <row r="613" s="27" customFormat="true" ht="15" hidden="false" customHeight="true" outlineLevel="0" collapsed="false"/>
    <row r="614" s="27" customFormat="true" ht="15" hidden="false" customHeight="true" outlineLevel="0" collapsed="false"/>
    <row r="615" s="27" customFormat="true" ht="15" hidden="false" customHeight="true" outlineLevel="0" collapsed="false"/>
    <row r="616" s="27" customFormat="true" ht="15" hidden="false" customHeight="true" outlineLevel="0" collapsed="false"/>
    <row r="617" s="27" customFormat="true" ht="15" hidden="false" customHeight="true" outlineLevel="0" collapsed="false"/>
    <row r="618" s="27" customFormat="true" ht="15" hidden="false" customHeight="true" outlineLevel="0" collapsed="false"/>
    <row r="619" s="27" customFormat="true" ht="15" hidden="false" customHeight="true" outlineLevel="0" collapsed="false"/>
    <row r="620" s="27" customFormat="true" ht="15" hidden="false" customHeight="true" outlineLevel="0" collapsed="false"/>
    <row r="621" s="27" customFormat="true" ht="15" hidden="false" customHeight="true" outlineLevel="0" collapsed="false"/>
    <row r="622" s="27" customFormat="true" ht="15" hidden="false" customHeight="true" outlineLevel="0" collapsed="false"/>
    <row r="623" s="27" customFormat="true" ht="15" hidden="false" customHeight="true" outlineLevel="0" collapsed="false"/>
    <row r="624" s="27" customFormat="true" ht="15" hidden="false" customHeight="true" outlineLevel="0" collapsed="false"/>
    <row r="625" s="27" customFormat="true" ht="15" hidden="false" customHeight="true" outlineLevel="0" collapsed="false"/>
    <row r="626" s="27" customFormat="true" ht="15" hidden="false" customHeight="true" outlineLevel="0" collapsed="false"/>
    <row r="627" s="27" customFormat="true" ht="15" hidden="false" customHeight="true" outlineLevel="0" collapsed="false"/>
    <row r="628" s="27" customFormat="true" ht="15" hidden="false" customHeight="true" outlineLevel="0" collapsed="false"/>
    <row r="629" s="27" customFormat="true" ht="15" hidden="false" customHeight="true" outlineLevel="0" collapsed="false"/>
    <row r="630" s="27" customFormat="true" ht="15" hidden="false" customHeight="true" outlineLevel="0" collapsed="false"/>
    <row r="631" s="27" customFormat="true" ht="15" hidden="false" customHeight="true" outlineLevel="0" collapsed="false"/>
    <row r="632" s="27" customFormat="true" ht="15" hidden="false" customHeight="true" outlineLevel="0" collapsed="false"/>
    <row r="633" s="27" customFormat="true" ht="15" hidden="false" customHeight="true" outlineLevel="0" collapsed="false"/>
    <row r="634" s="27" customFormat="true" ht="15" hidden="false" customHeight="true" outlineLevel="0" collapsed="false"/>
    <row r="635" s="27" customFormat="true" ht="15" hidden="false" customHeight="true" outlineLevel="0" collapsed="false"/>
    <row r="636" s="27" customFormat="true" ht="15" hidden="false" customHeight="true" outlineLevel="0" collapsed="false"/>
    <row r="637" s="27" customFormat="true" ht="15" hidden="false" customHeight="true" outlineLevel="0" collapsed="false"/>
    <row r="638" s="27" customFormat="true" ht="15" hidden="false" customHeight="true" outlineLevel="0" collapsed="false"/>
    <row r="639" s="27" customFormat="true" ht="15" hidden="false" customHeight="true" outlineLevel="0" collapsed="false"/>
    <row r="640" s="27" customFormat="true" ht="15" hidden="false" customHeight="true" outlineLevel="0" collapsed="false"/>
    <row r="641" s="27" customFormat="true" ht="15" hidden="false" customHeight="true" outlineLevel="0" collapsed="false"/>
    <row r="642" s="27" customFormat="true" ht="15" hidden="false" customHeight="true" outlineLevel="0" collapsed="false"/>
    <row r="643" s="27" customFormat="true" ht="15" hidden="false" customHeight="true" outlineLevel="0" collapsed="false"/>
    <row r="644" s="27" customFormat="true" ht="15" hidden="false" customHeight="true" outlineLevel="0" collapsed="false"/>
    <row r="645" s="27" customFormat="true" ht="15" hidden="false" customHeight="true" outlineLevel="0" collapsed="false"/>
    <row r="646" s="27" customFormat="true" ht="15" hidden="false" customHeight="true" outlineLevel="0" collapsed="false"/>
    <row r="647" s="27" customFormat="true" ht="15" hidden="false" customHeight="true" outlineLevel="0" collapsed="false"/>
    <row r="648" s="27" customFormat="true" ht="15" hidden="false" customHeight="true" outlineLevel="0" collapsed="false"/>
    <row r="649" s="27" customFormat="true" ht="15" hidden="false" customHeight="true" outlineLevel="0" collapsed="false"/>
    <row r="650" s="27" customFormat="true" ht="15" hidden="false" customHeight="true" outlineLevel="0" collapsed="false"/>
    <row r="651" s="27" customFormat="true" ht="15" hidden="false" customHeight="true" outlineLevel="0" collapsed="false"/>
    <row r="652" s="27" customFormat="true" ht="15" hidden="false" customHeight="true" outlineLevel="0" collapsed="false"/>
    <row r="653" s="27" customFormat="true" ht="15" hidden="false" customHeight="true" outlineLevel="0" collapsed="false"/>
    <row r="654" s="27" customFormat="true" ht="15" hidden="false" customHeight="true" outlineLevel="0" collapsed="false"/>
    <row r="655" s="27" customFormat="true" ht="15" hidden="false" customHeight="true" outlineLevel="0" collapsed="false"/>
    <row r="656" s="27" customFormat="true" ht="15" hidden="false" customHeight="true" outlineLevel="0" collapsed="false"/>
    <row r="657" s="27" customFormat="true" ht="15" hidden="false" customHeight="true" outlineLevel="0" collapsed="false"/>
    <row r="658" s="27" customFormat="true" ht="15" hidden="false" customHeight="true" outlineLevel="0" collapsed="false"/>
    <row r="659" s="27" customFormat="true" ht="15" hidden="false" customHeight="true" outlineLevel="0" collapsed="false"/>
    <row r="660" s="27" customFormat="true" ht="15" hidden="false" customHeight="true" outlineLevel="0" collapsed="false"/>
    <row r="661" s="27" customFormat="true" ht="15" hidden="false" customHeight="true" outlineLevel="0" collapsed="false"/>
    <row r="662" s="27" customFormat="true" ht="15" hidden="false" customHeight="true" outlineLevel="0" collapsed="false"/>
    <row r="663" s="27" customFormat="true" ht="15" hidden="false" customHeight="true" outlineLevel="0" collapsed="false"/>
    <row r="664" s="27" customFormat="true" ht="15" hidden="false" customHeight="true" outlineLevel="0" collapsed="false"/>
    <row r="665" s="27" customFormat="true" ht="15" hidden="false" customHeight="true" outlineLevel="0" collapsed="false"/>
    <row r="666" s="27" customFormat="true" ht="15" hidden="false" customHeight="true" outlineLevel="0" collapsed="false"/>
    <row r="667" s="27" customFormat="true" ht="15" hidden="false" customHeight="true" outlineLevel="0" collapsed="false"/>
    <row r="668" s="27" customFormat="true" ht="15" hidden="false" customHeight="true" outlineLevel="0" collapsed="false"/>
    <row r="669" s="27" customFormat="true" ht="15" hidden="false" customHeight="true" outlineLevel="0" collapsed="false"/>
    <row r="670" s="27" customFormat="true" ht="15" hidden="false" customHeight="true" outlineLevel="0" collapsed="false"/>
    <row r="671" s="27" customFormat="true" ht="15" hidden="false" customHeight="true" outlineLevel="0" collapsed="false"/>
    <row r="672" s="27" customFormat="true" ht="15" hidden="false" customHeight="true" outlineLevel="0" collapsed="false"/>
    <row r="673" s="27" customFormat="true" ht="15" hidden="false" customHeight="true" outlineLevel="0" collapsed="false"/>
    <row r="674" s="27" customFormat="true" ht="15" hidden="false" customHeight="true" outlineLevel="0" collapsed="false"/>
    <row r="675" s="27" customFormat="true" ht="15" hidden="false" customHeight="true" outlineLevel="0" collapsed="false"/>
    <row r="676" s="27" customFormat="true" ht="15" hidden="false" customHeight="true" outlineLevel="0" collapsed="false"/>
    <row r="677" s="27" customFormat="true" ht="15" hidden="false" customHeight="true" outlineLevel="0" collapsed="false"/>
    <row r="678" s="27" customFormat="true" ht="15" hidden="false" customHeight="true" outlineLevel="0" collapsed="false"/>
    <row r="679" s="27" customFormat="true" ht="15" hidden="false" customHeight="true" outlineLevel="0" collapsed="false"/>
    <row r="680" s="27" customFormat="true" ht="15" hidden="false" customHeight="true" outlineLevel="0" collapsed="false"/>
    <row r="681" s="27" customFormat="true" ht="15" hidden="false" customHeight="true" outlineLevel="0" collapsed="false"/>
    <row r="682" s="27" customFormat="true" ht="15" hidden="false" customHeight="true" outlineLevel="0" collapsed="false"/>
    <row r="683" s="27" customFormat="true" ht="15" hidden="false" customHeight="true" outlineLevel="0" collapsed="false"/>
    <row r="684" s="27" customFormat="true" ht="15" hidden="false" customHeight="true" outlineLevel="0" collapsed="false"/>
    <row r="685" s="27" customFormat="true" ht="15" hidden="false" customHeight="true" outlineLevel="0" collapsed="false"/>
    <row r="686" s="27" customFormat="true" ht="15" hidden="false" customHeight="true" outlineLevel="0" collapsed="false"/>
    <row r="687" s="27" customFormat="true" ht="15" hidden="false" customHeight="true" outlineLevel="0" collapsed="false"/>
    <row r="688" s="27" customFormat="true" ht="15" hidden="false" customHeight="true" outlineLevel="0" collapsed="false"/>
    <row r="689" s="27" customFormat="true" ht="15" hidden="false" customHeight="true" outlineLevel="0" collapsed="false"/>
    <row r="690" s="27" customFormat="true" ht="15" hidden="false" customHeight="true" outlineLevel="0" collapsed="false"/>
    <row r="691" s="27" customFormat="true" ht="15" hidden="false" customHeight="true" outlineLevel="0" collapsed="false"/>
    <row r="692" s="27" customFormat="true" ht="15" hidden="false" customHeight="true" outlineLevel="0" collapsed="false"/>
    <row r="693" s="27" customFormat="true" ht="15" hidden="false" customHeight="true" outlineLevel="0" collapsed="false"/>
    <row r="694" s="27" customFormat="true" ht="15" hidden="false" customHeight="true" outlineLevel="0" collapsed="false"/>
    <row r="695" s="27" customFormat="true" ht="15" hidden="false" customHeight="true" outlineLevel="0" collapsed="false"/>
    <row r="696" s="27" customFormat="true" ht="15" hidden="false" customHeight="true" outlineLevel="0" collapsed="false"/>
    <row r="697" s="27" customFormat="true" ht="15" hidden="false" customHeight="true" outlineLevel="0" collapsed="false"/>
    <row r="698" s="27" customFormat="true" ht="15" hidden="false" customHeight="true" outlineLevel="0" collapsed="false"/>
    <row r="699" s="27" customFormat="true" ht="15" hidden="false" customHeight="true" outlineLevel="0" collapsed="false"/>
    <row r="700" s="27" customFormat="true" ht="15" hidden="false" customHeight="true" outlineLevel="0" collapsed="false"/>
    <row r="701" s="27" customFormat="true" ht="15" hidden="false" customHeight="true" outlineLevel="0" collapsed="false"/>
    <row r="702" s="27" customFormat="true" ht="15" hidden="false" customHeight="true" outlineLevel="0" collapsed="false"/>
    <row r="703" s="27" customFormat="true" ht="15" hidden="false" customHeight="true" outlineLevel="0" collapsed="false"/>
    <row r="704" s="27" customFormat="true" ht="15" hidden="false" customHeight="true" outlineLevel="0" collapsed="false"/>
    <row r="705" s="27" customFormat="true" ht="15" hidden="false" customHeight="true" outlineLevel="0" collapsed="false"/>
    <row r="706" s="27" customFormat="true" ht="15" hidden="false" customHeight="true" outlineLevel="0" collapsed="false"/>
    <row r="707" s="27" customFormat="true" ht="15" hidden="false" customHeight="true" outlineLevel="0" collapsed="false"/>
    <row r="708" s="27" customFormat="true" ht="15" hidden="false" customHeight="true" outlineLevel="0" collapsed="false"/>
    <row r="709" s="27" customFormat="true" ht="15" hidden="false" customHeight="true" outlineLevel="0" collapsed="false"/>
    <row r="710" s="27" customFormat="true" ht="15" hidden="false" customHeight="true" outlineLevel="0" collapsed="false"/>
    <row r="711" s="27" customFormat="true" ht="15" hidden="false" customHeight="true" outlineLevel="0" collapsed="false"/>
    <row r="712" s="27" customFormat="true" ht="15" hidden="false" customHeight="true" outlineLevel="0" collapsed="false"/>
    <row r="713" s="27" customFormat="true" ht="15" hidden="false" customHeight="true" outlineLevel="0" collapsed="false"/>
    <row r="714" s="27" customFormat="true" ht="15" hidden="false" customHeight="true" outlineLevel="0" collapsed="false"/>
    <row r="715" s="27" customFormat="true" ht="15" hidden="false" customHeight="true" outlineLevel="0" collapsed="false"/>
    <row r="716" s="27" customFormat="true" ht="15" hidden="false" customHeight="true" outlineLevel="0" collapsed="false"/>
    <row r="717" s="27" customFormat="true" ht="15" hidden="false" customHeight="true" outlineLevel="0" collapsed="false"/>
    <row r="718" s="27" customFormat="true" ht="15" hidden="false" customHeight="true" outlineLevel="0" collapsed="false"/>
    <row r="719" s="27" customFormat="true" ht="15" hidden="false" customHeight="true" outlineLevel="0" collapsed="false"/>
    <row r="720" s="27" customFormat="true" ht="15" hidden="false" customHeight="true" outlineLevel="0" collapsed="false"/>
    <row r="721" s="27" customFormat="true" ht="15" hidden="false" customHeight="true" outlineLevel="0" collapsed="false"/>
    <row r="722" s="27" customFormat="true" ht="15" hidden="false" customHeight="true" outlineLevel="0" collapsed="false"/>
    <row r="723" s="27" customFormat="true" ht="15" hidden="false" customHeight="true" outlineLevel="0" collapsed="false"/>
    <row r="724" s="27" customFormat="true" ht="15" hidden="false" customHeight="true" outlineLevel="0" collapsed="false"/>
    <row r="725" s="27" customFormat="true" ht="15" hidden="false" customHeight="true" outlineLevel="0" collapsed="false"/>
    <row r="726" s="27" customFormat="true" ht="15" hidden="false" customHeight="true" outlineLevel="0" collapsed="false"/>
    <row r="727" s="27" customFormat="true" ht="15" hidden="false" customHeight="true" outlineLevel="0" collapsed="false"/>
    <row r="728" s="27" customFormat="true" ht="15" hidden="false" customHeight="true" outlineLevel="0" collapsed="false"/>
    <row r="729" s="27" customFormat="true" ht="15" hidden="false" customHeight="true" outlineLevel="0" collapsed="false"/>
    <row r="730" s="27" customFormat="true" ht="15" hidden="false" customHeight="true" outlineLevel="0" collapsed="false"/>
    <row r="731" s="27" customFormat="true" ht="15" hidden="false" customHeight="true" outlineLevel="0" collapsed="false"/>
    <row r="732" s="27" customFormat="true" ht="15" hidden="false" customHeight="true" outlineLevel="0" collapsed="false"/>
    <row r="733" s="27" customFormat="true" ht="15" hidden="false" customHeight="true" outlineLevel="0" collapsed="false"/>
    <row r="734" s="27" customFormat="true" ht="15" hidden="false" customHeight="true" outlineLevel="0" collapsed="false"/>
    <row r="735" s="27" customFormat="true" ht="15" hidden="false" customHeight="true" outlineLevel="0" collapsed="false"/>
    <row r="736" s="27" customFormat="true" ht="15" hidden="false" customHeight="true" outlineLevel="0" collapsed="false"/>
    <row r="737" s="27" customFormat="true" ht="15" hidden="false" customHeight="true" outlineLevel="0" collapsed="false"/>
    <row r="738" s="27" customFormat="true" ht="15" hidden="false" customHeight="true" outlineLevel="0" collapsed="false"/>
    <row r="739" s="27" customFormat="true" ht="15" hidden="false" customHeight="true" outlineLevel="0" collapsed="false"/>
    <row r="740" s="27" customFormat="true" ht="15" hidden="false" customHeight="true" outlineLevel="0" collapsed="false"/>
    <row r="741" s="27" customFormat="true" ht="15" hidden="false" customHeight="true" outlineLevel="0" collapsed="false"/>
    <row r="742" s="27" customFormat="true" ht="15" hidden="false" customHeight="true" outlineLevel="0" collapsed="false"/>
    <row r="743" s="27" customFormat="true" ht="15" hidden="false" customHeight="true" outlineLevel="0" collapsed="false"/>
    <row r="744" s="27" customFormat="true" ht="15" hidden="false" customHeight="true" outlineLevel="0" collapsed="false"/>
    <row r="745" s="27" customFormat="true" ht="15" hidden="false" customHeight="true" outlineLevel="0" collapsed="false"/>
    <row r="746" s="27" customFormat="true" ht="15" hidden="false" customHeight="true" outlineLevel="0" collapsed="false"/>
    <row r="747" s="27" customFormat="true" ht="15" hidden="false" customHeight="true" outlineLevel="0" collapsed="false"/>
    <row r="748" s="27" customFormat="true" ht="15" hidden="false" customHeight="true" outlineLevel="0" collapsed="false"/>
    <row r="749" s="27" customFormat="true" ht="15" hidden="false" customHeight="true" outlineLevel="0" collapsed="false"/>
    <row r="750" s="27" customFormat="true" ht="15" hidden="false" customHeight="true" outlineLevel="0" collapsed="false"/>
    <row r="751" s="27" customFormat="true" ht="15" hidden="false" customHeight="true" outlineLevel="0" collapsed="false"/>
    <row r="752" s="27" customFormat="true" ht="15" hidden="false" customHeight="true" outlineLevel="0" collapsed="false"/>
    <row r="753" s="27" customFormat="true" ht="15" hidden="false" customHeight="true" outlineLevel="0" collapsed="false"/>
    <row r="754" s="27" customFormat="true" ht="15" hidden="false" customHeight="true" outlineLevel="0" collapsed="false"/>
    <row r="755" s="27" customFormat="true" ht="15" hidden="false" customHeight="true" outlineLevel="0" collapsed="false"/>
    <row r="756" s="27" customFormat="true" ht="15" hidden="false" customHeight="true" outlineLevel="0" collapsed="false"/>
    <row r="757" s="27" customFormat="true" ht="15" hidden="false" customHeight="true" outlineLevel="0" collapsed="false"/>
    <row r="758" s="27" customFormat="true" ht="15" hidden="false" customHeight="true" outlineLevel="0" collapsed="false"/>
    <row r="759" s="27" customFormat="true" ht="15" hidden="false" customHeight="true" outlineLevel="0" collapsed="false"/>
    <row r="760" s="27" customFormat="true" ht="15" hidden="false" customHeight="true" outlineLevel="0" collapsed="false"/>
    <row r="761" s="27" customFormat="true" ht="15" hidden="false" customHeight="true" outlineLevel="0" collapsed="false"/>
    <row r="762" s="27" customFormat="true" ht="15" hidden="false" customHeight="true" outlineLevel="0" collapsed="false"/>
    <row r="763" s="27" customFormat="true" ht="15" hidden="false" customHeight="true" outlineLevel="0" collapsed="false"/>
    <row r="764" s="27" customFormat="true" ht="15" hidden="false" customHeight="true" outlineLevel="0" collapsed="false"/>
    <row r="765" s="27" customFormat="true" ht="15" hidden="false" customHeight="true" outlineLevel="0" collapsed="false"/>
    <row r="766" s="27" customFormat="true" ht="15" hidden="false" customHeight="true" outlineLevel="0" collapsed="false"/>
    <row r="767" s="27" customFormat="true" ht="15" hidden="false" customHeight="true" outlineLevel="0" collapsed="false"/>
    <row r="768" s="27" customFormat="true" ht="15" hidden="false" customHeight="true" outlineLevel="0" collapsed="false"/>
    <row r="769" s="27" customFormat="true" ht="15" hidden="false" customHeight="true" outlineLevel="0" collapsed="false"/>
    <row r="770" s="27" customFormat="true" ht="15" hidden="false" customHeight="true" outlineLevel="0" collapsed="false"/>
    <row r="771" s="27" customFormat="true" ht="15" hidden="false" customHeight="true" outlineLevel="0" collapsed="false"/>
    <row r="772" s="27" customFormat="true" ht="15" hidden="false" customHeight="true" outlineLevel="0" collapsed="false"/>
    <row r="773" s="27" customFormat="true" ht="15" hidden="false" customHeight="true" outlineLevel="0" collapsed="false"/>
    <row r="774" s="27" customFormat="true" ht="15" hidden="false" customHeight="true" outlineLevel="0" collapsed="false"/>
    <row r="775" s="27" customFormat="true" ht="15" hidden="false" customHeight="true" outlineLevel="0" collapsed="false"/>
    <row r="776" s="27" customFormat="true" ht="15" hidden="false" customHeight="true" outlineLevel="0" collapsed="false"/>
    <row r="777" s="27" customFormat="true" ht="15" hidden="false" customHeight="true" outlineLevel="0" collapsed="false"/>
    <row r="778" s="27" customFormat="true" ht="15" hidden="false" customHeight="true" outlineLevel="0" collapsed="false"/>
    <row r="779" s="27" customFormat="true" ht="15" hidden="false" customHeight="true" outlineLevel="0" collapsed="false"/>
    <row r="780" s="27" customFormat="true" ht="15" hidden="false" customHeight="true" outlineLevel="0" collapsed="false"/>
    <row r="781" s="27" customFormat="true" ht="15" hidden="false" customHeight="true" outlineLevel="0" collapsed="false"/>
    <row r="782" s="27" customFormat="true" ht="15" hidden="false" customHeight="true" outlineLevel="0" collapsed="false"/>
    <row r="783" s="27" customFormat="true" ht="15" hidden="false" customHeight="true" outlineLevel="0" collapsed="false"/>
    <row r="784" s="27" customFormat="true" ht="15" hidden="false" customHeight="true" outlineLevel="0" collapsed="false"/>
    <row r="785" s="27" customFormat="true" ht="15" hidden="false" customHeight="true" outlineLevel="0" collapsed="false"/>
    <row r="786" s="27" customFormat="true" ht="15" hidden="false" customHeight="true" outlineLevel="0" collapsed="false"/>
    <row r="787" s="27" customFormat="true" ht="15" hidden="false" customHeight="true" outlineLevel="0" collapsed="false"/>
    <row r="788" s="27" customFormat="true" ht="15" hidden="false" customHeight="true" outlineLevel="0" collapsed="false"/>
    <row r="789" s="27" customFormat="true" ht="15" hidden="false" customHeight="true" outlineLevel="0" collapsed="false"/>
    <row r="790" s="27" customFormat="true" ht="15" hidden="false" customHeight="true" outlineLevel="0" collapsed="false"/>
    <row r="791" s="27" customFormat="true" ht="15" hidden="false" customHeight="true" outlineLevel="0" collapsed="false"/>
    <row r="792" s="27" customFormat="true" ht="15" hidden="false" customHeight="true" outlineLevel="0" collapsed="false"/>
    <row r="793" s="27" customFormat="true" ht="15" hidden="false" customHeight="true" outlineLevel="0" collapsed="false"/>
    <row r="794" s="27" customFormat="true" ht="15" hidden="false" customHeight="true" outlineLevel="0" collapsed="false"/>
    <row r="795" s="27" customFormat="true" ht="15" hidden="false" customHeight="true" outlineLevel="0" collapsed="false"/>
    <row r="796" s="27" customFormat="true" ht="15" hidden="false" customHeight="true" outlineLevel="0" collapsed="false"/>
    <row r="797" s="27" customFormat="true" ht="15" hidden="false" customHeight="true" outlineLevel="0" collapsed="false"/>
    <row r="798" s="27" customFormat="true" ht="15" hidden="false" customHeight="true" outlineLevel="0" collapsed="false"/>
    <row r="799" s="27" customFormat="true" ht="15" hidden="false" customHeight="true" outlineLevel="0" collapsed="false"/>
    <row r="800" s="27" customFormat="true" ht="15" hidden="false" customHeight="true" outlineLevel="0" collapsed="false"/>
    <row r="801" s="27" customFormat="true" ht="15" hidden="false" customHeight="true" outlineLevel="0" collapsed="false"/>
    <row r="802" s="27" customFormat="true" ht="15" hidden="false" customHeight="true" outlineLevel="0" collapsed="false"/>
    <row r="803" s="27" customFormat="true" ht="15" hidden="false" customHeight="true" outlineLevel="0" collapsed="false"/>
    <row r="804" s="27" customFormat="true" ht="15" hidden="false" customHeight="true" outlineLevel="0" collapsed="false"/>
    <row r="805" s="27" customFormat="true" ht="15" hidden="false" customHeight="true" outlineLevel="0" collapsed="false"/>
    <row r="806" s="27" customFormat="true" ht="15" hidden="false" customHeight="true" outlineLevel="0" collapsed="false"/>
    <row r="807" s="27" customFormat="true" ht="15" hidden="false" customHeight="true" outlineLevel="0" collapsed="false"/>
    <row r="808" s="27" customFormat="true" ht="15" hidden="false" customHeight="true" outlineLevel="0" collapsed="false"/>
    <row r="809" s="27" customFormat="true" ht="15" hidden="false" customHeight="true" outlineLevel="0" collapsed="false"/>
    <row r="810" s="27" customFormat="true" ht="15" hidden="false" customHeight="true" outlineLevel="0" collapsed="false"/>
    <row r="811" s="27" customFormat="true" ht="15" hidden="false" customHeight="true" outlineLevel="0" collapsed="false"/>
    <row r="812" s="27" customFormat="true" ht="15" hidden="false" customHeight="true" outlineLevel="0" collapsed="false"/>
    <row r="813" s="27" customFormat="true" ht="15" hidden="false" customHeight="true" outlineLevel="0" collapsed="false"/>
    <row r="814" s="27" customFormat="true" ht="15" hidden="false" customHeight="true" outlineLevel="0" collapsed="false"/>
    <row r="815" s="27" customFormat="true" ht="15" hidden="false" customHeight="true" outlineLevel="0" collapsed="false"/>
    <row r="816" s="27" customFormat="true" ht="15" hidden="false" customHeight="true" outlineLevel="0" collapsed="false"/>
    <row r="817" s="27" customFormat="true" ht="15" hidden="false" customHeight="true" outlineLevel="0" collapsed="false"/>
    <row r="818" s="27" customFormat="true" ht="15" hidden="false" customHeight="true" outlineLevel="0" collapsed="false"/>
    <row r="819" s="27" customFormat="true" ht="15" hidden="false" customHeight="true" outlineLevel="0" collapsed="false"/>
    <row r="820" s="27" customFormat="true" ht="15" hidden="false" customHeight="true" outlineLevel="0" collapsed="false"/>
    <row r="821" s="27" customFormat="true" ht="15" hidden="false" customHeight="true" outlineLevel="0" collapsed="false"/>
    <row r="822" s="27" customFormat="true" ht="15" hidden="false" customHeight="true" outlineLevel="0" collapsed="false"/>
    <row r="823" s="27" customFormat="true" ht="15" hidden="false" customHeight="true" outlineLevel="0" collapsed="false"/>
    <row r="824" s="27" customFormat="true" ht="15" hidden="false" customHeight="true" outlineLevel="0" collapsed="false"/>
    <row r="825" s="27" customFormat="true" ht="15" hidden="false" customHeight="true" outlineLevel="0" collapsed="false"/>
    <row r="826" s="27" customFormat="true" ht="15" hidden="false" customHeight="true" outlineLevel="0" collapsed="false"/>
    <row r="827" s="27" customFormat="true" ht="15" hidden="false" customHeight="true" outlineLevel="0" collapsed="false"/>
    <row r="828" s="27" customFormat="true" ht="15" hidden="false" customHeight="true" outlineLevel="0" collapsed="false"/>
    <row r="829" s="27" customFormat="true" ht="15" hidden="false" customHeight="true" outlineLevel="0" collapsed="false"/>
    <row r="830" s="27" customFormat="true" ht="15" hidden="false" customHeight="true" outlineLevel="0" collapsed="false"/>
    <row r="831" s="27" customFormat="true" ht="15" hidden="false" customHeight="true" outlineLevel="0" collapsed="false"/>
    <row r="832" s="27" customFormat="true" ht="15" hidden="false" customHeight="true" outlineLevel="0" collapsed="false"/>
    <row r="833" s="27" customFormat="true" ht="15" hidden="false" customHeight="true" outlineLevel="0" collapsed="false"/>
    <row r="834" s="27" customFormat="true" ht="15" hidden="false" customHeight="true" outlineLevel="0" collapsed="false"/>
    <row r="835" s="27" customFormat="true" ht="15" hidden="false" customHeight="true" outlineLevel="0" collapsed="false"/>
    <row r="836" s="27" customFormat="true" ht="15" hidden="false" customHeight="true" outlineLevel="0" collapsed="false"/>
    <row r="837" s="27" customFormat="true" ht="15" hidden="false" customHeight="true" outlineLevel="0" collapsed="false"/>
    <row r="838" s="27" customFormat="true" ht="15" hidden="false" customHeight="true" outlineLevel="0" collapsed="false"/>
    <row r="839" s="27" customFormat="true" ht="15" hidden="false" customHeight="true" outlineLevel="0" collapsed="false"/>
    <row r="840" s="27" customFormat="true" ht="15" hidden="false" customHeight="true" outlineLevel="0" collapsed="false"/>
    <row r="841" s="27" customFormat="true" ht="15" hidden="false" customHeight="true" outlineLevel="0" collapsed="false"/>
    <row r="842" s="27" customFormat="true" ht="15" hidden="false" customHeight="true" outlineLevel="0" collapsed="false"/>
    <row r="843" s="27" customFormat="true" ht="15" hidden="false" customHeight="true" outlineLevel="0" collapsed="false"/>
    <row r="844" s="27" customFormat="true" ht="15" hidden="false" customHeight="true" outlineLevel="0" collapsed="false"/>
    <row r="845" s="27" customFormat="true" ht="15" hidden="false" customHeight="true" outlineLevel="0" collapsed="false"/>
    <row r="846" s="27" customFormat="true" ht="15" hidden="false" customHeight="true" outlineLevel="0" collapsed="false"/>
    <row r="847" s="27" customFormat="true" ht="15" hidden="false" customHeight="true" outlineLevel="0" collapsed="false"/>
    <row r="848" s="27" customFormat="true" ht="15" hidden="false" customHeight="true" outlineLevel="0" collapsed="false"/>
    <row r="849" s="27" customFormat="true" ht="15" hidden="false" customHeight="true" outlineLevel="0" collapsed="false"/>
    <row r="850" s="27" customFormat="true" ht="15" hidden="false" customHeight="true" outlineLevel="0" collapsed="false"/>
    <row r="851" s="27" customFormat="true" ht="15" hidden="false" customHeight="true" outlineLevel="0" collapsed="false"/>
    <row r="852" s="27" customFormat="true" ht="15" hidden="false" customHeight="true" outlineLevel="0" collapsed="false"/>
    <row r="853" s="27" customFormat="true" ht="15" hidden="false" customHeight="true" outlineLevel="0" collapsed="false"/>
    <row r="854" s="27" customFormat="true" ht="15" hidden="false" customHeight="true" outlineLevel="0" collapsed="false"/>
    <row r="855" s="27" customFormat="true" ht="15" hidden="false" customHeight="true" outlineLevel="0" collapsed="false"/>
    <row r="856" s="27" customFormat="true" ht="15" hidden="false" customHeight="true" outlineLevel="0" collapsed="false"/>
    <row r="857" s="27" customFormat="true" ht="15" hidden="false" customHeight="true" outlineLevel="0" collapsed="false"/>
    <row r="858" s="27" customFormat="true" ht="15" hidden="false" customHeight="true" outlineLevel="0" collapsed="false"/>
    <row r="859" s="27" customFormat="true" ht="15" hidden="false" customHeight="true" outlineLevel="0" collapsed="false"/>
    <row r="860" s="27" customFormat="true" ht="15" hidden="false" customHeight="true" outlineLevel="0" collapsed="false"/>
    <row r="861" s="27" customFormat="true" ht="15" hidden="false" customHeight="true" outlineLevel="0" collapsed="false"/>
    <row r="862" s="27" customFormat="true" ht="15" hidden="false" customHeight="true" outlineLevel="0" collapsed="false"/>
    <row r="863" s="27" customFormat="true" ht="15" hidden="false" customHeight="true" outlineLevel="0" collapsed="false"/>
    <row r="864" s="27" customFormat="true" ht="15" hidden="false" customHeight="true" outlineLevel="0" collapsed="false"/>
    <row r="865" s="27" customFormat="true" ht="15" hidden="false" customHeight="true" outlineLevel="0" collapsed="false"/>
    <row r="866" s="27" customFormat="true" ht="15" hidden="false" customHeight="true" outlineLevel="0" collapsed="false"/>
    <row r="867" s="27" customFormat="true" ht="15" hidden="false" customHeight="true" outlineLevel="0" collapsed="false"/>
    <row r="868" s="27" customFormat="true" ht="15" hidden="false" customHeight="true" outlineLevel="0" collapsed="false"/>
    <row r="869" s="27" customFormat="true" ht="15" hidden="false" customHeight="true" outlineLevel="0" collapsed="false"/>
    <row r="870" s="27" customFormat="true" ht="15" hidden="false" customHeight="true" outlineLevel="0" collapsed="false"/>
    <row r="871" s="27" customFormat="true" ht="15" hidden="false" customHeight="true" outlineLevel="0" collapsed="false"/>
    <row r="872" s="27" customFormat="true" ht="15" hidden="false" customHeight="true" outlineLevel="0" collapsed="false"/>
    <row r="873" s="27" customFormat="true" ht="15" hidden="false" customHeight="true" outlineLevel="0" collapsed="false"/>
    <row r="874" s="27" customFormat="true" ht="15" hidden="false" customHeight="true" outlineLevel="0" collapsed="false"/>
    <row r="875" s="27" customFormat="true" ht="15" hidden="false" customHeight="true" outlineLevel="0" collapsed="false"/>
    <row r="876" s="27" customFormat="true" ht="15" hidden="false" customHeight="true" outlineLevel="0" collapsed="false"/>
    <row r="877" s="27" customFormat="true" ht="15" hidden="false" customHeight="true" outlineLevel="0" collapsed="false"/>
    <row r="878" s="27" customFormat="true" ht="15" hidden="false" customHeight="true" outlineLevel="0" collapsed="false"/>
    <row r="879" s="27" customFormat="true" ht="15" hidden="false" customHeight="true" outlineLevel="0" collapsed="false"/>
    <row r="880" s="27" customFormat="true" ht="15" hidden="false" customHeight="true" outlineLevel="0" collapsed="false"/>
    <row r="881" s="27" customFormat="true" ht="15" hidden="false" customHeight="true" outlineLevel="0" collapsed="false"/>
    <row r="882" s="27" customFormat="true" ht="15" hidden="false" customHeight="true" outlineLevel="0" collapsed="false"/>
    <row r="883" s="27" customFormat="true" ht="15" hidden="false" customHeight="true" outlineLevel="0" collapsed="false"/>
    <row r="884" s="27" customFormat="true" ht="15" hidden="false" customHeight="true" outlineLevel="0" collapsed="false"/>
    <row r="885" s="27" customFormat="true" ht="15" hidden="false" customHeight="true" outlineLevel="0" collapsed="false"/>
    <row r="886" s="27" customFormat="true" ht="15" hidden="false" customHeight="true" outlineLevel="0" collapsed="false"/>
    <row r="887" s="27" customFormat="true" ht="15" hidden="false" customHeight="true" outlineLevel="0" collapsed="false"/>
    <row r="888" s="27" customFormat="true" ht="15" hidden="false" customHeight="true" outlineLevel="0" collapsed="false"/>
    <row r="889" s="27" customFormat="true" ht="15" hidden="false" customHeight="true" outlineLevel="0" collapsed="false"/>
    <row r="890" s="27" customFormat="true" ht="15" hidden="false" customHeight="true" outlineLevel="0" collapsed="false"/>
    <row r="891" s="27" customFormat="true" ht="15" hidden="false" customHeight="true" outlineLevel="0" collapsed="false"/>
    <row r="892" s="27" customFormat="true" ht="15" hidden="false" customHeight="true" outlineLevel="0" collapsed="false"/>
    <row r="893" s="27" customFormat="true" ht="15" hidden="false" customHeight="true" outlineLevel="0" collapsed="false"/>
    <row r="894" s="27" customFormat="true" ht="15" hidden="false" customHeight="true" outlineLevel="0" collapsed="false"/>
    <row r="895" s="27" customFormat="true" ht="15" hidden="false" customHeight="true" outlineLevel="0" collapsed="false"/>
    <row r="896" s="27" customFormat="true" ht="15" hidden="false" customHeight="true" outlineLevel="0" collapsed="false"/>
    <row r="897" s="27" customFormat="true" ht="15" hidden="false" customHeight="true" outlineLevel="0" collapsed="false"/>
    <row r="898" s="27" customFormat="true" ht="15" hidden="false" customHeight="true" outlineLevel="0" collapsed="false"/>
    <row r="899" s="27" customFormat="true" ht="15" hidden="false" customHeight="true" outlineLevel="0" collapsed="false"/>
    <row r="900" s="27" customFormat="true" ht="15" hidden="false" customHeight="true" outlineLevel="0" collapsed="false"/>
    <row r="901" s="27" customFormat="true" ht="15" hidden="false" customHeight="true" outlineLevel="0" collapsed="false"/>
    <row r="902" s="27" customFormat="true" ht="15" hidden="false" customHeight="true" outlineLevel="0" collapsed="false"/>
    <row r="903" s="27" customFormat="true" ht="15" hidden="false" customHeight="true" outlineLevel="0" collapsed="false"/>
    <row r="904" s="27" customFormat="true" ht="15" hidden="false" customHeight="true" outlineLevel="0" collapsed="false"/>
    <row r="905" s="27" customFormat="true" ht="15" hidden="false" customHeight="true" outlineLevel="0" collapsed="false"/>
    <row r="906" s="27" customFormat="true" ht="15" hidden="false" customHeight="true" outlineLevel="0" collapsed="false"/>
    <row r="907" s="27" customFormat="true" ht="15" hidden="false" customHeight="true" outlineLevel="0" collapsed="false"/>
    <row r="908" s="27" customFormat="true" ht="15" hidden="false" customHeight="true" outlineLevel="0" collapsed="false"/>
    <row r="909" s="27" customFormat="true" ht="15" hidden="false" customHeight="true" outlineLevel="0" collapsed="false"/>
    <row r="910" s="27" customFormat="true" ht="15" hidden="false" customHeight="true" outlineLevel="0" collapsed="false"/>
    <row r="911" s="27" customFormat="true" ht="15" hidden="false" customHeight="true" outlineLevel="0" collapsed="false"/>
    <row r="912" s="27" customFormat="true" ht="15" hidden="false" customHeight="true" outlineLevel="0" collapsed="false"/>
    <row r="913" s="27" customFormat="true" ht="15" hidden="false" customHeight="true" outlineLevel="0" collapsed="false"/>
    <row r="914" s="27" customFormat="true" ht="15" hidden="false" customHeight="true" outlineLevel="0" collapsed="false"/>
    <row r="915" s="27" customFormat="true" ht="15" hidden="false" customHeight="true" outlineLevel="0" collapsed="false"/>
    <row r="916" s="27" customFormat="true" ht="15" hidden="false" customHeight="true" outlineLevel="0" collapsed="false"/>
    <row r="917" s="27" customFormat="true" ht="15" hidden="false" customHeight="true" outlineLevel="0" collapsed="false"/>
    <row r="918" s="27" customFormat="true" ht="15" hidden="false" customHeight="true" outlineLevel="0" collapsed="false"/>
    <row r="919" s="27" customFormat="true" ht="15" hidden="false" customHeight="true" outlineLevel="0" collapsed="false"/>
    <row r="920" s="27" customFormat="true" ht="15" hidden="false" customHeight="true" outlineLevel="0" collapsed="false"/>
    <row r="921" s="27" customFormat="true" ht="15" hidden="false" customHeight="true" outlineLevel="0" collapsed="false"/>
    <row r="922" s="27" customFormat="true" ht="15" hidden="false" customHeight="true" outlineLevel="0" collapsed="false"/>
    <row r="923" s="27" customFormat="true" ht="15" hidden="false" customHeight="true" outlineLevel="0" collapsed="false"/>
    <row r="924" s="27" customFormat="true" ht="15" hidden="false" customHeight="true" outlineLevel="0" collapsed="false"/>
    <row r="925" s="27" customFormat="true" ht="15" hidden="false" customHeight="true" outlineLevel="0" collapsed="false"/>
    <row r="926" s="27" customFormat="true" ht="15" hidden="false" customHeight="true" outlineLevel="0" collapsed="false"/>
    <row r="927" s="27" customFormat="true" ht="15" hidden="false" customHeight="true" outlineLevel="0" collapsed="false"/>
    <row r="928" s="27" customFormat="true" ht="15" hidden="false" customHeight="true" outlineLevel="0" collapsed="false"/>
    <row r="929" s="27" customFormat="true" ht="15" hidden="false" customHeight="true" outlineLevel="0" collapsed="false"/>
    <row r="930" s="27" customFormat="true" ht="15" hidden="false" customHeight="true" outlineLevel="0" collapsed="false"/>
    <row r="931" s="27" customFormat="true" ht="15" hidden="false" customHeight="true" outlineLevel="0" collapsed="false"/>
    <row r="932" s="27" customFormat="true" ht="15" hidden="false" customHeight="true" outlineLevel="0" collapsed="false"/>
    <row r="933" s="27" customFormat="true" ht="15" hidden="false" customHeight="true" outlineLevel="0" collapsed="false"/>
    <row r="934" s="27" customFormat="true" ht="15" hidden="false" customHeight="true" outlineLevel="0" collapsed="false"/>
    <row r="935" s="27" customFormat="true" ht="15" hidden="false" customHeight="true" outlineLevel="0" collapsed="false"/>
    <row r="936" s="27" customFormat="true" ht="15" hidden="false" customHeight="true" outlineLevel="0" collapsed="false"/>
    <row r="937" s="27" customFormat="true" ht="15" hidden="false" customHeight="true" outlineLevel="0" collapsed="false"/>
    <row r="938" s="27" customFormat="true" ht="15" hidden="false" customHeight="true" outlineLevel="0" collapsed="false"/>
    <row r="939" s="27" customFormat="true" ht="15" hidden="false" customHeight="true" outlineLevel="0" collapsed="false"/>
    <row r="940" s="27" customFormat="true" ht="15" hidden="false" customHeight="true" outlineLevel="0" collapsed="false"/>
    <row r="941" s="27" customFormat="true" ht="15" hidden="false" customHeight="true" outlineLevel="0" collapsed="false"/>
    <row r="942" s="27" customFormat="true" ht="15" hidden="false" customHeight="true" outlineLevel="0" collapsed="false"/>
    <row r="943" s="27" customFormat="true" ht="15" hidden="false" customHeight="true" outlineLevel="0" collapsed="false"/>
    <row r="944" s="27" customFormat="true" ht="15" hidden="false" customHeight="true" outlineLevel="0" collapsed="false"/>
    <row r="945" s="27" customFormat="true" ht="15" hidden="false" customHeight="true" outlineLevel="0" collapsed="false"/>
    <row r="946" s="27" customFormat="true" ht="15" hidden="false" customHeight="true" outlineLevel="0" collapsed="false"/>
    <row r="947" s="27" customFormat="true" ht="15" hidden="false" customHeight="true" outlineLevel="0" collapsed="false"/>
    <row r="948" s="27" customFormat="true" ht="15" hidden="false" customHeight="true" outlineLevel="0" collapsed="false"/>
    <row r="949" s="27" customFormat="true" ht="15" hidden="false" customHeight="true" outlineLevel="0" collapsed="false"/>
    <row r="950" s="27" customFormat="true" ht="15" hidden="false" customHeight="true" outlineLevel="0" collapsed="false"/>
    <row r="951" s="27" customFormat="true" ht="15" hidden="false" customHeight="true" outlineLevel="0" collapsed="false"/>
    <row r="952" s="27" customFormat="true" ht="15" hidden="false" customHeight="true" outlineLevel="0" collapsed="false"/>
    <row r="953" s="27" customFormat="true" ht="15" hidden="false" customHeight="true" outlineLevel="0" collapsed="false"/>
    <row r="954" s="27" customFormat="true" ht="15" hidden="false" customHeight="true" outlineLevel="0" collapsed="false"/>
    <row r="955" s="27" customFormat="true" ht="15" hidden="false" customHeight="true" outlineLevel="0" collapsed="false"/>
    <row r="956" s="27" customFormat="true" ht="15" hidden="false" customHeight="true" outlineLevel="0" collapsed="false"/>
    <row r="957" s="27" customFormat="true" ht="15" hidden="false" customHeight="true" outlineLevel="0" collapsed="false"/>
    <row r="958" s="27" customFormat="true" ht="15" hidden="false" customHeight="true" outlineLevel="0" collapsed="false"/>
    <row r="959" s="27" customFormat="true" ht="15" hidden="false" customHeight="true" outlineLevel="0" collapsed="false"/>
    <row r="960" s="27" customFormat="true" ht="15" hidden="false" customHeight="true" outlineLevel="0" collapsed="false"/>
    <row r="961" s="27" customFormat="true" ht="15" hidden="false" customHeight="true" outlineLevel="0" collapsed="false"/>
    <row r="962" s="27" customFormat="true" ht="15" hidden="false" customHeight="true" outlineLevel="0" collapsed="false"/>
    <row r="963" s="27" customFormat="true" ht="15" hidden="false" customHeight="true" outlineLevel="0" collapsed="false"/>
    <row r="964" s="27" customFormat="true" ht="15" hidden="false" customHeight="true" outlineLevel="0" collapsed="false"/>
    <row r="965" s="27" customFormat="true" ht="15" hidden="false" customHeight="true" outlineLevel="0" collapsed="false"/>
    <row r="966" s="27" customFormat="true" ht="15" hidden="false" customHeight="true" outlineLevel="0" collapsed="false"/>
    <row r="967" s="27" customFormat="true" ht="15" hidden="false" customHeight="true" outlineLevel="0" collapsed="false"/>
    <row r="968" s="27" customFormat="true" ht="15" hidden="false" customHeight="true" outlineLevel="0" collapsed="false"/>
    <row r="969" s="27" customFormat="true" ht="15" hidden="false" customHeight="true" outlineLevel="0" collapsed="false"/>
    <row r="970" s="27" customFormat="true" ht="15" hidden="false" customHeight="true" outlineLevel="0" collapsed="false"/>
    <row r="971" s="27" customFormat="true" ht="15" hidden="false" customHeight="true" outlineLevel="0" collapsed="false"/>
    <row r="972" s="27" customFormat="true" ht="15" hidden="false" customHeight="true" outlineLevel="0" collapsed="false"/>
    <row r="973" s="27" customFormat="true" ht="15" hidden="false" customHeight="true" outlineLevel="0" collapsed="false"/>
    <row r="974" s="27" customFormat="true" ht="15" hidden="false" customHeight="true" outlineLevel="0" collapsed="false"/>
    <row r="975" s="27" customFormat="true" ht="15" hidden="false" customHeight="true" outlineLevel="0" collapsed="false"/>
    <row r="976" s="27" customFormat="true" ht="15" hidden="false" customHeight="true" outlineLevel="0" collapsed="false"/>
    <row r="977" s="27" customFormat="true" ht="15" hidden="false" customHeight="true" outlineLevel="0" collapsed="false"/>
    <row r="978" s="27" customFormat="true" ht="15" hidden="false" customHeight="true" outlineLevel="0" collapsed="false"/>
    <row r="979" s="27" customFormat="true" ht="15" hidden="false" customHeight="true" outlineLevel="0" collapsed="false"/>
    <row r="980" s="27" customFormat="true" ht="15" hidden="false" customHeight="true" outlineLevel="0" collapsed="false"/>
    <row r="981" s="27" customFormat="true" ht="15" hidden="false" customHeight="true" outlineLevel="0" collapsed="false"/>
    <row r="982" s="27" customFormat="true" ht="15" hidden="false" customHeight="true" outlineLevel="0" collapsed="false"/>
    <row r="983" s="27" customFormat="true" ht="15" hidden="false" customHeight="true" outlineLevel="0" collapsed="false"/>
    <row r="984" s="27" customFormat="true" ht="15" hidden="false" customHeight="true" outlineLevel="0" collapsed="false"/>
    <row r="985" s="27" customFormat="true" ht="15" hidden="false" customHeight="true" outlineLevel="0" collapsed="false"/>
    <row r="986" s="27" customFormat="true" ht="15" hidden="false" customHeight="true" outlineLevel="0" collapsed="false"/>
    <row r="987" s="27" customFormat="true" ht="15" hidden="false" customHeight="true" outlineLevel="0" collapsed="false"/>
    <row r="988" s="27" customFormat="true" ht="15" hidden="false" customHeight="true" outlineLevel="0" collapsed="false"/>
    <row r="989" s="27" customFormat="true" ht="15" hidden="false" customHeight="true" outlineLevel="0" collapsed="false"/>
    <row r="990" s="27" customFormat="true" ht="15" hidden="false" customHeight="true" outlineLevel="0" collapsed="false"/>
    <row r="991" s="27" customFormat="true" ht="15" hidden="false" customHeight="true" outlineLevel="0" collapsed="false"/>
    <row r="992" s="27" customFormat="true" ht="15" hidden="false" customHeight="true" outlineLevel="0" collapsed="false"/>
    <row r="993" s="27" customFormat="true" ht="15" hidden="false" customHeight="true" outlineLevel="0" collapsed="false"/>
    <row r="994" s="27" customFormat="true" ht="15" hidden="false" customHeight="true" outlineLevel="0" collapsed="false"/>
    <row r="995" s="27" customFormat="true" ht="15" hidden="false" customHeight="true" outlineLevel="0" collapsed="false"/>
    <row r="996" s="27" customFormat="true" ht="15" hidden="false" customHeight="true" outlineLevel="0" collapsed="false"/>
    <row r="997" s="27" customFormat="true" ht="15" hidden="false" customHeight="true" outlineLevel="0" collapsed="false"/>
    <row r="998" s="27" customFormat="true" ht="15" hidden="false" customHeight="true" outlineLevel="0" collapsed="false"/>
    <row r="999" s="27" customFormat="true" ht="15" hidden="false" customHeight="true" outlineLevel="0" collapsed="false"/>
    <row r="1000" s="27" customFormat="true" ht="15" hidden="false" customHeight="true" outlineLevel="0" collapsed="false"/>
    <row r="1001" s="27" customFormat="true" ht="15" hidden="false" customHeight="true" outlineLevel="0" collapsed="false"/>
    <row r="1002" s="27" customFormat="true" ht="15" hidden="false" customHeight="true" outlineLevel="0" collapsed="false"/>
    <row r="1003" s="27" customFormat="true" ht="15" hidden="false" customHeight="true" outlineLevel="0" collapsed="false"/>
    <row r="1004" s="27" customFormat="true" ht="15" hidden="false" customHeight="true" outlineLevel="0" collapsed="false"/>
    <row r="1005" s="27" customFormat="true" ht="15" hidden="false" customHeight="true" outlineLevel="0" collapsed="false"/>
    <row r="1006" s="27" customFormat="true" ht="15" hidden="false" customHeight="true" outlineLevel="0" collapsed="false"/>
    <row r="1007" s="27" customFormat="true" ht="15" hidden="false" customHeight="true" outlineLevel="0" collapsed="false"/>
    <row r="1008" s="27" customFormat="true" ht="15" hidden="false" customHeight="true" outlineLevel="0" collapsed="false"/>
    <row r="1009" s="27" customFormat="true" ht="15" hidden="false" customHeight="true" outlineLevel="0" collapsed="false"/>
    <row r="1010" s="27" customFormat="true" ht="15" hidden="false" customHeight="true" outlineLevel="0" collapsed="false"/>
    <row r="1011" s="27" customFormat="true" ht="15" hidden="false" customHeight="true" outlineLevel="0" collapsed="false"/>
    <row r="1012" s="27" customFormat="true" ht="15" hidden="false" customHeight="true" outlineLevel="0" collapsed="false"/>
    <row r="1013" s="27" customFormat="true" ht="15" hidden="false" customHeight="true" outlineLevel="0" collapsed="false"/>
    <row r="1014" s="27" customFormat="true" ht="15" hidden="false" customHeight="true" outlineLevel="0" collapsed="false"/>
    <row r="1015" s="27" customFormat="true" ht="15" hidden="false" customHeight="true" outlineLevel="0" collapsed="false"/>
    <row r="1016" s="27" customFormat="true" ht="15" hidden="false" customHeight="true" outlineLevel="0" collapsed="false"/>
    <row r="1017" s="27" customFormat="true" ht="15" hidden="false" customHeight="true" outlineLevel="0" collapsed="false"/>
    <row r="1018" s="27" customFormat="true" ht="15" hidden="false" customHeight="true" outlineLevel="0" collapsed="false"/>
    <row r="1019" s="27" customFormat="true" ht="15" hidden="false" customHeight="true" outlineLevel="0" collapsed="false"/>
    <row r="1020" s="27" customFormat="true" ht="15" hidden="false" customHeight="true" outlineLevel="0" collapsed="false"/>
    <row r="1021" s="27" customFormat="true" ht="15" hidden="false" customHeight="true" outlineLevel="0" collapsed="false"/>
    <row r="1022" s="27" customFormat="true" ht="15" hidden="false" customHeight="true" outlineLevel="0" collapsed="false"/>
    <row r="1023" s="27" customFormat="true" ht="15" hidden="false" customHeight="true" outlineLevel="0" collapsed="false"/>
    <row r="1024" s="27" customFormat="true" ht="15" hidden="false" customHeight="true" outlineLevel="0" collapsed="false"/>
    <row r="1025" s="27" customFormat="true" ht="15" hidden="false" customHeight="true" outlineLevel="0" collapsed="false"/>
    <row r="1026" s="27" customFormat="true" ht="15" hidden="false" customHeight="true" outlineLevel="0" collapsed="false"/>
    <row r="1027" s="27" customFormat="true" ht="15" hidden="false" customHeight="true" outlineLevel="0" collapsed="false"/>
    <row r="1028" s="27" customFormat="true" ht="15" hidden="false" customHeight="true" outlineLevel="0" collapsed="false"/>
    <row r="1029" s="27" customFormat="true" ht="15" hidden="false" customHeight="true" outlineLevel="0" collapsed="false"/>
    <row r="1030" s="27" customFormat="true" ht="15" hidden="false" customHeight="true" outlineLevel="0" collapsed="false"/>
    <row r="1031" s="27" customFormat="true" ht="15" hidden="false" customHeight="true" outlineLevel="0" collapsed="false"/>
    <row r="1032" s="27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7" customFormat="true" ht="15" hidden="false" customHeight="true" outlineLevel="0" collapsed="false"/>
    <row r="2" s="27" customFormat="true" ht="15" hidden="false" customHeight="true" outlineLevel="0" collapsed="false">
      <c r="A2" s="28" t="s">
        <v>24</v>
      </c>
      <c r="B2" s="29"/>
      <c r="D2" s="29"/>
      <c r="I2" s="28" t="s">
        <v>25</v>
      </c>
      <c r="J2" s="29"/>
      <c r="L2" s="29"/>
    </row>
    <row r="3" s="27" customFormat="true" ht="15" hidden="false" customHeight="true" outlineLevel="0" collapsed="false">
      <c r="A3" s="30" t="s">
        <v>26</v>
      </c>
      <c r="B3" s="31"/>
      <c r="D3" s="31"/>
      <c r="I3" s="30" t="s">
        <v>26</v>
      </c>
      <c r="J3" s="31"/>
      <c r="L3" s="31"/>
    </row>
    <row r="4" s="27" customFormat="true" ht="15" hidden="false" customHeight="true" outlineLevel="0" collapsed="false"/>
    <row r="5" s="27" customFormat="true" ht="15" hidden="false" customHeight="true" outlineLevel="0" collapsed="false">
      <c r="A5" s="32" t="s">
        <v>27</v>
      </c>
      <c r="B5" s="33" t="s">
        <v>28</v>
      </c>
      <c r="C5" s="33" t="s">
        <v>29</v>
      </c>
      <c r="D5" s="33" t="s">
        <v>30</v>
      </c>
      <c r="E5" s="34" t="s">
        <v>31</v>
      </c>
      <c r="F5" s="59" t="s">
        <v>40</v>
      </c>
      <c r="I5" s="32" t="s">
        <v>27</v>
      </c>
      <c r="J5" s="33" t="s">
        <v>28</v>
      </c>
      <c r="K5" s="33" t="s">
        <v>29</v>
      </c>
      <c r="L5" s="33" t="s">
        <v>30</v>
      </c>
      <c r="M5" s="34" t="s">
        <v>31</v>
      </c>
      <c r="N5" s="59" t="s">
        <v>40</v>
      </c>
    </row>
    <row r="6" s="27" customFormat="true" ht="15" hidden="false" customHeight="true" outlineLevel="0" collapsed="false">
      <c r="A6" s="35" t="n">
        <v>0</v>
      </c>
      <c r="B6" s="36" t="e">
        <f aca="false">#REF!*Tablas!B6</f>
        <v>#VALUE!</v>
      </c>
      <c r="C6" s="36" t="e">
        <f aca="false">#REF!*Tablas!C6</f>
        <v>#VALUE!</v>
      </c>
      <c r="D6" s="36" t="e">
        <f aca="false">#REF!*Tablas!D6</f>
        <v>#VALUE!</v>
      </c>
      <c r="E6" s="37" t="e">
        <f aca="false">#REF!*Tablas!E6</f>
        <v>#VALUE!</v>
      </c>
      <c r="F6" s="60" t="e">
        <f aca="false">SUM(B6:E6)/10000</f>
        <v>#VALUE!</v>
      </c>
      <c r="I6" s="35" t="n">
        <v>0</v>
      </c>
      <c r="J6" s="38" t="e">
        <f aca="false">#REF!*Tablas!I6</f>
        <v>#VALUE!</v>
      </c>
      <c r="K6" s="39" t="e">
        <f aca="false">#REF!*Tablas!J6</f>
        <v>#VALUE!</v>
      </c>
      <c r="L6" s="39" t="e">
        <f aca="false">#REF!*Tablas!K6</f>
        <v>#VALUE!</v>
      </c>
      <c r="M6" s="40" t="e">
        <f aca="false">#REF!*Tablas!L6</f>
        <v>#VALUE!</v>
      </c>
      <c r="N6" s="60" t="e">
        <f aca="false">SUM(J6:M6)/10000</f>
        <v>#VALUE!</v>
      </c>
    </row>
    <row r="7" s="27" customFormat="true" ht="15" hidden="false" customHeight="true" outlineLevel="0" collapsed="false">
      <c r="A7" s="35" t="n">
        <v>1</v>
      </c>
      <c r="B7" s="36" t="e">
        <f aca="false">#REF!*Tablas!B7</f>
        <v>#VALUE!</v>
      </c>
      <c r="C7" s="36" t="e">
        <f aca="false">#REF!*Tablas!C7</f>
        <v>#VALUE!</v>
      </c>
      <c r="D7" s="36" t="e">
        <f aca="false">#REF!*Tablas!D7</f>
        <v>#VALUE!</v>
      </c>
      <c r="E7" s="37" t="e">
        <f aca="false">#REF!*Tablas!E7</f>
        <v>#VALUE!</v>
      </c>
      <c r="F7" s="60" t="e">
        <f aca="false">SUM(B7:E7)/10000</f>
        <v>#VALUE!</v>
      </c>
      <c r="I7" s="35" t="n">
        <v>1</v>
      </c>
      <c r="J7" s="41" t="e">
        <f aca="false">#REF!*Tablas!I7</f>
        <v>#VALUE!</v>
      </c>
      <c r="K7" s="36" t="e">
        <f aca="false">#REF!*Tablas!J7</f>
        <v>#VALUE!</v>
      </c>
      <c r="L7" s="36" t="e">
        <f aca="false">#REF!*Tablas!K7</f>
        <v>#VALUE!</v>
      </c>
      <c r="M7" s="37" t="e">
        <f aca="false">#REF!*Tablas!L7</f>
        <v>#VALUE!</v>
      </c>
      <c r="N7" s="60" t="e">
        <f aca="false">SUM(J7:M7)/10000</f>
        <v>#VALUE!</v>
      </c>
    </row>
    <row r="8" s="27" customFormat="true" ht="15" hidden="false" customHeight="true" outlineLevel="0" collapsed="false">
      <c r="A8" s="35" t="n">
        <v>2</v>
      </c>
      <c r="B8" s="36" t="e">
        <f aca="false">#REF!*Tablas!B8</f>
        <v>#VALUE!</v>
      </c>
      <c r="C8" s="36" t="e">
        <f aca="false">#REF!*Tablas!C8</f>
        <v>#VALUE!</v>
      </c>
      <c r="D8" s="36" t="e">
        <f aca="false">#REF!*Tablas!D8</f>
        <v>#VALUE!</v>
      </c>
      <c r="E8" s="37" t="e">
        <f aca="false">#REF!*Tablas!E8</f>
        <v>#VALUE!</v>
      </c>
      <c r="F8" s="60" t="e">
        <f aca="false">SUM(B8:E8)/10000</f>
        <v>#VALUE!</v>
      </c>
      <c r="I8" s="35" t="n">
        <v>2</v>
      </c>
      <c r="J8" s="41" t="e">
        <f aca="false">#REF!*Tablas!I8</f>
        <v>#VALUE!</v>
      </c>
      <c r="K8" s="36" t="e">
        <f aca="false">#REF!*Tablas!J8</f>
        <v>#VALUE!</v>
      </c>
      <c r="L8" s="36" t="e">
        <f aca="false">#REF!*Tablas!K8</f>
        <v>#VALUE!</v>
      </c>
      <c r="M8" s="37" t="e">
        <f aca="false">#REF!*Tablas!L8</f>
        <v>#VALUE!</v>
      </c>
      <c r="N8" s="60" t="e">
        <f aca="false">SUM(J8:M8)/10000</f>
        <v>#VALUE!</v>
      </c>
    </row>
    <row r="9" s="27" customFormat="true" ht="15" hidden="false" customHeight="true" outlineLevel="0" collapsed="false">
      <c r="A9" s="35" t="n">
        <v>3</v>
      </c>
      <c r="B9" s="36" t="e">
        <f aca="false">#REF!*Tablas!B9</f>
        <v>#VALUE!</v>
      </c>
      <c r="C9" s="36" t="e">
        <f aca="false">#REF!*Tablas!C9</f>
        <v>#VALUE!</v>
      </c>
      <c r="D9" s="36" t="e">
        <f aca="false">#REF!*Tablas!D9</f>
        <v>#VALUE!</v>
      </c>
      <c r="E9" s="37" t="e">
        <f aca="false">#REF!*Tablas!E9</f>
        <v>#VALUE!</v>
      </c>
      <c r="F9" s="60" t="e">
        <f aca="false">SUM(B9:E9)/10000</f>
        <v>#VALUE!</v>
      </c>
      <c r="I9" s="35" t="n">
        <v>3</v>
      </c>
      <c r="J9" s="41" t="e">
        <f aca="false">#REF!*Tablas!I9</f>
        <v>#VALUE!</v>
      </c>
      <c r="K9" s="36" t="e">
        <f aca="false">#REF!*Tablas!J9</f>
        <v>#VALUE!</v>
      </c>
      <c r="L9" s="36" t="e">
        <f aca="false">#REF!*Tablas!K9</f>
        <v>#VALUE!</v>
      </c>
      <c r="M9" s="37" t="e">
        <f aca="false">#REF!*Tablas!L9</f>
        <v>#VALUE!</v>
      </c>
      <c r="N9" s="60" t="e">
        <f aca="false">SUM(J9:M9)/10000</f>
        <v>#VALUE!</v>
      </c>
    </row>
    <row r="10" s="27" customFormat="true" ht="15" hidden="false" customHeight="true" outlineLevel="0" collapsed="false">
      <c r="A10" s="42" t="n">
        <v>4</v>
      </c>
      <c r="B10" s="43" t="e">
        <f aca="false">#REF!*Tablas!B10</f>
        <v>#VALUE!</v>
      </c>
      <c r="C10" s="43" t="e">
        <f aca="false">#REF!*Tablas!C10</f>
        <v>#VALUE!</v>
      </c>
      <c r="D10" s="43" t="e">
        <f aca="false">#REF!*Tablas!D10</f>
        <v>#VALUE!</v>
      </c>
      <c r="E10" s="44" t="e">
        <f aca="false">#REF!*Tablas!E10</f>
        <v>#VALUE!</v>
      </c>
      <c r="F10" s="61" t="e">
        <f aca="false">SUM(B10:E10)/10000</f>
        <v>#VALUE!</v>
      </c>
      <c r="I10" s="42" t="n">
        <v>4</v>
      </c>
      <c r="J10" s="45" t="e">
        <f aca="false">#REF!*Tablas!I10</f>
        <v>#VALUE!</v>
      </c>
      <c r="K10" s="43" t="e">
        <f aca="false">#REF!*Tablas!J10</f>
        <v>#VALUE!</v>
      </c>
      <c r="L10" s="43" t="e">
        <f aca="false">#REF!*Tablas!K10</f>
        <v>#VALUE!</v>
      </c>
      <c r="M10" s="44" t="e">
        <f aca="false">#REF!*Tablas!L10</f>
        <v>#VALUE!</v>
      </c>
      <c r="N10" s="61" t="e">
        <f aca="false">SUM(J10:M10)/10000</f>
        <v>#VALUE!</v>
      </c>
    </row>
    <row r="11" s="27" customFormat="true" ht="15" hidden="false" customHeight="true" outlineLevel="0" collapsed="false"/>
    <row r="12" s="27" customFormat="true" ht="15" hidden="false" customHeight="true" outlineLevel="0" collapsed="false">
      <c r="B12" s="31"/>
      <c r="C12" s="31"/>
      <c r="D12" s="31"/>
      <c r="E12" s="31"/>
      <c r="J12" s="31"/>
      <c r="K12" s="31"/>
      <c r="L12" s="31"/>
      <c r="M12" s="31"/>
    </row>
    <row r="13" s="27" customFormat="true" ht="15" hidden="false" customHeight="true" outlineLevel="0" collapsed="false">
      <c r="A13" s="28" t="s">
        <v>32</v>
      </c>
      <c r="B13" s="29"/>
      <c r="D13" s="29"/>
      <c r="I13" s="28" t="s">
        <v>33</v>
      </c>
      <c r="J13" s="29"/>
      <c r="L13" s="29"/>
    </row>
    <row r="14" s="27" customFormat="true" ht="15" hidden="false" customHeight="true" outlineLevel="0" collapsed="false">
      <c r="A14" s="30" t="s">
        <v>34</v>
      </c>
      <c r="B14" s="31"/>
      <c r="D14" s="31"/>
      <c r="I14" s="30" t="s">
        <v>34</v>
      </c>
      <c r="J14" s="31"/>
      <c r="L14" s="31"/>
    </row>
    <row r="15" s="27" customFormat="true" ht="15" hidden="false" customHeight="true" outlineLevel="0" collapsed="false"/>
    <row r="16" s="27" customFormat="true" ht="15" hidden="false" customHeight="true" outlineLevel="0" collapsed="false">
      <c r="A16" s="46" t="s">
        <v>27</v>
      </c>
      <c r="B16" s="47" t="s">
        <v>28</v>
      </c>
      <c r="C16" s="47" t="s">
        <v>29</v>
      </c>
      <c r="D16" s="47" t="s">
        <v>30</v>
      </c>
      <c r="E16" s="48" t="s">
        <v>31</v>
      </c>
      <c r="F16" s="62" t="s">
        <v>40</v>
      </c>
      <c r="I16" s="46" t="s">
        <v>27</v>
      </c>
      <c r="J16" s="47" t="s">
        <v>28</v>
      </c>
      <c r="K16" s="47" t="s">
        <v>29</v>
      </c>
      <c r="L16" s="47" t="s">
        <v>30</v>
      </c>
      <c r="M16" s="48" t="s">
        <v>31</v>
      </c>
      <c r="N16" s="62" t="s">
        <v>40</v>
      </c>
    </row>
    <row r="17" s="27" customFormat="true" ht="15" hidden="false" customHeight="true" outlineLevel="0" collapsed="false">
      <c r="A17" s="49" t="n">
        <v>5</v>
      </c>
      <c r="B17" s="36" t="e">
        <f aca="false">#REF!*Tablas!B17</f>
        <v>#VALUE!</v>
      </c>
      <c r="C17" s="36" t="e">
        <f aca="false">#REF!*Tablas!C17</f>
        <v>#VALUE!</v>
      </c>
      <c r="D17" s="36" t="e">
        <f aca="false">#REF!*Tablas!D17</f>
        <v>#VALUE!</v>
      </c>
      <c r="E17" s="37" t="e">
        <f aca="false">#REF!*Tablas!E17</f>
        <v>#VALUE!</v>
      </c>
      <c r="F17" s="60" t="e">
        <f aca="false">SUM(B17:E17)/10000</f>
        <v>#VALUE!</v>
      </c>
      <c r="I17" s="49" t="n">
        <v>5</v>
      </c>
      <c r="J17" s="38" t="e">
        <f aca="false">#REF!*Tablas!I17</f>
        <v>#VALUE!</v>
      </c>
      <c r="K17" s="39" t="e">
        <f aca="false">#REF!*Tablas!J17</f>
        <v>#VALUE!</v>
      </c>
      <c r="L17" s="39" t="e">
        <f aca="false">#REF!*Tablas!K17</f>
        <v>#VALUE!</v>
      </c>
      <c r="M17" s="40" t="e">
        <f aca="false">#REF!*Tablas!L17</f>
        <v>#VALUE!</v>
      </c>
      <c r="N17" s="60" t="e">
        <f aca="false">SUM(J17:M17)/10000</f>
        <v>#VALUE!</v>
      </c>
    </row>
    <row r="18" s="27" customFormat="true" ht="15" hidden="false" customHeight="true" outlineLevel="0" collapsed="false">
      <c r="A18" s="49" t="n">
        <v>6</v>
      </c>
      <c r="B18" s="36" t="e">
        <f aca="false">#REF!*Tablas!B18</f>
        <v>#VALUE!</v>
      </c>
      <c r="C18" s="36" t="e">
        <f aca="false">#REF!*Tablas!C18</f>
        <v>#VALUE!</v>
      </c>
      <c r="D18" s="36" t="e">
        <f aca="false">#REF!*Tablas!D18</f>
        <v>#VALUE!</v>
      </c>
      <c r="E18" s="37" t="e">
        <f aca="false">#REF!*Tablas!E18</f>
        <v>#VALUE!</v>
      </c>
      <c r="F18" s="60" t="e">
        <f aca="false">SUM(B18:E18)/10000</f>
        <v>#VALUE!</v>
      </c>
      <c r="I18" s="49" t="n">
        <v>6</v>
      </c>
      <c r="J18" s="41" t="e">
        <f aca="false">#REF!*Tablas!I18</f>
        <v>#VALUE!</v>
      </c>
      <c r="K18" s="36" t="e">
        <f aca="false">#REF!*Tablas!J18</f>
        <v>#VALUE!</v>
      </c>
      <c r="L18" s="36" t="e">
        <f aca="false">#REF!*Tablas!K18</f>
        <v>#VALUE!</v>
      </c>
      <c r="M18" s="37" t="e">
        <f aca="false">#REF!*Tablas!L18</f>
        <v>#VALUE!</v>
      </c>
      <c r="N18" s="60" t="e">
        <f aca="false">SUM(J18:M18)/10000</f>
        <v>#VALUE!</v>
      </c>
    </row>
    <row r="19" s="27" customFormat="true" ht="15" hidden="false" customHeight="true" outlineLevel="0" collapsed="false">
      <c r="A19" s="49" t="n">
        <v>7</v>
      </c>
      <c r="B19" s="36" t="e">
        <f aca="false">#REF!*Tablas!B19</f>
        <v>#VALUE!</v>
      </c>
      <c r="C19" s="36" t="e">
        <f aca="false">#REF!*Tablas!C19</f>
        <v>#VALUE!</v>
      </c>
      <c r="D19" s="36" t="e">
        <f aca="false">#REF!*Tablas!D19</f>
        <v>#VALUE!</v>
      </c>
      <c r="E19" s="37" t="e">
        <f aca="false">#REF!*Tablas!E19</f>
        <v>#VALUE!</v>
      </c>
      <c r="F19" s="60" t="e">
        <f aca="false">SUM(B19:E19)/10000</f>
        <v>#VALUE!</v>
      </c>
      <c r="I19" s="49" t="n">
        <v>7</v>
      </c>
      <c r="J19" s="41" t="e">
        <f aca="false">#REF!*Tablas!I19</f>
        <v>#VALUE!</v>
      </c>
      <c r="K19" s="36" t="e">
        <f aca="false">#REF!*Tablas!J19</f>
        <v>#VALUE!</v>
      </c>
      <c r="L19" s="36" t="e">
        <f aca="false">#REF!*Tablas!K19</f>
        <v>#VALUE!</v>
      </c>
      <c r="M19" s="37" t="e">
        <f aca="false">#REF!*Tablas!L19</f>
        <v>#VALUE!</v>
      </c>
      <c r="N19" s="60" t="e">
        <f aca="false">SUM(J19:M19)/10000</f>
        <v>#VALUE!</v>
      </c>
    </row>
    <row r="20" s="27" customFormat="true" ht="15" hidden="false" customHeight="true" outlineLevel="0" collapsed="false">
      <c r="A20" s="49" t="n">
        <v>8</v>
      </c>
      <c r="B20" s="36" t="e">
        <f aca="false">#REF!*Tablas!B20</f>
        <v>#VALUE!</v>
      </c>
      <c r="C20" s="36" t="e">
        <f aca="false">#REF!*Tablas!C20</f>
        <v>#VALUE!</v>
      </c>
      <c r="D20" s="36" t="e">
        <f aca="false">#REF!*Tablas!D20</f>
        <v>#VALUE!</v>
      </c>
      <c r="E20" s="37" t="e">
        <f aca="false">#REF!*Tablas!E20</f>
        <v>#VALUE!</v>
      </c>
      <c r="F20" s="60" t="e">
        <f aca="false">SUM(B20:E20)/10000</f>
        <v>#VALUE!</v>
      </c>
      <c r="I20" s="49" t="n">
        <v>8</v>
      </c>
      <c r="J20" s="41" t="e">
        <f aca="false">#REF!*Tablas!I20</f>
        <v>#VALUE!</v>
      </c>
      <c r="K20" s="36" t="e">
        <f aca="false">#REF!*Tablas!J20</f>
        <v>#VALUE!</v>
      </c>
      <c r="L20" s="36" t="e">
        <f aca="false">#REF!*Tablas!K20</f>
        <v>#VALUE!</v>
      </c>
      <c r="M20" s="37" t="e">
        <f aca="false">#REF!*Tablas!L20</f>
        <v>#VALUE!</v>
      </c>
      <c r="N20" s="60" t="e">
        <f aca="false">SUM(J20:M20)/10000</f>
        <v>#VALUE!</v>
      </c>
    </row>
    <row r="21" s="27" customFormat="true" ht="15" hidden="false" customHeight="true" outlineLevel="0" collapsed="false">
      <c r="A21" s="50" t="n">
        <v>9</v>
      </c>
      <c r="B21" s="43" t="e">
        <f aca="false">#REF!*Tablas!B21</f>
        <v>#VALUE!</v>
      </c>
      <c r="C21" s="43" t="e">
        <f aca="false">#REF!*Tablas!C21</f>
        <v>#VALUE!</v>
      </c>
      <c r="D21" s="43" t="e">
        <f aca="false">#REF!*Tablas!D21</f>
        <v>#VALUE!</v>
      </c>
      <c r="E21" s="44" t="e">
        <f aca="false">#REF!*Tablas!E21</f>
        <v>#VALUE!</v>
      </c>
      <c r="F21" s="61" t="e">
        <f aca="false">SUM(B21:E21)/10000</f>
        <v>#VALUE!</v>
      </c>
      <c r="I21" s="50" t="n">
        <v>9</v>
      </c>
      <c r="J21" s="45" t="e">
        <f aca="false">#REF!*Tablas!I21</f>
        <v>#VALUE!</v>
      </c>
      <c r="K21" s="43" t="e">
        <f aca="false">#REF!*Tablas!J21</f>
        <v>#VALUE!</v>
      </c>
      <c r="L21" s="43" t="e">
        <f aca="false">#REF!*Tablas!K21</f>
        <v>#VALUE!</v>
      </c>
      <c r="M21" s="44" t="e">
        <f aca="false">#REF!*Tablas!L21</f>
        <v>#VALUE!</v>
      </c>
      <c r="N21" s="61" t="e">
        <f aca="false">SUM(J21:M21)/10000</f>
        <v>#VALUE!</v>
      </c>
    </row>
    <row r="22" s="27" customFormat="true" ht="15" hidden="false" customHeight="true" outlineLevel="0" collapsed="false"/>
    <row r="23" s="27" customFormat="true" ht="15" hidden="false" customHeight="true" outlineLevel="0" collapsed="false"/>
    <row r="24" s="27" customFormat="true" ht="15" hidden="false" customHeight="true" outlineLevel="0" collapsed="false">
      <c r="A24" s="28" t="s">
        <v>35</v>
      </c>
      <c r="B24" s="29"/>
      <c r="D24" s="29"/>
      <c r="I24" s="28" t="s">
        <v>36</v>
      </c>
      <c r="J24" s="29"/>
      <c r="L24" s="29"/>
    </row>
    <row r="25" s="27" customFormat="true" ht="15" hidden="false" customHeight="true" outlineLevel="0" collapsed="false">
      <c r="A25" s="30" t="s">
        <v>41</v>
      </c>
      <c r="B25" s="31"/>
      <c r="D25" s="31"/>
      <c r="I25" s="30" t="s">
        <v>41</v>
      </c>
      <c r="J25" s="31"/>
      <c r="L25" s="31"/>
    </row>
    <row r="26" s="27" customFormat="true" ht="15" hidden="false" customHeight="true" outlineLevel="0" collapsed="false"/>
    <row r="27" s="27" customFormat="true" ht="15" hidden="false" customHeight="true" outlineLevel="0" collapsed="false">
      <c r="A27" s="51" t="s">
        <v>27</v>
      </c>
      <c r="B27" s="52" t="s">
        <v>38</v>
      </c>
      <c r="C27" s="53" t="s">
        <v>39</v>
      </c>
      <c r="D27" s="53" t="s">
        <v>28</v>
      </c>
      <c r="E27" s="53" t="s">
        <v>29</v>
      </c>
      <c r="F27" s="54" t="s">
        <v>30</v>
      </c>
      <c r="G27" s="63" t="s">
        <v>40</v>
      </c>
      <c r="I27" s="51" t="s">
        <v>27</v>
      </c>
      <c r="J27" s="52" t="s">
        <v>38</v>
      </c>
      <c r="K27" s="53" t="s">
        <v>39</v>
      </c>
      <c r="L27" s="53" t="s">
        <v>28</v>
      </c>
      <c r="M27" s="53" t="s">
        <v>29</v>
      </c>
      <c r="N27" s="54" t="s">
        <v>30</v>
      </c>
      <c r="O27" s="63" t="s">
        <v>40</v>
      </c>
    </row>
    <row r="28" s="27" customFormat="true" ht="15" hidden="false" customHeight="true" outlineLevel="0" collapsed="false">
      <c r="A28" s="55" t="n">
        <v>10</v>
      </c>
      <c r="B28" s="38" t="e">
        <f aca="false">#REF!*Tablas!B28</f>
        <v>#VALUE!</v>
      </c>
      <c r="C28" s="39" t="e">
        <f aca="false">#REF!*Tablas!C28</f>
        <v>#VALUE!</v>
      </c>
      <c r="D28" s="39" t="e">
        <f aca="false">#REF!*Tablas!D28</f>
        <v>#VALUE!</v>
      </c>
      <c r="E28" s="39" t="e">
        <f aca="false">#REF!*Tablas!E28</f>
        <v>#VALUE!</v>
      </c>
      <c r="F28" s="40" t="e">
        <f aca="false">#REF!*Tablas!F28</f>
        <v>#VALUE!</v>
      </c>
      <c r="G28" s="64" t="e">
        <f aca="false">SUM(B28:F28)/10000</f>
        <v>#VALUE!</v>
      </c>
      <c r="I28" s="55" t="n">
        <f aca="false">A28</f>
        <v>10</v>
      </c>
      <c r="J28" s="36" t="e">
        <f aca="false">#REF!*Tablas!I28</f>
        <v>#VALUE!</v>
      </c>
      <c r="K28" s="36" t="e">
        <f aca="false">#REF!*Tablas!J28</f>
        <v>#VALUE!</v>
      </c>
      <c r="L28" s="36" t="e">
        <f aca="false">#REF!*Tablas!K28</f>
        <v>#VALUE!</v>
      </c>
      <c r="M28" s="36" t="e">
        <f aca="false">#REF!*Tablas!L28</f>
        <v>#VALUE!</v>
      </c>
      <c r="N28" s="56" t="e">
        <f aca="false">#REF!*Tablas!M28</f>
        <v>#VALUE!</v>
      </c>
      <c r="O28" s="64" t="e">
        <f aca="false">SUM(J28:N28)/10000</f>
        <v>#VALUE!</v>
      </c>
    </row>
    <row r="29" s="27" customFormat="true" ht="15" hidden="false" customHeight="true" outlineLevel="0" collapsed="false">
      <c r="A29" s="55" t="n">
        <v>11</v>
      </c>
      <c r="B29" s="41" t="e">
        <f aca="false">#REF!*Tablas!B29</f>
        <v>#VALUE!</v>
      </c>
      <c r="C29" s="36" t="e">
        <f aca="false">#REF!*Tablas!C29</f>
        <v>#VALUE!</v>
      </c>
      <c r="D29" s="36" t="e">
        <f aca="false">#REF!*Tablas!D29</f>
        <v>#VALUE!</v>
      </c>
      <c r="E29" s="36" t="e">
        <f aca="false">#REF!*Tablas!E29</f>
        <v>#VALUE!</v>
      </c>
      <c r="F29" s="37" t="e">
        <f aca="false">#REF!*Tablas!F29</f>
        <v>#VALUE!</v>
      </c>
      <c r="G29" s="64" t="e">
        <f aca="false">SUM(B29:F29)/10000</f>
        <v>#VALUE!</v>
      </c>
      <c r="I29" s="55" t="n">
        <f aca="false">A29</f>
        <v>11</v>
      </c>
      <c r="J29" s="36" t="e">
        <f aca="false">#REF!*Tablas!I29</f>
        <v>#VALUE!</v>
      </c>
      <c r="K29" s="36" t="e">
        <f aca="false">#REF!*Tablas!J29</f>
        <v>#VALUE!</v>
      </c>
      <c r="L29" s="36" t="e">
        <f aca="false">#REF!*Tablas!K29</f>
        <v>#VALUE!</v>
      </c>
      <c r="M29" s="36" t="e">
        <f aca="false">#REF!*Tablas!L29</f>
        <v>#VALUE!</v>
      </c>
      <c r="N29" s="56" t="e">
        <f aca="false">#REF!*Tablas!M29</f>
        <v>#VALUE!</v>
      </c>
      <c r="O29" s="64" t="e">
        <f aca="false">SUM(J29:N29)/10000</f>
        <v>#VALUE!</v>
      </c>
    </row>
    <row r="30" s="27" customFormat="true" ht="15" hidden="false" customHeight="true" outlineLevel="0" collapsed="false">
      <c r="A30" s="55" t="n">
        <v>12</v>
      </c>
      <c r="B30" s="41" t="e">
        <f aca="false">#REF!*Tablas!B30</f>
        <v>#VALUE!</v>
      </c>
      <c r="C30" s="36" t="e">
        <f aca="false">#REF!*Tablas!C30</f>
        <v>#VALUE!</v>
      </c>
      <c r="D30" s="36" t="e">
        <f aca="false">#REF!*Tablas!D30</f>
        <v>#VALUE!</v>
      </c>
      <c r="E30" s="36" t="e">
        <f aca="false">#REF!*Tablas!E30</f>
        <v>#VALUE!</v>
      </c>
      <c r="F30" s="37" t="e">
        <f aca="false">#REF!*Tablas!F30</f>
        <v>#VALUE!</v>
      </c>
      <c r="G30" s="64" t="e">
        <f aca="false">SUM(B30:F30)/10000</f>
        <v>#VALUE!</v>
      </c>
      <c r="I30" s="55" t="n">
        <f aca="false">A30</f>
        <v>12</v>
      </c>
      <c r="J30" s="36" t="e">
        <f aca="false">#REF!*Tablas!I30</f>
        <v>#VALUE!</v>
      </c>
      <c r="K30" s="36" t="e">
        <f aca="false">#REF!*Tablas!J30</f>
        <v>#VALUE!</v>
      </c>
      <c r="L30" s="36" t="e">
        <f aca="false">#REF!*Tablas!K30</f>
        <v>#VALUE!</v>
      </c>
      <c r="M30" s="36" t="e">
        <f aca="false">#REF!*Tablas!L30</f>
        <v>#VALUE!</v>
      </c>
      <c r="N30" s="56" t="e">
        <f aca="false">#REF!*Tablas!M30</f>
        <v>#VALUE!</v>
      </c>
      <c r="O30" s="64" t="e">
        <f aca="false">SUM(J30:N30)/10000</f>
        <v>#VALUE!</v>
      </c>
    </row>
    <row r="31" s="27" customFormat="true" ht="15" hidden="false" customHeight="true" outlineLevel="0" collapsed="false">
      <c r="A31" s="55" t="n">
        <v>13</v>
      </c>
      <c r="B31" s="41" t="e">
        <f aca="false">#REF!*Tablas!B31</f>
        <v>#VALUE!</v>
      </c>
      <c r="C31" s="36" t="e">
        <f aca="false">#REF!*Tablas!C31</f>
        <v>#VALUE!</v>
      </c>
      <c r="D31" s="36" t="e">
        <f aca="false">#REF!*Tablas!D31</f>
        <v>#VALUE!</v>
      </c>
      <c r="E31" s="36" t="e">
        <f aca="false">#REF!*Tablas!E31</f>
        <v>#VALUE!</v>
      </c>
      <c r="F31" s="37" t="e">
        <f aca="false">#REF!*Tablas!F31</f>
        <v>#VALUE!</v>
      </c>
      <c r="G31" s="64" t="e">
        <f aca="false">SUM(B31:F31)/10000</f>
        <v>#VALUE!</v>
      </c>
      <c r="I31" s="55" t="n">
        <f aca="false">A31</f>
        <v>13</v>
      </c>
      <c r="J31" s="36" t="e">
        <f aca="false">#REF!*Tablas!I31</f>
        <v>#VALUE!</v>
      </c>
      <c r="K31" s="36" t="e">
        <f aca="false">#REF!*Tablas!J31</f>
        <v>#VALUE!</v>
      </c>
      <c r="L31" s="36" t="e">
        <f aca="false">#REF!*Tablas!K31</f>
        <v>#VALUE!</v>
      </c>
      <c r="M31" s="36" t="e">
        <f aca="false">#REF!*Tablas!L31</f>
        <v>#VALUE!</v>
      </c>
      <c r="N31" s="56" t="e">
        <f aca="false">#REF!*Tablas!M31</f>
        <v>#VALUE!</v>
      </c>
      <c r="O31" s="64" t="e">
        <f aca="false">SUM(J31:N31)/10000</f>
        <v>#VALUE!</v>
      </c>
    </row>
    <row r="32" s="27" customFormat="true" ht="15" hidden="false" customHeight="true" outlineLevel="0" collapsed="false">
      <c r="A32" s="57" t="n">
        <v>14</v>
      </c>
      <c r="B32" s="45" t="e">
        <f aca="false">#REF!*Tablas!B32</f>
        <v>#VALUE!</v>
      </c>
      <c r="C32" s="43" t="e">
        <f aca="false">#REF!*Tablas!C32</f>
        <v>#VALUE!</v>
      </c>
      <c r="D32" s="43" t="e">
        <f aca="false">#REF!*Tablas!D32</f>
        <v>#VALUE!</v>
      </c>
      <c r="E32" s="43" t="e">
        <f aca="false">#REF!*Tablas!E32</f>
        <v>#VALUE!</v>
      </c>
      <c r="F32" s="44" t="e">
        <f aca="false">#REF!*Tablas!F32</f>
        <v>#VALUE!</v>
      </c>
      <c r="G32" s="65" t="e">
        <f aca="false">SUM(B32:F32)/10000</f>
        <v>#VALUE!</v>
      </c>
      <c r="I32" s="55" t="n">
        <f aca="false">A32</f>
        <v>14</v>
      </c>
      <c r="J32" s="43" t="e">
        <f aca="false">#REF!*Tablas!I32</f>
        <v>#VALUE!</v>
      </c>
      <c r="K32" s="43" t="e">
        <f aca="false">#REF!*Tablas!J32</f>
        <v>#VALUE!</v>
      </c>
      <c r="L32" s="43" t="e">
        <f aca="false">#REF!*Tablas!K32</f>
        <v>#VALUE!</v>
      </c>
      <c r="M32" s="43" t="e">
        <f aca="false">#REF!*Tablas!L32</f>
        <v>#VALUE!</v>
      </c>
      <c r="N32" s="58" t="e">
        <f aca="false">#REF!*Tablas!M32</f>
        <v>#VALUE!</v>
      </c>
      <c r="O32" s="65" t="e">
        <f aca="false">SUM(J32:N32)/10000</f>
        <v>#VALUE!</v>
      </c>
    </row>
    <row r="33" s="27" customFormat="true" ht="15" hidden="false" customHeight="true" outlineLevel="0" collapsed="false"/>
    <row r="34" s="27" customFormat="true" ht="15" hidden="false" customHeight="true" outlineLevel="0" collapsed="false"/>
    <row r="35" s="27" customFormat="true" ht="15" hidden="false" customHeight="true" outlineLevel="0" collapsed="false">
      <c r="A35" s="28" t="s">
        <v>42</v>
      </c>
      <c r="B35" s="29"/>
      <c r="D35" s="29"/>
      <c r="I35" s="28" t="s">
        <v>43</v>
      </c>
      <c r="J35" s="29"/>
      <c r="L35" s="29"/>
    </row>
    <row r="36" s="27" customFormat="true" ht="15" hidden="false" customHeight="true" outlineLevel="0" collapsed="false">
      <c r="A36" s="30" t="s">
        <v>44</v>
      </c>
      <c r="B36" s="31"/>
      <c r="D36" s="31"/>
      <c r="I36" s="30" t="s">
        <v>44</v>
      </c>
      <c r="J36" s="31"/>
      <c r="L36" s="31"/>
    </row>
    <row r="37" s="27" customFormat="true" ht="15" hidden="false" customHeight="true" outlineLevel="0" collapsed="false"/>
    <row r="38" s="27" customFormat="true" ht="15" hidden="false" customHeight="true" outlineLevel="0" collapsed="false">
      <c r="A38" s="51" t="s">
        <v>27</v>
      </c>
      <c r="B38" s="52" t="s">
        <v>38</v>
      </c>
      <c r="C38" s="53" t="s">
        <v>39</v>
      </c>
      <c r="D38" s="53" t="s">
        <v>28</v>
      </c>
      <c r="E38" s="53" t="s">
        <v>29</v>
      </c>
      <c r="F38" s="54" t="s">
        <v>30</v>
      </c>
      <c r="G38" s="63" t="s">
        <v>40</v>
      </c>
      <c r="I38" s="51" t="s">
        <v>27</v>
      </c>
      <c r="J38" s="52" t="s">
        <v>38</v>
      </c>
      <c r="K38" s="53" t="s">
        <v>39</v>
      </c>
      <c r="L38" s="53" t="s">
        <v>28</v>
      </c>
      <c r="M38" s="53" t="s">
        <v>29</v>
      </c>
      <c r="N38" s="54" t="s">
        <v>30</v>
      </c>
      <c r="O38" s="63" t="s">
        <v>40</v>
      </c>
    </row>
    <row r="39" s="27" customFormat="true" ht="15" hidden="false" customHeight="true" outlineLevel="0" collapsed="false">
      <c r="A39" s="55" t="n">
        <v>15</v>
      </c>
      <c r="B39" s="38" t="e">
        <f aca="false">#REF!*Tablas!B28</f>
        <v>#VALUE!</v>
      </c>
      <c r="C39" s="39" t="e">
        <f aca="false">#REF!*Tablas!C28</f>
        <v>#VALUE!</v>
      </c>
      <c r="D39" s="39" t="e">
        <f aca="false">#REF!*Tablas!D28</f>
        <v>#VALUE!</v>
      </c>
      <c r="E39" s="39" t="e">
        <f aca="false">#REF!*Tablas!E28</f>
        <v>#VALUE!</v>
      </c>
      <c r="F39" s="40" t="e">
        <f aca="false">#REF!*Tablas!F28</f>
        <v>#VALUE!</v>
      </c>
      <c r="G39" s="64" t="e">
        <f aca="false">SUM(B39:F39)/10000</f>
        <v>#VALUE!</v>
      </c>
      <c r="I39" s="55" t="n">
        <f aca="false">A39</f>
        <v>15</v>
      </c>
      <c r="J39" s="66" t="e">
        <f aca="false">#REF!*Tablas!I28</f>
        <v>#VALUE!</v>
      </c>
      <c r="K39" s="36" t="e">
        <f aca="false">#REF!*Tablas!J28</f>
        <v>#VALUE!</v>
      </c>
      <c r="L39" s="36" t="e">
        <f aca="false">#REF!*Tablas!K28</f>
        <v>#VALUE!</v>
      </c>
      <c r="M39" s="36" t="e">
        <f aca="false">#REF!*Tablas!L28</f>
        <v>#VALUE!</v>
      </c>
      <c r="N39" s="56" t="e">
        <f aca="false">#REF!*Tablas!M28</f>
        <v>#VALUE!</v>
      </c>
      <c r="O39" s="64" t="e">
        <f aca="false">SUM(J39:N39)/10000</f>
        <v>#VALUE!</v>
      </c>
    </row>
    <row r="40" s="27" customFormat="true" ht="15" hidden="false" customHeight="true" outlineLevel="0" collapsed="false">
      <c r="A40" s="55" t="n">
        <v>16</v>
      </c>
      <c r="B40" s="41" t="e">
        <f aca="false">#REF!*Tablas!B29</f>
        <v>#VALUE!</v>
      </c>
      <c r="C40" s="36" t="e">
        <f aca="false">#REF!*Tablas!C29</f>
        <v>#VALUE!</v>
      </c>
      <c r="D40" s="36" t="e">
        <f aca="false">#REF!*Tablas!D29</f>
        <v>#VALUE!</v>
      </c>
      <c r="E40" s="36" t="e">
        <f aca="false">#REF!*Tablas!E29</f>
        <v>#VALUE!</v>
      </c>
      <c r="F40" s="37" t="e">
        <f aca="false">#REF!*Tablas!F29</f>
        <v>#VALUE!</v>
      </c>
      <c r="G40" s="64" t="e">
        <f aca="false">SUM(B40:F40)/10000</f>
        <v>#VALUE!</v>
      </c>
      <c r="I40" s="55" t="n">
        <f aca="false">A40</f>
        <v>16</v>
      </c>
      <c r="J40" s="36" t="e">
        <f aca="false">#REF!*Tablas!I29</f>
        <v>#VALUE!</v>
      </c>
      <c r="K40" s="36" t="e">
        <f aca="false">#REF!*Tablas!J29</f>
        <v>#VALUE!</v>
      </c>
      <c r="L40" s="36" t="e">
        <f aca="false">#REF!*Tablas!K29</f>
        <v>#VALUE!</v>
      </c>
      <c r="M40" s="36" t="e">
        <f aca="false">#REF!*Tablas!L29</f>
        <v>#VALUE!</v>
      </c>
      <c r="N40" s="56" t="e">
        <f aca="false">#REF!*Tablas!M29</f>
        <v>#VALUE!</v>
      </c>
      <c r="O40" s="64" t="e">
        <f aca="false">SUM(J40:N40)/10000</f>
        <v>#VALUE!</v>
      </c>
    </row>
    <row r="41" s="27" customFormat="true" ht="15" hidden="false" customHeight="true" outlineLevel="0" collapsed="false">
      <c r="A41" s="55" t="n">
        <v>17</v>
      </c>
      <c r="B41" s="41" t="e">
        <f aca="false">#REF!*Tablas!B30</f>
        <v>#VALUE!</v>
      </c>
      <c r="C41" s="36" t="e">
        <f aca="false">#REF!*Tablas!C30</f>
        <v>#VALUE!</v>
      </c>
      <c r="D41" s="36" t="e">
        <f aca="false">#REF!*Tablas!D30</f>
        <v>#VALUE!</v>
      </c>
      <c r="E41" s="36" t="e">
        <f aca="false">#REF!*Tablas!E30</f>
        <v>#VALUE!</v>
      </c>
      <c r="F41" s="37" t="e">
        <f aca="false">#REF!*Tablas!F30</f>
        <v>#VALUE!</v>
      </c>
      <c r="G41" s="64" t="e">
        <f aca="false">SUM(B41:F41)/10000</f>
        <v>#VALUE!</v>
      </c>
      <c r="I41" s="55" t="n">
        <f aca="false">A41</f>
        <v>17</v>
      </c>
      <c r="J41" s="36" t="e">
        <f aca="false">#REF!*Tablas!I30</f>
        <v>#VALUE!</v>
      </c>
      <c r="K41" s="36" t="e">
        <f aca="false">#REF!*Tablas!J30</f>
        <v>#VALUE!</v>
      </c>
      <c r="L41" s="36" t="e">
        <f aca="false">#REF!*Tablas!K30</f>
        <v>#VALUE!</v>
      </c>
      <c r="M41" s="36" t="e">
        <f aca="false">#REF!*Tablas!L30</f>
        <v>#VALUE!</v>
      </c>
      <c r="N41" s="56" t="e">
        <f aca="false">#REF!*Tablas!M30</f>
        <v>#VALUE!</v>
      </c>
      <c r="O41" s="64" t="e">
        <f aca="false">SUM(J41:N41)/10000</f>
        <v>#VALUE!</v>
      </c>
    </row>
    <row r="42" s="27" customFormat="true" ht="15" hidden="false" customHeight="true" outlineLevel="0" collapsed="false">
      <c r="A42" s="55" t="n">
        <v>18</v>
      </c>
      <c r="B42" s="41" t="e">
        <f aca="false">#REF!*Tablas!B31</f>
        <v>#VALUE!</v>
      </c>
      <c r="C42" s="36" t="e">
        <f aca="false">#REF!*Tablas!C31</f>
        <v>#VALUE!</v>
      </c>
      <c r="D42" s="36" t="e">
        <f aca="false">#REF!*Tablas!D31</f>
        <v>#VALUE!</v>
      </c>
      <c r="E42" s="36" t="e">
        <f aca="false">#REF!*Tablas!E31</f>
        <v>#VALUE!</v>
      </c>
      <c r="F42" s="37" t="e">
        <f aca="false">#REF!*Tablas!F31</f>
        <v>#VALUE!</v>
      </c>
      <c r="G42" s="64" t="e">
        <f aca="false">SUM(B42:F42)/10000</f>
        <v>#VALUE!</v>
      </c>
      <c r="I42" s="55" t="n">
        <f aca="false">A42</f>
        <v>18</v>
      </c>
      <c r="J42" s="36" t="e">
        <f aca="false">#REF!*Tablas!I31</f>
        <v>#VALUE!</v>
      </c>
      <c r="K42" s="36" t="e">
        <f aca="false">#REF!*Tablas!J31</f>
        <v>#VALUE!</v>
      </c>
      <c r="L42" s="36" t="e">
        <f aca="false">#REF!*Tablas!K31</f>
        <v>#VALUE!</v>
      </c>
      <c r="M42" s="36" t="e">
        <f aca="false">#REF!*Tablas!L31</f>
        <v>#VALUE!</v>
      </c>
      <c r="N42" s="56" t="e">
        <f aca="false">#REF!*Tablas!M31</f>
        <v>#VALUE!</v>
      </c>
      <c r="O42" s="64" t="e">
        <f aca="false">SUM(J42:N42)/10000</f>
        <v>#VALUE!</v>
      </c>
    </row>
    <row r="43" s="27" customFormat="true" ht="15" hidden="false" customHeight="true" outlineLevel="0" collapsed="false">
      <c r="A43" s="57" t="n">
        <v>19</v>
      </c>
      <c r="B43" s="45" t="e">
        <f aca="false">#REF!*Tablas!B32</f>
        <v>#VALUE!</v>
      </c>
      <c r="C43" s="43" t="e">
        <f aca="false">#REF!*Tablas!C32</f>
        <v>#VALUE!</v>
      </c>
      <c r="D43" s="43" t="e">
        <f aca="false">#REF!*Tablas!D32</f>
        <v>#VALUE!</v>
      </c>
      <c r="E43" s="43" t="e">
        <f aca="false">#REF!*Tablas!E32</f>
        <v>#VALUE!</v>
      </c>
      <c r="F43" s="44" t="e">
        <f aca="false">#REF!*Tablas!F32</f>
        <v>#VALUE!</v>
      </c>
      <c r="G43" s="65" t="e">
        <f aca="false">SUM(B43:F43)/10000</f>
        <v>#VALUE!</v>
      </c>
      <c r="I43" s="55" t="n">
        <f aca="false">A43</f>
        <v>19</v>
      </c>
      <c r="J43" s="43" t="e">
        <f aca="false">#REF!*Tablas!I32</f>
        <v>#VALUE!</v>
      </c>
      <c r="K43" s="43" t="e">
        <f aca="false">#REF!*Tablas!J32</f>
        <v>#VALUE!</v>
      </c>
      <c r="L43" s="43" t="e">
        <f aca="false">#REF!*Tablas!K32</f>
        <v>#VALUE!</v>
      </c>
      <c r="M43" s="43" t="e">
        <f aca="false">#REF!*Tablas!L32</f>
        <v>#VALUE!</v>
      </c>
      <c r="N43" s="58" t="e">
        <f aca="false">#REF!*Tablas!M32</f>
        <v>#VALUE!</v>
      </c>
      <c r="O43" s="65" t="e">
        <f aca="false">SUM(J43:N43)/10000</f>
        <v>#VALUE!</v>
      </c>
    </row>
    <row r="44" s="27" customFormat="true" ht="15" hidden="false" customHeight="true" outlineLevel="0" collapsed="false"/>
    <row r="45" s="27" customFormat="true" ht="15" hidden="false" customHeight="true" outlineLevel="0" collapsed="false"/>
    <row r="46" s="27" customFormat="true" ht="15" hidden="false" customHeight="true" outlineLevel="0" collapsed="false">
      <c r="A46" s="28" t="s">
        <v>45</v>
      </c>
      <c r="B46" s="29"/>
      <c r="D46" s="29"/>
      <c r="I46" s="28" t="s">
        <v>46</v>
      </c>
      <c r="J46" s="29"/>
      <c r="L46" s="29"/>
    </row>
    <row r="47" s="27" customFormat="true" ht="15" hidden="false" customHeight="true" outlineLevel="0" collapsed="false">
      <c r="A47" s="30" t="s">
        <v>47</v>
      </c>
      <c r="B47" s="31"/>
      <c r="D47" s="31"/>
      <c r="I47" s="30" t="s">
        <v>47</v>
      </c>
      <c r="J47" s="31"/>
      <c r="L47" s="31"/>
    </row>
    <row r="48" s="27" customFormat="true" ht="15" hidden="false" customHeight="true" outlineLevel="0" collapsed="false"/>
    <row r="49" s="27" customFormat="true" ht="15" hidden="false" customHeight="true" outlineLevel="0" collapsed="false">
      <c r="A49" s="51" t="s">
        <v>27</v>
      </c>
      <c r="B49" s="52" t="s">
        <v>38</v>
      </c>
      <c r="C49" s="53" t="s">
        <v>39</v>
      </c>
      <c r="D49" s="53" t="s">
        <v>28</v>
      </c>
      <c r="E49" s="53" t="s">
        <v>29</v>
      </c>
      <c r="F49" s="54" t="s">
        <v>30</v>
      </c>
      <c r="G49" s="63" t="s">
        <v>40</v>
      </c>
      <c r="I49" s="51" t="s">
        <v>27</v>
      </c>
      <c r="J49" s="52" t="s">
        <v>38</v>
      </c>
      <c r="K49" s="53" t="s">
        <v>39</v>
      </c>
      <c r="L49" s="53" t="s">
        <v>28</v>
      </c>
      <c r="M49" s="53" t="s">
        <v>29</v>
      </c>
      <c r="N49" s="54" t="s">
        <v>30</v>
      </c>
      <c r="O49" s="63" t="s">
        <v>40</v>
      </c>
    </row>
    <row r="50" s="27" customFormat="true" ht="15" hidden="false" customHeight="true" outlineLevel="0" collapsed="false">
      <c r="A50" s="55" t="n">
        <v>20</v>
      </c>
      <c r="B50" s="38" t="e">
        <f aca="false">#REF!*Tablas!B28</f>
        <v>#VALUE!</v>
      </c>
      <c r="C50" s="39" t="e">
        <f aca="false">#REF!*Tablas!C28</f>
        <v>#VALUE!</v>
      </c>
      <c r="D50" s="39" t="e">
        <f aca="false">#REF!*Tablas!D28</f>
        <v>#VALUE!</v>
      </c>
      <c r="E50" s="39" t="e">
        <f aca="false">#REF!*Tablas!E28</f>
        <v>#VALUE!</v>
      </c>
      <c r="F50" s="40" t="e">
        <f aca="false">#REF!*Tablas!F28</f>
        <v>#VALUE!</v>
      </c>
      <c r="G50" s="64" t="e">
        <f aca="false">SUM(B50:F50)/10000</f>
        <v>#VALUE!</v>
      </c>
      <c r="I50" s="55" t="n">
        <f aca="false">A50</f>
        <v>20</v>
      </c>
      <c r="J50" s="66" t="e">
        <f aca="false">#REF!*Tablas!I28</f>
        <v>#VALUE!</v>
      </c>
      <c r="K50" s="36" t="e">
        <f aca="false">#REF!*Tablas!J28</f>
        <v>#VALUE!</v>
      </c>
      <c r="L50" s="36" t="e">
        <f aca="false">#REF!*Tablas!K28</f>
        <v>#VALUE!</v>
      </c>
      <c r="M50" s="36" t="e">
        <f aca="false">#REF!*Tablas!L28</f>
        <v>#VALUE!</v>
      </c>
      <c r="N50" s="56" t="e">
        <f aca="false">#REF!*Tablas!M28</f>
        <v>#VALUE!</v>
      </c>
      <c r="O50" s="64" t="e">
        <f aca="false">SUM(J50:N50)/10000</f>
        <v>#VALUE!</v>
      </c>
    </row>
    <row r="51" s="27" customFormat="true" ht="15" hidden="false" customHeight="true" outlineLevel="0" collapsed="false">
      <c r="A51" s="55" t="n">
        <v>21</v>
      </c>
      <c r="B51" s="41" t="e">
        <f aca="false">#REF!*Tablas!B29</f>
        <v>#VALUE!</v>
      </c>
      <c r="C51" s="36" t="e">
        <f aca="false">#REF!*Tablas!C29</f>
        <v>#VALUE!</v>
      </c>
      <c r="D51" s="36" t="e">
        <f aca="false">#REF!*Tablas!D29</f>
        <v>#VALUE!</v>
      </c>
      <c r="E51" s="36" t="e">
        <f aca="false">#REF!*Tablas!E29</f>
        <v>#VALUE!</v>
      </c>
      <c r="F51" s="37" t="e">
        <f aca="false">#REF!*Tablas!F29</f>
        <v>#VALUE!</v>
      </c>
      <c r="G51" s="64" t="e">
        <f aca="false">SUM(B51:F51)/10000</f>
        <v>#VALUE!</v>
      </c>
      <c r="I51" s="55" t="n">
        <f aca="false">A51</f>
        <v>21</v>
      </c>
      <c r="J51" s="36" t="e">
        <f aca="false">#REF!*Tablas!I29</f>
        <v>#VALUE!</v>
      </c>
      <c r="K51" s="36" t="e">
        <f aca="false">#REF!*Tablas!J29</f>
        <v>#VALUE!</v>
      </c>
      <c r="L51" s="36" t="e">
        <f aca="false">#REF!*Tablas!K29</f>
        <v>#VALUE!</v>
      </c>
      <c r="M51" s="36" t="e">
        <f aca="false">#REF!*Tablas!L29</f>
        <v>#VALUE!</v>
      </c>
      <c r="N51" s="56" t="e">
        <f aca="false">#REF!*Tablas!M29</f>
        <v>#VALUE!</v>
      </c>
      <c r="O51" s="64" t="e">
        <f aca="false">SUM(J51:N51)/10000</f>
        <v>#VALUE!</v>
      </c>
    </row>
    <row r="52" s="27" customFormat="true" ht="15" hidden="false" customHeight="true" outlineLevel="0" collapsed="false">
      <c r="A52" s="55" t="n">
        <v>22</v>
      </c>
      <c r="B52" s="41" t="e">
        <f aca="false">#REF!*Tablas!B30</f>
        <v>#VALUE!</v>
      </c>
      <c r="C52" s="36" t="e">
        <f aca="false">#REF!*Tablas!C30</f>
        <v>#VALUE!</v>
      </c>
      <c r="D52" s="36" t="e">
        <f aca="false">#REF!*Tablas!D30</f>
        <v>#VALUE!</v>
      </c>
      <c r="E52" s="36" t="e">
        <f aca="false">#REF!*Tablas!E30</f>
        <v>#VALUE!</v>
      </c>
      <c r="F52" s="37" t="e">
        <f aca="false">#REF!*Tablas!F30</f>
        <v>#VALUE!</v>
      </c>
      <c r="G52" s="64" t="e">
        <f aca="false">SUM(B52:F52)/10000</f>
        <v>#VALUE!</v>
      </c>
      <c r="I52" s="55" t="n">
        <f aca="false">A52</f>
        <v>22</v>
      </c>
      <c r="J52" s="36" t="e">
        <f aca="false">#REF!*Tablas!I30</f>
        <v>#VALUE!</v>
      </c>
      <c r="K52" s="36" t="e">
        <f aca="false">#REF!*Tablas!J30</f>
        <v>#VALUE!</v>
      </c>
      <c r="L52" s="36" t="e">
        <f aca="false">#REF!*Tablas!K30</f>
        <v>#VALUE!</v>
      </c>
      <c r="M52" s="36" t="e">
        <f aca="false">#REF!*Tablas!L30</f>
        <v>#VALUE!</v>
      </c>
      <c r="N52" s="56" t="e">
        <f aca="false">#REF!*Tablas!M30</f>
        <v>#VALUE!</v>
      </c>
      <c r="O52" s="64" t="e">
        <f aca="false">SUM(J52:N52)/10000</f>
        <v>#VALUE!</v>
      </c>
    </row>
    <row r="53" s="27" customFormat="true" ht="15" hidden="false" customHeight="true" outlineLevel="0" collapsed="false">
      <c r="A53" s="55" t="n">
        <v>23</v>
      </c>
      <c r="B53" s="41" t="e">
        <f aca="false">#REF!*Tablas!B31</f>
        <v>#VALUE!</v>
      </c>
      <c r="C53" s="36" t="e">
        <f aca="false">#REF!*Tablas!C31</f>
        <v>#VALUE!</v>
      </c>
      <c r="D53" s="36" t="e">
        <f aca="false">#REF!*Tablas!D31</f>
        <v>#VALUE!</v>
      </c>
      <c r="E53" s="36" t="e">
        <f aca="false">#REF!*Tablas!E31</f>
        <v>#VALUE!</v>
      </c>
      <c r="F53" s="37" t="e">
        <f aca="false">#REF!*Tablas!F31</f>
        <v>#VALUE!</v>
      </c>
      <c r="G53" s="64" t="e">
        <f aca="false">SUM(B53:F53)/10000</f>
        <v>#VALUE!</v>
      </c>
      <c r="I53" s="55" t="n">
        <f aca="false">A53</f>
        <v>23</v>
      </c>
      <c r="J53" s="36" t="e">
        <f aca="false">#REF!*Tablas!I31</f>
        <v>#VALUE!</v>
      </c>
      <c r="K53" s="36" t="e">
        <f aca="false">#REF!*Tablas!J31</f>
        <v>#VALUE!</v>
      </c>
      <c r="L53" s="36" t="e">
        <f aca="false">#REF!*Tablas!K31</f>
        <v>#VALUE!</v>
      </c>
      <c r="M53" s="36" t="e">
        <f aca="false">#REF!*Tablas!L31</f>
        <v>#VALUE!</v>
      </c>
      <c r="N53" s="56" t="e">
        <f aca="false">#REF!*Tablas!M31</f>
        <v>#VALUE!</v>
      </c>
      <c r="O53" s="64" t="e">
        <f aca="false">SUM(J53:N53)/10000</f>
        <v>#VALUE!</v>
      </c>
    </row>
    <row r="54" s="27" customFormat="true" ht="15" hidden="false" customHeight="true" outlineLevel="0" collapsed="false">
      <c r="A54" s="57" t="n">
        <v>24</v>
      </c>
      <c r="B54" s="45" t="e">
        <f aca="false">#REF!*Tablas!B32</f>
        <v>#VALUE!</v>
      </c>
      <c r="C54" s="43" t="e">
        <f aca="false">#REF!*Tablas!C32</f>
        <v>#VALUE!</v>
      </c>
      <c r="D54" s="43" t="e">
        <f aca="false">#REF!*Tablas!D32</f>
        <v>#VALUE!</v>
      </c>
      <c r="E54" s="43" t="e">
        <f aca="false">#REF!*Tablas!E32</f>
        <v>#VALUE!</v>
      </c>
      <c r="F54" s="44" t="e">
        <f aca="false">#REF!*Tablas!F32</f>
        <v>#VALUE!</v>
      </c>
      <c r="G54" s="65" t="e">
        <f aca="false">SUM(B54:F54)/10000</f>
        <v>#VALUE!</v>
      </c>
      <c r="I54" s="57" t="n">
        <f aca="false">A54</f>
        <v>24</v>
      </c>
      <c r="J54" s="43" t="e">
        <f aca="false">#REF!*Tablas!I32</f>
        <v>#VALUE!</v>
      </c>
      <c r="K54" s="43" t="e">
        <f aca="false">#REF!*Tablas!J32</f>
        <v>#VALUE!</v>
      </c>
      <c r="L54" s="43" t="e">
        <f aca="false">#REF!*Tablas!K32</f>
        <v>#VALUE!</v>
      </c>
      <c r="M54" s="43" t="e">
        <f aca="false">#REF!*Tablas!L32</f>
        <v>#VALUE!</v>
      </c>
      <c r="N54" s="58" t="e">
        <f aca="false">#REF!*Tablas!M32</f>
        <v>#VALUE!</v>
      </c>
      <c r="O54" s="65" t="e">
        <f aca="false">SUM(J54:N54)/10000</f>
        <v>#VALUE!</v>
      </c>
    </row>
    <row r="55" s="27" customFormat="true" ht="15" hidden="false" customHeight="true" outlineLevel="0" collapsed="false"/>
    <row r="56" s="27" customFormat="true" ht="15" hidden="false" customHeight="true" outlineLevel="0" collapsed="false"/>
    <row r="57" s="27" customFormat="true" ht="15" hidden="false" customHeight="true" outlineLevel="0" collapsed="false">
      <c r="A57" s="28" t="s">
        <v>48</v>
      </c>
      <c r="B57" s="29"/>
      <c r="D57" s="29"/>
      <c r="I57" s="28" t="s">
        <v>49</v>
      </c>
      <c r="J57" s="29"/>
      <c r="L57" s="29"/>
    </row>
    <row r="58" s="27" customFormat="true" ht="15" hidden="false" customHeight="true" outlineLevel="0" collapsed="false">
      <c r="A58" s="30" t="s">
        <v>50</v>
      </c>
      <c r="B58" s="31"/>
      <c r="D58" s="31"/>
      <c r="I58" s="30" t="str">
        <f aca="false">A58</f>
        <v>GRUPO 25-29</v>
      </c>
      <c r="J58" s="31"/>
      <c r="L58" s="31"/>
    </row>
    <row r="59" s="27" customFormat="true" ht="15" hidden="false" customHeight="true" outlineLevel="0" collapsed="false"/>
    <row r="60" s="27" customFormat="true" ht="15" hidden="false" customHeight="true" outlineLevel="0" collapsed="false">
      <c r="A60" s="51" t="s">
        <v>27</v>
      </c>
      <c r="B60" s="52" t="s">
        <v>38</v>
      </c>
      <c r="C60" s="53" t="s">
        <v>39</v>
      </c>
      <c r="D60" s="53" t="s">
        <v>28</v>
      </c>
      <c r="E60" s="53" t="s">
        <v>29</v>
      </c>
      <c r="F60" s="54" t="s">
        <v>30</v>
      </c>
      <c r="G60" s="63" t="s">
        <v>40</v>
      </c>
      <c r="I60" s="51" t="s">
        <v>27</v>
      </c>
      <c r="J60" s="52" t="s">
        <v>38</v>
      </c>
      <c r="K60" s="53" t="s">
        <v>39</v>
      </c>
      <c r="L60" s="53" t="s">
        <v>28</v>
      </c>
      <c r="M60" s="53" t="s">
        <v>29</v>
      </c>
      <c r="N60" s="54" t="s">
        <v>30</v>
      </c>
      <c r="O60" s="63" t="s">
        <v>40</v>
      </c>
    </row>
    <row r="61" s="27" customFormat="true" ht="15" hidden="false" customHeight="true" outlineLevel="0" collapsed="false">
      <c r="A61" s="55" t="n">
        <v>25</v>
      </c>
      <c r="B61" s="38" t="e">
        <f aca="false">#REF!*Tablas!B28</f>
        <v>#VALUE!</v>
      </c>
      <c r="C61" s="39" t="e">
        <f aca="false">#REF!*Tablas!C28</f>
        <v>#VALUE!</v>
      </c>
      <c r="D61" s="39" t="e">
        <f aca="false">#REF!*Tablas!D28</f>
        <v>#VALUE!</v>
      </c>
      <c r="E61" s="39" t="e">
        <f aca="false">#REF!*Tablas!E28</f>
        <v>#VALUE!</v>
      </c>
      <c r="F61" s="40" t="e">
        <f aca="false">#REF!*Tablas!F28</f>
        <v>#VALUE!</v>
      </c>
      <c r="G61" s="64" t="e">
        <f aca="false">SUM(B61:F61)/10000</f>
        <v>#VALUE!</v>
      </c>
      <c r="I61" s="55" t="n">
        <f aca="false">A61</f>
        <v>25</v>
      </c>
      <c r="J61" s="66" t="e">
        <f aca="false">#REF!*Tablas!I28</f>
        <v>#VALUE!</v>
      </c>
      <c r="K61" s="36" t="e">
        <f aca="false">#REF!*Tablas!J28</f>
        <v>#VALUE!</v>
      </c>
      <c r="L61" s="36" t="e">
        <f aca="false">#REF!*Tablas!K28</f>
        <v>#VALUE!</v>
      </c>
      <c r="M61" s="36" t="e">
        <f aca="false">#REF!*Tablas!L28</f>
        <v>#VALUE!</v>
      </c>
      <c r="N61" s="56" t="e">
        <f aca="false">#REF!*Tablas!M28</f>
        <v>#VALUE!</v>
      </c>
      <c r="O61" s="64" t="e">
        <f aca="false">SUM(J61:N61)/10000</f>
        <v>#VALUE!</v>
      </c>
    </row>
    <row r="62" s="27" customFormat="true" ht="15" hidden="false" customHeight="true" outlineLevel="0" collapsed="false">
      <c r="A62" s="55" t="n">
        <v>26</v>
      </c>
      <c r="B62" s="41" t="e">
        <f aca="false">#REF!*Tablas!B29</f>
        <v>#VALUE!</v>
      </c>
      <c r="C62" s="36" t="e">
        <f aca="false">#REF!*Tablas!C29</f>
        <v>#VALUE!</v>
      </c>
      <c r="D62" s="36" t="e">
        <f aca="false">#REF!*Tablas!D29</f>
        <v>#VALUE!</v>
      </c>
      <c r="E62" s="36" t="e">
        <f aca="false">#REF!*Tablas!E29</f>
        <v>#VALUE!</v>
      </c>
      <c r="F62" s="37" t="e">
        <f aca="false">#REF!*Tablas!F29</f>
        <v>#VALUE!</v>
      </c>
      <c r="G62" s="64" t="e">
        <f aca="false">SUM(B62:F62)/10000</f>
        <v>#VALUE!</v>
      </c>
      <c r="I62" s="55" t="n">
        <f aca="false">A62</f>
        <v>26</v>
      </c>
      <c r="J62" s="36" t="e">
        <f aca="false">#REF!*Tablas!I29</f>
        <v>#VALUE!</v>
      </c>
      <c r="K62" s="36" t="e">
        <f aca="false">#REF!*Tablas!J29</f>
        <v>#VALUE!</v>
      </c>
      <c r="L62" s="36" t="e">
        <f aca="false">#REF!*Tablas!K29</f>
        <v>#VALUE!</v>
      </c>
      <c r="M62" s="36" t="e">
        <f aca="false">#REF!*Tablas!L29</f>
        <v>#VALUE!</v>
      </c>
      <c r="N62" s="56" t="e">
        <f aca="false">#REF!*Tablas!M29</f>
        <v>#VALUE!</v>
      </c>
      <c r="O62" s="64" t="e">
        <f aca="false">SUM(J62:N62)/10000</f>
        <v>#VALUE!</v>
      </c>
    </row>
    <row r="63" s="27" customFormat="true" ht="15" hidden="false" customHeight="true" outlineLevel="0" collapsed="false">
      <c r="A63" s="55" t="n">
        <v>27</v>
      </c>
      <c r="B63" s="41" t="e">
        <f aca="false">#REF!*Tablas!B30</f>
        <v>#VALUE!</v>
      </c>
      <c r="C63" s="36" t="e">
        <f aca="false">#REF!*Tablas!C30</f>
        <v>#VALUE!</v>
      </c>
      <c r="D63" s="36" t="e">
        <f aca="false">#REF!*Tablas!D30</f>
        <v>#VALUE!</v>
      </c>
      <c r="E63" s="36" t="e">
        <f aca="false">#REF!*Tablas!E30</f>
        <v>#VALUE!</v>
      </c>
      <c r="F63" s="37" t="e">
        <f aca="false">#REF!*Tablas!F30</f>
        <v>#VALUE!</v>
      </c>
      <c r="G63" s="64" t="e">
        <f aca="false">SUM(B63:F63)/10000</f>
        <v>#VALUE!</v>
      </c>
      <c r="I63" s="55" t="n">
        <f aca="false">A63</f>
        <v>27</v>
      </c>
      <c r="J63" s="36" t="e">
        <f aca="false">#REF!*Tablas!I30</f>
        <v>#VALUE!</v>
      </c>
      <c r="K63" s="36" t="e">
        <f aca="false">#REF!*Tablas!J30</f>
        <v>#VALUE!</v>
      </c>
      <c r="L63" s="36" t="e">
        <f aca="false">#REF!*Tablas!K30</f>
        <v>#VALUE!</v>
      </c>
      <c r="M63" s="36" t="e">
        <f aca="false">#REF!*Tablas!L30</f>
        <v>#VALUE!</v>
      </c>
      <c r="N63" s="56" t="e">
        <f aca="false">#REF!*Tablas!M30</f>
        <v>#VALUE!</v>
      </c>
      <c r="O63" s="64" t="e">
        <f aca="false">SUM(J63:N63)/10000</f>
        <v>#VALUE!</v>
      </c>
    </row>
    <row r="64" s="27" customFormat="true" ht="15" hidden="false" customHeight="true" outlineLevel="0" collapsed="false">
      <c r="A64" s="55" t="n">
        <v>28</v>
      </c>
      <c r="B64" s="41" t="e">
        <f aca="false">#REF!*Tablas!B31</f>
        <v>#VALUE!</v>
      </c>
      <c r="C64" s="36" t="e">
        <f aca="false">#REF!*Tablas!C31</f>
        <v>#VALUE!</v>
      </c>
      <c r="D64" s="36" t="e">
        <f aca="false">#REF!*Tablas!D31</f>
        <v>#VALUE!</v>
      </c>
      <c r="E64" s="36" t="e">
        <f aca="false">#REF!*Tablas!E31</f>
        <v>#VALUE!</v>
      </c>
      <c r="F64" s="37" t="e">
        <f aca="false">#REF!*Tablas!F31</f>
        <v>#VALUE!</v>
      </c>
      <c r="G64" s="64" t="e">
        <f aca="false">SUM(B64:F64)/10000</f>
        <v>#VALUE!</v>
      </c>
      <c r="I64" s="55" t="n">
        <f aca="false">A64</f>
        <v>28</v>
      </c>
      <c r="J64" s="36" t="e">
        <f aca="false">#REF!*Tablas!I31</f>
        <v>#VALUE!</v>
      </c>
      <c r="K64" s="36" t="e">
        <f aca="false">#REF!*Tablas!J31</f>
        <v>#VALUE!</v>
      </c>
      <c r="L64" s="36" t="e">
        <f aca="false">#REF!*Tablas!K31</f>
        <v>#VALUE!</v>
      </c>
      <c r="M64" s="36" t="e">
        <f aca="false">#REF!*Tablas!L31</f>
        <v>#VALUE!</v>
      </c>
      <c r="N64" s="56" t="e">
        <f aca="false">#REF!*Tablas!M31</f>
        <v>#VALUE!</v>
      </c>
      <c r="O64" s="64" t="e">
        <f aca="false">SUM(J64:N64)/10000</f>
        <v>#VALUE!</v>
      </c>
    </row>
    <row r="65" s="27" customFormat="true" ht="15" hidden="false" customHeight="true" outlineLevel="0" collapsed="false">
      <c r="A65" s="57" t="n">
        <v>29</v>
      </c>
      <c r="B65" s="45" t="e">
        <f aca="false">#REF!*Tablas!B32</f>
        <v>#VALUE!</v>
      </c>
      <c r="C65" s="43" t="e">
        <f aca="false">#REF!*Tablas!C32</f>
        <v>#VALUE!</v>
      </c>
      <c r="D65" s="43" t="e">
        <f aca="false">#REF!*Tablas!D32</f>
        <v>#VALUE!</v>
      </c>
      <c r="E65" s="43" t="e">
        <f aca="false">#REF!*Tablas!E32</f>
        <v>#VALUE!</v>
      </c>
      <c r="F65" s="44" t="e">
        <f aca="false">#REF!*Tablas!F32</f>
        <v>#VALUE!</v>
      </c>
      <c r="G65" s="65" t="e">
        <f aca="false">SUM(B65:F65)/10000</f>
        <v>#VALUE!</v>
      </c>
      <c r="I65" s="57" t="n">
        <f aca="false">A65</f>
        <v>29</v>
      </c>
      <c r="J65" s="43" t="e">
        <f aca="false">#REF!*Tablas!I32</f>
        <v>#VALUE!</v>
      </c>
      <c r="K65" s="43" t="e">
        <f aca="false">#REF!*Tablas!J32</f>
        <v>#VALUE!</v>
      </c>
      <c r="L65" s="43" t="e">
        <f aca="false">#REF!*Tablas!K32</f>
        <v>#VALUE!</v>
      </c>
      <c r="M65" s="43" t="e">
        <f aca="false">#REF!*Tablas!L32</f>
        <v>#VALUE!</v>
      </c>
      <c r="N65" s="58" t="e">
        <f aca="false">#REF!*Tablas!M32</f>
        <v>#VALUE!</v>
      </c>
      <c r="O65" s="65" t="e">
        <f aca="false">SUM(J65:N65)/10000</f>
        <v>#VALUE!</v>
      </c>
    </row>
    <row r="66" s="27" customFormat="true" ht="15" hidden="false" customHeight="true" outlineLevel="0" collapsed="false"/>
    <row r="67" s="27" customFormat="true" ht="15" hidden="false" customHeight="true" outlineLevel="0" collapsed="false"/>
    <row r="68" s="27" customFormat="true" ht="15" hidden="false" customHeight="true" outlineLevel="0" collapsed="false">
      <c r="A68" s="28" t="s">
        <v>51</v>
      </c>
      <c r="B68" s="29"/>
      <c r="D68" s="29"/>
      <c r="I68" s="28" t="s">
        <v>52</v>
      </c>
      <c r="J68" s="29"/>
      <c r="L68" s="29"/>
    </row>
    <row r="69" s="27" customFormat="true" ht="15" hidden="false" customHeight="true" outlineLevel="0" collapsed="false">
      <c r="A69" s="30" t="s">
        <v>53</v>
      </c>
      <c r="B69" s="31"/>
      <c r="D69" s="31"/>
      <c r="I69" s="30" t="str">
        <f aca="false">A69</f>
        <v>GRUPO 30-34</v>
      </c>
      <c r="J69" s="31"/>
      <c r="L69" s="31"/>
    </row>
    <row r="70" s="27" customFormat="true" ht="15" hidden="false" customHeight="true" outlineLevel="0" collapsed="false"/>
    <row r="71" s="27" customFormat="true" ht="15" hidden="false" customHeight="true" outlineLevel="0" collapsed="false">
      <c r="A71" s="51" t="s">
        <v>27</v>
      </c>
      <c r="B71" s="52" t="s">
        <v>38</v>
      </c>
      <c r="C71" s="53" t="s">
        <v>39</v>
      </c>
      <c r="D71" s="53" t="s">
        <v>28</v>
      </c>
      <c r="E71" s="53" t="s">
        <v>29</v>
      </c>
      <c r="F71" s="54" t="s">
        <v>30</v>
      </c>
      <c r="G71" s="63" t="s">
        <v>40</v>
      </c>
      <c r="I71" s="51" t="s">
        <v>27</v>
      </c>
      <c r="J71" s="52" t="s">
        <v>38</v>
      </c>
      <c r="K71" s="53" t="s">
        <v>39</v>
      </c>
      <c r="L71" s="53" t="s">
        <v>28</v>
      </c>
      <c r="M71" s="53" t="s">
        <v>29</v>
      </c>
      <c r="N71" s="54" t="s">
        <v>30</v>
      </c>
      <c r="O71" s="63" t="s">
        <v>40</v>
      </c>
    </row>
    <row r="72" s="27" customFormat="true" ht="15" hidden="false" customHeight="true" outlineLevel="0" collapsed="false">
      <c r="A72" s="55" t="n">
        <v>30</v>
      </c>
      <c r="B72" s="38" t="e">
        <f aca="false">#REF!*Tablas!B28</f>
        <v>#VALUE!</v>
      </c>
      <c r="C72" s="39" t="e">
        <f aca="false">#REF!*Tablas!C28</f>
        <v>#VALUE!</v>
      </c>
      <c r="D72" s="39" t="e">
        <f aca="false">#REF!*Tablas!D28</f>
        <v>#VALUE!</v>
      </c>
      <c r="E72" s="39" t="e">
        <f aca="false">#REF!*Tablas!E28</f>
        <v>#VALUE!</v>
      </c>
      <c r="F72" s="40" t="e">
        <f aca="false">#REF!*Tablas!F28</f>
        <v>#VALUE!</v>
      </c>
      <c r="G72" s="64" t="e">
        <f aca="false">SUM(B72:F72)/10000</f>
        <v>#VALUE!</v>
      </c>
      <c r="I72" s="55" t="n">
        <f aca="false">A72</f>
        <v>30</v>
      </c>
      <c r="J72" s="66" t="e">
        <f aca="false">#REF!*Tablas!I28</f>
        <v>#VALUE!</v>
      </c>
      <c r="K72" s="36" t="e">
        <f aca="false">#REF!*Tablas!J28</f>
        <v>#VALUE!</v>
      </c>
      <c r="L72" s="36" t="e">
        <f aca="false">#REF!*Tablas!K28</f>
        <v>#VALUE!</v>
      </c>
      <c r="M72" s="36" t="e">
        <f aca="false">#REF!*Tablas!L28</f>
        <v>#VALUE!</v>
      </c>
      <c r="N72" s="56" t="e">
        <f aca="false">#REF!*Tablas!M28</f>
        <v>#VALUE!</v>
      </c>
      <c r="O72" s="64" t="e">
        <f aca="false">SUM(J72:N72)/10000</f>
        <v>#VALUE!</v>
      </c>
    </row>
    <row r="73" s="27" customFormat="true" ht="15" hidden="false" customHeight="true" outlineLevel="0" collapsed="false">
      <c r="A73" s="55" t="n">
        <f aca="false">A72+1</f>
        <v>31</v>
      </c>
      <c r="B73" s="41" t="e">
        <f aca="false">#REF!*Tablas!B29</f>
        <v>#VALUE!</v>
      </c>
      <c r="C73" s="36" t="e">
        <f aca="false">#REF!*Tablas!C29</f>
        <v>#VALUE!</v>
      </c>
      <c r="D73" s="36" t="e">
        <f aca="false">#REF!*Tablas!D29</f>
        <v>#VALUE!</v>
      </c>
      <c r="E73" s="36" t="e">
        <f aca="false">#REF!*Tablas!E29</f>
        <v>#VALUE!</v>
      </c>
      <c r="F73" s="37" t="e">
        <f aca="false">#REF!*Tablas!F29</f>
        <v>#VALUE!</v>
      </c>
      <c r="G73" s="64" t="e">
        <f aca="false">SUM(B73:F73)/10000</f>
        <v>#VALUE!</v>
      </c>
      <c r="I73" s="55" t="n">
        <f aca="false">A73</f>
        <v>31</v>
      </c>
      <c r="J73" s="36" t="e">
        <f aca="false">#REF!*Tablas!I29</f>
        <v>#VALUE!</v>
      </c>
      <c r="K73" s="36" t="e">
        <f aca="false">#REF!*Tablas!J29</f>
        <v>#VALUE!</v>
      </c>
      <c r="L73" s="36" t="e">
        <f aca="false">#REF!*Tablas!K29</f>
        <v>#VALUE!</v>
      </c>
      <c r="M73" s="36" t="e">
        <f aca="false">#REF!*Tablas!L29</f>
        <v>#VALUE!</v>
      </c>
      <c r="N73" s="56" t="e">
        <f aca="false">#REF!*Tablas!M29</f>
        <v>#VALUE!</v>
      </c>
      <c r="O73" s="64" t="e">
        <f aca="false">SUM(J73:N73)/10000</f>
        <v>#VALUE!</v>
      </c>
    </row>
    <row r="74" s="27" customFormat="true" ht="15" hidden="false" customHeight="true" outlineLevel="0" collapsed="false">
      <c r="A74" s="55" t="n">
        <f aca="false">A73+1</f>
        <v>32</v>
      </c>
      <c r="B74" s="41" t="e">
        <f aca="false">#REF!*Tablas!B30</f>
        <v>#VALUE!</v>
      </c>
      <c r="C74" s="36" t="e">
        <f aca="false">#REF!*Tablas!C30</f>
        <v>#VALUE!</v>
      </c>
      <c r="D74" s="36" t="e">
        <f aca="false">#REF!*Tablas!D30</f>
        <v>#VALUE!</v>
      </c>
      <c r="E74" s="36" t="e">
        <f aca="false">#REF!*Tablas!E30</f>
        <v>#VALUE!</v>
      </c>
      <c r="F74" s="37" t="e">
        <f aca="false">#REF!*Tablas!F30</f>
        <v>#VALUE!</v>
      </c>
      <c r="G74" s="64" t="e">
        <f aca="false">SUM(B74:F74)/10000</f>
        <v>#VALUE!</v>
      </c>
      <c r="I74" s="55" t="n">
        <f aca="false">A74</f>
        <v>32</v>
      </c>
      <c r="J74" s="36" t="e">
        <f aca="false">#REF!*Tablas!I30</f>
        <v>#VALUE!</v>
      </c>
      <c r="K74" s="36" t="e">
        <f aca="false">#REF!*Tablas!J30</f>
        <v>#VALUE!</v>
      </c>
      <c r="L74" s="36" t="e">
        <f aca="false">#REF!*Tablas!K30</f>
        <v>#VALUE!</v>
      </c>
      <c r="M74" s="36" t="e">
        <f aca="false">#REF!*Tablas!L30</f>
        <v>#VALUE!</v>
      </c>
      <c r="N74" s="56" t="e">
        <f aca="false">#REF!*Tablas!M30</f>
        <v>#VALUE!</v>
      </c>
      <c r="O74" s="64" t="e">
        <f aca="false">SUM(J74:N74)/10000</f>
        <v>#VALUE!</v>
      </c>
    </row>
    <row r="75" s="27" customFormat="true" ht="15" hidden="false" customHeight="true" outlineLevel="0" collapsed="false">
      <c r="A75" s="55" t="n">
        <f aca="false">A74+1</f>
        <v>33</v>
      </c>
      <c r="B75" s="41" t="e">
        <f aca="false">#REF!*Tablas!B31</f>
        <v>#VALUE!</v>
      </c>
      <c r="C75" s="36" t="e">
        <f aca="false">#REF!*Tablas!C31</f>
        <v>#VALUE!</v>
      </c>
      <c r="D75" s="36" t="e">
        <f aca="false">#REF!*Tablas!D31</f>
        <v>#VALUE!</v>
      </c>
      <c r="E75" s="36" t="e">
        <f aca="false">#REF!*Tablas!E31</f>
        <v>#VALUE!</v>
      </c>
      <c r="F75" s="37" t="e">
        <f aca="false">#REF!*Tablas!F31</f>
        <v>#VALUE!</v>
      </c>
      <c r="G75" s="64" t="e">
        <f aca="false">SUM(B75:F75)/10000</f>
        <v>#VALUE!</v>
      </c>
      <c r="I75" s="55" t="n">
        <f aca="false">A75</f>
        <v>33</v>
      </c>
      <c r="J75" s="36" t="e">
        <f aca="false">#REF!*Tablas!I31</f>
        <v>#VALUE!</v>
      </c>
      <c r="K75" s="36" t="e">
        <f aca="false">#REF!*Tablas!J31</f>
        <v>#VALUE!</v>
      </c>
      <c r="L75" s="36" t="e">
        <f aca="false">#REF!*Tablas!K31</f>
        <v>#VALUE!</v>
      </c>
      <c r="M75" s="36" t="e">
        <f aca="false">#REF!*Tablas!L31</f>
        <v>#VALUE!</v>
      </c>
      <c r="N75" s="56" t="e">
        <f aca="false">#REF!*Tablas!M31</f>
        <v>#VALUE!</v>
      </c>
      <c r="O75" s="64" t="e">
        <f aca="false">SUM(J75:N75)/10000</f>
        <v>#VALUE!</v>
      </c>
    </row>
    <row r="76" s="27" customFormat="true" ht="15" hidden="false" customHeight="true" outlineLevel="0" collapsed="false">
      <c r="A76" s="57" t="n">
        <f aca="false">A75+1</f>
        <v>34</v>
      </c>
      <c r="B76" s="45" t="e">
        <f aca="false">#REF!*Tablas!B32</f>
        <v>#VALUE!</v>
      </c>
      <c r="C76" s="43" t="e">
        <f aca="false">#REF!*Tablas!C32</f>
        <v>#VALUE!</v>
      </c>
      <c r="D76" s="43" t="e">
        <f aca="false">#REF!*Tablas!D32</f>
        <v>#VALUE!</v>
      </c>
      <c r="E76" s="43" t="e">
        <f aca="false">#REF!*Tablas!E32</f>
        <v>#VALUE!</v>
      </c>
      <c r="F76" s="44" t="e">
        <f aca="false">#REF!*Tablas!F32</f>
        <v>#VALUE!</v>
      </c>
      <c r="G76" s="65" t="e">
        <f aca="false">SUM(B76:F76)/10000</f>
        <v>#VALUE!</v>
      </c>
      <c r="I76" s="57" t="n">
        <f aca="false">A76</f>
        <v>34</v>
      </c>
      <c r="J76" s="43" t="e">
        <f aca="false">#REF!*Tablas!I32</f>
        <v>#VALUE!</v>
      </c>
      <c r="K76" s="43" t="e">
        <f aca="false">#REF!*Tablas!J32</f>
        <v>#VALUE!</v>
      </c>
      <c r="L76" s="43" t="e">
        <f aca="false">#REF!*Tablas!K32</f>
        <v>#VALUE!</v>
      </c>
      <c r="M76" s="43" t="e">
        <f aca="false">#REF!*Tablas!L32</f>
        <v>#VALUE!</v>
      </c>
      <c r="N76" s="58" t="e">
        <f aca="false">#REF!*Tablas!M32</f>
        <v>#VALUE!</v>
      </c>
      <c r="O76" s="65" t="e">
        <f aca="false">SUM(J76:N76)/10000</f>
        <v>#VALUE!</v>
      </c>
    </row>
    <row r="77" s="27" customFormat="true" ht="15" hidden="false" customHeight="true" outlineLevel="0" collapsed="false"/>
    <row r="78" s="27" customFormat="true" ht="15" hidden="false" customHeight="true" outlineLevel="0" collapsed="false"/>
    <row r="79" s="27" customFormat="true" ht="15" hidden="false" customHeight="true" outlineLevel="0" collapsed="false">
      <c r="A79" s="28" t="s">
        <v>54</v>
      </c>
      <c r="B79" s="29"/>
      <c r="D79" s="29"/>
      <c r="I79" s="28" t="s">
        <v>55</v>
      </c>
      <c r="J79" s="29"/>
      <c r="L79" s="29"/>
    </row>
    <row r="80" s="27" customFormat="true" ht="15" hidden="false" customHeight="true" outlineLevel="0" collapsed="false">
      <c r="A80" s="30" t="s">
        <v>56</v>
      </c>
      <c r="B80" s="31"/>
      <c r="D80" s="31"/>
      <c r="I80" s="30" t="str">
        <f aca="false">A80</f>
        <v>GRUPO 35-39</v>
      </c>
      <c r="J80" s="31"/>
      <c r="L80" s="31"/>
    </row>
    <row r="81" s="27" customFormat="true" ht="15" hidden="false" customHeight="true" outlineLevel="0" collapsed="false"/>
    <row r="82" s="27" customFormat="true" ht="15" hidden="false" customHeight="true" outlineLevel="0" collapsed="false">
      <c r="A82" s="51" t="s">
        <v>27</v>
      </c>
      <c r="B82" s="52" t="s">
        <v>38</v>
      </c>
      <c r="C82" s="53" t="s">
        <v>39</v>
      </c>
      <c r="D82" s="53" t="s">
        <v>28</v>
      </c>
      <c r="E82" s="53" t="s">
        <v>29</v>
      </c>
      <c r="F82" s="54" t="s">
        <v>30</v>
      </c>
      <c r="G82" s="63" t="s">
        <v>40</v>
      </c>
      <c r="I82" s="51" t="s">
        <v>27</v>
      </c>
      <c r="J82" s="52" t="s">
        <v>38</v>
      </c>
      <c r="K82" s="53" t="s">
        <v>39</v>
      </c>
      <c r="L82" s="53" t="s">
        <v>28</v>
      </c>
      <c r="M82" s="53" t="s">
        <v>29</v>
      </c>
      <c r="N82" s="54" t="s">
        <v>30</v>
      </c>
      <c r="O82" s="63" t="s">
        <v>40</v>
      </c>
    </row>
    <row r="83" s="27" customFormat="true" ht="15" hidden="false" customHeight="true" outlineLevel="0" collapsed="false">
      <c r="A83" s="55" t="n">
        <v>35</v>
      </c>
      <c r="B83" s="38" t="e">
        <f aca="false">#REF!*Tablas!B28</f>
        <v>#VALUE!</v>
      </c>
      <c r="C83" s="39" t="e">
        <f aca="false">#REF!*Tablas!C28</f>
        <v>#VALUE!</v>
      </c>
      <c r="D83" s="39" t="e">
        <f aca="false">#REF!*Tablas!D28</f>
        <v>#VALUE!</v>
      </c>
      <c r="E83" s="39" t="e">
        <f aca="false">#REF!*Tablas!E28</f>
        <v>#VALUE!</v>
      </c>
      <c r="F83" s="40" t="e">
        <f aca="false">#REF!*Tablas!F28</f>
        <v>#VALUE!</v>
      </c>
      <c r="G83" s="64" t="e">
        <f aca="false">SUM(B83:F83)/10000</f>
        <v>#VALUE!</v>
      </c>
      <c r="I83" s="55" t="n">
        <f aca="false">A83</f>
        <v>35</v>
      </c>
      <c r="J83" s="66" t="e">
        <f aca="false">#REF!*Tablas!I28</f>
        <v>#VALUE!</v>
      </c>
      <c r="K83" s="36" t="e">
        <f aca="false">#REF!*Tablas!J28</f>
        <v>#VALUE!</v>
      </c>
      <c r="L83" s="36" t="e">
        <f aca="false">#REF!*Tablas!K28</f>
        <v>#VALUE!</v>
      </c>
      <c r="M83" s="36" t="e">
        <f aca="false">#REF!*Tablas!L28</f>
        <v>#VALUE!</v>
      </c>
      <c r="N83" s="56" t="e">
        <f aca="false">#REF!*Tablas!M28</f>
        <v>#VALUE!</v>
      </c>
      <c r="O83" s="64" t="e">
        <f aca="false">SUM(J83:N83)/10000</f>
        <v>#VALUE!</v>
      </c>
    </row>
    <row r="84" s="27" customFormat="true" ht="15" hidden="false" customHeight="true" outlineLevel="0" collapsed="false">
      <c r="A84" s="55" t="n">
        <f aca="false">A83+1</f>
        <v>36</v>
      </c>
      <c r="B84" s="41" t="e">
        <f aca="false">#REF!*Tablas!B29</f>
        <v>#VALUE!</v>
      </c>
      <c r="C84" s="36" t="e">
        <f aca="false">#REF!*Tablas!C29</f>
        <v>#VALUE!</v>
      </c>
      <c r="D84" s="36" t="e">
        <f aca="false">#REF!*Tablas!D29</f>
        <v>#VALUE!</v>
      </c>
      <c r="E84" s="36" t="e">
        <f aca="false">#REF!*Tablas!E29</f>
        <v>#VALUE!</v>
      </c>
      <c r="F84" s="37" t="e">
        <f aca="false">#REF!*Tablas!F29</f>
        <v>#VALUE!</v>
      </c>
      <c r="G84" s="64" t="e">
        <f aca="false">SUM(B84:F84)/10000</f>
        <v>#VALUE!</v>
      </c>
      <c r="I84" s="55" t="n">
        <f aca="false">A84</f>
        <v>36</v>
      </c>
      <c r="J84" s="36" t="e">
        <f aca="false">#REF!*Tablas!I29</f>
        <v>#VALUE!</v>
      </c>
      <c r="K84" s="36" t="e">
        <f aca="false">#REF!*Tablas!J29</f>
        <v>#VALUE!</v>
      </c>
      <c r="L84" s="36" t="e">
        <f aca="false">#REF!*Tablas!K29</f>
        <v>#VALUE!</v>
      </c>
      <c r="M84" s="36" t="e">
        <f aca="false">#REF!*Tablas!L29</f>
        <v>#VALUE!</v>
      </c>
      <c r="N84" s="56" t="e">
        <f aca="false">#REF!*Tablas!M29</f>
        <v>#VALUE!</v>
      </c>
      <c r="O84" s="64" t="e">
        <f aca="false">SUM(J84:N84)/10000</f>
        <v>#VALUE!</v>
      </c>
    </row>
    <row r="85" s="27" customFormat="true" ht="15" hidden="false" customHeight="true" outlineLevel="0" collapsed="false">
      <c r="A85" s="55" t="n">
        <f aca="false">A84+1</f>
        <v>37</v>
      </c>
      <c r="B85" s="41" t="e">
        <f aca="false">#REF!*Tablas!B30</f>
        <v>#VALUE!</v>
      </c>
      <c r="C85" s="36" t="e">
        <f aca="false">#REF!*Tablas!C30</f>
        <v>#VALUE!</v>
      </c>
      <c r="D85" s="36" t="e">
        <f aca="false">#REF!*Tablas!D30</f>
        <v>#VALUE!</v>
      </c>
      <c r="E85" s="36" t="e">
        <f aca="false">#REF!*Tablas!E30</f>
        <v>#VALUE!</v>
      </c>
      <c r="F85" s="37" t="e">
        <f aca="false">#REF!*Tablas!F30</f>
        <v>#VALUE!</v>
      </c>
      <c r="G85" s="64" t="e">
        <f aca="false">SUM(B85:F85)/10000</f>
        <v>#VALUE!</v>
      </c>
      <c r="I85" s="55" t="n">
        <f aca="false">A85</f>
        <v>37</v>
      </c>
      <c r="J85" s="36" t="e">
        <f aca="false">#REF!*Tablas!I30</f>
        <v>#VALUE!</v>
      </c>
      <c r="K85" s="36" t="e">
        <f aca="false">#REF!*Tablas!J30</f>
        <v>#VALUE!</v>
      </c>
      <c r="L85" s="36" t="e">
        <f aca="false">#REF!*Tablas!K30</f>
        <v>#VALUE!</v>
      </c>
      <c r="M85" s="36" t="e">
        <f aca="false">#REF!*Tablas!L30</f>
        <v>#VALUE!</v>
      </c>
      <c r="N85" s="56" t="e">
        <f aca="false">#REF!*Tablas!M30</f>
        <v>#VALUE!</v>
      </c>
      <c r="O85" s="64" t="e">
        <f aca="false">SUM(J85:N85)/10000</f>
        <v>#VALUE!</v>
      </c>
    </row>
    <row r="86" s="27" customFormat="true" ht="15" hidden="false" customHeight="true" outlineLevel="0" collapsed="false">
      <c r="A86" s="55" t="n">
        <f aca="false">A85+1</f>
        <v>38</v>
      </c>
      <c r="B86" s="41" t="e">
        <f aca="false">#REF!*Tablas!B31</f>
        <v>#VALUE!</v>
      </c>
      <c r="C86" s="36" t="e">
        <f aca="false">#REF!*Tablas!C31</f>
        <v>#VALUE!</v>
      </c>
      <c r="D86" s="36" t="e">
        <f aca="false">#REF!*Tablas!D31</f>
        <v>#VALUE!</v>
      </c>
      <c r="E86" s="36" t="e">
        <f aca="false">#REF!*Tablas!E31</f>
        <v>#VALUE!</v>
      </c>
      <c r="F86" s="37" t="e">
        <f aca="false">#REF!*Tablas!F31</f>
        <v>#VALUE!</v>
      </c>
      <c r="G86" s="64" t="e">
        <f aca="false">SUM(B86:F86)/10000</f>
        <v>#VALUE!</v>
      </c>
      <c r="I86" s="55" t="n">
        <f aca="false">A86</f>
        <v>38</v>
      </c>
      <c r="J86" s="36" t="e">
        <f aca="false">#REF!*Tablas!I31</f>
        <v>#VALUE!</v>
      </c>
      <c r="K86" s="36" t="e">
        <f aca="false">#REF!*Tablas!J31</f>
        <v>#VALUE!</v>
      </c>
      <c r="L86" s="36" t="e">
        <f aca="false">#REF!*Tablas!K31</f>
        <v>#VALUE!</v>
      </c>
      <c r="M86" s="36" t="e">
        <f aca="false">#REF!*Tablas!L31</f>
        <v>#VALUE!</v>
      </c>
      <c r="N86" s="56" t="e">
        <f aca="false">#REF!*Tablas!M31</f>
        <v>#VALUE!</v>
      </c>
      <c r="O86" s="64" t="e">
        <f aca="false">SUM(J86:N86)/10000</f>
        <v>#VALUE!</v>
      </c>
    </row>
    <row r="87" s="27" customFormat="true" ht="15" hidden="false" customHeight="true" outlineLevel="0" collapsed="false">
      <c r="A87" s="57" t="n">
        <f aca="false">A86+1</f>
        <v>39</v>
      </c>
      <c r="B87" s="45" t="e">
        <f aca="false">#REF!*Tablas!B32</f>
        <v>#VALUE!</v>
      </c>
      <c r="C87" s="43" t="e">
        <f aca="false">#REF!*Tablas!C32</f>
        <v>#VALUE!</v>
      </c>
      <c r="D87" s="43" t="e">
        <f aca="false">#REF!*Tablas!D32</f>
        <v>#VALUE!</v>
      </c>
      <c r="E87" s="43" t="e">
        <f aca="false">#REF!*Tablas!E32</f>
        <v>#VALUE!</v>
      </c>
      <c r="F87" s="44" t="e">
        <f aca="false">#REF!*Tablas!F32</f>
        <v>#VALUE!</v>
      </c>
      <c r="G87" s="65" t="e">
        <f aca="false">SUM(B87:F87)/10000</f>
        <v>#VALUE!</v>
      </c>
      <c r="I87" s="57" t="n">
        <f aca="false">A87</f>
        <v>39</v>
      </c>
      <c r="J87" s="43" t="e">
        <f aca="false">#REF!*Tablas!I32</f>
        <v>#VALUE!</v>
      </c>
      <c r="K87" s="43" t="e">
        <f aca="false">#REF!*Tablas!J32</f>
        <v>#VALUE!</v>
      </c>
      <c r="L87" s="43" t="e">
        <f aca="false">#REF!*Tablas!K32</f>
        <v>#VALUE!</v>
      </c>
      <c r="M87" s="43" t="e">
        <f aca="false">#REF!*Tablas!L32</f>
        <v>#VALUE!</v>
      </c>
      <c r="N87" s="58" t="e">
        <f aca="false">#REF!*Tablas!M32</f>
        <v>#VALUE!</v>
      </c>
      <c r="O87" s="65" t="e">
        <f aca="false">SUM(J87:N87)/10000</f>
        <v>#VALUE!</v>
      </c>
    </row>
    <row r="88" s="27" customFormat="true" ht="15" hidden="false" customHeight="true" outlineLevel="0" collapsed="false"/>
    <row r="89" s="27" customFormat="true" ht="15" hidden="false" customHeight="true" outlineLevel="0" collapsed="false"/>
    <row r="90" s="27" customFormat="true" ht="15" hidden="false" customHeight="true" outlineLevel="0" collapsed="false">
      <c r="A90" s="28" t="s">
        <v>57</v>
      </c>
      <c r="B90" s="29"/>
      <c r="D90" s="29"/>
      <c r="I90" s="28" t="s">
        <v>58</v>
      </c>
      <c r="J90" s="29"/>
      <c r="L90" s="29"/>
    </row>
    <row r="91" s="27" customFormat="true" ht="15" hidden="false" customHeight="true" outlineLevel="0" collapsed="false">
      <c r="A91" s="30" t="s">
        <v>59</v>
      </c>
      <c r="B91" s="31"/>
      <c r="D91" s="31"/>
      <c r="I91" s="30" t="str">
        <f aca="false">A91</f>
        <v>GRUPO 40-44</v>
      </c>
      <c r="J91" s="31"/>
      <c r="L91" s="31"/>
    </row>
    <row r="92" s="27" customFormat="true" ht="15" hidden="false" customHeight="true" outlineLevel="0" collapsed="false"/>
    <row r="93" s="27" customFormat="true" ht="15" hidden="false" customHeight="true" outlineLevel="0" collapsed="false">
      <c r="A93" s="51" t="s">
        <v>27</v>
      </c>
      <c r="B93" s="52" t="s">
        <v>38</v>
      </c>
      <c r="C93" s="53" t="s">
        <v>39</v>
      </c>
      <c r="D93" s="53" t="s">
        <v>28</v>
      </c>
      <c r="E93" s="53" t="s">
        <v>29</v>
      </c>
      <c r="F93" s="54" t="s">
        <v>30</v>
      </c>
      <c r="G93" s="63" t="s">
        <v>40</v>
      </c>
      <c r="I93" s="51" t="s">
        <v>27</v>
      </c>
      <c r="J93" s="52" t="s">
        <v>38</v>
      </c>
      <c r="K93" s="53" t="s">
        <v>39</v>
      </c>
      <c r="L93" s="53" t="s">
        <v>28</v>
      </c>
      <c r="M93" s="53" t="s">
        <v>29</v>
      </c>
      <c r="N93" s="54" t="s">
        <v>30</v>
      </c>
      <c r="O93" s="63" t="s">
        <v>40</v>
      </c>
    </row>
    <row r="94" s="27" customFormat="true" ht="15" hidden="false" customHeight="true" outlineLevel="0" collapsed="false">
      <c r="A94" s="55" t="n">
        <v>40</v>
      </c>
      <c r="B94" s="38" t="e">
        <f aca="false">#REF!*Tablas!B28</f>
        <v>#VALUE!</v>
      </c>
      <c r="C94" s="39" t="e">
        <f aca="false">#REF!*Tablas!C28</f>
        <v>#VALUE!</v>
      </c>
      <c r="D94" s="39" t="e">
        <f aca="false">#REF!*Tablas!D28</f>
        <v>#VALUE!</v>
      </c>
      <c r="E94" s="39" t="e">
        <f aca="false">#REF!*Tablas!E28</f>
        <v>#VALUE!</v>
      </c>
      <c r="F94" s="40" t="e">
        <f aca="false">#REF!*Tablas!F28</f>
        <v>#VALUE!</v>
      </c>
      <c r="G94" s="64" t="e">
        <f aca="false">SUM(B94:F94)/10000</f>
        <v>#VALUE!</v>
      </c>
      <c r="I94" s="55" t="n">
        <f aca="false">A94</f>
        <v>40</v>
      </c>
      <c r="J94" s="66" t="e">
        <f aca="false">#REF!*Tablas!I28</f>
        <v>#VALUE!</v>
      </c>
      <c r="K94" s="36" t="e">
        <f aca="false">#REF!*Tablas!J28</f>
        <v>#VALUE!</v>
      </c>
      <c r="L94" s="36" t="e">
        <f aca="false">#REF!*Tablas!K28</f>
        <v>#VALUE!</v>
      </c>
      <c r="M94" s="36" t="e">
        <f aca="false">#REF!*Tablas!L28</f>
        <v>#VALUE!</v>
      </c>
      <c r="N94" s="56" t="e">
        <f aca="false">#REF!*Tablas!M28</f>
        <v>#VALUE!</v>
      </c>
      <c r="O94" s="64" t="e">
        <f aca="false">SUM(J94:N94)/10000</f>
        <v>#VALUE!</v>
      </c>
    </row>
    <row r="95" s="27" customFormat="true" ht="15" hidden="false" customHeight="true" outlineLevel="0" collapsed="false">
      <c r="A95" s="55" t="n">
        <f aca="false">A94+1</f>
        <v>41</v>
      </c>
      <c r="B95" s="41" t="e">
        <f aca="false">#REF!*Tablas!B29</f>
        <v>#VALUE!</v>
      </c>
      <c r="C95" s="36" t="e">
        <f aca="false">#REF!*Tablas!C29</f>
        <v>#VALUE!</v>
      </c>
      <c r="D95" s="36" t="e">
        <f aca="false">#REF!*Tablas!D29</f>
        <v>#VALUE!</v>
      </c>
      <c r="E95" s="36" t="e">
        <f aca="false">#REF!*Tablas!E29</f>
        <v>#VALUE!</v>
      </c>
      <c r="F95" s="37" t="e">
        <f aca="false">#REF!*Tablas!F29</f>
        <v>#VALUE!</v>
      </c>
      <c r="G95" s="64" t="e">
        <f aca="false">SUM(B95:F95)/10000</f>
        <v>#VALUE!</v>
      </c>
      <c r="I95" s="55" t="n">
        <f aca="false">A95</f>
        <v>41</v>
      </c>
      <c r="J95" s="36" t="e">
        <f aca="false">#REF!*Tablas!I29</f>
        <v>#VALUE!</v>
      </c>
      <c r="K95" s="36" t="e">
        <f aca="false">#REF!*Tablas!J29</f>
        <v>#VALUE!</v>
      </c>
      <c r="L95" s="36" t="e">
        <f aca="false">#REF!*Tablas!K29</f>
        <v>#VALUE!</v>
      </c>
      <c r="M95" s="36" t="e">
        <f aca="false">#REF!*Tablas!L29</f>
        <v>#VALUE!</v>
      </c>
      <c r="N95" s="56" t="e">
        <f aca="false">#REF!*Tablas!M29</f>
        <v>#VALUE!</v>
      </c>
      <c r="O95" s="64" t="e">
        <f aca="false">SUM(J95:N95)/10000</f>
        <v>#VALUE!</v>
      </c>
    </row>
    <row r="96" s="27" customFormat="true" ht="15" hidden="false" customHeight="true" outlineLevel="0" collapsed="false">
      <c r="A96" s="55" t="n">
        <f aca="false">A95+1</f>
        <v>42</v>
      </c>
      <c r="B96" s="41" t="e">
        <f aca="false">#REF!*Tablas!B30</f>
        <v>#VALUE!</v>
      </c>
      <c r="C96" s="36" t="e">
        <f aca="false">#REF!*Tablas!C30</f>
        <v>#VALUE!</v>
      </c>
      <c r="D96" s="36" t="e">
        <f aca="false">#REF!*Tablas!D30</f>
        <v>#VALUE!</v>
      </c>
      <c r="E96" s="36" t="e">
        <f aca="false">#REF!*Tablas!E30</f>
        <v>#VALUE!</v>
      </c>
      <c r="F96" s="37" t="e">
        <f aca="false">#REF!*Tablas!F30</f>
        <v>#VALUE!</v>
      </c>
      <c r="G96" s="64" t="e">
        <f aca="false">SUM(B96:F96)/10000</f>
        <v>#VALUE!</v>
      </c>
      <c r="I96" s="55" t="n">
        <f aca="false">A96</f>
        <v>42</v>
      </c>
      <c r="J96" s="36" t="e">
        <f aca="false">#REF!*Tablas!I30</f>
        <v>#VALUE!</v>
      </c>
      <c r="K96" s="36" t="e">
        <f aca="false">#REF!*Tablas!J30</f>
        <v>#VALUE!</v>
      </c>
      <c r="L96" s="36" t="e">
        <f aca="false">#REF!*Tablas!K30</f>
        <v>#VALUE!</v>
      </c>
      <c r="M96" s="36" t="e">
        <f aca="false">#REF!*Tablas!L30</f>
        <v>#VALUE!</v>
      </c>
      <c r="N96" s="56" t="e">
        <f aca="false">#REF!*Tablas!M30</f>
        <v>#VALUE!</v>
      </c>
      <c r="O96" s="64" t="e">
        <f aca="false">SUM(J96:N96)/10000</f>
        <v>#VALUE!</v>
      </c>
    </row>
    <row r="97" s="27" customFormat="true" ht="15" hidden="false" customHeight="true" outlineLevel="0" collapsed="false">
      <c r="A97" s="55" t="n">
        <f aca="false">A96+1</f>
        <v>43</v>
      </c>
      <c r="B97" s="41" t="e">
        <f aca="false">#REF!*Tablas!B31</f>
        <v>#VALUE!</v>
      </c>
      <c r="C97" s="36" t="e">
        <f aca="false">#REF!*Tablas!C31</f>
        <v>#VALUE!</v>
      </c>
      <c r="D97" s="36" t="e">
        <f aca="false">#REF!*Tablas!D31</f>
        <v>#VALUE!</v>
      </c>
      <c r="E97" s="36" t="e">
        <f aca="false">#REF!*Tablas!E31</f>
        <v>#VALUE!</v>
      </c>
      <c r="F97" s="37" t="e">
        <f aca="false">#REF!*Tablas!F31</f>
        <v>#VALUE!</v>
      </c>
      <c r="G97" s="64" t="e">
        <f aca="false">SUM(B97:F97)/10000</f>
        <v>#VALUE!</v>
      </c>
      <c r="I97" s="55" t="n">
        <f aca="false">A97</f>
        <v>43</v>
      </c>
      <c r="J97" s="36" t="e">
        <f aca="false">#REF!*Tablas!I31</f>
        <v>#VALUE!</v>
      </c>
      <c r="K97" s="36" t="e">
        <f aca="false">#REF!*Tablas!J31</f>
        <v>#VALUE!</v>
      </c>
      <c r="L97" s="36" t="e">
        <f aca="false">#REF!*Tablas!K31</f>
        <v>#VALUE!</v>
      </c>
      <c r="M97" s="36" t="e">
        <f aca="false">#REF!*Tablas!L31</f>
        <v>#VALUE!</v>
      </c>
      <c r="N97" s="56" t="e">
        <f aca="false">#REF!*Tablas!M31</f>
        <v>#VALUE!</v>
      </c>
      <c r="O97" s="64" t="e">
        <f aca="false">SUM(J97:N97)/10000</f>
        <v>#VALUE!</v>
      </c>
    </row>
    <row r="98" s="27" customFormat="true" ht="15" hidden="false" customHeight="true" outlineLevel="0" collapsed="false">
      <c r="A98" s="57" t="n">
        <f aca="false">A97+1</f>
        <v>44</v>
      </c>
      <c r="B98" s="45" t="e">
        <f aca="false">#REF!*Tablas!B32</f>
        <v>#VALUE!</v>
      </c>
      <c r="C98" s="43" t="e">
        <f aca="false">#REF!*Tablas!C32</f>
        <v>#VALUE!</v>
      </c>
      <c r="D98" s="43" t="e">
        <f aca="false">#REF!*Tablas!D32</f>
        <v>#VALUE!</v>
      </c>
      <c r="E98" s="43" t="e">
        <f aca="false">#REF!*Tablas!E32</f>
        <v>#VALUE!</v>
      </c>
      <c r="F98" s="44" t="e">
        <f aca="false">#REF!*Tablas!F32</f>
        <v>#VALUE!</v>
      </c>
      <c r="G98" s="65" t="e">
        <f aca="false">SUM(B98:F98)/10000</f>
        <v>#VALUE!</v>
      </c>
      <c r="I98" s="57" t="n">
        <f aca="false">A98</f>
        <v>44</v>
      </c>
      <c r="J98" s="43" t="e">
        <f aca="false">#REF!*Tablas!I32</f>
        <v>#VALUE!</v>
      </c>
      <c r="K98" s="43" t="e">
        <f aca="false">#REF!*Tablas!J32</f>
        <v>#VALUE!</v>
      </c>
      <c r="L98" s="43" t="e">
        <f aca="false">#REF!*Tablas!K32</f>
        <v>#VALUE!</v>
      </c>
      <c r="M98" s="43" t="e">
        <f aca="false">#REF!*Tablas!L32</f>
        <v>#VALUE!</v>
      </c>
      <c r="N98" s="58" t="e">
        <f aca="false">#REF!*Tablas!M32</f>
        <v>#VALUE!</v>
      </c>
      <c r="O98" s="65" t="e">
        <f aca="false">SUM(J98:N98)/10000</f>
        <v>#VALUE!</v>
      </c>
    </row>
    <row r="99" s="27" customFormat="true" ht="15" hidden="false" customHeight="true" outlineLevel="0" collapsed="false"/>
    <row r="100" s="27" customFormat="true" ht="15" hidden="false" customHeight="true" outlineLevel="0" collapsed="false"/>
    <row r="101" s="27" customFormat="true" ht="15" hidden="false" customHeight="true" outlineLevel="0" collapsed="false">
      <c r="A101" s="28" t="s">
        <v>60</v>
      </c>
      <c r="B101" s="29"/>
      <c r="D101" s="29"/>
      <c r="I101" s="28" t="s">
        <v>61</v>
      </c>
      <c r="J101" s="29"/>
      <c r="L101" s="29"/>
    </row>
    <row r="102" s="27" customFormat="true" ht="15" hidden="false" customHeight="true" outlineLevel="0" collapsed="false">
      <c r="A102" s="30" t="s">
        <v>62</v>
      </c>
      <c r="B102" s="31"/>
      <c r="D102" s="31"/>
      <c r="I102" s="30" t="str">
        <f aca="false">A102</f>
        <v>GRUPO 45-49</v>
      </c>
      <c r="J102" s="31"/>
      <c r="L102" s="31"/>
    </row>
    <row r="103" s="27" customFormat="true" ht="15" hidden="false" customHeight="true" outlineLevel="0" collapsed="false"/>
    <row r="104" s="27" customFormat="true" ht="15" hidden="false" customHeight="true" outlineLevel="0" collapsed="false">
      <c r="A104" s="51" t="s">
        <v>27</v>
      </c>
      <c r="B104" s="52" t="s">
        <v>38</v>
      </c>
      <c r="C104" s="53" t="s">
        <v>39</v>
      </c>
      <c r="D104" s="53" t="s">
        <v>28</v>
      </c>
      <c r="E104" s="53" t="s">
        <v>29</v>
      </c>
      <c r="F104" s="54" t="s">
        <v>30</v>
      </c>
      <c r="G104" s="63" t="s">
        <v>40</v>
      </c>
      <c r="I104" s="51" t="s">
        <v>27</v>
      </c>
      <c r="J104" s="52" t="s">
        <v>38</v>
      </c>
      <c r="K104" s="53" t="s">
        <v>39</v>
      </c>
      <c r="L104" s="53" t="s">
        <v>28</v>
      </c>
      <c r="M104" s="53" t="s">
        <v>29</v>
      </c>
      <c r="N104" s="54" t="s">
        <v>30</v>
      </c>
      <c r="O104" s="63" t="s">
        <v>40</v>
      </c>
    </row>
    <row r="105" s="27" customFormat="true" ht="15" hidden="false" customHeight="true" outlineLevel="0" collapsed="false">
      <c r="A105" s="55" t="n">
        <v>45</v>
      </c>
      <c r="B105" s="38" t="e">
        <f aca="false">#REF!*Tablas!B28</f>
        <v>#VALUE!</v>
      </c>
      <c r="C105" s="39" t="e">
        <f aca="false">#REF!*Tablas!C28</f>
        <v>#VALUE!</v>
      </c>
      <c r="D105" s="39" t="e">
        <f aca="false">#REF!*Tablas!D28</f>
        <v>#VALUE!</v>
      </c>
      <c r="E105" s="39" t="e">
        <f aca="false">#REF!*Tablas!E28</f>
        <v>#VALUE!</v>
      </c>
      <c r="F105" s="40" t="e">
        <f aca="false">#REF!*Tablas!F28</f>
        <v>#VALUE!</v>
      </c>
      <c r="G105" s="64" t="e">
        <f aca="false">SUM(B105:F105)/10000</f>
        <v>#VALUE!</v>
      </c>
      <c r="I105" s="55" t="n">
        <f aca="false">A105</f>
        <v>45</v>
      </c>
      <c r="J105" s="66" t="e">
        <f aca="false">#REF!*Tablas!I28</f>
        <v>#VALUE!</v>
      </c>
      <c r="K105" s="36" t="e">
        <f aca="false">#REF!*Tablas!J28</f>
        <v>#VALUE!</v>
      </c>
      <c r="L105" s="36" t="e">
        <f aca="false">#REF!*Tablas!K28</f>
        <v>#VALUE!</v>
      </c>
      <c r="M105" s="36" t="e">
        <f aca="false">#REF!*Tablas!L28</f>
        <v>#VALUE!</v>
      </c>
      <c r="N105" s="56" t="e">
        <f aca="false">#REF!*Tablas!M28</f>
        <v>#VALUE!</v>
      </c>
      <c r="O105" s="64" t="e">
        <f aca="false">SUM(J105:N105)/10000</f>
        <v>#VALUE!</v>
      </c>
    </row>
    <row r="106" s="27" customFormat="true" ht="15" hidden="false" customHeight="true" outlineLevel="0" collapsed="false">
      <c r="A106" s="55" t="n">
        <f aca="false">A105+1</f>
        <v>46</v>
      </c>
      <c r="B106" s="41" t="e">
        <f aca="false">#REF!*Tablas!B29</f>
        <v>#VALUE!</v>
      </c>
      <c r="C106" s="36" t="e">
        <f aca="false">#REF!*Tablas!C29</f>
        <v>#VALUE!</v>
      </c>
      <c r="D106" s="36" t="e">
        <f aca="false">#REF!*Tablas!D29</f>
        <v>#VALUE!</v>
      </c>
      <c r="E106" s="36" t="e">
        <f aca="false">#REF!*Tablas!E29</f>
        <v>#VALUE!</v>
      </c>
      <c r="F106" s="37" t="e">
        <f aca="false">#REF!*Tablas!F29</f>
        <v>#VALUE!</v>
      </c>
      <c r="G106" s="64" t="e">
        <f aca="false">SUM(B106:F106)/10000</f>
        <v>#VALUE!</v>
      </c>
      <c r="I106" s="55" t="n">
        <f aca="false">A106</f>
        <v>46</v>
      </c>
      <c r="J106" s="36" t="e">
        <f aca="false">#REF!*Tablas!I29</f>
        <v>#VALUE!</v>
      </c>
      <c r="K106" s="36" t="e">
        <f aca="false">#REF!*Tablas!J29</f>
        <v>#VALUE!</v>
      </c>
      <c r="L106" s="36" t="e">
        <f aca="false">#REF!*Tablas!K29</f>
        <v>#VALUE!</v>
      </c>
      <c r="M106" s="36" t="e">
        <f aca="false">#REF!*Tablas!L29</f>
        <v>#VALUE!</v>
      </c>
      <c r="N106" s="56" t="e">
        <f aca="false">#REF!*Tablas!M29</f>
        <v>#VALUE!</v>
      </c>
      <c r="O106" s="64" t="e">
        <f aca="false">SUM(J106:N106)/10000</f>
        <v>#VALUE!</v>
      </c>
    </row>
    <row r="107" s="27" customFormat="true" ht="15" hidden="false" customHeight="true" outlineLevel="0" collapsed="false">
      <c r="A107" s="55" t="n">
        <f aca="false">A106+1</f>
        <v>47</v>
      </c>
      <c r="B107" s="41" t="e">
        <f aca="false">#REF!*Tablas!B30</f>
        <v>#VALUE!</v>
      </c>
      <c r="C107" s="36" t="e">
        <f aca="false">#REF!*Tablas!C30</f>
        <v>#VALUE!</v>
      </c>
      <c r="D107" s="36" t="e">
        <f aca="false">#REF!*Tablas!D30</f>
        <v>#VALUE!</v>
      </c>
      <c r="E107" s="36" t="e">
        <f aca="false">#REF!*Tablas!E30</f>
        <v>#VALUE!</v>
      </c>
      <c r="F107" s="37" t="e">
        <f aca="false">#REF!*Tablas!F30</f>
        <v>#VALUE!</v>
      </c>
      <c r="G107" s="64" t="e">
        <f aca="false">SUM(B107:F107)/10000</f>
        <v>#VALUE!</v>
      </c>
      <c r="I107" s="55" t="n">
        <f aca="false">A107</f>
        <v>47</v>
      </c>
      <c r="J107" s="36" t="e">
        <f aca="false">#REF!*Tablas!I30</f>
        <v>#VALUE!</v>
      </c>
      <c r="K107" s="36" t="e">
        <f aca="false">#REF!*Tablas!J30</f>
        <v>#VALUE!</v>
      </c>
      <c r="L107" s="36" t="e">
        <f aca="false">#REF!*Tablas!K30</f>
        <v>#VALUE!</v>
      </c>
      <c r="M107" s="36" t="e">
        <f aca="false">#REF!*Tablas!L30</f>
        <v>#VALUE!</v>
      </c>
      <c r="N107" s="56" t="e">
        <f aca="false">#REF!*Tablas!M30</f>
        <v>#VALUE!</v>
      </c>
      <c r="O107" s="64" t="e">
        <f aca="false">SUM(J107:N107)/10000</f>
        <v>#VALUE!</v>
      </c>
    </row>
    <row r="108" s="27" customFormat="true" ht="15" hidden="false" customHeight="true" outlineLevel="0" collapsed="false">
      <c r="A108" s="55" t="n">
        <f aca="false">A107+1</f>
        <v>48</v>
      </c>
      <c r="B108" s="41" t="e">
        <f aca="false">#REF!*Tablas!B31</f>
        <v>#VALUE!</v>
      </c>
      <c r="C108" s="36" t="e">
        <f aca="false">#REF!*Tablas!C31</f>
        <v>#VALUE!</v>
      </c>
      <c r="D108" s="36" t="e">
        <f aca="false">#REF!*Tablas!D31</f>
        <v>#VALUE!</v>
      </c>
      <c r="E108" s="36" t="e">
        <f aca="false">#REF!*Tablas!E31</f>
        <v>#VALUE!</v>
      </c>
      <c r="F108" s="37" t="e">
        <f aca="false">#REF!*Tablas!F31</f>
        <v>#VALUE!</v>
      </c>
      <c r="G108" s="64" t="e">
        <f aca="false">SUM(B108:F108)/10000</f>
        <v>#VALUE!</v>
      </c>
      <c r="I108" s="55" t="n">
        <f aca="false">A108</f>
        <v>48</v>
      </c>
      <c r="J108" s="36" t="e">
        <f aca="false">#REF!*Tablas!I31</f>
        <v>#VALUE!</v>
      </c>
      <c r="K108" s="36" t="e">
        <f aca="false">#REF!*Tablas!J31</f>
        <v>#VALUE!</v>
      </c>
      <c r="L108" s="36" t="e">
        <f aca="false">#REF!*Tablas!K31</f>
        <v>#VALUE!</v>
      </c>
      <c r="M108" s="36" t="e">
        <f aca="false">#REF!*Tablas!L31</f>
        <v>#VALUE!</v>
      </c>
      <c r="N108" s="56" t="e">
        <f aca="false">#REF!*Tablas!M31</f>
        <v>#VALUE!</v>
      </c>
      <c r="O108" s="64" t="e">
        <f aca="false">SUM(J108:N108)/10000</f>
        <v>#VALUE!</v>
      </c>
    </row>
    <row r="109" s="27" customFormat="true" ht="15" hidden="false" customHeight="true" outlineLevel="0" collapsed="false">
      <c r="A109" s="57" t="n">
        <f aca="false">A108+1</f>
        <v>49</v>
      </c>
      <c r="B109" s="45" t="e">
        <f aca="false">#REF!*Tablas!B32</f>
        <v>#VALUE!</v>
      </c>
      <c r="C109" s="43" t="e">
        <f aca="false">#REF!*Tablas!C32</f>
        <v>#VALUE!</v>
      </c>
      <c r="D109" s="43" t="e">
        <f aca="false">#REF!*Tablas!D32</f>
        <v>#VALUE!</v>
      </c>
      <c r="E109" s="43" t="e">
        <f aca="false">#REF!*Tablas!E32</f>
        <v>#VALUE!</v>
      </c>
      <c r="F109" s="44" t="e">
        <f aca="false">#REF!*Tablas!F32</f>
        <v>#VALUE!</v>
      </c>
      <c r="G109" s="65" t="e">
        <f aca="false">SUM(B109:F109)/10000</f>
        <v>#VALUE!</v>
      </c>
      <c r="I109" s="57" t="n">
        <f aca="false">A109</f>
        <v>49</v>
      </c>
      <c r="J109" s="43" t="e">
        <f aca="false">#REF!*Tablas!I32</f>
        <v>#VALUE!</v>
      </c>
      <c r="K109" s="43" t="e">
        <f aca="false">#REF!*Tablas!J32</f>
        <v>#VALUE!</v>
      </c>
      <c r="L109" s="43" t="e">
        <f aca="false">#REF!*Tablas!K32</f>
        <v>#VALUE!</v>
      </c>
      <c r="M109" s="43" t="e">
        <f aca="false">#REF!*Tablas!L32</f>
        <v>#VALUE!</v>
      </c>
      <c r="N109" s="58" t="e">
        <f aca="false">#REF!*Tablas!M32</f>
        <v>#VALUE!</v>
      </c>
      <c r="O109" s="65" t="e">
        <f aca="false">SUM(J109:N109)/10000</f>
        <v>#VALUE!</v>
      </c>
    </row>
    <row r="110" s="27" customFormat="true" ht="15" hidden="false" customHeight="true" outlineLevel="0" collapsed="false"/>
    <row r="111" s="27" customFormat="true" ht="15" hidden="false" customHeight="true" outlineLevel="0" collapsed="false"/>
    <row r="112" s="27" customFormat="true" ht="15" hidden="false" customHeight="true" outlineLevel="0" collapsed="false">
      <c r="A112" s="28" t="s">
        <v>63</v>
      </c>
      <c r="B112" s="29"/>
      <c r="D112" s="29"/>
      <c r="I112" s="28" t="s">
        <v>64</v>
      </c>
      <c r="J112" s="29"/>
      <c r="L112" s="29"/>
    </row>
    <row r="113" s="27" customFormat="true" ht="15" hidden="false" customHeight="true" outlineLevel="0" collapsed="false">
      <c r="A113" s="30" t="s">
        <v>65</v>
      </c>
      <c r="B113" s="31"/>
      <c r="D113" s="31"/>
      <c r="I113" s="30" t="str">
        <f aca="false">A113</f>
        <v>GRUPO 50-54</v>
      </c>
      <c r="J113" s="31"/>
      <c r="L113" s="31"/>
    </row>
    <row r="114" s="27" customFormat="true" ht="15" hidden="false" customHeight="true" outlineLevel="0" collapsed="false"/>
    <row r="115" s="27" customFormat="true" ht="15" hidden="false" customHeight="true" outlineLevel="0" collapsed="false">
      <c r="A115" s="51" t="s">
        <v>27</v>
      </c>
      <c r="B115" s="52" t="s">
        <v>38</v>
      </c>
      <c r="C115" s="53" t="s">
        <v>39</v>
      </c>
      <c r="D115" s="53" t="s">
        <v>28</v>
      </c>
      <c r="E115" s="53" t="s">
        <v>29</v>
      </c>
      <c r="F115" s="54" t="s">
        <v>30</v>
      </c>
      <c r="G115" s="63" t="s">
        <v>40</v>
      </c>
      <c r="I115" s="51" t="s">
        <v>27</v>
      </c>
      <c r="J115" s="52" t="s">
        <v>38</v>
      </c>
      <c r="K115" s="53" t="s">
        <v>39</v>
      </c>
      <c r="L115" s="53" t="s">
        <v>28</v>
      </c>
      <c r="M115" s="53" t="s">
        <v>29</v>
      </c>
      <c r="N115" s="54" t="s">
        <v>30</v>
      </c>
      <c r="O115" s="63" t="s">
        <v>40</v>
      </c>
    </row>
    <row r="116" s="27" customFormat="true" ht="15" hidden="false" customHeight="true" outlineLevel="0" collapsed="false">
      <c r="A116" s="55" t="n">
        <v>50</v>
      </c>
      <c r="B116" s="38" t="e">
        <f aca="false">#REF!*Tablas!B28</f>
        <v>#VALUE!</v>
      </c>
      <c r="C116" s="39" t="e">
        <f aca="false">#REF!*Tablas!C28</f>
        <v>#VALUE!</v>
      </c>
      <c r="D116" s="39" t="e">
        <f aca="false">#REF!*Tablas!D28</f>
        <v>#VALUE!</v>
      </c>
      <c r="E116" s="39" t="e">
        <f aca="false">#REF!*Tablas!E28</f>
        <v>#VALUE!</v>
      </c>
      <c r="F116" s="40" t="e">
        <f aca="false">#REF!*Tablas!F28</f>
        <v>#VALUE!</v>
      </c>
      <c r="G116" s="64" t="e">
        <f aca="false">SUM(B116:F116)/10000</f>
        <v>#VALUE!</v>
      </c>
      <c r="I116" s="55" t="n">
        <f aca="false">A116</f>
        <v>50</v>
      </c>
      <c r="J116" s="66" t="e">
        <f aca="false">#REF!*Tablas!I28</f>
        <v>#VALUE!</v>
      </c>
      <c r="K116" s="36" t="e">
        <f aca="false">#REF!*Tablas!J28</f>
        <v>#VALUE!</v>
      </c>
      <c r="L116" s="36" t="e">
        <f aca="false">#REF!*Tablas!K28</f>
        <v>#VALUE!</v>
      </c>
      <c r="M116" s="36" t="e">
        <f aca="false">#REF!*Tablas!L28</f>
        <v>#VALUE!</v>
      </c>
      <c r="N116" s="56" t="e">
        <f aca="false">#REF!*Tablas!M28</f>
        <v>#VALUE!</v>
      </c>
      <c r="O116" s="64" t="e">
        <f aca="false">SUM(J116:N116)/10000</f>
        <v>#VALUE!</v>
      </c>
    </row>
    <row r="117" s="27" customFormat="true" ht="15" hidden="false" customHeight="true" outlineLevel="0" collapsed="false">
      <c r="A117" s="55" t="n">
        <f aca="false">A116+1</f>
        <v>51</v>
      </c>
      <c r="B117" s="41" t="e">
        <f aca="false">#REF!*Tablas!B29</f>
        <v>#VALUE!</v>
      </c>
      <c r="C117" s="36" t="e">
        <f aca="false">#REF!*Tablas!C29</f>
        <v>#VALUE!</v>
      </c>
      <c r="D117" s="36" t="e">
        <f aca="false">#REF!*Tablas!D29</f>
        <v>#VALUE!</v>
      </c>
      <c r="E117" s="36" t="e">
        <f aca="false">#REF!*Tablas!E29</f>
        <v>#VALUE!</v>
      </c>
      <c r="F117" s="37" t="e">
        <f aca="false">#REF!*Tablas!F29</f>
        <v>#VALUE!</v>
      </c>
      <c r="G117" s="64" t="e">
        <f aca="false">SUM(B117:F117)/10000</f>
        <v>#VALUE!</v>
      </c>
      <c r="I117" s="55" t="n">
        <f aca="false">A117</f>
        <v>51</v>
      </c>
      <c r="J117" s="36" t="e">
        <f aca="false">#REF!*Tablas!I29</f>
        <v>#VALUE!</v>
      </c>
      <c r="K117" s="36" t="e">
        <f aca="false">#REF!*Tablas!J29</f>
        <v>#VALUE!</v>
      </c>
      <c r="L117" s="36" t="e">
        <f aca="false">#REF!*Tablas!K29</f>
        <v>#VALUE!</v>
      </c>
      <c r="M117" s="36" t="e">
        <f aca="false">#REF!*Tablas!L29</f>
        <v>#VALUE!</v>
      </c>
      <c r="N117" s="56" t="e">
        <f aca="false">#REF!*Tablas!M29</f>
        <v>#VALUE!</v>
      </c>
      <c r="O117" s="64" t="e">
        <f aca="false">SUM(J117:N117)/10000</f>
        <v>#VALUE!</v>
      </c>
    </row>
    <row r="118" s="27" customFormat="true" ht="15" hidden="false" customHeight="true" outlineLevel="0" collapsed="false">
      <c r="A118" s="55" t="n">
        <f aca="false">A117+1</f>
        <v>52</v>
      </c>
      <c r="B118" s="41" t="e">
        <f aca="false">#REF!*Tablas!B30</f>
        <v>#VALUE!</v>
      </c>
      <c r="C118" s="36" t="e">
        <f aca="false">#REF!*Tablas!C30</f>
        <v>#VALUE!</v>
      </c>
      <c r="D118" s="36" t="e">
        <f aca="false">#REF!*Tablas!D30</f>
        <v>#VALUE!</v>
      </c>
      <c r="E118" s="36" t="e">
        <f aca="false">#REF!*Tablas!E30</f>
        <v>#VALUE!</v>
      </c>
      <c r="F118" s="37" t="e">
        <f aca="false">#REF!*Tablas!F30</f>
        <v>#VALUE!</v>
      </c>
      <c r="G118" s="64" t="e">
        <f aca="false">SUM(B118:F118)/10000</f>
        <v>#VALUE!</v>
      </c>
      <c r="I118" s="55" t="n">
        <f aca="false">A118</f>
        <v>52</v>
      </c>
      <c r="J118" s="36" t="e">
        <f aca="false">#REF!*Tablas!I30</f>
        <v>#VALUE!</v>
      </c>
      <c r="K118" s="36" t="e">
        <f aca="false">#REF!*Tablas!J30</f>
        <v>#VALUE!</v>
      </c>
      <c r="L118" s="36" t="e">
        <f aca="false">#REF!*Tablas!K30</f>
        <v>#VALUE!</v>
      </c>
      <c r="M118" s="36" t="e">
        <f aca="false">#REF!*Tablas!L30</f>
        <v>#VALUE!</v>
      </c>
      <c r="N118" s="56" t="e">
        <f aca="false">#REF!*Tablas!M30</f>
        <v>#VALUE!</v>
      </c>
      <c r="O118" s="64" t="e">
        <f aca="false">SUM(J118:N118)/10000</f>
        <v>#VALUE!</v>
      </c>
    </row>
    <row r="119" s="27" customFormat="true" ht="15" hidden="false" customHeight="true" outlineLevel="0" collapsed="false">
      <c r="A119" s="55" t="n">
        <f aca="false">A118+1</f>
        <v>53</v>
      </c>
      <c r="B119" s="41" t="e">
        <f aca="false">#REF!*Tablas!B31</f>
        <v>#VALUE!</v>
      </c>
      <c r="C119" s="36" t="e">
        <f aca="false">#REF!*Tablas!C31</f>
        <v>#VALUE!</v>
      </c>
      <c r="D119" s="36" t="e">
        <f aca="false">#REF!*Tablas!D31</f>
        <v>#VALUE!</v>
      </c>
      <c r="E119" s="36" t="e">
        <f aca="false">#REF!*Tablas!E31</f>
        <v>#VALUE!</v>
      </c>
      <c r="F119" s="37" t="e">
        <f aca="false">#REF!*Tablas!F31</f>
        <v>#VALUE!</v>
      </c>
      <c r="G119" s="64" t="e">
        <f aca="false">SUM(B119:F119)/10000</f>
        <v>#VALUE!</v>
      </c>
      <c r="I119" s="55" t="n">
        <f aca="false">A119</f>
        <v>53</v>
      </c>
      <c r="J119" s="36" t="e">
        <f aca="false">#REF!*Tablas!I31</f>
        <v>#VALUE!</v>
      </c>
      <c r="K119" s="36" t="e">
        <f aca="false">#REF!*Tablas!J31</f>
        <v>#VALUE!</v>
      </c>
      <c r="L119" s="36" t="e">
        <f aca="false">#REF!*Tablas!K31</f>
        <v>#VALUE!</v>
      </c>
      <c r="M119" s="36" t="e">
        <f aca="false">#REF!*Tablas!L31</f>
        <v>#VALUE!</v>
      </c>
      <c r="N119" s="56" t="e">
        <f aca="false">#REF!*Tablas!M31</f>
        <v>#VALUE!</v>
      </c>
      <c r="O119" s="64" t="e">
        <f aca="false">SUM(J119:N119)/10000</f>
        <v>#VALUE!</v>
      </c>
    </row>
    <row r="120" s="27" customFormat="true" ht="15" hidden="false" customHeight="true" outlineLevel="0" collapsed="false">
      <c r="A120" s="57" t="n">
        <f aca="false">A119+1</f>
        <v>54</v>
      </c>
      <c r="B120" s="45" t="e">
        <f aca="false">#REF!*Tablas!B32</f>
        <v>#VALUE!</v>
      </c>
      <c r="C120" s="43" t="e">
        <f aca="false">#REF!*Tablas!C32</f>
        <v>#VALUE!</v>
      </c>
      <c r="D120" s="43" t="e">
        <f aca="false">#REF!*Tablas!D32</f>
        <v>#VALUE!</v>
      </c>
      <c r="E120" s="43" t="e">
        <f aca="false">#REF!*Tablas!E32</f>
        <v>#VALUE!</v>
      </c>
      <c r="F120" s="44" t="e">
        <f aca="false">#REF!*Tablas!F32</f>
        <v>#VALUE!</v>
      </c>
      <c r="G120" s="65" t="e">
        <f aca="false">SUM(B120:F120)/10000</f>
        <v>#VALUE!</v>
      </c>
      <c r="I120" s="57" t="n">
        <f aca="false">A120</f>
        <v>54</v>
      </c>
      <c r="J120" s="43" t="e">
        <f aca="false">#REF!*Tablas!I32</f>
        <v>#VALUE!</v>
      </c>
      <c r="K120" s="43" t="e">
        <f aca="false">#REF!*Tablas!J32</f>
        <v>#VALUE!</v>
      </c>
      <c r="L120" s="43" t="e">
        <f aca="false">#REF!*Tablas!K32</f>
        <v>#VALUE!</v>
      </c>
      <c r="M120" s="43" t="e">
        <f aca="false">#REF!*Tablas!L32</f>
        <v>#VALUE!</v>
      </c>
      <c r="N120" s="58" t="e">
        <f aca="false">#REF!*Tablas!M32</f>
        <v>#VALUE!</v>
      </c>
      <c r="O120" s="65" t="e">
        <f aca="false">SUM(J120:N120)/10000</f>
        <v>#VALUE!</v>
      </c>
    </row>
    <row r="121" s="27" customFormat="true" ht="15" hidden="false" customHeight="true" outlineLevel="0" collapsed="false"/>
    <row r="122" s="27" customFormat="true" ht="15" hidden="false" customHeight="true" outlineLevel="0" collapsed="false"/>
    <row r="123" s="27" customFormat="true" ht="15" hidden="false" customHeight="true" outlineLevel="0" collapsed="false">
      <c r="A123" s="28" t="s">
        <v>66</v>
      </c>
      <c r="B123" s="29"/>
      <c r="D123" s="29"/>
      <c r="I123" s="28" t="s">
        <v>67</v>
      </c>
      <c r="J123" s="29"/>
      <c r="L123" s="29"/>
    </row>
    <row r="124" s="27" customFormat="true" ht="15" hidden="false" customHeight="true" outlineLevel="0" collapsed="false">
      <c r="A124" s="30" t="s">
        <v>68</v>
      </c>
      <c r="B124" s="31"/>
      <c r="D124" s="31"/>
      <c r="I124" s="30" t="str">
        <f aca="false">A124</f>
        <v>GRUPO 55-59</v>
      </c>
      <c r="J124" s="31"/>
      <c r="L124" s="31"/>
    </row>
    <row r="125" s="27" customFormat="true" ht="15" hidden="false" customHeight="true" outlineLevel="0" collapsed="false"/>
    <row r="126" s="27" customFormat="true" ht="15" hidden="false" customHeight="true" outlineLevel="0" collapsed="false">
      <c r="A126" s="51" t="s">
        <v>27</v>
      </c>
      <c r="B126" s="52" t="s">
        <v>38</v>
      </c>
      <c r="C126" s="53" t="s">
        <v>39</v>
      </c>
      <c r="D126" s="53" t="s">
        <v>28</v>
      </c>
      <c r="E126" s="53" t="s">
        <v>29</v>
      </c>
      <c r="F126" s="54" t="s">
        <v>30</v>
      </c>
      <c r="G126" s="63" t="s">
        <v>40</v>
      </c>
      <c r="I126" s="51" t="s">
        <v>27</v>
      </c>
      <c r="J126" s="52" t="s">
        <v>38</v>
      </c>
      <c r="K126" s="53" t="s">
        <v>39</v>
      </c>
      <c r="L126" s="53" t="s">
        <v>28</v>
      </c>
      <c r="M126" s="53" t="s">
        <v>29</v>
      </c>
      <c r="N126" s="54" t="s">
        <v>30</v>
      </c>
      <c r="O126" s="63" t="s">
        <v>40</v>
      </c>
    </row>
    <row r="127" s="27" customFormat="true" ht="15" hidden="false" customHeight="true" outlineLevel="0" collapsed="false">
      <c r="A127" s="55" t="n">
        <v>55</v>
      </c>
      <c r="B127" s="38" t="e">
        <f aca="false">#REF!*Tablas!B28</f>
        <v>#VALUE!</v>
      </c>
      <c r="C127" s="39" t="e">
        <f aca="false">#REF!*Tablas!C28</f>
        <v>#VALUE!</v>
      </c>
      <c r="D127" s="39" t="e">
        <f aca="false">#REF!*Tablas!D28</f>
        <v>#VALUE!</v>
      </c>
      <c r="E127" s="39" t="e">
        <f aca="false">#REF!*Tablas!E28</f>
        <v>#VALUE!</v>
      </c>
      <c r="F127" s="40" t="e">
        <f aca="false">#REF!*Tablas!F28</f>
        <v>#VALUE!</v>
      </c>
      <c r="G127" s="64" t="e">
        <f aca="false">SUM(B127:F127)/10000</f>
        <v>#VALUE!</v>
      </c>
      <c r="I127" s="55" t="n">
        <f aca="false">A127</f>
        <v>55</v>
      </c>
      <c r="J127" s="66" t="e">
        <f aca="false">#REF!*Tablas!I28</f>
        <v>#VALUE!</v>
      </c>
      <c r="K127" s="36" t="e">
        <f aca="false">#REF!*Tablas!J28</f>
        <v>#VALUE!</v>
      </c>
      <c r="L127" s="36" t="e">
        <f aca="false">#REF!*Tablas!K28</f>
        <v>#VALUE!</v>
      </c>
      <c r="M127" s="36" t="e">
        <f aca="false">#REF!*Tablas!L28</f>
        <v>#VALUE!</v>
      </c>
      <c r="N127" s="56" t="e">
        <f aca="false">#REF!*Tablas!M28</f>
        <v>#VALUE!</v>
      </c>
      <c r="O127" s="64" t="e">
        <f aca="false">SUM(J127:N127)/10000</f>
        <v>#VALUE!</v>
      </c>
    </row>
    <row r="128" s="27" customFormat="true" ht="15" hidden="false" customHeight="true" outlineLevel="0" collapsed="false">
      <c r="A128" s="55" t="n">
        <f aca="false">A127+1</f>
        <v>56</v>
      </c>
      <c r="B128" s="41" t="e">
        <f aca="false">#REF!*Tablas!B29</f>
        <v>#VALUE!</v>
      </c>
      <c r="C128" s="36" t="e">
        <f aca="false">#REF!*Tablas!C29</f>
        <v>#VALUE!</v>
      </c>
      <c r="D128" s="36" t="e">
        <f aca="false">#REF!*Tablas!D29</f>
        <v>#VALUE!</v>
      </c>
      <c r="E128" s="36" t="e">
        <f aca="false">#REF!*Tablas!E29</f>
        <v>#VALUE!</v>
      </c>
      <c r="F128" s="37" t="e">
        <f aca="false">#REF!*Tablas!F29</f>
        <v>#VALUE!</v>
      </c>
      <c r="G128" s="64" t="e">
        <f aca="false">SUM(B128:F128)/10000</f>
        <v>#VALUE!</v>
      </c>
      <c r="I128" s="55" t="n">
        <f aca="false">A128</f>
        <v>56</v>
      </c>
      <c r="J128" s="36" t="e">
        <f aca="false">#REF!*Tablas!I29</f>
        <v>#VALUE!</v>
      </c>
      <c r="K128" s="36" t="e">
        <f aca="false">#REF!*Tablas!J29</f>
        <v>#VALUE!</v>
      </c>
      <c r="L128" s="36" t="e">
        <f aca="false">#REF!*Tablas!K29</f>
        <v>#VALUE!</v>
      </c>
      <c r="M128" s="36" t="e">
        <f aca="false">#REF!*Tablas!L29</f>
        <v>#VALUE!</v>
      </c>
      <c r="N128" s="56" t="e">
        <f aca="false">#REF!*Tablas!M29</f>
        <v>#VALUE!</v>
      </c>
      <c r="O128" s="64" t="e">
        <f aca="false">SUM(J128:N128)/10000</f>
        <v>#VALUE!</v>
      </c>
    </row>
    <row r="129" s="27" customFormat="true" ht="15" hidden="false" customHeight="true" outlineLevel="0" collapsed="false">
      <c r="A129" s="55" t="n">
        <f aca="false">A128+1</f>
        <v>57</v>
      </c>
      <c r="B129" s="41" t="e">
        <f aca="false">#REF!*Tablas!B30</f>
        <v>#VALUE!</v>
      </c>
      <c r="C129" s="36" t="e">
        <f aca="false">#REF!*Tablas!C30</f>
        <v>#VALUE!</v>
      </c>
      <c r="D129" s="36" t="e">
        <f aca="false">#REF!*Tablas!D30</f>
        <v>#VALUE!</v>
      </c>
      <c r="E129" s="36" t="e">
        <f aca="false">#REF!*Tablas!E30</f>
        <v>#VALUE!</v>
      </c>
      <c r="F129" s="37" t="e">
        <f aca="false">#REF!*Tablas!F30</f>
        <v>#VALUE!</v>
      </c>
      <c r="G129" s="64" t="e">
        <f aca="false">SUM(B129:F129)/10000</f>
        <v>#VALUE!</v>
      </c>
      <c r="I129" s="55" t="n">
        <f aca="false">A129</f>
        <v>57</v>
      </c>
      <c r="J129" s="36" t="e">
        <f aca="false">#REF!*Tablas!I30</f>
        <v>#VALUE!</v>
      </c>
      <c r="K129" s="36" t="e">
        <f aca="false">#REF!*Tablas!J30</f>
        <v>#VALUE!</v>
      </c>
      <c r="L129" s="36" t="e">
        <f aca="false">#REF!*Tablas!K30</f>
        <v>#VALUE!</v>
      </c>
      <c r="M129" s="36" t="e">
        <f aca="false">#REF!*Tablas!L30</f>
        <v>#VALUE!</v>
      </c>
      <c r="N129" s="56" t="e">
        <f aca="false">#REF!*Tablas!M30</f>
        <v>#VALUE!</v>
      </c>
      <c r="O129" s="64" t="e">
        <f aca="false">SUM(J129:N129)/10000</f>
        <v>#VALUE!</v>
      </c>
    </row>
    <row r="130" s="27" customFormat="true" ht="15" hidden="false" customHeight="true" outlineLevel="0" collapsed="false">
      <c r="A130" s="55" t="n">
        <f aca="false">A129+1</f>
        <v>58</v>
      </c>
      <c r="B130" s="41" t="e">
        <f aca="false">#REF!*Tablas!B31</f>
        <v>#VALUE!</v>
      </c>
      <c r="C130" s="36" t="e">
        <f aca="false">#REF!*Tablas!C31</f>
        <v>#VALUE!</v>
      </c>
      <c r="D130" s="36" t="e">
        <f aca="false">#REF!*Tablas!D31</f>
        <v>#VALUE!</v>
      </c>
      <c r="E130" s="36" t="e">
        <f aca="false">#REF!*Tablas!E31</f>
        <v>#VALUE!</v>
      </c>
      <c r="F130" s="37" t="e">
        <f aca="false">#REF!*Tablas!F31</f>
        <v>#VALUE!</v>
      </c>
      <c r="G130" s="64" t="e">
        <f aca="false">SUM(B130:F130)/10000</f>
        <v>#VALUE!</v>
      </c>
      <c r="I130" s="55" t="n">
        <f aca="false">A130</f>
        <v>58</v>
      </c>
      <c r="J130" s="36" t="e">
        <f aca="false">#REF!*Tablas!I31</f>
        <v>#VALUE!</v>
      </c>
      <c r="K130" s="36" t="e">
        <f aca="false">#REF!*Tablas!J31</f>
        <v>#VALUE!</v>
      </c>
      <c r="L130" s="36" t="e">
        <f aca="false">#REF!*Tablas!K31</f>
        <v>#VALUE!</v>
      </c>
      <c r="M130" s="36" t="e">
        <f aca="false">#REF!*Tablas!L31</f>
        <v>#VALUE!</v>
      </c>
      <c r="N130" s="56" t="e">
        <f aca="false">#REF!*Tablas!M31</f>
        <v>#VALUE!</v>
      </c>
      <c r="O130" s="64" t="e">
        <f aca="false">SUM(J130:N130)/10000</f>
        <v>#VALUE!</v>
      </c>
    </row>
    <row r="131" s="27" customFormat="true" ht="15" hidden="false" customHeight="true" outlineLevel="0" collapsed="false">
      <c r="A131" s="57" t="n">
        <f aca="false">A130+1</f>
        <v>59</v>
      </c>
      <c r="B131" s="45" t="e">
        <f aca="false">#REF!*Tablas!B32</f>
        <v>#VALUE!</v>
      </c>
      <c r="C131" s="43" t="e">
        <f aca="false">#REF!*Tablas!C32</f>
        <v>#VALUE!</v>
      </c>
      <c r="D131" s="43" t="e">
        <f aca="false">#REF!*Tablas!D32</f>
        <v>#VALUE!</v>
      </c>
      <c r="E131" s="43" t="e">
        <f aca="false">#REF!*Tablas!E32</f>
        <v>#VALUE!</v>
      </c>
      <c r="F131" s="44" t="e">
        <f aca="false">#REF!*Tablas!F32</f>
        <v>#VALUE!</v>
      </c>
      <c r="G131" s="65" t="e">
        <f aca="false">SUM(B131:F131)/10000</f>
        <v>#VALUE!</v>
      </c>
      <c r="I131" s="57" t="n">
        <f aca="false">A131</f>
        <v>59</v>
      </c>
      <c r="J131" s="43" t="e">
        <f aca="false">#REF!*Tablas!I32</f>
        <v>#VALUE!</v>
      </c>
      <c r="K131" s="43" t="e">
        <f aca="false">#REF!*Tablas!J32</f>
        <v>#VALUE!</v>
      </c>
      <c r="L131" s="43" t="e">
        <f aca="false">#REF!*Tablas!K32</f>
        <v>#VALUE!</v>
      </c>
      <c r="M131" s="43" t="e">
        <f aca="false">#REF!*Tablas!L32</f>
        <v>#VALUE!</v>
      </c>
      <c r="N131" s="58" t="e">
        <f aca="false">#REF!*Tablas!M32</f>
        <v>#VALUE!</v>
      </c>
      <c r="O131" s="65" t="e">
        <f aca="false">SUM(J131:N131)/10000</f>
        <v>#VALUE!</v>
      </c>
    </row>
    <row r="132" s="27" customFormat="true" ht="15" hidden="false" customHeight="true" outlineLevel="0" collapsed="false"/>
    <row r="133" s="27" customFormat="true" ht="15" hidden="false" customHeight="true" outlineLevel="0" collapsed="false"/>
    <row r="134" s="27" customFormat="true" ht="15" hidden="false" customHeight="true" outlineLevel="0" collapsed="false">
      <c r="A134" s="28" t="s">
        <v>69</v>
      </c>
      <c r="B134" s="29"/>
      <c r="D134" s="29"/>
      <c r="I134" s="28" t="s">
        <v>70</v>
      </c>
      <c r="J134" s="29"/>
      <c r="L134" s="29"/>
    </row>
    <row r="135" s="27" customFormat="true" ht="15" hidden="false" customHeight="true" outlineLevel="0" collapsed="false">
      <c r="A135" s="30" t="s">
        <v>71</v>
      </c>
      <c r="B135" s="31"/>
      <c r="D135" s="31"/>
      <c r="I135" s="30" t="str">
        <f aca="false">A135</f>
        <v>GRUPO 60-64</v>
      </c>
      <c r="J135" s="31"/>
      <c r="L135" s="31"/>
    </row>
    <row r="136" s="27" customFormat="true" ht="15" hidden="false" customHeight="true" outlineLevel="0" collapsed="false"/>
    <row r="137" s="27" customFormat="true" ht="15" hidden="false" customHeight="true" outlineLevel="0" collapsed="false">
      <c r="A137" s="51" t="s">
        <v>27</v>
      </c>
      <c r="B137" s="52" t="s">
        <v>38</v>
      </c>
      <c r="C137" s="53" t="s">
        <v>39</v>
      </c>
      <c r="D137" s="53" t="s">
        <v>28</v>
      </c>
      <c r="E137" s="53" t="s">
        <v>29</v>
      </c>
      <c r="F137" s="54" t="s">
        <v>30</v>
      </c>
      <c r="G137" s="63" t="s">
        <v>40</v>
      </c>
      <c r="I137" s="51" t="s">
        <v>27</v>
      </c>
      <c r="J137" s="52" t="s">
        <v>38</v>
      </c>
      <c r="K137" s="53" t="s">
        <v>39</v>
      </c>
      <c r="L137" s="53" t="s">
        <v>28</v>
      </c>
      <c r="M137" s="53" t="s">
        <v>29</v>
      </c>
      <c r="N137" s="54" t="s">
        <v>30</v>
      </c>
      <c r="O137" s="63" t="s">
        <v>40</v>
      </c>
    </row>
    <row r="138" s="27" customFormat="true" ht="15" hidden="false" customHeight="true" outlineLevel="0" collapsed="false">
      <c r="A138" s="55" t="n">
        <v>60</v>
      </c>
      <c r="B138" s="38" t="e">
        <f aca="false">#REF!*Tablas!B28</f>
        <v>#VALUE!</v>
      </c>
      <c r="C138" s="39" t="e">
        <f aca="false">#REF!*Tablas!C28</f>
        <v>#VALUE!</v>
      </c>
      <c r="D138" s="39" t="e">
        <f aca="false">#REF!*Tablas!D28</f>
        <v>#VALUE!</v>
      </c>
      <c r="E138" s="39" t="e">
        <f aca="false">#REF!*Tablas!E28</f>
        <v>#VALUE!</v>
      </c>
      <c r="F138" s="40" t="e">
        <f aca="false">#REF!*Tablas!F28</f>
        <v>#VALUE!</v>
      </c>
      <c r="G138" s="64" t="e">
        <f aca="false">SUM(B138:F138)/10000</f>
        <v>#VALUE!</v>
      </c>
      <c r="I138" s="55" t="n">
        <f aca="false">A138</f>
        <v>60</v>
      </c>
      <c r="J138" s="66" t="e">
        <f aca="false">#REF!*Tablas!I28</f>
        <v>#VALUE!</v>
      </c>
      <c r="K138" s="36" t="e">
        <f aca="false">#REF!*Tablas!J28</f>
        <v>#VALUE!</v>
      </c>
      <c r="L138" s="36" t="e">
        <f aca="false">#REF!*Tablas!K28</f>
        <v>#VALUE!</v>
      </c>
      <c r="M138" s="36" t="e">
        <f aca="false">#REF!*Tablas!L28</f>
        <v>#VALUE!</v>
      </c>
      <c r="N138" s="56" t="e">
        <f aca="false">#REF!*Tablas!M28</f>
        <v>#VALUE!</v>
      </c>
      <c r="O138" s="64" t="e">
        <f aca="false">SUM(J138:N138)/10000</f>
        <v>#VALUE!</v>
      </c>
    </row>
    <row r="139" s="27" customFormat="true" ht="15" hidden="false" customHeight="true" outlineLevel="0" collapsed="false">
      <c r="A139" s="55" t="n">
        <f aca="false">A138+1</f>
        <v>61</v>
      </c>
      <c r="B139" s="41" t="e">
        <f aca="false">#REF!*Tablas!B29</f>
        <v>#VALUE!</v>
      </c>
      <c r="C139" s="36" t="e">
        <f aca="false">#REF!*Tablas!C29</f>
        <v>#VALUE!</v>
      </c>
      <c r="D139" s="36" t="e">
        <f aca="false">#REF!*Tablas!D29</f>
        <v>#VALUE!</v>
      </c>
      <c r="E139" s="36" t="e">
        <f aca="false">#REF!*Tablas!E29</f>
        <v>#VALUE!</v>
      </c>
      <c r="F139" s="37" t="e">
        <f aca="false">#REF!*Tablas!F29</f>
        <v>#VALUE!</v>
      </c>
      <c r="G139" s="64" t="e">
        <f aca="false">SUM(B139:F139)/10000</f>
        <v>#VALUE!</v>
      </c>
      <c r="I139" s="55" t="n">
        <f aca="false">A139</f>
        <v>61</v>
      </c>
      <c r="J139" s="36" t="e">
        <f aca="false">#REF!*Tablas!I29</f>
        <v>#VALUE!</v>
      </c>
      <c r="K139" s="36" t="e">
        <f aca="false">#REF!*Tablas!J29</f>
        <v>#VALUE!</v>
      </c>
      <c r="L139" s="36" t="e">
        <f aca="false">#REF!*Tablas!K29</f>
        <v>#VALUE!</v>
      </c>
      <c r="M139" s="36" t="e">
        <f aca="false">#REF!*Tablas!L29</f>
        <v>#VALUE!</v>
      </c>
      <c r="N139" s="56" t="e">
        <f aca="false">#REF!*Tablas!M29</f>
        <v>#VALUE!</v>
      </c>
      <c r="O139" s="64" t="e">
        <f aca="false">SUM(J139:N139)/10000</f>
        <v>#VALUE!</v>
      </c>
    </row>
    <row r="140" s="27" customFormat="true" ht="15" hidden="false" customHeight="true" outlineLevel="0" collapsed="false">
      <c r="A140" s="55" t="n">
        <f aca="false">A139+1</f>
        <v>62</v>
      </c>
      <c r="B140" s="41" t="e">
        <f aca="false">#REF!*Tablas!B30</f>
        <v>#VALUE!</v>
      </c>
      <c r="C140" s="36" t="e">
        <f aca="false">#REF!*Tablas!C30</f>
        <v>#VALUE!</v>
      </c>
      <c r="D140" s="36" t="e">
        <f aca="false">#REF!*Tablas!D30</f>
        <v>#VALUE!</v>
      </c>
      <c r="E140" s="36" t="e">
        <f aca="false">#REF!*Tablas!E30</f>
        <v>#VALUE!</v>
      </c>
      <c r="F140" s="37" t="e">
        <f aca="false">#REF!*Tablas!F30</f>
        <v>#VALUE!</v>
      </c>
      <c r="G140" s="64" t="e">
        <f aca="false">SUM(B140:F140)/10000</f>
        <v>#VALUE!</v>
      </c>
      <c r="I140" s="55" t="n">
        <f aca="false">A140</f>
        <v>62</v>
      </c>
      <c r="J140" s="36" t="e">
        <f aca="false">#REF!*Tablas!I30</f>
        <v>#VALUE!</v>
      </c>
      <c r="K140" s="36" t="e">
        <f aca="false">#REF!*Tablas!J30</f>
        <v>#VALUE!</v>
      </c>
      <c r="L140" s="36" t="e">
        <f aca="false">#REF!*Tablas!K30</f>
        <v>#VALUE!</v>
      </c>
      <c r="M140" s="36" t="e">
        <f aca="false">#REF!*Tablas!L30</f>
        <v>#VALUE!</v>
      </c>
      <c r="N140" s="56" t="e">
        <f aca="false">#REF!*Tablas!M30</f>
        <v>#VALUE!</v>
      </c>
      <c r="O140" s="64" t="e">
        <f aca="false">SUM(J140:N140)/10000</f>
        <v>#VALUE!</v>
      </c>
    </row>
    <row r="141" s="27" customFormat="true" ht="15" hidden="false" customHeight="true" outlineLevel="0" collapsed="false">
      <c r="A141" s="55" t="n">
        <f aca="false">A140+1</f>
        <v>63</v>
      </c>
      <c r="B141" s="41" t="e">
        <f aca="false">#REF!*Tablas!B31</f>
        <v>#VALUE!</v>
      </c>
      <c r="C141" s="36" t="e">
        <f aca="false">#REF!*Tablas!C31</f>
        <v>#VALUE!</v>
      </c>
      <c r="D141" s="36" t="e">
        <f aca="false">#REF!*Tablas!D31</f>
        <v>#VALUE!</v>
      </c>
      <c r="E141" s="36" t="e">
        <f aca="false">#REF!*Tablas!E31</f>
        <v>#VALUE!</v>
      </c>
      <c r="F141" s="37" t="e">
        <f aca="false">#REF!*Tablas!F31</f>
        <v>#VALUE!</v>
      </c>
      <c r="G141" s="64" t="e">
        <f aca="false">SUM(B141:F141)/10000</f>
        <v>#VALUE!</v>
      </c>
      <c r="I141" s="55" t="n">
        <f aca="false">A141</f>
        <v>63</v>
      </c>
      <c r="J141" s="36" t="e">
        <f aca="false">#REF!*Tablas!I31</f>
        <v>#VALUE!</v>
      </c>
      <c r="K141" s="36" t="e">
        <f aca="false">#REF!*Tablas!J31</f>
        <v>#VALUE!</v>
      </c>
      <c r="L141" s="36" t="e">
        <f aca="false">#REF!*Tablas!K31</f>
        <v>#VALUE!</v>
      </c>
      <c r="M141" s="36" t="e">
        <f aca="false">#REF!*Tablas!L31</f>
        <v>#VALUE!</v>
      </c>
      <c r="N141" s="56" t="e">
        <f aca="false">#REF!*Tablas!M31</f>
        <v>#VALUE!</v>
      </c>
      <c r="O141" s="64" t="e">
        <f aca="false">SUM(J141:N141)/10000</f>
        <v>#VALUE!</v>
      </c>
    </row>
    <row r="142" s="27" customFormat="true" ht="15" hidden="false" customHeight="true" outlineLevel="0" collapsed="false">
      <c r="A142" s="57" t="n">
        <f aca="false">A141+1</f>
        <v>64</v>
      </c>
      <c r="B142" s="45" t="e">
        <f aca="false">#REF!*Tablas!B32</f>
        <v>#VALUE!</v>
      </c>
      <c r="C142" s="43" t="e">
        <f aca="false">#REF!*Tablas!C32</f>
        <v>#VALUE!</v>
      </c>
      <c r="D142" s="43" t="e">
        <f aca="false">#REF!*Tablas!D32</f>
        <v>#VALUE!</v>
      </c>
      <c r="E142" s="43" t="e">
        <f aca="false">#REF!*Tablas!E32</f>
        <v>#VALUE!</v>
      </c>
      <c r="F142" s="44" t="e">
        <f aca="false">#REF!*Tablas!F32</f>
        <v>#VALUE!</v>
      </c>
      <c r="G142" s="65" t="e">
        <f aca="false">SUM(B142:F142)/10000</f>
        <v>#VALUE!</v>
      </c>
      <c r="I142" s="57" t="n">
        <f aca="false">A142</f>
        <v>64</v>
      </c>
      <c r="J142" s="43" t="e">
        <f aca="false">#REF!*Tablas!I32</f>
        <v>#VALUE!</v>
      </c>
      <c r="K142" s="43" t="e">
        <f aca="false">#REF!*Tablas!J32</f>
        <v>#VALUE!</v>
      </c>
      <c r="L142" s="43" t="e">
        <f aca="false">#REF!*Tablas!K32</f>
        <v>#VALUE!</v>
      </c>
      <c r="M142" s="43" t="e">
        <f aca="false">#REF!*Tablas!L32</f>
        <v>#VALUE!</v>
      </c>
      <c r="N142" s="58" t="e">
        <f aca="false">#REF!*Tablas!M32</f>
        <v>#VALUE!</v>
      </c>
      <c r="O142" s="65" t="e">
        <f aca="false">SUM(J142:N142)/10000</f>
        <v>#VALUE!</v>
      </c>
    </row>
    <row r="143" s="27" customFormat="true" ht="15" hidden="false" customHeight="true" outlineLevel="0" collapsed="false"/>
    <row r="144" s="27" customFormat="true" ht="15" hidden="false" customHeight="true" outlineLevel="0" collapsed="false"/>
    <row r="145" s="27" customFormat="true" ht="15" hidden="false" customHeight="true" outlineLevel="0" collapsed="false">
      <c r="A145" s="28" t="s">
        <v>72</v>
      </c>
      <c r="B145" s="29"/>
      <c r="D145" s="29"/>
      <c r="I145" s="28" t="s">
        <v>73</v>
      </c>
      <c r="J145" s="29"/>
      <c r="L145" s="29"/>
    </row>
    <row r="146" s="27" customFormat="true" ht="15" hidden="false" customHeight="true" outlineLevel="0" collapsed="false">
      <c r="A146" s="30" t="s">
        <v>74</v>
      </c>
      <c r="B146" s="31"/>
      <c r="D146" s="31"/>
      <c r="I146" s="30" t="str">
        <f aca="false">A146</f>
        <v>GRUPO 65-69</v>
      </c>
      <c r="J146" s="31"/>
      <c r="L146" s="31"/>
    </row>
    <row r="147" s="27" customFormat="true" ht="15" hidden="false" customHeight="true" outlineLevel="0" collapsed="false"/>
    <row r="148" s="27" customFormat="true" ht="15" hidden="false" customHeight="true" outlineLevel="0" collapsed="false">
      <c r="A148" s="51" t="s">
        <v>27</v>
      </c>
      <c r="B148" s="52" t="s">
        <v>38</v>
      </c>
      <c r="C148" s="53" t="s">
        <v>39</v>
      </c>
      <c r="D148" s="53" t="s">
        <v>28</v>
      </c>
      <c r="E148" s="53" t="s">
        <v>29</v>
      </c>
      <c r="F148" s="54" t="s">
        <v>30</v>
      </c>
      <c r="G148" s="63" t="s">
        <v>40</v>
      </c>
      <c r="I148" s="51" t="s">
        <v>27</v>
      </c>
      <c r="J148" s="52" t="s">
        <v>38</v>
      </c>
      <c r="K148" s="53" t="s">
        <v>39</v>
      </c>
      <c r="L148" s="53" t="s">
        <v>28</v>
      </c>
      <c r="M148" s="53" t="s">
        <v>29</v>
      </c>
      <c r="N148" s="54" t="s">
        <v>30</v>
      </c>
      <c r="O148" s="63" t="s">
        <v>40</v>
      </c>
    </row>
    <row r="149" s="27" customFormat="true" ht="15" hidden="false" customHeight="true" outlineLevel="0" collapsed="false">
      <c r="A149" s="55" t="n">
        <v>65</v>
      </c>
      <c r="B149" s="38" t="e">
        <f aca="false">#REF!*Tablas!B28</f>
        <v>#VALUE!</v>
      </c>
      <c r="C149" s="39" t="e">
        <f aca="false">#REF!*Tablas!C28</f>
        <v>#VALUE!</v>
      </c>
      <c r="D149" s="39" t="e">
        <f aca="false">#REF!*Tablas!D28</f>
        <v>#VALUE!</v>
      </c>
      <c r="E149" s="39" t="e">
        <f aca="false">#REF!*Tablas!E28</f>
        <v>#VALUE!</v>
      </c>
      <c r="F149" s="40" t="e">
        <f aca="false">#REF!*Tablas!F28</f>
        <v>#VALUE!</v>
      </c>
      <c r="G149" s="64" t="e">
        <f aca="false">SUM(B149:F149)/10000</f>
        <v>#VALUE!</v>
      </c>
      <c r="I149" s="55" t="n">
        <f aca="false">A149</f>
        <v>65</v>
      </c>
      <c r="J149" s="66" t="e">
        <f aca="false">#REF!*Tablas!I28</f>
        <v>#VALUE!</v>
      </c>
      <c r="K149" s="36" t="e">
        <f aca="false">#REF!*Tablas!J28</f>
        <v>#VALUE!</v>
      </c>
      <c r="L149" s="36" t="e">
        <f aca="false">#REF!*Tablas!K28</f>
        <v>#VALUE!</v>
      </c>
      <c r="M149" s="36" t="e">
        <f aca="false">#REF!*Tablas!L28</f>
        <v>#VALUE!</v>
      </c>
      <c r="N149" s="56" t="e">
        <f aca="false">#REF!*Tablas!M28</f>
        <v>#VALUE!</v>
      </c>
      <c r="O149" s="64" t="e">
        <f aca="false">SUM(J149:N149)/10000</f>
        <v>#VALUE!</v>
      </c>
    </row>
    <row r="150" s="27" customFormat="true" ht="15" hidden="false" customHeight="true" outlineLevel="0" collapsed="false">
      <c r="A150" s="55" t="n">
        <f aca="false">A149+1</f>
        <v>66</v>
      </c>
      <c r="B150" s="41" t="e">
        <f aca="false">#REF!*Tablas!B29</f>
        <v>#VALUE!</v>
      </c>
      <c r="C150" s="36" t="e">
        <f aca="false">#REF!*Tablas!C29</f>
        <v>#VALUE!</v>
      </c>
      <c r="D150" s="36" t="e">
        <f aca="false">#REF!*Tablas!D29</f>
        <v>#VALUE!</v>
      </c>
      <c r="E150" s="36" t="e">
        <f aca="false">#REF!*Tablas!E29</f>
        <v>#VALUE!</v>
      </c>
      <c r="F150" s="37" t="e">
        <f aca="false">#REF!*Tablas!F29</f>
        <v>#VALUE!</v>
      </c>
      <c r="G150" s="64" t="e">
        <f aca="false">SUM(B150:F150)/10000</f>
        <v>#VALUE!</v>
      </c>
      <c r="I150" s="55" t="n">
        <f aca="false">A150</f>
        <v>66</v>
      </c>
      <c r="J150" s="36" t="e">
        <f aca="false">#REF!*Tablas!I29</f>
        <v>#VALUE!</v>
      </c>
      <c r="K150" s="36" t="e">
        <f aca="false">#REF!*Tablas!J29</f>
        <v>#VALUE!</v>
      </c>
      <c r="L150" s="36" t="e">
        <f aca="false">#REF!*Tablas!K29</f>
        <v>#VALUE!</v>
      </c>
      <c r="M150" s="36" t="e">
        <f aca="false">#REF!*Tablas!L29</f>
        <v>#VALUE!</v>
      </c>
      <c r="N150" s="56" t="e">
        <f aca="false">#REF!*Tablas!M29</f>
        <v>#VALUE!</v>
      </c>
      <c r="O150" s="64" t="e">
        <f aca="false">SUM(J150:N150)/10000</f>
        <v>#VALUE!</v>
      </c>
    </row>
    <row r="151" s="27" customFormat="true" ht="15" hidden="false" customHeight="true" outlineLevel="0" collapsed="false">
      <c r="A151" s="55" t="n">
        <f aca="false">A150+1</f>
        <v>67</v>
      </c>
      <c r="B151" s="41" t="e">
        <f aca="false">#REF!*Tablas!B30</f>
        <v>#VALUE!</v>
      </c>
      <c r="C151" s="36" t="e">
        <f aca="false">#REF!*Tablas!C30</f>
        <v>#VALUE!</v>
      </c>
      <c r="D151" s="36" t="e">
        <f aca="false">#REF!*Tablas!D30</f>
        <v>#VALUE!</v>
      </c>
      <c r="E151" s="36" t="e">
        <f aca="false">#REF!*Tablas!E30</f>
        <v>#VALUE!</v>
      </c>
      <c r="F151" s="37" t="e">
        <f aca="false">#REF!*Tablas!F30</f>
        <v>#VALUE!</v>
      </c>
      <c r="G151" s="64" t="e">
        <f aca="false">SUM(B151:F151)/10000</f>
        <v>#VALUE!</v>
      </c>
      <c r="I151" s="55" t="n">
        <f aca="false">A151</f>
        <v>67</v>
      </c>
      <c r="J151" s="36" t="e">
        <f aca="false">#REF!*Tablas!I30</f>
        <v>#VALUE!</v>
      </c>
      <c r="K151" s="36" t="e">
        <f aca="false">#REF!*Tablas!J30</f>
        <v>#VALUE!</v>
      </c>
      <c r="L151" s="36" t="e">
        <f aca="false">#REF!*Tablas!K30</f>
        <v>#VALUE!</v>
      </c>
      <c r="M151" s="36" t="e">
        <f aca="false">#REF!*Tablas!L30</f>
        <v>#VALUE!</v>
      </c>
      <c r="N151" s="56" t="e">
        <f aca="false">#REF!*Tablas!M30</f>
        <v>#VALUE!</v>
      </c>
      <c r="O151" s="64" t="e">
        <f aca="false">SUM(J151:N151)/10000</f>
        <v>#VALUE!</v>
      </c>
    </row>
    <row r="152" s="27" customFormat="true" ht="15" hidden="false" customHeight="true" outlineLevel="0" collapsed="false">
      <c r="A152" s="55" t="n">
        <f aca="false">A151+1</f>
        <v>68</v>
      </c>
      <c r="B152" s="41" t="e">
        <f aca="false">#REF!*Tablas!B31</f>
        <v>#VALUE!</v>
      </c>
      <c r="C152" s="36" t="e">
        <f aca="false">#REF!*Tablas!C31</f>
        <v>#VALUE!</v>
      </c>
      <c r="D152" s="36" t="e">
        <f aca="false">#REF!*Tablas!D31</f>
        <v>#VALUE!</v>
      </c>
      <c r="E152" s="36" t="e">
        <f aca="false">#REF!*Tablas!E31</f>
        <v>#VALUE!</v>
      </c>
      <c r="F152" s="37" t="e">
        <f aca="false">#REF!*Tablas!F31</f>
        <v>#VALUE!</v>
      </c>
      <c r="G152" s="64" t="e">
        <f aca="false">SUM(B152:F152)/10000</f>
        <v>#VALUE!</v>
      </c>
      <c r="I152" s="55" t="n">
        <f aca="false">A152</f>
        <v>68</v>
      </c>
      <c r="J152" s="36" t="e">
        <f aca="false">#REF!*Tablas!I31</f>
        <v>#VALUE!</v>
      </c>
      <c r="K152" s="36" t="e">
        <f aca="false">#REF!*Tablas!J31</f>
        <v>#VALUE!</v>
      </c>
      <c r="L152" s="36" t="e">
        <f aca="false">#REF!*Tablas!K31</f>
        <v>#VALUE!</v>
      </c>
      <c r="M152" s="36" t="e">
        <f aca="false">#REF!*Tablas!L31</f>
        <v>#VALUE!</v>
      </c>
      <c r="N152" s="56" t="e">
        <f aca="false">#REF!*Tablas!M31</f>
        <v>#VALUE!</v>
      </c>
      <c r="O152" s="64" t="e">
        <f aca="false">SUM(J152:N152)/10000</f>
        <v>#VALUE!</v>
      </c>
    </row>
    <row r="153" s="27" customFormat="true" ht="15" hidden="false" customHeight="true" outlineLevel="0" collapsed="false">
      <c r="A153" s="57" t="n">
        <f aca="false">A152+1</f>
        <v>69</v>
      </c>
      <c r="B153" s="45" t="e">
        <f aca="false">#REF!*Tablas!B32</f>
        <v>#VALUE!</v>
      </c>
      <c r="C153" s="43" t="e">
        <f aca="false">#REF!*Tablas!C32</f>
        <v>#VALUE!</v>
      </c>
      <c r="D153" s="43" t="e">
        <f aca="false">#REF!*Tablas!D32</f>
        <v>#VALUE!</v>
      </c>
      <c r="E153" s="43" t="e">
        <f aca="false">#REF!*Tablas!E32</f>
        <v>#VALUE!</v>
      </c>
      <c r="F153" s="44" t="e">
        <f aca="false">#REF!*Tablas!F32</f>
        <v>#VALUE!</v>
      </c>
      <c r="G153" s="65" t="e">
        <f aca="false">SUM(B153:F153)/10000</f>
        <v>#VALUE!</v>
      </c>
      <c r="I153" s="57" t="n">
        <f aca="false">A153</f>
        <v>69</v>
      </c>
      <c r="J153" s="43" t="e">
        <f aca="false">#REF!*Tablas!I32</f>
        <v>#VALUE!</v>
      </c>
      <c r="K153" s="43" t="e">
        <f aca="false">#REF!*Tablas!J32</f>
        <v>#VALUE!</v>
      </c>
      <c r="L153" s="43" t="e">
        <f aca="false">#REF!*Tablas!K32</f>
        <v>#VALUE!</v>
      </c>
      <c r="M153" s="43" t="e">
        <f aca="false">#REF!*Tablas!L32</f>
        <v>#VALUE!</v>
      </c>
      <c r="N153" s="58" t="e">
        <f aca="false">#REF!*Tablas!M32</f>
        <v>#VALUE!</v>
      </c>
      <c r="O153" s="65" t="e">
        <f aca="false">SUM(J153:N153)/10000</f>
        <v>#VALUE!</v>
      </c>
    </row>
    <row r="154" s="27" customFormat="true" ht="15" hidden="false" customHeight="true" outlineLevel="0" collapsed="false"/>
    <row r="155" s="27" customFormat="true" ht="15" hidden="false" customHeight="true" outlineLevel="0" collapsed="false"/>
    <row r="156" s="27" customFormat="true" ht="15" hidden="false" customHeight="true" outlineLevel="0" collapsed="false">
      <c r="A156" s="28" t="s">
        <v>75</v>
      </c>
      <c r="B156" s="29"/>
      <c r="D156" s="29"/>
      <c r="I156" s="28" t="s">
        <v>76</v>
      </c>
      <c r="J156" s="29"/>
      <c r="L156" s="29"/>
    </row>
    <row r="157" s="27" customFormat="true" ht="15" hidden="false" customHeight="true" outlineLevel="0" collapsed="false">
      <c r="A157" s="30" t="s">
        <v>77</v>
      </c>
      <c r="B157" s="31"/>
      <c r="D157" s="31"/>
      <c r="I157" s="30" t="str">
        <f aca="false">A157</f>
        <v>GRUPO 70-74</v>
      </c>
      <c r="J157" s="31"/>
      <c r="L157" s="31"/>
    </row>
    <row r="158" s="27" customFormat="true" ht="15" hidden="false" customHeight="true" outlineLevel="0" collapsed="false"/>
    <row r="159" s="27" customFormat="true" ht="15" hidden="false" customHeight="true" outlineLevel="0" collapsed="false">
      <c r="A159" s="51" t="s">
        <v>27</v>
      </c>
      <c r="B159" s="52" t="s">
        <v>38</v>
      </c>
      <c r="C159" s="53" t="s">
        <v>39</v>
      </c>
      <c r="D159" s="53" t="s">
        <v>28</v>
      </c>
      <c r="E159" s="53" t="s">
        <v>29</v>
      </c>
      <c r="F159" s="54" t="s">
        <v>30</v>
      </c>
      <c r="G159" s="63" t="s">
        <v>40</v>
      </c>
      <c r="I159" s="51" t="s">
        <v>27</v>
      </c>
      <c r="J159" s="52" t="s">
        <v>38</v>
      </c>
      <c r="K159" s="53" t="s">
        <v>39</v>
      </c>
      <c r="L159" s="53" t="s">
        <v>28</v>
      </c>
      <c r="M159" s="53" t="s">
        <v>29</v>
      </c>
      <c r="N159" s="54" t="s">
        <v>30</v>
      </c>
      <c r="O159" s="63" t="s">
        <v>40</v>
      </c>
    </row>
    <row r="160" s="27" customFormat="true" ht="15" hidden="false" customHeight="true" outlineLevel="0" collapsed="false">
      <c r="A160" s="55" t="n">
        <v>70</v>
      </c>
      <c r="B160" s="67" t="e">
        <f aca="false">#REF!*Tablas!B28</f>
        <v>#VALUE!</v>
      </c>
      <c r="C160" s="39" t="e">
        <f aca="false">#REF!*Tablas!C28</f>
        <v>#VALUE!</v>
      </c>
      <c r="D160" s="39" t="e">
        <f aca="false">#REF!*Tablas!D28</f>
        <v>#VALUE!</v>
      </c>
      <c r="E160" s="39" t="e">
        <f aca="false">#REF!*Tablas!E28</f>
        <v>#VALUE!</v>
      </c>
      <c r="F160" s="40" t="e">
        <f aca="false">#REF!*Tablas!F28</f>
        <v>#VALUE!</v>
      </c>
      <c r="G160" s="64" t="e">
        <f aca="false">SUM(B160:F160)/10000</f>
        <v>#VALUE!</v>
      </c>
      <c r="I160" s="55" t="n">
        <f aca="false">A160</f>
        <v>70</v>
      </c>
      <c r="J160" s="66" t="e">
        <f aca="false">#REF!*Tablas!I28</f>
        <v>#VALUE!</v>
      </c>
      <c r="K160" s="36" t="e">
        <f aca="false">#REF!*Tablas!J28</f>
        <v>#VALUE!</v>
      </c>
      <c r="L160" s="36" t="e">
        <f aca="false">#REF!*Tablas!K28</f>
        <v>#VALUE!</v>
      </c>
      <c r="M160" s="36" t="e">
        <f aca="false">#REF!*Tablas!L28</f>
        <v>#VALUE!</v>
      </c>
      <c r="N160" s="56" t="e">
        <f aca="false">#REF!*Tablas!M28</f>
        <v>#VALUE!</v>
      </c>
      <c r="O160" s="64" t="e">
        <f aca="false">SUM(J160:N160)/10000</f>
        <v>#VALUE!</v>
      </c>
    </row>
    <row r="161" s="27" customFormat="true" ht="15" hidden="false" customHeight="true" outlineLevel="0" collapsed="false">
      <c r="A161" s="55" t="n">
        <f aca="false">A160+1</f>
        <v>71</v>
      </c>
      <c r="B161" s="41" t="e">
        <f aca="false">#REF!*Tablas!B29</f>
        <v>#VALUE!</v>
      </c>
      <c r="C161" s="36" t="e">
        <f aca="false">#REF!*Tablas!C29</f>
        <v>#VALUE!</v>
      </c>
      <c r="D161" s="36" t="e">
        <f aca="false">#REF!*Tablas!D29</f>
        <v>#VALUE!</v>
      </c>
      <c r="E161" s="36" t="e">
        <f aca="false">#REF!*Tablas!E29</f>
        <v>#VALUE!</v>
      </c>
      <c r="F161" s="37" t="e">
        <f aca="false">#REF!*Tablas!F29</f>
        <v>#VALUE!</v>
      </c>
      <c r="G161" s="64" t="e">
        <f aca="false">SUM(B161:F161)/10000</f>
        <v>#VALUE!</v>
      </c>
      <c r="I161" s="55" t="n">
        <f aca="false">A161</f>
        <v>71</v>
      </c>
      <c r="J161" s="36" t="e">
        <f aca="false">#REF!*Tablas!I29</f>
        <v>#VALUE!</v>
      </c>
      <c r="K161" s="36" t="e">
        <f aca="false">#REF!*Tablas!J29</f>
        <v>#VALUE!</v>
      </c>
      <c r="L161" s="36" t="e">
        <f aca="false">#REF!*Tablas!K29</f>
        <v>#VALUE!</v>
      </c>
      <c r="M161" s="36" t="e">
        <f aca="false">#REF!*Tablas!L29</f>
        <v>#VALUE!</v>
      </c>
      <c r="N161" s="56" t="e">
        <f aca="false">#REF!*Tablas!M29</f>
        <v>#VALUE!</v>
      </c>
      <c r="O161" s="64" t="e">
        <f aca="false">SUM(J161:N161)/10000</f>
        <v>#VALUE!</v>
      </c>
    </row>
    <row r="162" s="27" customFormat="true" ht="15" hidden="false" customHeight="true" outlineLevel="0" collapsed="false">
      <c r="A162" s="55" t="n">
        <f aca="false">A161+1</f>
        <v>72</v>
      </c>
      <c r="B162" s="41" t="e">
        <f aca="false">#REF!*Tablas!B30</f>
        <v>#VALUE!</v>
      </c>
      <c r="C162" s="36" t="e">
        <f aca="false">#REF!*Tablas!C30</f>
        <v>#VALUE!</v>
      </c>
      <c r="D162" s="36" t="e">
        <f aca="false">#REF!*Tablas!D30</f>
        <v>#VALUE!</v>
      </c>
      <c r="E162" s="36" t="e">
        <f aca="false">#REF!*Tablas!E30</f>
        <v>#VALUE!</v>
      </c>
      <c r="F162" s="37" t="e">
        <f aca="false">#REF!*Tablas!F30</f>
        <v>#VALUE!</v>
      </c>
      <c r="G162" s="64" t="e">
        <f aca="false">SUM(B162:F162)/10000</f>
        <v>#VALUE!</v>
      </c>
      <c r="I162" s="55" t="n">
        <f aca="false">A162</f>
        <v>72</v>
      </c>
      <c r="J162" s="36" t="e">
        <f aca="false">#REF!*Tablas!I30</f>
        <v>#VALUE!</v>
      </c>
      <c r="K162" s="36" t="e">
        <f aca="false">#REF!*Tablas!J30</f>
        <v>#VALUE!</v>
      </c>
      <c r="L162" s="36" t="e">
        <f aca="false">#REF!*Tablas!K30</f>
        <v>#VALUE!</v>
      </c>
      <c r="M162" s="36" t="e">
        <f aca="false">#REF!*Tablas!L30</f>
        <v>#VALUE!</v>
      </c>
      <c r="N162" s="56" t="e">
        <f aca="false">#REF!*Tablas!M30</f>
        <v>#VALUE!</v>
      </c>
      <c r="O162" s="64" t="e">
        <f aca="false">SUM(J162:N162)/10000</f>
        <v>#VALUE!</v>
      </c>
    </row>
    <row r="163" s="27" customFormat="true" ht="15" hidden="false" customHeight="true" outlineLevel="0" collapsed="false">
      <c r="A163" s="55" t="n">
        <f aca="false">A162+1</f>
        <v>73</v>
      </c>
      <c r="B163" s="41" t="e">
        <f aca="false">#REF!*Tablas!B31</f>
        <v>#VALUE!</v>
      </c>
      <c r="C163" s="36" t="e">
        <f aca="false">#REF!*Tablas!C31</f>
        <v>#VALUE!</v>
      </c>
      <c r="D163" s="36" t="e">
        <f aca="false">#REF!*Tablas!D31</f>
        <v>#VALUE!</v>
      </c>
      <c r="E163" s="36" t="e">
        <f aca="false">#REF!*Tablas!E31</f>
        <v>#VALUE!</v>
      </c>
      <c r="F163" s="37" t="e">
        <f aca="false">#REF!*Tablas!F31</f>
        <v>#VALUE!</v>
      </c>
      <c r="G163" s="64" t="e">
        <f aca="false">SUM(B163:F163)/10000</f>
        <v>#VALUE!</v>
      </c>
      <c r="I163" s="55" t="n">
        <f aca="false">A163</f>
        <v>73</v>
      </c>
      <c r="J163" s="36" t="e">
        <f aca="false">#REF!*Tablas!I31</f>
        <v>#VALUE!</v>
      </c>
      <c r="K163" s="36" t="e">
        <f aca="false">#REF!*Tablas!J31</f>
        <v>#VALUE!</v>
      </c>
      <c r="L163" s="36" t="e">
        <f aca="false">#REF!*Tablas!K31</f>
        <v>#VALUE!</v>
      </c>
      <c r="M163" s="36" t="e">
        <f aca="false">#REF!*Tablas!L31</f>
        <v>#VALUE!</v>
      </c>
      <c r="N163" s="56" t="e">
        <f aca="false">#REF!*Tablas!M31</f>
        <v>#VALUE!</v>
      </c>
      <c r="O163" s="64" t="e">
        <f aca="false">SUM(J163:N163)/10000</f>
        <v>#VALUE!</v>
      </c>
    </row>
    <row r="164" s="27" customFormat="true" ht="15" hidden="false" customHeight="true" outlineLevel="0" collapsed="false">
      <c r="A164" s="57" t="n">
        <f aca="false">A163+1</f>
        <v>74</v>
      </c>
      <c r="B164" s="45" t="e">
        <f aca="false">#REF!*Tablas!B32</f>
        <v>#VALUE!</v>
      </c>
      <c r="C164" s="43" t="e">
        <f aca="false">#REF!*Tablas!C32</f>
        <v>#VALUE!</v>
      </c>
      <c r="D164" s="43" t="e">
        <f aca="false">#REF!*Tablas!D32</f>
        <v>#VALUE!</v>
      </c>
      <c r="E164" s="43" t="e">
        <f aca="false">#REF!*Tablas!E32</f>
        <v>#VALUE!</v>
      </c>
      <c r="F164" s="44" t="e">
        <f aca="false">#REF!*Tablas!F32</f>
        <v>#VALUE!</v>
      </c>
      <c r="G164" s="65" t="e">
        <f aca="false">SUM(B164:F164)/10000</f>
        <v>#VALUE!</v>
      </c>
      <c r="I164" s="57" t="n">
        <f aca="false">A164</f>
        <v>74</v>
      </c>
      <c r="J164" s="43" t="e">
        <f aca="false">#REF!*Tablas!I32</f>
        <v>#VALUE!</v>
      </c>
      <c r="K164" s="43" t="e">
        <f aca="false">#REF!*Tablas!J32</f>
        <v>#VALUE!</v>
      </c>
      <c r="L164" s="43" t="e">
        <f aca="false">#REF!*Tablas!K32</f>
        <v>#VALUE!</v>
      </c>
      <c r="M164" s="43" t="e">
        <f aca="false">#REF!*Tablas!L32</f>
        <v>#VALUE!</v>
      </c>
      <c r="N164" s="58" t="e">
        <f aca="false">#REF!*Tablas!M32</f>
        <v>#VALUE!</v>
      </c>
      <c r="O164" s="65" t="e">
        <f aca="false">SUM(J164:N164)/10000</f>
        <v>#VALUE!</v>
      </c>
    </row>
    <row r="165" s="27" customFormat="true" ht="15" hidden="false" customHeight="true" outlineLevel="0" collapsed="false"/>
    <row r="166" s="27" customFormat="true" ht="15" hidden="false" customHeight="true" outlineLevel="0" collapsed="false">
      <c r="G166" s="68"/>
    </row>
    <row r="167" s="27" customFormat="true" ht="15" hidden="false" customHeight="true" outlineLevel="0" collapsed="false"/>
    <row r="168" s="27" customFormat="true" ht="15" hidden="false" customHeight="true" outlineLevel="0" collapsed="false"/>
    <row r="169" s="27" customFormat="true" ht="15" hidden="false" customHeight="true" outlineLevel="0" collapsed="false"/>
    <row r="170" s="27" customFormat="true" ht="15" hidden="false" customHeight="true" outlineLevel="0" collapsed="false"/>
    <row r="171" s="27" customFormat="true" ht="15" hidden="false" customHeight="true" outlineLevel="0" collapsed="false"/>
    <row r="172" s="27" customFormat="true" ht="15" hidden="false" customHeight="true" outlineLevel="0" collapsed="false"/>
    <row r="173" s="27" customFormat="true" ht="15" hidden="false" customHeight="true" outlineLevel="0" collapsed="false"/>
    <row r="174" s="27" customFormat="true" ht="15" hidden="false" customHeight="true" outlineLevel="0" collapsed="false"/>
    <row r="175" s="27" customFormat="true" ht="15" hidden="false" customHeight="true" outlineLevel="0" collapsed="false"/>
    <row r="176" s="27" customFormat="true" ht="15" hidden="false" customHeight="true" outlineLevel="0" collapsed="false"/>
    <row r="177" s="27" customFormat="true" ht="15" hidden="false" customHeight="true" outlineLevel="0" collapsed="false"/>
    <row r="178" s="27" customFormat="true" ht="15" hidden="false" customHeight="true" outlineLevel="0" collapsed="false"/>
    <row r="179" s="27" customFormat="true" ht="15" hidden="false" customHeight="true" outlineLevel="0" collapsed="false"/>
    <row r="180" s="27" customFormat="true" ht="15" hidden="false" customHeight="true" outlineLevel="0" collapsed="false"/>
    <row r="181" s="27" customFormat="true" ht="15" hidden="false" customHeight="true" outlineLevel="0" collapsed="false"/>
    <row r="182" s="27" customFormat="true" ht="15" hidden="false" customHeight="true" outlineLevel="0" collapsed="false"/>
    <row r="183" s="27" customFormat="true" ht="15" hidden="false" customHeight="true" outlineLevel="0" collapsed="false"/>
    <row r="184" s="27" customFormat="true" ht="15" hidden="false" customHeight="true" outlineLevel="0" collapsed="false"/>
    <row r="185" s="27" customFormat="true" ht="15" hidden="false" customHeight="true" outlineLevel="0" collapsed="false"/>
    <row r="186" s="27" customFormat="true" ht="15" hidden="false" customHeight="true" outlineLevel="0" collapsed="false"/>
    <row r="187" s="27" customFormat="true" ht="15" hidden="false" customHeight="true" outlineLevel="0" collapsed="false"/>
    <row r="188" s="27" customFormat="true" ht="15" hidden="false" customHeight="true" outlineLevel="0" collapsed="false"/>
    <row r="189" s="27" customFormat="true" ht="15" hidden="false" customHeight="true" outlineLevel="0" collapsed="false"/>
    <row r="190" s="27" customFormat="true" ht="15" hidden="false" customHeight="true" outlineLevel="0" collapsed="false"/>
    <row r="191" s="27" customFormat="true" ht="15" hidden="false" customHeight="true" outlineLevel="0" collapsed="false"/>
    <row r="192" s="27" customFormat="true" ht="15" hidden="false" customHeight="true" outlineLevel="0" collapsed="false"/>
    <row r="193" s="27" customFormat="true" ht="15" hidden="false" customHeight="true" outlineLevel="0" collapsed="false"/>
    <row r="194" s="27" customFormat="true" ht="15" hidden="false" customHeight="true" outlineLevel="0" collapsed="false"/>
    <row r="195" s="27" customFormat="true" ht="15" hidden="false" customHeight="true" outlineLevel="0" collapsed="false"/>
    <row r="196" s="27" customFormat="true" ht="15" hidden="false" customHeight="true" outlineLevel="0" collapsed="false"/>
    <row r="197" s="27" customFormat="true" ht="15" hidden="false" customHeight="true" outlineLevel="0" collapsed="false"/>
    <row r="198" s="27" customFormat="true" ht="15" hidden="false" customHeight="true" outlineLevel="0" collapsed="false"/>
    <row r="199" s="27" customFormat="true" ht="15" hidden="false" customHeight="true" outlineLevel="0" collapsed="false"/>
    <row r="200" s="27" customFormat="true" ht="15" hidden="false" customHeight="true" outlineLevel="0" collapsed="false"/>
    <row r="201" s="27" customFormat="true" ht="15" hidden="false" customHeight="true" outlineLevel="0" collapsed="false"/>
    <row r="202" s="27" customFormat="true" ht="15" hidden="false" customHeight="true" outlineLevel="0" collapsed="false"/>
    <row r="203" s="27" customFormat="true" ht="15" hidden="false" customHeight="true" outlineLevel="0" collapsed="false"/>
    <row r="204" s="27" customFormat="true" ht="15" hidden="false" customHeight="true" outlineLevel="0" collapsed="false"/>
    <row r="205" s="27" customFormat="true" ht="15" hidden="false" customHeight="true" outlineLevel="0" collapsed="false"/>
    <row r="206" s="27" customFormat="true" ht="15" hidden="false" customHeight="true" outlineLevel="0" collapsed="false"/>
    <row r="207" s="27" customFormat="true" ht="15" hidden="false" customHeight="true" outlineLevel="0" collapsed="false"/>
    <row r="208" s="27" customFormat="true" ht="15" hidden="false" customHeight="true" outlineLevel="0" collapsed="false"/>
    <row r="209" s="27" customFormat="true" ht="15" hidden="false" customHeight="true" outlineLevel="0" collapsed="false"/>
    <row r="210" s="27" customFormat="true" ht="15" hidden="false" customHeight="true" outlineLevel="0" collapsed="false"/>
    <row r="211" s="27" customFormat="true" ht="15" hidden="false" customHeight="true" outlineLevel="0" collapsed="false"/>
    <row r="212" s="27" customFormat="true" ht="15" hidden="false" customHeight="true" outlineLevel="0" collapsed="false"/>
    <row r="213" s="27" customFormat="true" ht="15" hidden="false" customHeight="true" outlineLevel="0" collapsed="false"/>
    <row r="214" s="27" customFormat="true" ht="15" hidden="false" customHeight="true" outlineLevel="0" collapsed="false"/>
    <row r="215" s="27" customFormat="true" ht="15" hidden="false" customHeight="true" outlineLevel="0" collapsed="false"/>
    <row r="216" s="27" customFormat="true" ht="15" hidden="false" customHeight="true" outlineLevel="0" collapsed="false"/>
    <row r="217" s="27" customFormat="true" ht="15" hidden="false" customHeight="true" outlineLevel="0" collapsed="false"/>
    <row r="218" s="27" customFormat="true" ht="15" hidden="false" customHeight="true" outlineLevel="0" collapsed="false"/>
    <row r="219" s="27" customFormat="true" ht="15" hidden="false" customHeight="true" outlineLevel="0" collapsed="false"/>
    <row r="220" s="27" customFormat="true" ht="15" hidden="false" customHeight="true" outlineLevel="0" collapsed="false"/>
    <row r="221" s="27" customFormat="true" ht="15" hidden="false" customHeight="true" outlineLevel="0" collapsed="false"/>
    <row r="222" s="27" customFormat="true" ht="15" hidden="false" customHeight="true" outlineLevel="0" collapsed="false"/>
    <row r="223" s="27" customFormat="true" ht="15" hidden="false" customHeight="true" outlineLevel="0" collapsed="false"/>
    <row r="224" s="27" customFormat="true" ht="15" hidden="false" customHeight="true" outlineLevel="0" collapsed="false"/>
    <row r="225" s="27" customFormat="true" ht="15" hidden="false" customHeight="true" outlineLevel="0" collapsed="false"/>
    <row r="226" s="27" customFormat="true" ht="15" hidden="false" customHeight="true" outlineLevel="0" collapsed="false"/>
    <row r="227" s="27" customFormat="true" ht="15" hidden="false" customHeight="true" outlineLevel="0" collapsed="false"/>
    <row r="228" s="27" customFormat="true" ht="15" hidden="false" customHeight="true" outlineLevel="0" collapsed="false"/>
    <row r="229" s="27" customFormat="true" ht="15" hidden="false" customHeight="true" outlineLevel="0" collapsed="false"/>
    <row r="230" s="27" customFormat="true" ht="15" hidden="false" customHeight="true" outlineLevel="0" collapsed="false"/>
    <row r="231" s="27" customFormat="true" ht="15" hidden="false" customHeight="true" outlineLevel="0" collapsed="false"/>
    <row r="232" s="27" customFormat="true" ht="15" hidden="false" customHeight="true" outlineLevel="0" collapsed="false"/>
    <row r="233" s="27" customFormat="true" ht="15" hidden="false" customHeight="true" outlineLevel="0" collapsed="false"/>
    <row r="234" s="27" customFormat="true" ht="15" hidden="false" customHeight="true" outlineLevel="0" collapsed="false"/>
    <row r="235" s="27" customFormat="true" ht="15" hidden="false" customHeight="true" outlineLevel="0" collapsed="false"/>
    <row r="236" s="27" customFormat="true" ht="15" hidden="false" customHeight="true" outlineLevel="0" collapsed="false"/>
    <row r="237" s="27" customFormat="true" ht="15" hidden="false" customHeight="true" outlineLevel="0" collapsed="false"/>
    <row r="238" s="27" customFormat="true" ht="15" hidden="false" customHeight="true" outlineLevel="0" collapsed="false"/>
    <row r="239" s="27" customFormat="true" ht="15" hidden="false" customHeight="true" outlineLevel="0" collapsed="false"/>
    <row r="240" s="27" customFormat="true" ht="15" hidden="false" customHeight="true" outlineLevel="0" collapsed="false"/>
    <row r="241" s="27" customFormat="true" ht="15" hidden="false" customHeight="true" outlineLevel="0" collapsed="false"/>
    <row r="242" s="27" customFormat="true" ht="15" hidden="false" customHeight="true" outlineLevel="0" collapsed="false"/>
    <row r="243" s="27" customFormat="true" ht="15" hidden="false" customHeight="true" outlineLevel="0" collapsed="false"/>
    <row r="244" s="27" customFormat="true" ht="15" hidden="false" customHeight="true" outlineLevel="0" collapsed="false"/>
    <row r="245" s="27" customFormat="true" ht="15" hidden="false" customHeight="true" outlineLevel="0" collapsed="false"/>
    <row r="246" s="27" customFormat="true" ht="15" hidden="false" customHeight="true" outlineLevel="0" collapsed="false"/>
    <row r="247" s="27" customFormat="true" ht="15" hidden="false" customHeight="true" outlineLevel="0" collapsed="false"/>
    <row r="248" s="27" customFormat="true" ht="15" hidden="false" customHeight="true" outlineLevel="0" collapsed="false"/>
    <row r="249" s="27" customFormat="true" ht="15" hidden="false" customHeight="true" outlineLevel="0" collapsed="false"/>
    <row r="250" s="27" customFormat="true" ht="15" hidden="false" customHeight="true" outlineLevel="0" collapsed="false"/>
    <row r="251" s="27" customFormat="true" ht="15" hidden="false" customHeight="true" outlineLevel="0" collapsed="false"/>
    <row r="252" s="27" customFormat="true" ht="15" hidden="false" customHeight="true" outlineLevel="0" collapsed="false"/>
    <row r="253" s="27" customFormat="true" ht="15" hidden="false" customHeight="true" outlineLevel="0" collapsed="false"/>
    <row r="254" s="27" customFormat="true" ht="15" hidden="false" customHeight="true" outlineLevel="0" collapsed="false"/>
    <row r="255" s="27" customFormat="true" ht="15" hidden="false" customHeight="true" outlineLevel="0" collapsed="false"/>
    <row r="256" s="27" customFormat="true" ht="15" hidden="false" customHeight="true" outlineLevel="0" collapsed="false"/>
    <row r="257" s="27" customFormat="true" ht="15" hidden="false" customHeight="true" outlineLevel="0" collapsed="false"/>
    <row r="258" s="27" customFormat="true" ht="15" hidden="false" customHeight="true" outlineLevel="0" collapsed="false"/>
    <row r="259" s="27" customFormat="true" ht="15" hidden="false" customHeight="true" outlineLevel="0" collapsed="false"/>
    <row r="260" s="27" customFormat="true" ht="15" hidden="false" customHeight="true" outlineLevel="0" collapsed="false"/>
    <row r="261" s="27" customFormat="true" ht="15" hidden="false" customHeight="true" outlineLevel="0" collapsed="false"/>
    <row r="262" s="27" customFormat="true" ht="15" hidden="false" customHeight="true" outlineLevel="0" collapsed="false"/>
    <row r="263" s="27" customFormat="true" ht="15" hidden="false" customHeight="true" outlineLevel="0" collapsed="false"/>
    <row r="264" s="27" customFormat="true" ht="15" hidden="false" customHeight="true" outlineLevel="0" collapsed="false"/>
    <row r="265" s="27" customFormat="true" ht="15" hidden="false" customHeight="true" outlineLevel="0" collapsed="false"/>
    <row r="266" s="27" customFormat="true" ht="15" hidden="false" customHeight="true" outlineLevel="0" collapsed="false"/>
    <row r="267" s="27" customFormat="true" ht="15" hidden="false" customHeight="true" outlineLevel="0" collapsed="false"/>
    <row r="268" s="27" customFormat="true" ht="15" hidden="false" customHeight="true" outlineLevel="0" collapsed="false"/>
    <row r="269" s="27" customFormat="true" ht="15" hidden="false" customHeight="true" outlineLevel="0" collapsed="false"/>
    <row r="270" s="27" customFormat="true" ht="15" hidden="false" customHeight="true" outlineLevel="0" collapsed="false"/>
    <row r="271" s="27" customFormat="true" ht="15" hidden="false" customHeight="true" outlineLevel="0" collapsed="false"/>
    <row r="272" s="27" customFormat="true" ht="15" hidden="false" customHeight="true" outlineLevel="0" collapsed="false"/>
    <row r="273" s="27" customFormat="true" ht="15" hidden="false" customHeight="true" outlineLevel="0" collapsed="false"/>
    <row r="274" s="27" customFormat="true" ht="15" hidden="false" customHeight="true" outlineLevel="0" collapsed="false"/>
    <row r="275" s="27" customFormat="true" ht="15" hidden="false" customHeight="true" outlineLevel="0" collapsed="false"/>
    <row r="276" s="27" customFormat="true" ht="15" hidden="false" customHeight="true" outlineLevel="0" collapsed="false"/>
    <row r="277" s="27" customFormat="true" ht="15" hidden="false" customHeight="true" outlineLevel="0" collapsed="false"/>
    <row r="278" s="27" customFormat="true" ht="15" hidden="false" customHeight="true" outlineLevel="0" collapsed="false"/>
    <row r="279" s="27" customFormat="true" ht="15" hidden="false" customHeight="true" outlineLevel="0" collapsed="false"/>
    <row r="280" s="27" customFormat="true" ht="15" hidden="false" customHeight="true" outlineLevel="0" collapsed="false"/>
    <row r="281" s="27" customFormat="true" ht="15" hidden="false" customHeight="true" outlineLevel="0" collapsed="false"/>
    <row r="282" s="27" customFormat="true" ht="15" hidden="false" customHeight="true" outlineLevel="0" collapsed="false"/>
    <row r="283" s="27" customFormat="true" ht="15" hidden="false" customHeight="true" outlineLevel="0" collapsed="false"/>
    <row r="284" s="27" customFormat="true" ht="15" hidden="false" customHeight="true" outlineLevel="0" collapsed="false"/>
    <row r="285" s="27" customFormat="true" ht="15" hidden="false" customHeight="true" outlineLevel="0" collapsed="false"/>
    <row r="286" s="27" customFormat="true" ht="15" hidden="false" customHeight="true" outlineLevel="0" collapsed="false"/>
    <row r="287" s="27" customFormat="true" ht="15" hidden="false" customHeight="true" outlineLevel="0" collapsed="false"/>
    <row r="288" s="27" customFormat="true" ht="15" hidden="false" customHeight="true" outlineLevel="0" collapsed="false"/>
    <row r="289" s="27" customFormat="true" ht="15" hidden="false" customHeight="true" outlineLevel="0" collapsed="false"/>
    <row r="290" s="27" customFormat="true" ht="15" hidden="false" customHeight="true" outlineLevel="0" collapsed="false"/>
    <row r="291" s="27" customFormat="true" ht="15" hidden="false" customHeight="true" outlineLevel="0" collapsed="false"/>
    <row r="292" s="27" customFormat="true" ht="15" hidden="false" customHeight="true" outlineLevel="0" collapsed="false"/>
    <row r="293" s="27" customFormat="true" ht="15" hidden="false" customHeight="true" outlineLevel="0" collapsed="false"/>
    <row r="294" s="27" customFormat="true" ht="15" hidden="false" customHeight="true" outlineLevel="0" collapsed="false"/>
    <row r="295" s="27" customFormat="true" ht="15" hidden="false" customHeight="true" outlineLevel="0" collapsed="false"/>
    <row r="296" s="27" customFormat="true" ht="15" hidden="false" customHeight="true" outlineLevel="0" collapsed="false"/>
    <row r="297" s="27" customFormat="true" ht="15" hidden="false" customHeight="true" outlineLevel="0" collapsed="false"/>
    <row r="298" s="27" customFormat="true" ht="15" hidden="false" customHeight="true" outlineLevel="0" collapsed="false"/>
    <row r="299" s="27" customFormat="true" ht="15" hidden="false" customHeight="true" outlineLevel="0" collapsed="false"/>
    <row r="300" s="27" customFormat="true" ht="15" hidden="false" customHeight="true" outlineLevel="0" collapsed="false"/>
    <row r="301" s="27" customFormat="true" ht="15" hidden="false" customHeight="true" outlineLevel="0" collapsed="false"/>
    <row r="302" s="27" customFormat="true" ht="15" hidden="false" customHeight="true" outlineLevel="0" collapsed="false"/>
    <row r="303" s="27" customFormat="true" ht="15" hidden="false" customHeight="true" outlineLevel="0" collapsed="false"/>
    <row r="304" s="27" customFormat="true" ht="15" hidden="false" customHeight="true" outlineLevel="0" collapsed="false"/>
    <row r="305" s="27" customFormat="true" ht="15" hidden="false" customHeight="true" outlineLevel="0" collapsed="false"/>
    <row r="306" s="27" customFormat="true" ht="15" hidden="false" customHeight="true" outlineLevel="0" collapsed="false"/>
    <row r="307" s="27" customFormat="true" ht="15" hidden="false" customHeight="true" outlineLevel="0" collapsed="false"/>
    <row r="308" s="27" customFormat="true" ht="15" hidden="false" customHeight="true" outlineLevel="0" collapsed="false"/>
    <row r="309" s="27" customFormat="true" ht="15" hidden="false" customHeight="true" outlineLevel="0" collapsed="false"/>
    <row r="310" s="27" customFormat="true" ht="15" hidden="false" customHeight="true" outlineLevel="0" collapsed="false"/>
    <row r="311" s="27" customFormat="true" ht="15" hidden="false" customHeight="true" outlineLevel="0" collapsed="false"/>
    <row r="312" s="27" customFormat="true" ht="15" hidden="false" customHeight="true" outlineLevel="0" collapsed="false"/>
    <row r="313" s="27" customFormat="true" ht="15" hidden="false" customHeight="true" outlineLevel="0" collapsed="false"/>
    <row r="314" s="27" customFormat="true" ht="15" hidden="false" customHeight="true" outlineLevel="0" collapsed="false"/>
    <row r="315" s="27" customFormat="true" ht="15" hidden="false" customHeight="true" outlineLevel="0" collapsed="false"/>
    <row r="316" s="27" customFormat="true" ht="15" hidden="false" customHeight="true" outlineLevel="0" collapsed="false"/>
    <row r="317" s="27" customFormat="true" ht="15" hidden="false" customHeight="true" outlineLevel="0" collapsed="false"/>
    <row r="318" s="27" customFormat="true" ht="15" hidden="false" customHeight="true" outlineLevel="0" collapsed="false"/>
    <row r="319" s="27" customFormat="true" ht="15" hidden="false" customHeight="true" outlineLevel="0" collapsed="false"/>
    <row r="320" s="27" customFormat="true" ht="15" hidden="false" customHeight="true" outlineLevel="0" collapsed="false"/>
    <row r="321" s="27" customFormat="true" ht="15" hidden="false" customHeight="true" outlineLevel="0" collapsed="false"/>
    <row r="322" s="27" customFormat="true" ht="15" hidden="false" customHeight="true" outlineLevel="0" collapsed="false"/>
    <row r="323" s="27" customFormat="true" ht="15" hidden="false" customHeight="true" outlineLevel="0" collapsed="false"/>
    <row r="324" s="27" customFormat="true" ht="15" hidden="false" customHeight="true" outlineLevel="0" collapsed="false"/>
    <row r="325" s="27" customFormat="true" ht="15" hidden="false" customHeight="true" outlineLevel="0" collapsed="false"/>
    <row r="326" s="27" customFormat="true" ht="15" hidden="false" customHeight="true" outlineLevel="0" collapsed="false"/>
    <row r="327" s="27" customFormat="true" ht="15" hidden="false" customHeight="true" outlineLevel="0" collapsed="false"/>
    <row r="328" s="27" customFormat="true" ht="15" hidden="false" customHeight="true" outlineLevel="0" collapsed="false"/>
    <row r="329" s="27" customFormat="true" ht="15" hidden="false" customHeight="true" outlineLevel="0" collapsed="false"/>
    <row r="330" s="27" customFormat="true" ht="15" hidden="false" customHeight="true" outlineLevel="0" collapsed="false"/>
    <row r="331" s="27" customFormat="true" ht="15" hidden="false" customHeight="true" outlineLevel="0" collapsed="false"/>
    <row r="332" s="27" customFormat="true" ht="15" hidden="false" customHeight="true" outlineLevel="0" collapsed="false"/>
    <row r="333" s="27" customFormat="true" ht="15" hidden="false" customHeight="true" outlineLevel="0" collapsed="false"/>
    <row r="334" s="27" customFormat="true" ht="15" hidden="false" customHeight="true" outlineLevel="0" collapsed="false"/>
    <row r="335" s="27" customFormat="true" ht="15" hidden="false" customHeight="true" outlineLevel="0" collapsed="false"/>
    <row r="336" s="27" customFormat="true" ht="15" hidden="false" customHeight="true" outlineLevel="0" collapsed="false"/>
    <row r="337" s="27" customFormat="true" ht="15" hidden="false" customHeight="true" outlineLevel="0" collapsed="false"/>
    <row r="338" s="27" customFormat="true" ht="15" hidden="false" customHeight="true" outlineLevel="0" collapsed="false"/>
    <row r="339" s="27" customFormat="true" ht="15" hidden="false" customHeight="true" outlineLevel="0" collapsed="false"/>
    <row r="340" s="27" customFormat="true" ht="15" hidden="false" customHeight="true" outlineLevel="0" collapsed="false"/>
    <row r="341" s="27" customFormat="true" ht="15" hidden="false" customHeight="true" outlineLevel="0" collapsed="false"/>
    <row r="342" s="27" customFormat="true" ht="15" hidden="false" customHeight="true" outlineLevel="0" collapsed="false"/>
    <row r="343" s="27" customFormat="true" ht="15" hidden="false" customHeight="true" outlineLevel="0" collapsed="false"/>
    <row r="344" s="27" customFormat="true" ht="15" hidden="false" customHeight="true" outlineLevel="0" collapsed="false"/>
    <row r="345" s="27" customFormat="true" ht="15" hidden="false" customHeight="true" outlineLevel="0" collapsed="false"/>
    <row r="346" s="27" customFormat="true" ht="15" hidden="false" customHeight="true" outlineLevel="0" collapsed="false"/>
    <row r="347" s="27" customFormat="true" ht="15" hidden="false" customHeight="true" outlineLevel="0" collapsed="false"/>
    <row r="348" s="27" customFormat="true" ht="15" hidden="false" customHeight="true" outlineLevel="0" collapsed="false"/>
    <row r="349" s="27" customFormat="true" ht="15" hidden="false" customHeight="true" outlineLevel="0" collapsed="false"/>
    <row r="350" s="27" customFormat="true" ht="15" hidden="false" customHeight="true" outlineLevel="0" collapsed="false"/>
    <row r="351" s="27" customFormat="true" ht="15" hidden="false" customHeight="true" outlineLevel="0" collapsed="false"/>
    <row r="352" s="27" customFormat="true" ht="15" hidden="false" customHeight="true" outlineLevel="0" collapsed="false"/>
    <row r="353" s="27" customFormat="true" ht="15" hidden="false" customHeight="true" outlineLevel="0" collapsed="false"/>
    <row r="354" s="27" customFormat="true" ht="15" hidden="false" customHeight="true" outlineLevel="0" collapsed="false"/>
    <row r="355" s="27" customFormat="true" ht="15" hidden="false" customHeight="true" outlineLevel="0" collapsed="false"/>
    <row r="356" s="27" customFormat="true" ht="15" hidden="false" customHeight="true" outlineLevel="0" collapsed="false"/>
    <row r="357" s="27" customFormat="true" ht="15" hidden="false" customHeight="true" outlineLevel="0" collapsed="false"/>
    <row r="358" s="27" customFormat="true" ht="15" hidden="false" customHeight="true" outlineLevel="0" collapsed="false"/>
    <row r="359" s="27" customFormat="true" ht="15" hidden="false" customHeight="true" outlineLevel="0" collapsed="false"/>
    <row r="360" s="27" customFormat="true" ht="15" hidden="false" customHeight="true" outlineLevel="0" collapsed="false"/>
    <row r="361" s="27" customFormat="true" ht="15" hidden="false" customHeight="true" outlineLevel="0" collapsed="false"/>
    <row r="362" s="27" customFormat="true" ht="15" hidden="false" customHeight="true" outlineLevel="0" collapsed="false"/>
    <row r="363" s="27" customFormat="true" ht="15" hidden="false" customHeight="true" outlineLevel="0" collapsed="false"/>
    <row r="364" s="27" customFormat="true" ht="15" hidden="false" customHeight="true" outlineLevel="0" collapsed="false"/>
    <row r="365" s="27" customFormat="true" ht="15" hidden="false" customHeight="true" outlineLevel="0" collapsed="false"/>
    <row r="366" s="27" customFormat="true" ht="15" hidden="false" customHeight="true" outlineLevel="0" collapsed="false"/>
    <row r="367" s="27" customFormat="true" ht="15" hidden="false" customHeight="true" outlineLevel="0" collapsed="false"/>
    <row r="368" s="27" customFormat="true" ht="15" hidden="false" customHeight="true" outlineLevel="0" collapsed="false"/>
    <row r="369" s="27" customFormat="true" ht="15" hidden="false" customHeight="true" outlineLevel="0" collapsed="false"/>
    <row r="370" s="27" customFormat="true" ht="15" hidden="false" customHeight="true" outlineLevel="0" collapsed="false"/>
    <row r="371" s="27" customFormat="true" ht="15" hidden="false" customHeight="true" outlineLevel="0" collapsed="false"/>
    <row r="372" s="27" customFormat="true" ht="15" hidden="false" customHeight="true" outlineLevel="0" collapsed="false"/>
    <row r="373" s="27" customFormat="true" ht="15" hidden="false" customHeight="true" outlineLevel="0" collapsed="false"/>
    <row r="374" s="27" customFormat="true" ht="15" hidden="false" customHeight="true" outlineLevel="0" collapsed="false"/>
    <row r="375" s="27" customFormat="true" ht="15" hidden="false" customHeight="true" outlineLevel="0" collapsed="false"/>
    <row r="376" s="27" customFormat="true" ht="15" hidden="false" customHeight="true" outlineLevel="0" collapsed="false"/>
    <row r="377" s="27" customFormat="true" ht="15" hidden="false" customHeight="true" outlineLevel="0" collapsed="false"/>
    <row r="378" s="27" customFormat="true" ht="15" hidden="false" customHeight="true" outlineLevel="0" collapsed="false"/>
    <row r="379" s="27" customFormat="true" ht="15" hidden="false" customHeight="true" outlineLevel="0" collapsed="false"/>
    <row r="380" s="27" customFormat="true" ht="15" hidden="false" customHeight="true" outlineLevel="0" collapsed="false"/>
    <row r="381" s="27" customFormat="true" ht="15" hidden="false" customHeight="true" outlineLevel="0" collapsed="false"/>
    <row r="382" s="27" customFormat="true" ht="15" hidden="false" customHeight="true" outlineLevel="0" collapsed="false"/>
    <row r="383" s="27" customFormat="true" ht="15" hidden="false" customHeight="true" outlineLevel="0" collapsed="false"/>
    <row r="384" s="27" customFormat="true" ht="15" hidden="false" customHeight="true" outlineLevel="0" collapsed="false"/>
    <row r="385" s="27" customFormat="true" ht="15" hidden="false" customHeight="true" outlineLevel="0" collapsed="false"/>
    <row r="386" s="27" customFormat="true" ht="15" hidden="false" customHeight="true" outlineLevel="0" collapsed="false"/>
    <row r="387" s="27" customFormat="true" ht="15" hidden="false" customHeight="true" outlineLevel="0" collapsed="false"/>
    <row r="388" s="27" customFormat="true" ht="15" hidden="false" customHeight="true" outlineLevel="0" collapsed="false"/>
    <row r="389" s="27" customFormat="true" ht="15" hidden="false" customHeight="true" outlineLevel="0" collapsed="false"/>
    <row r="390" s="27" customFormat="true" ht="15" hidden="false" customHeight="true" outlineLevel="0" collapsed="false"/>
    <row r="391" s="27" customFormat="true" ht="15" hidden="false" customHeight="true" outlineLevel="0" collapsed="false"/>
    <row r="392" s="27" customFormat="true" ht="15" hidden="false" customHeight="true" outlineLevel="0" collapsed="false"/>
    <row r="393" s="27" customFormat="true" ht="15" hidden="false" customHeight="true" outlineLevel="0" collapsed="false"/>
    <row r="394" s="27" customFormat="true" ht="15" hidden="false" customHeight="true" outlineLevel="0" collapsed="false"/>
    <row r="395" s="27" customFormat="true" ht="15" hidden="false" customHeight="true" outlineLevel="0" collapsed="false"/>
    <row r="396" s="27" customFormat="true" ht="15" hidden="false" customHeight="true" outlineLevel="0" collapsed="false"/>
    <row r="397" s="27" customFormat="true" ht="15" hidden="false" customHeight="true" outlineLevel="0" collapsed="false"/>
    <row r="398" s="27" customFormat="true" ht="15" hidden="false" customHeight="true" outlineLevel="0" collapsed="false"/>
    <row r="399" s="27" customFormat="true" ht="15" hidden="false" customHeight="true" outlineLevel="0" collapsed="false"/>
    <row r="400" s="27" customFormat="true" ht="15" hidden="false" customHeight="true" outlineLevel="0" collapsed="false"/>
    <row r="401" s="27" customFormat="true" ht="15" hidden="false" customHeight="true" outlineLevel="0" collapsed="false"/>
    <row r="402" s="27" customFormat="true" ht="15" hidden="false" customHeight="true" outlineLevel="0" collapsed="false"/>
    <row r="403" s="27" customFormat="true" ht="15" hidden="false" customHeight="true" outlineLevel="0" collapsed="false"/>
    <row r="404" s="27" customFormat="true" ht="15" hidden="false" customHeight="true" outlineLevel="0" collapsed="false"/>
    <row r="405" s="27" customFormat="true" ht="15" hidden="false" customHeight="true" outlineLevel="0" collapsed="false"/>
    <row r="406" s="27" customFormat="true" ht="15" hidden="false" customHeight="true" outlineLevel="0" collapsed="false"/>
    <row r="407" s="27" customFormat="true" ht="15" hidden="false" customHeight="true" outlineLevel="0" collapsed="false"/>
    <row r="408" s="27" customFormat="true" ht="15" hidden="false" customHeight="true" outlineLevel="0" collapsed="false"/>
    <row r="409" s="27" customFormat="true" ht="15" hidden="false" customHeight="true" outlineLevel="0" collapsed="false"/>
    <row r="410" s="27" customFormat="true" ht="15" hidden="false" customHeight="true" outlineLevel="0" collapsed="false"/>
    <row r="411" s="27" customFormat="true" ht="15" hidden="false" customHeight="true" outlineLevel="0" collapsed="false"/>
    <row r="412" s="27" customFormat="true" ht="15" hidden="false" customHeight="true" outlineLevel="0" collapsed="false"/>
    <row r="413" s="27" customFormat="true" ht="15" hidden="false" customHeight="true" outlineLevel="0" collapsed="false"/>
    <row r="414" s="27" customFormat="true" ht="15" hidden="false" customHeight="true" outlineLevel="0" collapsed="false"/>
    <row r="415" s="27" customFormat="true" ht="15" hidden="false" customHeight="true" outlineLevel="0" collapsed="false"/>
    <row r="416" s="27" customFormat="true" ht="15" hidden="false" customHeight="true" outlineLevel="0" collapsed="false"/>
    <row r="417" s="27" customFormat="true" ht="15" hidden="false" customHeight="true" outlineLevel="0" collapsed="false"/>
    <row r="418" s="27" customFormat="true" ht="15" hidden="false" customHeight="true" outlineLevel="0" collapsed="false"/>
    <row r="419" s="27" customFormat="true" ht="15" hidden="false" customHeight="true" outlineLevel="0" collapsed="false"/>
    <row r="420" s="27" customFormat="true" ht="15" hidden="false" customHeight="true" outlineLevel="0" collapsed="false"/>
    <row r="421" s="27" customFormat="true" ht="15" hidden="false" customHeight="true" outlineLevel="0" collapsed="false"/>
    <row r="422" s="27" customFormat="true" ht="15" hidden="false" customHeight="true" outlineLevel="0" collapsed="false"/>
    <row r="423" s="27" customFormat="true" ht="15" hidden="false" customHeight="true" outlineLevel="0" collapsed="false"/>
    <row r="424" s="27" customFormat="true" ht="15" hidden="false" customHeight="true" outlineLevel="0" collapsed="false"/>
    <row r="425" s="27" customFormat="true" ht="15" hidden="false" customHeight="true" outlineLevel="0" collapsed="false"/>
    <row r="426" s="27" customFormat="true" ht="15" hidden="false" customHeight="true" outlineLevel="0" collapsed="false"/>
    <row r="427" s="27" customFormat="true" ht="15" hidden="false" customHeight="true" outlineLevel="0" collapsed="false"/>
    <row r="428" s="27" customFormat="true" ht="15" hidden="false" customHeight="true" outlineLevel="0" collapsed="false"/>
    <row r="429" s="27" customFormat="true" ht="15" hidden="false" customHeight="true" outlineLevel="0" collapsed="false"/>
    <row r="430" s="27" customFormat="true" ht="15" hidden="false" customHeight="true" outlineLevel="0" collapsed="false"/>
    <row r="431" s="27" customFormat="true" ht="15" hidden="false" customHeight="true" outlineLevel="0" collapsed="false"/>
    <row r="432" s="27" customFormat="true" ht="15" hidden="false" customHeight="true" outlineLevel="0" collapsed="false"/>
    <row r="433" s="27" customFormat="true" ht="15" hidden="false" customHeight="true" outlineLevel="0" collapsed="false"/>
    <row r="434" s="27" customFormat="true" ht="15" hidden="false" customHeight="true" outlineLevel="0" collapsed="false"/>
    <row r="435" s="27" customFormat="true" ht="15" hidden="false" customHeight="true" outlineLevel="0" collapsed="false"/>
    <row r="436" s="27" customFormat="true" ht="15" hidden="false" customHeight="true" outlineLevel="0" collapsed="false"/>
    <row r="437" s="27" customFormat="true" ht="15" hidden="false" customHeight="true" outlineLevel="0" collapsed="false"/>
    <row r="438" s="27" customFormat="true" ht="15" hidden="false" customHeight="true" outlineLevel="0" collapsed="false"/>
    <row r="439" s="27" customFormat="true" ht="15" hidden="false" customHeight="true" outlineLevel="0" collapsed="false"/>
    <row r="440" s="27" customFormat="true" ht="15" hidden="false" customHeight="true" outlineLevel="0" collapsed="false"/>
    <row r="441" s="27" customFormat="true" ht="15" hidden="false" customHeight="true" outlineLevel="0" collapsed="false"/>
    <row r="442" s="27" customFormat="true" ht="15" hidden="false" customHeight="true" outlineLevel="0" collapsed="false"/>
    <row r="443" s="27" customFormat="true" ht="15" hidden="false" customHeight="true" outlineLevel="0" collapsed="false"/>
    <row r="444" s="27" customFormat="true" ht="15" hidden="false" customHeight="true" outlineLevel="0" collapsed="false"/>
    <row r="445" s="27" customFormat="true" ht="15" hidden="false" customHeight="true" outlineLevel="0" collapsed="false"/>
    <row r="446" s="27" customFormat="true" ht="15" hidden="false" customHeight="true" outlineLevel="0" collapsed="false"/>
    <row r="447" s="27" customFormat="true" ht="15" hidden="false" customHeight="true" outlineLevel="0" collapsed="false"/>
    <row r="448" s="27" customFormat="true" ht="15" hidden="false" customHeight="true" outlineLevel="0" collapsed="false"/>
    <row r="449" s="27" customFormat="true" ht="15" hidden="false" customHeight="true" outlineLevel="0" collapsed="false"/>
    <row r="450" s="27" customFormat="true" ht="15" hidden="false" customHeight="true" outlineLevel="0" collapsed="false"/>
    <row r="451" s="27" customFormat="true" ht="15" hidden="false" customHeight="true" outlineLevel="0" collapsed="false"/>
    <row r="452" s="27" customFormat="true" ht="15" hidden="false" customHeight="true" outlineLevel="0" collapsed="false"/>
    <row r="453" s="27" customFormat="true" ht="15" hidden="false" customHeight="true" outlineLevel="0" collapsed="false"/>
    <row r="454" s="27" customFormat="true" ht="15" hidden="false" customHeight="true" outlineLevel="0" collapsed="false"/>
    <row r="455" s="27" customFormat="true" ht="15" hidden="false" customHeight="true" outlineLevel="0" collapsed="false"/>
    <row r="456" s="27" customFormat="true" ht="15" hidden="false" customHeight="true" outlineLevel="0" collapsed="false"/>
    <row r="457" s="27" customFormat="true" ht="15" hidden="false" customHeight="true" outlineLevel="0" collapsed="false"/>
    <row r="458" s="27" customFormat="true" ht="15" hidden="false" customHeight="true" outlineLevel="0" collapsed="false"/>
    <row r="459" s="27" customFormat="true" ht="15" hidden="false" customHeight="true" outlineLevel="0" collapsed="false"/>
    <row r="460" s="27" customFormat="true" ht="15" hidden="false" customHeight="true" outlineLevel="0" collapsed="false"/>
    <row r="461" s="27" customFormat="true" ht="15" hidden="false" customHeight="true" outlineLevel="0" collapsed="false"/>
    <row r="462" s="27" customFormat="true" ht="15" hidden="false" customHeight="true" outlineLevel="0" collapsed="false"/>
    <row r="463" s="27" customFormat="true" ht="15" hidden="false" customHeight="true" outlineLevel="0" collapsed="false"/>
    <row r="464" s="27" customFormat="true" ht="15" hidden="false" customHeight="true" outlineLevel="0" collapsed="false"/>
    <row r="465" s="27" customFormat="true" ht="15" hidden="false" customHeight="true" outlineLevel="0" collapsed="false"/>
    <row r="466" s="27" customFormat="true" ht="15" hidden="false" customHeight="true" outlineLevel="0" collapsed="false"/>
    <row r="467" s="27" customFormat="true" ht="15" hidden="false" customHeight="true" outlineLevel="0" collapsed="false"/>
    <row r="468" s="27" customFormat="true" ht="15" hidden="false" customHeight="true" outlineLevel="0" collapsed="false"/>
    <row r="469" s="27" customFormat="true" ht="15" hidden="false" customHeight="true" outlineLevel="0" collapsed="false"/>
    <row r="470" s="27" customFormat="true" ht="15" hidden="false" customHeight="true" outlineLevel="0" collapsed="false"/>
    <row r="471" s="27" customFormat="true" ht="15" hidden="false" customHeight="true" outlineLevel="0" collapsed="false"/>
    <row r="472" s="27" customFormat="true" ht="15" hidden="false" customHeight="true" outlineLevel="0" collapsed="false"/>
    <row r="473" s="27" customFormat="true" ht="15" hidden="false" customHeight="true" outlineLevel="0" collapsed="false"/>
    <row r="474" s="27" customFormat="true" ht="15" hidden="false" customHeight="true" outlineLevel="0" collapsed="false"/>
    <row r="475" s="27" customFormat="true" ht="15" hidden="false" customHeight="true" outlineLevel="0" collapsed="false"/>
    <row r="476" s="27" customFormat="true" ht="15" hidden="false" customHeight="true" outlineLevel="0" collapsed="false"/>
    <row r="477" s="27" customFormat="true" ht="15" hidden="false" customHeight="true" outlineLevel="0" collapsed="false"/>
    <row r="478" s="27" customFormat="true" ht="15" hidden="false" customHeight="true" outlineLevel="0" collapsed="false"/>
    <row r="479" s="27" customFormat="true" ht="15" hidden="false" customHeight="true" outlineLevel="0" collapsed="false"/>
    <row r="480" s="27" customFormat="true" ht="15" hidden="false" customHeight="true" outlineLevel="0" collapsed="false"/>
    <row r="481" s="27" customFormat="true" ht="15" hidden="false" customHeight="true" outlineLevel="0" collapsed="false"/>
    <row r="482" s="27" customFormat="true" ht="15" hidden="false" customHeight="true" outlineLevel="0" collapsed="false"/>
    <row r="483" s="27" customFormat="true" ht="15" hidden="false" customHeight="true" outlineLevel="0" collapsed="false"/>
    <row r="484" s="27" customFormat="true" ht="15" hidden="false" customHeight="true" outlineLevel="0" collapsed="false"/>
    <row r="485" s="27" customFormat="true" ht="15" hidden="false" customHeight="true" outlineLevel="0" collapsed="false"/>
    <row r="486" s="27" customFormat="true" ht="15" hidden="false" customHeight="true" outlineLevel="0" collapsed="false"/>
    <row r="487" s="27" customFormat="true" ht="15" hidden="false" customHeight="true" outlineLevel="0" collapsed="false"/>
    <row r="488" s="27" customFormat="true" ht="15" hidden="false" customHeight="true" outlineLevel="0" collapsed="false"/>
    <row r="489" s="27" customFormat="true" ht="15" hidden="false" customHeight="true" outlineLevel="0" collapsed="false"/>
    <row r="490" s="27" customFormat="true" ht="15" hidden="false" customHeight="true" outlineLevel="0" collapsed="false"/>
    <row r="491" s="27" customFormat="true" ht="15" hidden="false" customHeight="true" outlineLevel="0" collapsed="false"/>
    <row r="492" s="27" customFormat="true" ht="15" hidden="false" customHeight="true" outlineLevel="0" collapsed="false"/>
    <row r="493" s="27" customFormat="true" ht="15" hidden="false" customHeight="true" outlineLevel="0" collapsed="false"/>
    <row r="494" s="27" customFormat="true" ht="15" hidden="false" customHeight="true" outlineLevel="0" collapsed="false"/>
    <row r="495" s="27" customFormat="true" ht="15" hidden="false" customHeight="true" outlineLevel="0" collapsed="false"/>
    <row r="496" s="27" customFormat="true" ht="15" hidden="false" customHeight="true" outlineLevel="0" collapsed="false"/>
    <row r="497" s="27" customFormat="true" ht="15" hidden="false" customHeight="true" outlineLevel="0" collapsed="false"/>
    <row r="498" s="27" customFormat="true" ht="15" hidden="false" customHeight="true" outlineLevel="0" collapsed="false"/>
    <row r="499" s="27" customFormat="true" ht="15" hidden="false" customHeight="true" outlineLevel="0" collapsed="false"/>
    <row r="500" s="27" customFormat="true" ht="15" hidden="false" customHeight="true" outlineLevel="0" collapsed="false"/>
    <row r="501" s="27" customFormat="true" ht="15" hidden="false" customHeight="true" outlineLevel="0" collapsed="false"/>
    <row r="502" s="27" customFormat="true" ht="15" hidden="false" customHeight="true" outlineLevel="0" collapsed="false"/>
    <row r="503" s="27" customFormat="true" ht="15" hidden="false" customHeight="true" outlineLevel="0" collapsed="false"/>
    <row r="504" s="27" customFormat="true" ht="15" hidden="false" customHeight="true" outlineLevel="0" collapsed="false"/>
    <row r="505" s="27" customFormat="true" ht="15" hidden="false" customHeight="true" outlineLevel="0" collapsed="false"/>
    <row r="506" s="27" customFormat="true" ht="15" hidden="false" customHeight="true" outlineLevel="0" collapsed="false"/>
    <row r="507" s="27" customFormat="true" ht="15" hidden="false" customHeight="true" outlineLevel="0" collapsed="false"/>
    <row r="508" s="27" customFormat="true" ht="15" hidden="false" customHeight="true" outlineLevel="0" collapsed="false"/>
    <row r="509" s="27" customFormat="true" ht="15" hidden="false" customHeight="true" outlineLevel="0" collapsed="false"/>
    <row r="510" s="27" customFormat="true" ht="15" hidden="false" customHeight="true" outlineLevel="0" collapsed="false"/>
    <row r="511" s="27" customFormat="true" ht="15" hidden="false" customHeight="true" outlineLevel="0" collapsed="false"/>
    <row r="512" s="27" customFormat="true" ht="15" hidden="false" customHeight="true" outlineLevel="0" collapsed="false"/>
    <row r="513" s="27" customFormat="true" ht="15" hidden="false" customHeight="true" outlineLevel="0" collapsed="false"/>
    <row r="514" s="27" customFormat="true" ht="15" hidden="false" customHeight="true" outlineLevel="0" collapsed="false"/>
    <row r="515" s="27" customFormat="true" ht="15" hidden="false" customHeight="true" outlineLevel="0" collapsed="false"/>
    <row r="516" s="27" customFormat="true" ht="15" hidden="false" customHeight="true" outlineLevel="0" collapsed="false"/>
    <row r="517" s="27" customFormat="true" ht="15" hidden="false" customHeight="true" outlineLevel="0" collapsed="false"/>
    <row r="518" s="27" customFormat="true" ht="15" hidden="false" customHeight="true" outlineLevel="0" collapsed="false"/>
    <row r="519" s="27" customFormat="true" ht="15" hidden="false" customHeight="true" outlineLevel="0" collapsed="false"/>
    <row r="520" s="27" customFormat="true" ht="15" hidden="false" customHeight="true" outlineLevel="0" collapsed="false"/>
    <row r="521" s="27" customFormat="true" ht="15" hidden="false" customHeight="true" outlineLevel="0" collapsed="false"/>
    <row r="522" s="27" customFormat="true" ht="15" hidden="false" customHeight="true" outlineLevel="0" collapsed="false"/>
    <row r="523" s="27" customFormat="true" ht="15" hidden="false" customHeight="true" outlineLevel="0" collapsed="false"/>
    <row r="524" s="27" customFormat="true" ht="15" hidden="false" customHeight="true" outlineLevel="0" collapsed="false"/>
    <row r="525" s="27" customFormat="true" ht="15" hidden="false" customHeight="true" outlineLevel="0" collapsed="false"/>
    <row r="526" s="27" customFormat="true" ht="15" hidden="false" customHeight="true" outlineLevel="0" collapsed="false"/>
    <row r="527" s="27" customFormat="true" ht="15" hidden="false" customHeight="true" outlineLevel="0" collapsed="false"/>
    <row r="528" s="27" customFormat="true" ht="15" hidden="false" customHeight="true" outlineLevel="0" collapsed="false"/>
    <row r="529" s="27" customFormat="true" ht="15" hidden="false" customHeight="true" outlineLevel="0" collapsed="false"/>
    <row r="530" s="27" customFormat="true" ht="15" hidden="false" customHeight="true" outlineLevel="0" collapsed="false"/>
    <row r="531" s="27" customFormat="true" ht="15" hidden="false" customHeight="true" outlineLevel="0" collapsed="false"/>
    <row r="532" s="27" customFormat="true" ht="15" hidden="false" customHeight="true" outlineLevel="0" collapsed="false"/>
    <row r="533" s="27" customFormat="true" ht="15" hidden="false" customHeight="true" outlineLevel="0" collapsed="false"/>
    <row r="534" s="27" customFormat="true" ht="15" hidden="false" customHeight="true" outlineLevel="0" collapsed="false"/>
    <row r="535" s="27" customFormat="true" ht="15" hidden="false" customHeight="true" outlineLevel="0" collapsed="false"/>
    <row r="536" s="27" customFormat="true" ht="15" hidden="false" customHeight="true" outlineLevel="0" collapsed="false"/>
    <row r="537" s="27" customFormat="true" ht="15" hidden="false" customHeight="true" outlineLevel="0" collapsed="false"/>
    <row r="538" s="27" customFormat="true" ht="15" hidden="false" customHeight="true" outlineLevel="0" collapsed="false"/>
    <row r="539" s="27" customFormat="true" ht="15" hidden="false" customHeight="true" outlineLevel="0" collapsed="false"/>
    <row r="540" s="27" customFormat="true" ht="15" hidden="false" customHeight="true" outlineLevel="0" collapsed="false"/>
    <row r="541" s="27" customFormat="true" ht="15" hidden="false" customHeight="true" outlineLevel="0" collapsed="false"/>
    <row r="542" s="27" customFormat="true" ht="15" hidden="false" customHeight="true" outlineLevel="0" collapsed="false"/>
    <row r="543" s="27" customFormat="true" ht="15" hidden="false" customHeight="true" outlineLevel="0" collapsed="false"/>
    <row r="544" s="27" customFormat="true" ht="15" hidden="false" customHeight="true" outlineLevel="0" collapsed="false"/>
    <row r="545" s="27" customFormat="true" ht="15" hidden="false" customHeight="true" outlineLevel="0" collapsed="false"/>
    <row r="546" s="27" customFormat="true" ht="15" hidden="false" customHeight="true" outlineLevel="0" collapsed="false"/>
    <row r="547" s="27" customFormat="true" ht="15" hidden="false" customHeight="true" outlineLevel="0" collapsed="false"/>
    <row r="548" s="27" customFormat="true" ht="15" hidden="false" customHeight="true" outlineLevel="0" collapsed="false"/>
    <row r="549" s="27" customFormat="true" ht="15" hidden="false" customHeight="true" outlineLevel="0" collapsed="false"/>
    <row r="550" s="27" customFormat="true" ht="15" hidden="false" customHeight="true" outlineLevel="0" collapsed="false"/>
    <row r="551" s="27" customFormat="true" ht="15" hidden="false" customHeight="true" outlineLevel="0" collapsed="false"/>
    <row r="552" s="27" customFormat="true" ht="15" hidden="false" customHeight="true" outlineLevel="0" collapsed="false"/>
    <row r="553" s="27" customFormat="true" ht="15" hidden="false" customHeight="true" outlineLevel="0" collapsed="false"/>
    <row r="554" s="27" customFormat="true" ht="15" hidden="false" customHeight="true" outlineLevel="0" collapsed="false"/>
    <row r="555" s="27" customFormat="true" ht="15" hidden="false" customHeight="true" outlineLevel="0" collapsed="false"/>
    <row r="556" s="27" customFormat="true" ht="15" hidden="false" customHeight="true" outlineLevel="0" collapsed="false"/>
    <row r="557" s="27" customFormat="true" ht="15" hidden="false" customHeight="true" outlineLevel="0" collapsed="false"/>
    <row r="558" s="27" customFormat="true" ht="15" hidden="false" customHeight="true" outlineLevel="0" collapsed="false"/>
    <row r="559" s="27" customFormat="true" ht="15" hidden="false" customHeight="true" outlineLevel="0" collapsed="false"/>
    <row r="560" s="27" customFormat="true" ht="15" hidden="false" customHeight="true" outlineLevel="0" collapsed="false"/>
    <row r="561" s="27" customFormat="true" ht="15" hidden="false" customHeight="true" outlineLevel="0" collapsed="false"/>
    <row r="562" s="27" customFormat="true" ht="15" hidden="false" customHeight="true" outlineLevel="0" collapsed="false"/>
    <row r="563" s="27" customFormat="true" ht="15" hidden="false" customHeight="true" outlineLevel="0" collapsed="false"/>
    <row r="564" s="27" customFormat="true" ht="15" hidden="false" customHeight="true" outlineLevel="0" collapsed="false"/>
    <row r="565" s="27" customFormat="true" ht="15" hidden="false" customHeight="true" outlineLevel="0" collapsed="false"/>
    <row r="566" s="27" customFormat="true" ht="15" hidden="false" customHeight="true" outlineLevel="0" collapsed="false"/>
    <row r="567" s="27" customFormat="true" ht="15" hidden="false" customHeight="true" outlineLevel="0" collapsed="false"/>
    <row r="568" s="27" customFormat="true" ht="15" hidden="false" customHeight="true" outlineLevel="0" collapsed="false"/>
    <row r="569" s="27" customFormat="true" ht="15" hidden="false" customHeight="true" outlineLevel="0" collapsed="false"/>
    <row r="570" s="27" customFormat="true" ht="15" hidden="false" customHeight="true" outlineLevel="0" collapsed="false"/>
    <row r="571" s="27" customFormat="true" ht="15" hidden="false" customHeight="true" outlineLevel="0" collapsed="false"/>
    <row r="572" s="27" customFormat="true" ht="15" hidden="false" customHeight="true" outlineLevel="0" collapsed="false"/>
    <row r="573" s="27" customFormat="true" ht="15" hidden="false" customHeight="true" outlineLevel="0" collapsed="false"/>
    <row r="574" s="27" customFormat="true" ht="15" hidden="false" customHeight="true" outlineLevel="0" collapsed="false"/>
    <row r="575" s="27" customFormat="true" ht="15" hidden="false" customHeight="true" outlineLevel="0" collapsed="false"/>
    <row r="576" s="27" customFormat="true" ht="15" hidden="false" customHeight="true" outlineLevel="0" collapsed="false"/>
    <row r="577" s="27" customFormat="true" ht="15" hidden="false" customHeight="true" outlineLevel="0" collapsed="false"/>
    <row r="578" s="27" customFormat="true" ht="15" hidden="false" customHeight="true" outlineLevel="0" collapsed="false"/>
    <row r="579" s="27" customFormat="true" ht="15" hidden="false" customHeight="true" outlineLevel="0" collapsed="false"/>
    <row r="580" s="27" customFormat="true" ht="15" hidden="false" customHeight="true" outlineLevel="0" collapsed="false"/>
    <row r="581" s="27" customFormat="true" ht="15" hidden="false" customHeight="true" outlineLevel="0" collapsed="false"/>
    <row r="582" s="27" customFormat="true" ht="15" hidden="false" customHeight="true" outlineLevel="0" collapsed="false"/>
    <row r="583" s="27" customFormat="true" ht="15" hidden="false" customHeight="true" outlineLevel="0" collapsed="false"/>
    <row r="584" s="27" customFormat="true" ht="15" hidden="false" customHeight="true" outlineLevel="0" collapsed="false"/>
    <row r="585" s="27" customFormat="true" ht="15" hidden="false" customHeight="true" outlineLevel="0" collapsed="false"/>
    <row r="586" s="27" customFormat="true" ht="15" hidden="false" customHeight="true" outlineLevel="0" collapsed="false"/>
    <row r="587" s="27" customFormat="true" ht="15" hidden="false" customHeight="true" outlineLevel="0" collapsed="false"/>
    <row r="588" s="27" customFormat="true" ht="15" hidden="false" customHeight="true" outlineLevel="0" collapsed="false"/>
    <row r="589" s="27" customFormat="true" ht="15" hidden="false" customHeight="true" outlineLevel="0" collapsed="false"/>
    <row r="590" s="27" customFormat="true" ht="15" hidden="false" customHeight="true" outlineLevel="0" collapsed="false"/>
    <row r="591" s="27" customFormat="true" ht="15" hidden="false" customHeight="true" outlineLevel="0" collapsed="false"/>
    <row r="592" s="27" customFormat="true" ht="15" hidden="false" customHeight="true" outlineLevel="0" collapsed="false"/>
    <row r="593" s="27" customFormat="true" ht="15" hidden="false" customHeight="true" outlineLevel="0" collapsed="false"/>
    <row r="594" s="27" customFormat="true" ht="15" hidden="false" customHeight="true" outlineLevel="0" collapsed="false"/>
    <row r="595" s="27" customFormat="true" ht="15" hidden="false" customHeight="true" outlineLevel="0" collapsed="false"/>
    <row r="596" s="27" customFormat="true" ht="15" hidden="false" customHeight="true" outlineLevel="0" collapsed="false"/>
    <row r="597" s="27" customFormat="true" ht="15" hidden="false" customHeight="true" outlineLevel="0" collapsed="false"/>
    <row r="598" s="27" customFormat="true" ht="15" hidden="false" customHeight="true" outlineLevel="0" collapsed="false"/>
    <row r="599" s="27" customFormat="true" ht="15" hidden="false" customHeight="true" outlineLevel="0" collapsed="false"/>
    <row r="600" s="27" customFormat="true" ht="15" hidden="false" customHeight="true" outlineLevel="0" collapsed="false"/>
    <row r="601" s="27" customFormat="true" ht="15" hidden="false" customHeight="true" outlineLevel="0" collapsed="false"/>
    <row r="602" s="27" customFormat="true" ht="15" hidden="false" customHeight="true" outlineLevel="0" collapsed="false"/>
    <row r="603" s="27" customFormat="true" ht="15" hidden="false" customHeight="true" outlineLevel="0" collapsed="false"/>
    <row r="604" s="27" customFormat="true" ht="15" hidden="false" customHeight="true" outlineLevel="0" collapsed="false"/>
    <row r="605" s="27" customFormat="true" ht="15" hidden="false" customHeight="true" outlineLevel="0" collapsed="false"/>
    <row r="606" s="27" customFormat="true" ht="15" hidden="false" customHeight="true" outlineLevel="0" collapsed="false"/>
    <row r="607" s="27" customFormat="true" ht="15" hidden="false" customHeight="true" outlineLevel="0" collapsed="false"/>
    <row r="608" s="27" customFormat="true" ht="15" hidden="false" customHeight="true" outlineLevel="0" collapsed="false"/>
    <row r="609" s="27" customFormat="true" ht="15" hidden="false" customHeight="true" outlineLevel="0" collapsed="false"/>
    <row r="610" s="27" customFormat="true" ht="15" hidden="false" customHeight="true" outlineLevel="0" collapsed="false"/>
    <row r="611" s="27" customFormat="true" ht="15" hidden="false" customHeight="true" outlineLevel="0" collapsed="false"/>
    <row r="612" s="27" customFormat="true" ht="15" hidden="false" customHeight="true" outlineLevel="0" collapsed="false"/>
    <row r="613" s="27" customFormat="true" ht="15" hidden="false" customHeight="true" outlineLevel="0" collapsed="false"/>
    <row r="614" s="27" customFormat="true" ht="15" hidden="false" customHeight="true" outlineLevel="0" collapsed="false"/>
    <row r="615" s="27" customFormat="true" ht="15" hidden="false" customHeight="true" outlineLevel="0" collapsed="false"/>
    <row r="616" s="27" customFormat="true" ht="15" hidden="false" customHeight="true" outlineLevel="0" collapsed="false"/>
    <row r="617" s="27" customFormat="true" ht="15" hidden="false" customHeight="true" outlineLevel="0" collapsed="false"/>
    <row r="618" s="27" customFormat="true" ht="15" hidden="false" customHeight="true" outlineLevel="0" collapsed="false"/>
    <row r="619" s="27" customFormat="true" ht="15" hidden="false" customHeight="true" outlineLevel="0" collapsed="false"/>
    <row r="620" s="27" customFormat="true" ht="15" hidden="false" customHeight="true" outlineLevel="0" collapsed="false"/>
    <row r="621" s="27" customFormat="true" ht="15" hidden="false" customHeight="true" outlineLevel="0" collapsed="false"/>
    <row r="622" s="27" customFormat="true" ht="15" hidden="false" customHeight="true" outlineLevel="0" collapsed="false"/>
    <row r="623" s="27" customFormat="true" ht="15" hidden="false" customHeight="true" outlineLevel="0" collapsed="false"/>
    <row r="624" s="27" customFormat="true" ht="15" hidden="false" customHeight="true" outlineLevel="0" collapsed="false"/>
    <row r="625" s="27" customFormat="true" ht="15" hidden="false" customHeight="true" outlineLevel="0" collapsed="false"/>
    <row r="626" s="27" customFormat="true" ht="15" hidden="false" customHeight="true" outlineLevel="0" collapsed="false"/>
    <row r="627" s="27" customFormat="true" ht="15" hidden="false" customHeight="true" outlineLevel="0" collapsed="false"/>
    <row r="628" s="27" customFormat="true" ht="15" hidden="false" customHeight="true" outlineLevel="0" collapsed="false"/>
    <row r="629" s="27" customFormat="true" ht="15" hidden="false" customHeight="true" outlineLevel="0" collapsed="false"/>
    <row r="630" s="27" customFormat="true" ht="15" hidden="false" customHeight="true" outlineLevel="0" collapsed="false"/>
    <row r="631" s="27" customFormat="true" ht="15" hidden="false" customHeight="true" outlineLevel="0" collapsed="false"/>
    <row r="632" s="27" customFormat="true" ht="15" hidden="false" customHeight="true" outlineLevel="0" collapsed="false"/>
    <row r="633" s="27" customFormat="true" ht="15" hidden="false" customHeight="true" outlineLevel="0" collapsed="false"/>
    <row r="634" s="27" customFormat="true" ht="15" hidden="false" customHeight="true" outlineLevel="0" collapsed="false"/>
    <row r="635" s="27" customFormat="true" ht="15" hidden="false" customHeight="true" outlineLevel="0" collapsed="false"/>
    <row r="636" s="27" customFormat="true" ht="15" hidden="false" customHeight="true" outlineLevel="0" collapsed="false"/>
    <row r="637" s="27" customFormat="true" ht="15" hidden="false" customHeight="true" outlineLevel="0" collapsed="false"/>
    <row r="638" s="27" customFormat="true" ht="15" hidden="false" customHeight="true" outlineLevel="0" collapsed="false"/>
    <row r="639" s="27" customFormat="true" ht="15" hidden="false" customHeight="true" outlineLevel="0" collapsed="false"/>
    <row r="640" s="27" customFormat="true" ht="15" hidden="false" customHeight="true" outlineLevel="0" collapsed="false"/>
    <row r="641" s="27" customFormat="true" ht="15" hidden="false" customHeight="true" outlineLevel="0" collapsed="false"/>
    <row r="642" s="27" customFormat="true" ht="15" hidden="false" customHeight="true" outlineLevel="0" collapsed="false"/>
    <row r="643" s="27" customFormat="true" ht="15" hidden="false" customHeight="true" outlineLevel="0" collapsed="false"/>
    <row r="644" s="27" customFormat="true" ht="15" hidden="false" customHeight="true" outlineLevel="0" collapsed="false"/>
    <row r="645" s="27" customFormat="true" ht="15" hidden="false" customHeight="true" outlineLevel="0" collapsed="false"/>
    <row r="646" s="27" customFormat="true" ht="15" hidden="false" customHeight="true" outlineLevel="0" collapsed="false"/>
    <row r="647" s="27" customFormat="true" ht="15" hidden="false" customHeight="true" outlineLevel="0" collapsed="false"/>
    <row r="648" s="27" customFormat="true" ht="15" hidden="false" customHeight="true" outlineLevel="0" collapsed="false"/>
    <row r="649" s="27" customFormat="true" ht="15" hidden="false" customHeight="true" outlineLevel="0" collapsed="false"/>
    <row r="650" s="27" customFormat="true" ht="15" hidden="false" customHeight="true" outlineLevel="0" collapsed="false"/>
    <row r="651" s="27" customFormat="true" ht="15" hidden="false" customHeight="true" outlineLevel="0" collapsed="false"/>
    <row r="652" s="27" customFormat="true" ht="15" hidden="false" customHeight="true" outlineLevel="0" collapsed="false"/>
    <row r="653" s="27" customFormat="true" ht="15" hidden="false" customHeight="true" outlineLevel="0" collapsed="false"/>
    <row r="654" s="27" customFormat="true" ht="15" hidden="false" customHeight="true" outlineLevel="0" collapsed="false"/>
    <row r="655" s="27" customFormat="true" ht="15" hidden="false" customHeight="true" outlineLevel="0" collapsed="false"/>
    <row r="656" s="27" customFormat="true" ht="15" hidden="false" customHeight="true" outlineLevel="0" collapsed="false"/>
    <row r="657" s="27" customFormat="true" ht="15" hidden="false" customHeight="true" outlineLevel="0" collapsed="false"/>
    <row r="658" s="27" customFormat="true" ht="15" hidden="false" customHeight="true" outlineLevel="0" collapsed="false"/>
    <row r="659" s="27" customFormat="true" ht="15" hidden="false" customHeight="true" outlineLevel="0" collapsed="false"/>
    <row r="660" s="27" customFormat="true" ht="15" hidden="false" customHeight="true" outlineLevel="0" collapsed="false"/>
    <row r="661" s="27" customFormat="true" ht="15" hidden="false" customHeight="true" outlineLevel="0" collapsed="false"/>
    <row r="662" s="27" customFormat="true" ht="15" hidden="false" customHeight="true" outlineLevel="0" collapsed="false"/>
    <row r="663" s="27" customFormat="true" ht="15" hidden="false" customHeight="true" outlineLevel="0" collapsed="false"/>
    <row r="664" s="27" customFormat="true" ht="15" hidden="false" customHeight="true" outlineLevel="0" collapsed="false"/>
    <row r="665" s="27" customFormat="true" ht="15" hidden="false" customHeight="true" outlineLevel="0" collapsed="false"/>
    <row r="666" s="27" customFormat="true" ht="15" hidden="false" customHeight="true" outlineLevel="0" collapsed="false"/>
    <row r="667" s="27" customFormat="true" ht="15" hidden="false" customHeight="true" outlineLevel="0" collapsed="false"/>
    <row r="668" s="27" customFormat="true" ht="15" hidden="false" customHeight="true" outlineLevel="0" collapsed="false"/>
    <row r="669" s="27" customFormat="true" ht="15" hidden="false" customHeight="true" outlineLevel="0" collapsed="false"/>
    <row r="670" s="27" customFormat="true" ht="15" hidden="false" customHeight="true" outlineLevel="0" collapsed="false"/>
    <row r="671" s="27" customFormat="true" ht="15" hidden="false" customHeight="true" outlineLevel="0" collapsed="false"/>
    <row r="672" s="27" customFormat="true" ht="15" hidden="false" customHeight="true" outlineLevel="0" collapsed="false"/>
    <row r="673" s="27" customFormat="true" ht="15" hidden="false" customHeight="true" outlineLevel="0" collapsed="false"/>
    <row r="674" s="27" customFormat="true" ht="15" hidden="false" customHeight="true" outlineLevel="0" collapsed="false"/>
    <row r="675" s="27" customFormat="true" ht="15" hidden="false" customHeight="true" outlineLevel="0" collapsed="false"/>
    <row r="676" s="27" customFormat="true" ht="15" hidden="false" customHeight="true" outlineLevel="0" collapsed="false"/>
    <row r="677" s="27" customFormat="true" ht="15" hidden="false" customHeight="true" outlineLevel="0" collapsed="false"/>
    <row r="678" s="27" customFormat="true" ht="15" hidden="false" customHeight="true" outlineLevel="0" collapsed="false"/>
    <row r="679" s="27" customFormat="true" ht="15" hidden="false" customHeight="true" outlineLevel="0" collapsed="false"/>
    <row r="680" s="27" customFormat="true" ht="15" hidden="false" customHeight="true" outlineLevel="0" collapsed="false"/>
    <row r="681" s="27" customFormat="true" ht="15" hidden="false" customHeight="true" outlineLevel="0" collapsed="false"/>
    <row r="682" s="27" customFormat="true" ht="15" hidden="false" customHeight="true" outlineLevel="0" collapsed="false"/>
    <row r="683" s="27" customFormat="true" ht="15" hidden="false" customHeight="true" outlineLevel="0" collapsed="false"/>
    <row r="684" s="27" customFormat="true" ht="15" hidden="false" customHeight="true" outlineLevel="0" collapsed="false"/>
    <row r="685" s="27" customFormat="true" ht="15" hidden="false" customHeight="true" outlineLevel="0" collapsed="false"/>
    <row r="686" s="27" customFormat="true" ht="15" hidden="false" customHeight="true" outlineLevel="0" collapsed="false"/>
    <row r="687" s="27" customFormat="true" ht="15" hidden="false" customHeight="true" outlineLevel="0" collapsed="false"/>
    <row r="688" s="27" customFormat="true" ht="15" hidden="false" customHeight="true" outlineLevel="0" collapsed="false"/>
    <row r="689" s="27" customFormat="true" ht="15" hidden="false" customHeight="true" outlineLevel="0" collapsed="false"/>
    <row r="690" s="27" customFormat="true" ht="15" hidden="false" customHeight="true" outlineLevel="0" collapsed="false"/>
    <row r="691" s="27" customFormat="true" ht="15" hidden="false" customHeight="true" outlineLevel="0" collapsed="false"/>
    <row r="692" s="27" customFormat="true" ht="15" hidden="false" customHeight="true" outlineLevel="0" collapsed="false"/>
    <row r="693" s="27" customFormat="true" ht="15" hidden="false" customHeight="true" outlineLevel="0" collapsed="false"/>
    <row r="694" s="27" customFormat="true" ht="15" hidden="false" customHeight="true" outlineLevel="0" collapsed="false"/>
    <row r="695" s="27" customFormat="true" ht="15" hidden="false" customHeight="true" outlineLevel="0" collapsed="false"/>
    <row r="696" s="27" customFormat="true" ht="15" hidden="false" customHeight="true" outlineLevel="0" collapsed="false"/>
    <row r="697" s="27" customFormat="true" ht="15" hidden="false" customHeight="true" outlineLevel="0" collapsed="false"/>
    <row r="698" s="27" customFormat="true" ht="15" hidden="false" customHeight="true" outlineLevel="0" collapsed="false"/>
    <row r="699" s="27" customFormat="true" ht="15" hidden="false" customHeight="true" outlineLevel="0" collapsed="false"/>
    <row r="700" s="27" customFormat="true" ht="15" hidden="false" customHeight="true" outlineLevel="0" collapsed="false"/>
    <row r="701" s="27" customFormat="true" ht="15" hidden="false" customHeight="true" outlineLevel="0" collapsed="false"/>
    <row r="702" s="27" customFormat="true" ht="15" hidden="false" customHeight="true" outlineLevel="0" collapsed="false"/>
    <row r="703" s="27" customFormat="true" ht="15" hidden="false" customHeight="true" outlineLevel="0" collapsed="false"/>
    <row r="704" s="27" customFormat="true" ht="15" hidden="false" customHeight="true" outlineLevel="0" collapsed="false"/>
    <row r="705" s="27" customFormat="true" ht="15" hidden="false" customHeight="true" outlineLevel="0" collapsed="false"/>
    <row r="706" s="27" customFormat="true" ht="15" hidden="false" customHeight="true" outlineLevel="0" collapsed="false"/>
    <row r="707" s="27" customFormat="true" ht="15" hidden="false" customHeight="true" outlineLevel="0" collapsed="false"/>
    <row r="708" s="27" customFormat="true" ht="15" hidden="false" customHeight="true" outlineLevel="0" collapsed="false"/>
    <row r="709" s="27" customFormat="true" ht="15" hidden="false" customHeight="true" outlineLevel="0" collapsed="false"/>
    <row r="710" s="27" customFormat="true" ht="15" hidden="false" customHeight="true" outlineLevel="0" collapsed="false"/>
    <row r="711" s="27" customFormat="true" ht="15" hidden="false" customHeight="true" outlineLevel="0" collapsed="false"/>
    <row r="712" s="27" customFormat="true" ht="15" hidden="false" customHeight="true" outlineLevel="0" collapsed="false"/>
    <row r="713" s="27" customFormat="true" ht="15" hidden="false" customHeight="true" outlineLevel="0" collapsed="false"/>
    <row r="714" s="27" customFormat="true" ht="15" hidden="false" customHeight="true" outlineLevel="0" collapsed="false"/>
    <row r="715" s="27" customFormat="true" ht="15" hidden="false" customHeight="true" outlineLevel="0" collapsed="false"/>
    <row r="716" s="27" customFormat="true" ht="15" hidden="false" customHeight="true" outlineLevel="0" collapsed="false"/>
    <row r="717" s="27" customFormat="true" ht="15" hidden="false" customHeight="true" outlineLevel="0" collapsed="false"/>
    <row r="718" s="27" customFormat="true" ht="15" hidden="false" customHeight="true" outlineLevel="0" collapsed="false"/>
    <row r="719" s="27" customFormat="true" ht="15" hidden="false" customHeight="true" outlineLevel="0" collapsed="false"/>
    <row r="720" s="27" customFormat="true" ht="15" hidden="false" customHeight="true" outlineLevel="0" collapsed="false"/>
    <row r="721" s="27" customFormat="true" ht="15" hidden="false" customHeight="true" outlineLevel="0" collapsed="false"/>
    <row r="722" s="27" customFormat="true" ht="15" hidden="false" customHeight="true" outlineLevel="0" collapsed="false"/>
    <row r="723" s="27" customFormat="true" ht="15" hidden="false" customHeight="true" outlineLevel="0" collapsed="false"/>
    <row r="724" s="27" customFormat="true" ht="15" hidden="false" customHeight="true" outlineLevel="0" collapsed="false"/>
    <row r="725" s="27" customFormat="true" ht="15" hidden="false" customHeight="true" outlineLevel="0" collapsed="false"/>
    <row r="726" s="27" customFormat="true" ht="15" hidden="false" customHeight="true" outlineLevel="0" collapsed="false"/>
    <row r="727" s="27" customFormat="true" ht="15" hidden="false" customHeight="true" outlineLevel="0" collapsed="false"/>
    <row r="728" s="27" customFormat="true" ht="15" hidden="false" customHeight="true" outlineLevel="0" collapsed="false"/>
    <row r="729" s="27" customFormat="true" ht="15" hidden="false" customHeight="true" outlineLevel="0" collapsed="false"/>
    <row r="730" s="27" customFormat="true" ht="15" hidden="false" customHeight="true" outlineLevel="0" collapsed="false"/>
    <row r="731" s="27" customFormat="true" ht="15" hidden="false" customHeight="true" outlineLevel="0" collapsed="false"/>
    <row r="732" s="27" customFormat="true" ht="15" hidden="false" customHeight="true" outlineLevel="0" collapsed="false"/>
    <row r="733" s="27" customFormat="true" ht="15" hidden="false" customHeight="true" outlineLevel="0" collapsed="false"/>
    <row r="734" s="27" customFormat="true" ht="15" hidden="false" customHeight="true" outlineLevel="0" collapsed="false"/>
    <row r="735" s="27" customFormat="true" ht="15" hidden="false" customHeight="true" outlineLevel="0" collapsed="false"/>
    <row r="736" s="27" customFormat="true" ht="15" hidden="false" customHeight="true" outlineLevel="0" collapsed="false"/>
    <row r="737" s="27" customFormat="true" ht="15" hidden="false" customHeight="true" outlineLevel="0" collapsed="false"/>
    <row r="738" s="27" customFormat="true" ht="15" hidden="false" customHeight="true" outlineLevel="0" collapsed="false"/>
    <row r="739" s="27" customFormat="true" ht="15" hidden="false" customHeight="true" outlineLevel="0" collapsed="false"/>
    <row r="740" s="27" customFormat="true" ht="15" hidden="false" customHeight="true" outlineLevel="0" collapsed="false"/>
    <row r="741" s="27" customFormat="true" ht="15" hidden="false" customHeight="true" outlineLevel="0" collapsed="false"/>
    <row r="742" s="27" customFormat="true" ht="15" hidden="false" customHeight="true" outlineLevel="0" collapsed="false"/>
    <row r="743" s="27" customFormat="true" ht="15" hidden="false" customHeight="true" outlineLevel="0" collapsed="false"/>
    <row r="744" s="27" customFormat="true" ht="15" hidden="false" customHeight="true" outlineLevel="0" collapsed="false"/>
    <row r="745" s="27" customFormat="true" ht="15" hidden="false" customHeight="true" outlineLevel="0" collapsed="false"/>
    <row r="746" s="27" customFormat="true" ht="15" hidden="false" customHeight="true" outlineLevel="0" collapsed="false"/>
    <row r="747" s="27" customFormat="true" ht="15" hidden="false" customHeight="true" outlineLevel="0" collapsed="false"/>
    <row r="748" s="27" customFormat="true" ht="15" hidden="false" customHeight="true" outlineLevel="0" collapsed="false"/>
    <row r="749" s="27" customFormat="true" ht="15" hidden="false" customHeight="true" outlineLevel="0" collapsed="false"/>
    <row r="750" s="27" customFormat="true" ht="15" hidden="false" customHeight="true" outlineLevel="0" collapsed="false"/>
    <row r="751" s="27" customFormat="true" ht="15" hidden="false" customHeight="true" outlineLevel="0" collapsed="false"/>
    <row r="752" s="27" customFormat="true" ht="15" hidden="false" customHeight="true" outlineLevel="0" collapsed="false"/>
    <row r="753" s="27" customFormat="true" ht="15" hidden="false" customHeight="true" outlineLevel="0" collapsed="false"/>
    <row r="754" s="27" customFormat="true" ht="15" hidden="false" customHeight="true" outlineLevel="0" collapsed="false"/>
    <row r="755" s="27" customFormat="true" ht="15" hidden="false" customHeight="true" outlineLevel="0" collapsed="false"/>
    <row r="756" s="27" customFormat="true" ht="15" hidden="false" customHeight="true" outlineLevel="0" collapsed="false"/>
    <row r="757" s="27" customFormat="true" ht="15" hidden="false" customHeight="true" outlineLevel="0" collapsed="false"/>
    <row r="758" s="27" customFormat="true" ht="15" hidden="false" customHeight="true" outlineLevel="0" collapsed="false"/>
    <row r="759" s="27" customFormat="true" ht="15" hidden="false" customHeight="true" outlineLevel="0" collapsed="false"/>
    <row r="760" s="27" customFormat="true" ht="15" hidden="false" customHeight="true" outlineLevel="0" collapsed="false"/>
    <row r="761" s="27" customFormat="true" ht="15" hidden="false" customHeight="true" outlineLevel="0" collapsed="false"/>
    <row r="762" s="27" customFormat="true" ht="15" hidden="false" customHeight="true" outlineLevel="0" collapsed="false"/>
    <row r="763" s="27" customFormat="true" ht="15" hidden="false" customHeight="true" outlineLevel="0" collapsed="false"/>
    <row r="764" s="27" customFormat="true" ht="15" hidden="false" customHeight="true" outlineLevel="0" collapsed="false"/>
    <row r="765" s="27" customFormat="true" ht="15" hidden="false" customHeight="true" outlineLevel="0" collapsed="false"/>
    <row r="766" s="27" customFormat="true" ht="15" hidden="false" customHeight="true" outlineLevel="0" collapsed="false"/>
    <row r="767" s="27" customFormat="true" ht="15" hidden="false" customHeight="true" outlineLevel="0" collapsed="false"/>
    <row r="768" s="27" customFormat="true" ht="15" hidden="false" customHeight="true" outlineLevel="0" collapsed="false"/>
    <row r="769" s="27" customFormat="true" ht="15" hidden="false" customHeight="true" outlineLevel="0" collapsed="false"/>
    <row r="770" s="27" customFormat="true" ht="15" hidden="false" customHeight="true" outlineLevel="0" collapsed="false"/>
    <row r="771" s="27" customFormat="true" ht="15" hidden="false" customHeight="true" outlineLevel="0" collapsed="false"/>
    <row r="772" s="27" customFormat="true" ht="15" hidden="false" customHeight="true" outlineLevel="0" collapsed="false"/>
    <row r="773" s="27" customFormat="true" ht="15" hidden="false" customHeight="true" outlineLevel="0" collapsed="false"/>
    <row r="774" s="27" customFormat="true" ht="15" hidden="false" customHeight="true" outlineLevel="0" collapsed="false"/>
    <row r="775" s="27" customFormat="true" ht="15" hidden="false" customHeight="true" outlineLevel="0" collapsed="false"/>
    <row r="776" s="27" customFormat="true" ht="15" hidden="false" customHeight="true" outlineLevel="0" collapsed="false"/>
    <row r="777" s="27" customFormat="true" ht="15" hidden="false" customHeight="true" outlineLevel="0" collapsed="false"/>
    <row r="778" s="27" customFormat="true" ht="15" hidden="false" customHeight="true" outlineLevel="0" collapsed="false"/>
    <row r="779" s="27" customFormat="true" ht="15" hidden="false" customHeight="true" outlineLevel="0" collapsed="false"/>
    <row r="780" s="27" customFormat="true" ht="15" hidden="false" customHeight="true" outlineLevel="0" collapsed="false"/>
    <row r="781" s="27" customFormat="true" ht="15" hidden="false" customHeight="true" outlineLevel="0" collapsed="false"/>
    <row r="782" s="27" customFormat="true" ht="15" hidden="false" customHeight="true" outlineLevel="0" collapsed="false"/>
    <row r="783" s="27" customFormat="true" ht="15" hidden="false" customHeight="true" outlineLevel="0" collapsed="false"/>
    <row r="784" s="27" customFormat="true" ht="15" hidden="false" customHeight="true" outlineLevel="0" collapsed="false"/>
    <row r="785" s="27" customFormat="true" ht="15" hidden="false" customHeight="true" outlineLevel="0" collapsed="false"/>
    <row r="786" s="27" customFormat="true" ht="15" hidden="false" customHeight="true" outlineLevel="0" collapsed="false"/>
    <row r="787" s="27" customFormat="true" ht="15" hidden="false" customHeight="true" outlineLevel="0" collapsed="false"/>
    <row r="788" s="27" customFormat="true" ht="15" hidden="false" customHeight="true" outlineLevel="0" collapsed="false"/>
    <row r="789" s="27" customFormat="true" ht="15" hidden="false" customHeight="true" outlineLevel="0" collapsed="false"/>
    <row r="790" s="27" customFormat="true" ht="15" hidden="false" customHeight="true" outlineLevel="0" collapsed="false"/>
    <row r="791" s="27" customFormat="true" ht="15" hidden="false" customHeight="true" outlineLevel="0" collapsed="false"/>
    <row r="792" s="27" customFormat="true" ht="15" hidden="false" customHeight="true" outlineLevel="0" collapsed="false"/>
    <row r="793" s="27" customFormat="true" ht="15" hidden="false" customHeight="true" outlineLevel="0" collapsed="false"/>
    <row r="794" s="27" customFormat="true" ht="15" hidden="false" customHeight="true" outlineLevel="0" collapsed="false"/>
    <row r="795" s="27" customFormat="true" ht="15" hidden="false" customHeight="true" outlineLevel="0" collapsed="false"/>
    <row r="796" s="27" customFormat="true" ht="15" hidden="false" customHeight="true" outlineLevel="0" collapsed="false"/>
    <row r="797" s="27" customFormat="true" ht="15" hidden="false" customHeight="true" outlineLevel="0" collapsed="false"/>
    <row r="798" s="27" customFormat="true" ht="15" hidden="false" customHeight="true" outlineLevel="0" collapsed="false"/>
    <row r="799" s="27" customFormat="true" ht="15" hidden="false" customHeight="true" outlineLevel="0" collapsed="false"/>
    <row r="800" s="27" customFormat="true" ht="15" hidden="false" customHeight="true" outlineLevel="0" collapsed="false"/>
    <row r="801" s="27" customFormat="true" ht="15" hidden="false" customHeight="true" outlineLevel="0" collapsed="false"/>
    <row r="802" s="27" customFormat="true" ht="15" hidden="false" customHeight="true" outlineLevel="0" collapsed="false"/>
    <row r="803" s="27" customFormat="true" ht="15" hidden="false" customHeight="true" outlineLevel="0" collapsed="false"/>
    <row r="804" s="27" customFormat="true" ht="15" hidden="false" customHeight="true" outlineLevel="0" collapsed="false"/>
    <row r="805" s="27" customFormat="true" ht="15" hidden="false" customHeight="true" outlineLevel="0" collapsed="false"/>
    <row r="806" s="27" customFormat="true" ht="15" hidden="false" customHeight="true" outlineLevel="0" collapsed="false"/>
    <row r="807" s="27" customFormat="true" ht="15" hidden="false" customHeight="true" outlineLevel="0" collapsed="false"/>
    <row r="808" s="27" customFormat="true" ht="15" hidden="false" customHeight="true" outlineLevel="0" collapsed="false"/>
    <row r="809" s="27" customFormat="true" ht="15" hidden="false" customHeight="true" outlineLevel="0" collapsed="false"/>
    <row r="810" s="27" customFormat="true" ht="15" hidden="false" customHeight="true" outlineLevel="0" collapsed="false"/>
    <row r="811" s="27" customFormat="true" ht="15" hidden="false" customHeight="true" outlineLevel="0" collapsed="false"/>
    <row r="812" s="27" customFormat="true" ht="15" hidden="false" customHeight="true" outlineLevel="0" collapsed="false"/>
    <row r="813" s="27" customFormat="true" ht="15" hidden="false" customHeight="true" outlineLevel="0" collapsed="false"/>
    <row r="814" s="27" customFormat="true" ht="15" hidden="false" customHeight="true" outlineLevel="0" collapsed="false"/>
    <row r="815" s="27" customFormat="true" ht="15" hidden="false" customHeight="true" outlineLevel="0" collapsed="false"/>
    <row r="816" s="27" customFormat="true" ht="15" hidden="false" customHeight="true" outlineLevel="0" collapsed="false"/>
    <row r="817" s="27" customFormat="true" ht="15" hidden="false" customHeight="true" outlineLevel="0" collapsed="false"/>
    <row r="818" s="27" customFormat="true" ht="15" hidden="false" customHeight="true" outlineLevel="0" collapsed="false"/>
    <row r="819" s="27" customFormat="true" ht="15" hidden="false" customHeight="true" outlineLevel="0" collapsed="false"/>
    <row r="820" s="27" customFormat="true" ht="15" hidden="false" customHeight="true" outlineLevel="0" collapsed="false"/>
    <row r="821" s="27" customFormat="true" ht="15" hidden="false" customHeight="true" outlineLevel="0" collapsed="false"/>
    <row r="822" s="27" customFormat="true" ht="15" hidden="false" customHeight="true" outlineLevel="0" collapsed="false"/>
    <row r="823" s="27" customFormat="true" ht="15" hidden="false" customHeight="true" outlineLevel="0" collapsed="false"/>
    <row r="824" s="27" customFormat="true" ht="15" hidden="false" customHeight="true" outlineLevel="0" collapsed="false"/>
    <row r="825" s="27" customFormat="true" ht="15" hidden="false" customHeight="true" outlineLevel="0" collapsed="false"/>
    <row r="826" s="27" customFormat="true" ht="15" hidden="false" customHeight="true" outlineLevel="0" collapsed="false"/>
    <row r="827" s="27" customFormat="true" ht="15" hidden="false" customHeight="true" outlineLevel="0" collapsed="false"/>
    <row r="828" s="27" customFormat="true" ht="15" hidden="false" customHeight="true" outlineLevel="0" collapsed="false"/>
    <row r="829" s="27" customFormat="true" ht="15" hidden="false" customHeight="true" outlineLevel="0" collapsed="false"/>
    <row r="830" s="27" customFormat="true" ht="15" hidden="false" customHeight="true" outlineLevel="0" collapsed="false"/>
    <row r="831" s="27" customFormat="true" ht="15" hidden="false" customHeight="true" outlineLevel="0" collapsed="false"/>
    <row r="832" s="27" customFormat="true" ht="15" hidden="false" customHeight="true" outlineLevel="0" collapsed="false"/>
    <row r="833" s="27" customFormat="true" ht="15" hidden="false" customHeight="true" outlineLevel="0" collapsed="false"/>
    <row r="834" s="27" customFormat="true" ht="15" hidden="false" customHeight="true" outlineLevel="0" collapsed="false"/>
    <row r="835" s="27" customFormat="true" ht="15" hidden="false" customHeight="true" outlineLevel="0" collapsed="false"/>
    <row r="836" s="27" customFormat="true" ht="15" hidden="false" customHeight="true" outlineLevel="0" collapsed="false"/>
    <row r="837" s="27" customFormat="true" ht="15" hidden="false" customHeight="true" outlineLevel="0" collapsed="false"/>
    <row r="838" s="27" customFormat="true" ht="15" hidden="false" customHeight="true" outlineLevel="0" collapsed="false"/>
    <row r="839" s="27" customFormat="true" ht="15" hidden="false" customHeight="true" outlineLevel="0" collapsed="false"/>
    <row r="840" s="27" customFormat="true" ht="15" hidden="false" customHeight="true" outlineLevel="0" collapsed="false"/>
    <row r="841" s="27" customFormat="true" ht="15" hidden="false" customHeight="true" outlineLevel="0" collapsed="false"/>
    <row r="842" s="27" customFormat="true" ht="15" hidden="false" customHeight="true" outlineLevel="0" collapsed="false"/>
    <row r="843" s="27" customFormat="true" ht="15" hidden="false" customHeight="true" outlineLevel="0" collapsed="false"/>
    <row r="844" s="27" customFormat="true" ht="15" hidden="false" customHeight="true" outlineLevel="0" collapsed="false"/>
    <row r="845" s="27" customFormat="true" ht="15" hidden="false" customHeight="true" outlineLevel="0" collapsed="false"/>
    <row r="846" s="27" customFormat="true" ht="15" hidden="false" customHeight="true" outlineLevel="0" collapsed="false"/>
    <row r="847" s="27" customFormat="true" ht="15" hidden="false" customHeight="true" outlineLevel="0" collapsed="false"/>
    <row r="848" s="27" customFormat="true" ht="15" hidden="false" customHeight="true" outlineLevel="0" collapsed="false"/>
    <row r="849" s="27" customFormat="true" ht="15" hidden="false" customHeight="true" outlineLevel="0" collapsed="false"/>
    <row r="850" s="27" customFormat="true" ht="15" hidden="false" customHeight="true" outlineLevel="0" collapsed="false"/>
    <row r="851" s="27" customFormat="true" ht="15" hidden="false" customHeight="true" outlineLevel="0" collapsed="false"/>
    <row r="852" s="27" customFormat="true" ht="15" hidden="false" customHeight="true" outlineLevel="0" collapsed="false"/>
    <row r="853" s="27" customFormat="true" ht="15" hidden="false" customHeight="true" outlineLevel="0" collapsed="false"/>
    <row r="854" s="27" customFormat="true" ht="15" hidden="false" customHeight="true" outlineLevel="0" collapsed="false"/>
    <row r="855" s="27" customFormat="true" ht="15" hidden="false" customHeight="true" outlineLevel="0" collapsed="false"/>
    <row r="856" s="27" customFormat="true" ht="15" hidden="false" customHeight="true" outlineLevel="0" collapsed="false"/>
    <row r="857" s="27" customFormat="true" ht="15" hidden="false" customHeight="true" outlineLevel="0" collapsed="false"/>
    <row r="858" s="27" customFormat="true" ht="15" hidden="false" customHeight="true" outlineLevel="0" collapsed="false"/>
    <row r="859" s="27" customFormat="true" ht="15" hidden="false" customHeight="true" outlineLevel="0" collapsed="false"/>
    <row r="860" s="27" customFormat="true" ht="15" hidden="false" customHeight="true" outlineLevel="0" collapsed="false"/>
    <row r="861" s="27" customFormat="true" ht="15" hidden="false" customHeight="true" outlineLevel="0" collapsed="false"/>
    <row r="862" s="27" customFormat="true" ht="15" hidden="false" customHeight="true" outlineLevel="0" collapsed="false"/>
    <row r="863" s="27" customFormat="true" ht="15" hidden="false" customHeight="true" outlineLevel="0" collapsed="false"/>
    <row r="864" s="27" customFormat="true" ht="15" hidden="false" customHeight="true" outlineLevel="0" collapsed="false"/>
    <row r="865" s="27" customFormat="true" ht="15" hidden="false" customHeight="true" outlineLevel="0" collapsed="false"/>
    <row r="866" s="27" customFormat="true" ht="15" hidden="false" customHeight="true" outlineLevel="0" collapsed="false"/>
    <row r="867" s="27" customFormat="true" ht="15" hidden="false" customHeight="true" outlineLevel="0" collapsed="false"/>
    <row r="868" s="27" customFormat="true" ht="15" hidden="false" customHeight="true" outlineLevel="0" collapsed="false"/>
    <row r="869" s="27" customFormat="true" ht="15" hidden="false" customHeight="true" outlineLevel="0" collapsed="false"/>
    <row r="870" s="27" customFormat="true" ht="15" hidden="false" customHeight="true" outlineLevel="0" collapsed="false"/>
    <row r="871" s="27" customFormat="true" ht="15" hidden="false" customHeight="true" outlineLevel="0" collapsed="false"/>
    <row r="872" s="27" customFormat="true" ht="15" hidden="false" customHeight="true" outlineLevel="0" collapsed="false"/>
    <row r="873" s="27" customFormat="true" ht="15" hidden="false" customHeight="true" outlineLevel="0" collapsed="false"/>
    <row r="874" s="27" customFormat="true" ht="15" hidden="false" customHeight="true" outlineLevel="0" collapsed="false"/>
    <row r="875" s="27" customFormat="true" ht="15" hidden="false" customHeight="true" outlineLevel="0" collapsed="false"/>
    <row r="876" s="27" customFormat="true" ht="15" hidden="false" customHeight="true" outlineLevel="0" collapsed="false"/>
    <row r="877" s="27" customFormat="true" ht="15" hidden="false" customHeight="true" outlineLevel="0" collapsed="false"/>
    <row r="878" s="27" customFormat="true" ht="15" hidden="false" customHeight="true" outlineLevel="0" collapsed="false"/>
    <row r="879" s="27" customFormat="true" ht="15" hidden="false" customHeight="true" outlineLevel="0" collapsed="false"/>
    <row r="880" s="27" customFormat="true" ht="15" hidden="false" customHeight="true" outlineLevel="0" collapsed="false"/>
    <row r="881" s="27" customFormat="true" ht="15" hidden="false" customHeight="true" outlineLevel="0" collapsed="false"/>
    <row r="882" s="27" customFormat="true" ht="15" hidden="false" customHeight="true" outlineLevel="0" collapsed="false"/>
    <row r="883" s="27" customFormat="true" ht="15" hidden="false" customHeight="true" outlineLevel="0" collapsed="false"/>
    <row r="884" s="27" customFormat="true" ht="15" hidden="false" customHeight="true" outlineLevel="0" collapsed="false"/>
    <row r="885" s="27" customFormat="true" ht="15" hidden="false" customHeight="true" outlineLevel="0" collapsed="false"/>
    <row r="886" s="27" customFormat="true" ht="15" hidden="false" customHeight="true" outlineLevel="0" collapsed="false"/>
    <row r="887" s="27" customFormat="true" ht="15" hidden="false" customHeight="true" outlineLevel="0" collapsed="false"/>
    <row r="888" s="27" customFormat="true" ht="15" hidden="false" customHeight="true" outlineLevel="0" collapsed="false"/>
    <row r="889" s="27" customFormat="true" ht="15" hidden="false" customHeight="true" outlineLevel="0" collapsed="false"/>
    <row r="890" s="27" customFormat="true" ht="15" hidden="false" customHeight="true" outlineLevel="0" collapsed="false"/>
    <row r="891" s="27" customFormat="true" ht="15" hidden="false" customHeight="true" outlineLevel="0" collapsed="false"/>
    <row r="892" s="27" customFormat="true" ht="15" hidden="false" customHeight="true" outlineLevel="0" collapsed="false"/>
    <row r="893" s="27" customFormat="true" ht="15" hidden="false" customHeight="true" outlineLevel="0" collapsed="false"/>
    <row r="894" s="27" customFormat="true" ht="15" hidden="false" customHeight="true" outlineLevel="0" collapsed="false"/>
    <row r="895" s="27" customFormat="true" ht="15" hidden="false" customHeight="true" outlineLevel="0" collapsed="false"/>
    <row r="896" s="27" customFormat="true" ht="15" hidden="false" customHeight="true" outlineLevel="0" collapsed="false"/>
    <row r="897" s="27" customFormat="true" ht="15" hidden="false" customHeight="true" outlineLevel="0" collapsed="false"/>
    <row r="898" s="27" customFormat="true" ht="15" hidden="false" customHeight="true" outlineLevel="0" collapsed="false"/>
    <row r="899" s="27" customFormat="true" ht="15" hidden="false" customHeight="true" outlineLevel="0" collapsed="false"/>
    <row r="900" s="27" customFormat="true" ht="15" hidden="false" customHeight="true" outlineLevel="0" collapsed="false"/>
    <row r="901" s="27" customFormat="true" ht="15" hidden="false" customHeight="true" outlineLevel="0" collapsed="false"/>
    <row r="902" s="27" customFormat="true" ht="15" hidden="false" customHeight="true" outlineLevel="0" collapsed="false"/>
    <row r="903" s="27" customFormat="true" ht="15" hidden="false" customHeight="true" outlineLevel="0" collapsed="false"/>
    <row r="904" s="27" customFormat="true" ht="15" hidden="false" customHeight="true" outlineLevel="0" collapsed="false"/>
    <row r="905" s="27" customFormat="true" ht="15" hidden="false" customHeight="true" outlineLevel="0" collapsed="false"/>
    <row r="906" s="27" customFormat="true" ht="15" hidden="false" customHeight="true" outlineLevel="0" collapsed="false"/>
    <row r="907" s="27" customFormat="true" ht="15" hidden="false" customHeight="true" outlineLevel="0" collapsed="false"/>
    <row r="908" s="27" customFormat="true" ht="15" hidden="false" customHeight="true" outlineLevel="0" collapsed="false"/>
    <row r="909" s="27" customFormat="true" ht="15" hidden="false" customHeight="true" outlineLevel="0" collapsed="false"/>
    <row r="910" s="27" customFormat="true" ht="15" hidden="false" customHeight="true" outlineLevel="0" collapsed="false"/>
    <row r="911" s="27" customFormat="true" ht="15" hidden="false" customHeight="true" outlineLevel="0" collapsed="false"/>
    <row r="912" s="27" customFormat="true" ht="15" hidden="false" customHeight="true" outlineLevel="0" collapsed="false"/>
    <row r="913" s="27" customFormat="true" ht="15" hidden="false" customHeight="true" outlineLevel="0" collapsed="false"/>
    <row r="914" s="27" customFormat="true" ht="15" hidden="false" customHeight="true" outlineLevel="0" collapsed="false"/>
    <row r="915" s="27" customFormat="true" ht="15" hidden="false" customHeight="true" outlineLevel="0" collapsed="false"/>
    <row r="916" s="27" customFormat="true" ht="15" hidden="false" customHeight="true" outlineLevel="0" collapsed="false"/>
    <row r="917" s="27" customFormat="true" ht="15" hidden="false" customHeight="true" outlineLevel="0" collapsed="false"/>
    <row r="918" s="27" customFormat="true" ht="15" hidden="false" customHeight="true" outlineLevel="0" collapsed="false"/>
    <row r="919" s="27" customFormat="true" ht="15" hidden="false" customHeight="true" outlineLevel="0" collapsed="false"/>
    <row r="920" s="27" customFormat="true" ht="15" hidden="false" customHeight="true" outlineLevel="0" collapsed="false"/>
    <row r="921" s="27" customFormat="true" ht="15" hidden="false" customHeight="true" outlineLevel="0" collapsed="false"/>
    <row r="922" s="27" customFormat="true" ht="15" hidden="false" customHeight="true" outlineLevel="0" collapsed="false"/>
    <row r="923" s="27" customFormat="true" ht="15" hidden="false" customHeight="true" outlineLevel="0" collapsed="false"/>
    <row r="924" s="27" customFormat="true" ht="15" hidden="false" customHeight="true" outlineLevel="0" collapsed="false"/>
    <row r="925" s="27" customFormat="true" ht="15" hidden="false" customHeight="true" outlineLevel="0" collapsed="false"/>
    <row r="926" s="27" customFormat="true" ht="15" hidden="false" customHeight="true" outlineLevel="0" collapsed="false"/>
    <row r="927" s="27" customFormat="true" ht="15" hidden="false" customHeight="true" outlineLevel="0" collapsed="false"/>
    <row r="928" s="27" customFormat="true" ht="15" hidden="false" customHeight="true" outlineLevel="0" collapsed="false"/>
    <row r="929" s="27" customFormat="true" ht="15" hidden="false" customHeight="true" outlineLevel="0" collapsed="false"/>
    <row r="930" s="27" customFormat="true" ht="15" hidden="false" customHeight="true" outlineLevel="0" collapsed="false"/>
    <row r="931" s="27" customFormat="true" ht="15" hidden="false" customHeight="true" outlineLevel="0" collapsed="false"/>
    <row r="932" s="27" customFormat="true" ht="15" hidden="false" customHeight="true" outlineLevel="0" collapsed="false"/>
    <row r="933" s="27" customFormat="true" ht="15" hidden="false" customHeight="true" outlineLevel="0" collapsed="false"/>
    <row r="934" s="27" customFormat="true" ht="15" hidden="false" customHeight="true" outlineLevel="0" collapsed="false"/>
    <row r="935" s="27" customFormat="true" ht="15" hidden="false" customHeight="true" outlineLevel="0" collapsed="false"/>
    <row r="936" s="27" customFormat="true" ht="15" hidden="false" customHeight="true" outlineLevel="0" collapsed="false"/>
    <row r="937" s="27" customFormat="true" ht="15" hidden="false" customHeight="true" outlineLevel="0" collapsed="false"/>
    <row r="938" s="27" customFormat="true" ht="15" hidden="false" customHeight="true" outlineLevel="0" collapsed="false"/>
    <row r="939" s="27" customFormat="true" ht="15" hidden="false" customHeight="true" outlineLevel="0" collapsed="false"/>
    <row r="940" s="27" customFormat="true" ht="15" hidden="false" customHeight="true" outlineLevel="0" collapsed="false"/>
    <row r="941" s="27" customFormat="true" ht="15" hidden="false" customHeight="true" outlineLevel="0" collapsed="false"/>
    <row r="942" s="27" customFormat="true" ht="15" hidden="false" customHeight="true" outlineLevel="0" collapsed="false"/>
    <row r="943" s="27" customFormat="true" ht="15" hidden="false" customHeight="true" outlineLevel="0" collapsed="false"/>
    <row r="944" s="27" customFormat="true" ht="15" hidden="false" customHeight="true" outlineLevel="0" collapsed="false"/>
    <row r="945" s="27" customFormat="true" ht="15" hidden="false" customHeight="true" outlineLevel="0" collapsed="false"/>
    <row r="946" s="27" customFormat="true" ht="15" hidden="false" customHeight="true" outlineLevel="0" collapsed="false"/>
    <row r="947" s="27" customFormat="true" ht="15" hidden="false" customHeight="true" outlineLevel="0" collapsed="false"/>
    <row r="948" s="27" customFormat="true" ht="15" hidden="false" customHeight="true" outlineLevel="0" collapsed="false"/>
    <row r="949" s="27" customFormat="true" ht="15" hidden="false" customHeight="true" outlineLevel="0" collapsed="false"/>
    <row r="950" s="27" customFormat="true" ht="15" hidden="false" customHeight="true" outlineLevel="0" collapsed="false"/>
    <row r="951" s="27" customFormat="true" ht="15" hidden="false" customHeight="true" outlineLevel="0" collapsed="false"/>
    <row r="952" s="27" customFormat="true" ht="15" hidden="false" customHeight="true" outlineLevel="0" collapsed="false"/>
    <row r="953" s="27" customFormat="true" ht="15" hidden="false" customHeight="true" outlineLevel="0" collapsed="false"/>
    <row r="954" s="27" customFormat="true" ht="15" hidden="false" customHeight="true" outlineLevel="0" collapsed="false"/>
    <row r="955" s="27" customFormat="true" ht="15" hidden="false" customHeight="true" outlineLevel="0" collapsed="false"/>
    <row r="956" s="27" customFormat="true" ht="15" hidden="false" customHeight="true" outlineLevel="0" collapsed="false"/>
    <row r="957" s="27" customFormat="true" ht="15" hidden="false" customHeight="true" outlineLevel="0" collapsed="false"/>
    <row r="958" s="27" customFormat="true" ht="15" hidden="false" customHeight="true" outlineLevel="0" collapsed="false"/>
    <row r="959" s="27" customFormat="true" ht="15" hidden="false" customHeight="true" outlineLevel="0" collapsed="false"/>
    <row r="960" s="27" customFormat="true" ht="15" hidden="false" customHeight="true" outlineLevel="0" collapsed="false"/>
    <row r="961" s="27" customFormat="true" ht="15" hidden="false" customHeight="true" outlineLevel="0" collapsed="false"/>
    <row r="962" s="27" customFormat="true" ht="15" hidden="false" customHeight="true" outlineLevel="0" collapsed="false"/>
    <row r="963" s="27" customFormat="true" ht="15" hidden="false" customHeight="true" outlineLevel="0" collapsed="false"/>
    <row r="964" s="27" customFormat="true" ht="15" hidden="false" customHeight="true" outlineLevel="0" collapsed="false"/>
    <row r="965" s="27" customFormat="true" ht="15" hidden="false" customHeight="true" outlineLevel="0" collapsed="false"/>
    <row r="966" s="27" customFormat="true" ht="15" hidden="false" customHeight="true" outlineLevel="0" collapsed="false"/>
    <row r="967" s="27" customFormat="true" ht="15" hidden="false" customHeight="true" outlineLevel="0" collapsed="false"/>
    <row r="968" s="27" customFormat="true" ht="15" hidden="false" customHeight="true" outlineLevel="0" collapsed="false"/>
    <row r="969" s="27" customFormat="true" ht="15" hidden="false" customHeight="true" outlineLevel="0" collapsed="false"/>
    <row r="970" s="27" customFormat="true" ht="15" hidden="false" customHeight="true" outlineLevel="0" collapsed="false"/>
    <row r="971" s="27" customFormat="true" ht="15" hidden="false" customHeight="true" outlineLevel="0" collapsed="false"/>
    <row r="972" s="27" customFormat="true" ht="15" hidden="false" customHeight="true" outlineLevel="0" collapsed="false"/>
    <row r="973" s="27" customFormat="true" ht="15" hidden="false" customHeight="true" outlineLevel="0" collapsed="false"/>
    <row r="974" s="27" customFormat="true" ht="15" hidden="false" customHeight="true" outlineLevel="0" collapsed="false"/>
    <row r="975" s="27" customFormat="true" ht="15" hidden="false" customHeight="true" outlineLevel="0" collapsed="false"/>
    <row r="976" s="27" customFormat="true" ht="15" hidden="false" customHeight="true" outlineLevel="0" collapsed="false"/>
    <row r="977" s="27" customFormat="true" ht="15" hidden="false" customHeight="true" outlineLevel="0" collapsed="false"/>
    <row r="978" s="27" customFormat="true" ht="15" hidden="false" customHeight="true" outlineLevel="0" collapsed="false"/>
    <row r="979" s="27" customFormat="true" ht="15" hidden="false" customHeight="true" outlineLevel="0" collapsed="false"/>
    <row r="980" s="27" customFormat="true" ht="15" hidden="false" customHeight="true" outlineLevel="0" collapsed="false"/>
    <row r="981" s="27" customFormat="true" ht="15" hidden="false" customHeight="true" outlineLevel="0" collapsed="false"/>
    <row r="982" s="27" customFormat="true" ht="15" hidden="false" customHeight="true" outlineLevel="0" collapsed="false"/>
    <row r="983" s="27" customFormat="true" ht="15" hidden="false" customHeight="true" outlineLevel="0" collapsed="false"/>
    <row r="984" s="27" customFormat="true" ht="15" hidden="false" customHeight="true" outlineLevel="0" collapsed="false"/>
    <row r="985" s="27" customFormat="true" ht="15" hidden="false" customHeight="true" outlineLevel="0" collapsed="false"/>
    <row r="986" s="27" customFormat="true" ht="15" hidden="false" customHeight="true" outlineLevel="0" collapsed="false"/>
    <row r="987" s="27" customFormat="true" ht="15" hidden="false" customHeight="true" outlineLevel="0" collapsed="false"/>
    <row r="988" s="27" customFormat="true" ht="15" hidden="false" customHeight="true" outlineLevel="0" collapsed="false"/>
    <row r="989" s="27" customFormat="true" ht="15" hidden="false" customHeight="true" outlineLevel="0" collapsed="false"/>
    <row r="990" s="27" customFormat="true" ht="15" hidden="false" customHeight="true" outlineLevel="0" collapsed="false"/>
    <row r="991" s="27" customFormat="true" ht="15" hidden="false" customHeight="true" outlineLevel="0" collapsed="false"/>
    <row r="992" s="27" customFormat="true" ht="15" hidden="false" customHeight="true" outlineLevel="0" collapsed="false"/>
    <row r="993" s="27" customFormat="true" ht="15" hidden="false" customHeight="true" outlineLevel="0" collapsed="false"/>
    <row r="994" s="27" customFormat="true" ht="15" hidden="false" customHeight="true" outlineLevel="0" collapsed="false"/>
    <row r="995" s="27" customFormat="true" ht="15" hidden="false" customHeight="true" outlineLevel="0" collapsed="false"/>
    <row r="996" s="27" customFormat="true" ht="15" hidden="false" customHeight="true" outlineLevel="0" collapsed="false"/>
    <row r="997" s="27" customFormat="true" ht="15" hidden="false" customHeight="true" outlineLevel="0" collapsed="false"/>
    <row r="998" s="27" customFormat="true" ht="15" hidden="false" customHeight="true" outlineLevel="0" collapsed="false"/>
    <row r="999" s="27" customFormat="true" ht="15" hidden="false" customHeight="true" outlineLevel="0" collapsed="false"/>
    <row r="1000" s="27" customFormat="true" ht="15" hidden="false" customHeight="true" outlineLevel="0" collapsed="false"/>
    <row r="1001" s="27" customFormat="true" ht="15" hidden="false" customHeight="true" outlineLevel="0" collapsed="false"/>
    <row r="1002" s="27" customFormat="true" ht="15" hidden="false" customHeight="true" outlineLevel="0" collapsed="false"/>
    <row r="1003" s="27" customFormat="true" ht="15" hidden="false" customHeight="true" outlineLevel="0" collapsed="false"/>
    <row r="1004" s="27" customFormat="true" ht="15" hidden="false" customHeight="true" outlineLevel="0" collapsed="false"/>
    <row r="1005" s="27" customFormat="true" ht="15" hidden="false" customHeight="true" outlineLevel="0" collapsed="false"/>
    <row r="1006" s="27" customFormat="true" ht="15" hidden="false" customHeight="true" outlineLevel="0" collapsed="false"/>
    <row r="1007" s="27" customFormat="true" ht="15" hidden="false" customHeight="true" outlineLevel="0" collapsed="false"/>
    <row r="1008" s="27" customFormat="true" ht="15" hidden="false" customHeight="true" outlineLevel="0" collapsed="false"/>
    <row r="1009" s="27" customFormat="true" ht="15" hidden="false" customHeight="true" outlineLevel="0" collapsed="false"/>
    <row r="1010" s="27" customFormat="true" ht="15" hidden="false" customHeight="true" outlineLevel="0" collapsed="false"/>
    <row r="1011" s="27" customFormat="true" ht="15" hidden="false" customHeight="true" outlineLevel="0" collapsed="false"/>
    <row r="1012" s="27" customFormat="true" ht="15" hidden="false" customHeight="true" outlineLevel="0" collapsed="false"/>
    <row r="1013" s="27" customFormat="true" ht="15" hidden="false" customHeight="true" outlineLevel="0" collapsed="false"/>
    <row r="1014" s="27" customFormat="true" ht="15" hidden="false" customHeight="true" outlineLevel="0" collapsed="false"/>
    <row r="1015" s="27" customFormat="true" ht="15" hidden="false" customHeight="true" outlineLevel="0" collapsed="false"/>
    <row r="1016" s="27" customFormat="true" ht="15" hidden="false" customHeight="true" outlineLevel="0" collapsed="false"/>
    <row r="1017" s="27" customFormat="true" ht="15" hidden="false" customHeight="true" outlineLevel="0" collapsed="false"/>
    <row r="1018" s="27" customFormat="true" ht="15" hidden="false" customHeight="true" outlineLevel="0" collapsed="false"/>
    <row r="1019" s="27" customFormat="true" ht="15" hidden="false" customHeight="true" outlineLevel="0" collapsed="false"/>
    <row r="1020" s="27" customFormat="true" ht="15" hidden="false" customHeight="true" outlineLevel="0" collapsed="false"/>
    <row r="1021" s="27" customFormat="true" ht="15" hidden="false" customHeight="true" outlineLevel="0" collapsed="false"/>
    <row r="1022" s="27" customFormat="true" ht="15" hidden="false" customHeight="true" outlineLevel="0" collapsed="false"/>
    <row r="1023" s="27" customFormat="true" ht="15" hidden="false" customHeight="true" outlineLevel="0" collapsed="false"/>
    <row r="1024" s="27" customFormat="true" ht="15" hidden="false" customHeight="true" outlineLevel="0" collapsed="false"/>
    <row r="1025" s="27" customFormat="true" ht="15" hidden="false" customHeight="true" outlineLevel="0" collapsed="false"/>
    <row r="1026" s="27" customFormat="true" ht="15" hidden="false" customHeight="true" outlineLevel="0" collapsed="false"/>
    <row r="1027" s="27" customFormat="true" ht="15" hidden="false" customHeight="true" outlineLevel="0" collapsed="false"/>
    <row r="1028" s="27" customFormat="true" ht="15" hidden="false" customHeight="true" outlineLevel="0" collapsed="false"/>
    <row r="1029" s="27" customFormat="true" ht="15" hidden="false" customHeight="true" outlineLevel="0" collapsed="false"/>
    <row r="1030" s="27" customFormat="true" ht="15" hidden="false" customHeight="true" outlineLevel="0" collapsed="false"/>
    <row r="1031" s="27" customFormat="true" ht="15" hidden="false" customHeight="true" outlineLevel="0" collapsed="false"/>
    <row r="1032" s="27" customFormat="true" ht="15" hidden="false" customHeight="true" outlineLevel="0" collapsed="false"/>
    <row r="1033" s="27" customFormat="true" ht="15" hidden="false" customHeight="true" outlineLevel="0" collapsed="false"/>
    <row r="1034" s="27" customFormat="true" ht="15" hidden="false" customHeight="true" outlineLevel="0" collapsed="false"/>
    <row r="1035" s="27" customFormat="true" ht="15" hidden="false" customHeight="true" outlineLevel="0" collapsed="false"/>
    <row r="1036" s="27" customFormat="true" ht="15" hidden="false" customHeight="true" outlineLevel="0" collapsed="false"/>
    <row r="1037" s="27" customFormat="true" ht="15" hidden="false" customHeight="true" outlineLevel="0" collapsed="false"/>
    <row r="1038" s="27" customFormat="true" ht="15" hidden="false" customHeight="true" outlineLevel="0" collapsed="false"/>
    <row r="1039" s="27" customFormat="true" ht="15" hidden="false" customHeight="true" outlineLevel="0" collapsed="false"/>
    <row r="1040" s="27" customFormat="true" ht="15" hidden="false" customHeight="true" outlineLevel="0" collapsed="false"/>
    <row r="1041" s="27" customFormat="true" ht="15" hidden="false" customHeight="true" outlineLevel="0" collapsed="false"/>
    <row r="1042" s="27" customFormat="true" ht="15" hidden="false" customHeight="true" outlineLevel="0" collapsed="false"/>
    <row r="1043" s="27" customFormat="true" ht="15" hidden="false" customHeight="true" outlineLevel="0" collapsed="false"/>
    <row r="1044" s="27" customFormat="true" ht="15" hidden="false" customHeight="true" outlineLevel="0" collapsed="false"/>
    <row r="1045" s="27" customFormat="true" ht="15" hidden="false" customHeight="true" outlineLevel="0" collapsed="false"/>
    <row r="1046" s="27" customFormat="true" ht="15" hidden="false" customHeight="true" outlineLevel="0" collapsed="false"/>
    <row r="1047" s="27" customFormat="true" ht="15" hidden="false" customHeight="true" outlineLevel="0" collapsed="false"/>
    <row r="1048" s="27" customFormat="true" ht="15" hidden="false" customHeight="true" outlineLevel="0" collapsed="false"/>
    <row r="1049" s="27" customFormat="true" ht="15" hidden="false" customHeight="true" outlineLevel="0" collapsed="false"/>
    <row r="1050" s="27" customFormat="true" ht="15" hidden="false" customHeight="true" outlineLevel="0" collapsed="false"/>
    <row r="1051" s="27" customFormat="true" ht="15" hidden="false" customHeight="true" outlineLevel="0" collapsed="false"/>
    <row r="1052" s="27" customFormat="true" ht="15" hidden="false" customHeight="true" outlineLevel="0" collapsed="false"/>
    <row r="1053" s="27" customFormat="true" ht="15" hidden="false" customHeight="true" outlineLevel="0" collapsed="false"/>
    <row r="1054" s="27" customFormat="true" ht="15" hidden="false" customHeight="true" outlineLevel="0" collapsed="false"/>
    <row r="1055" s="27" customFormat="true" ht="15" hidden="false" customHeight="true" outlineLevel="0" collapsed="false"/>
    <row r="1056" s="27" customFormat="true" ht="15" hidden="false" customHeight="true" outlineLevel="0" collapsed="false"/>
    <row r="1057" s="27" customFormat="true" ht="15" hidden="false" customHeight="true" outlineLevel="0" collapsed="false"/>
    <row r="1058" s="27" customFormat="true" ht="15" hidden="false" customHeight="true" outlineLevel="0" collapsed="false"/>
    <row r="1059" s="27" customFormat="true" ht="15" hidden="false" customHeight="true" outlineLevel="0" collapsed="false"/>
    <row r="1060" s="27" customFormat="true" ht="15" hidden="false" customHeight="true" outlineLevel="0" collapsed="false"/>
    <row r="1061" s="27" customFormat="true" ht="15" hidden="false" customHeight="true" outlineLevel="0" collapsed="false"/>
    <row r="1062" s="27" customFormat="true" ht="15" hidden="false" customHeight="true" outlineLevel="0" collapsed="false"/>
    <row r="1063" s="27" customFormat="true" ht="15" hidden="false" customHeight="true" outlineLevel="0" collapsed="false"/>
    <row r="1064" s="27" customFormat="true" ht="15" hidden="false" customHeight="true" outlineLevel="0" collapsed="false"/>
    <row r="1065" s="27" customFormat="true" ht="15" hidden="false" customHeight="true" outlineLevel="0" collapsed="false"/>
    <row r="1066" s="27" customFormat="true" ht="15" hidden="false" customHeight="true" outlineLevel="0" collapsed="false"/>
    <row r="1067" s="27" customFormat="true" ht="15" hidden="false" customHeight="true" outlineLevel="0" collapsed="false"/>
    <row r="1068" s="27" customFormat="true" ht="15" hidden="false" customHeight="true" outlineLevel="0" collapsed="false"/>
    <row r="1069" s="27" customFormat="true" ht="15" hidden="false" customHeight="true" outlineLevel="0" collapsed="false"/>
    <row r="1070" s="27" customFormat="true" ht="15" hidden="false" customHeight="true" outlineLevel="0" collapsed="false"/>
    <row r="1071" s="27" customFormat="true" ht="15" hidden="false" customHeight="true" outlineLevel="0" collapsed="false"/>
    <row r="1072" s="27" customFormat="true" ht="15" hidden="false" customHeight="true" outlineLevel="0" collapsed="false"/>
    <row r="1073" s="27" customFormat="true" ht="15" hidden="false" customHeight="true" outlineLevel="0" collapsed="false"/>
    <row r="1074" s="27" customFormat="true" ht="15" hidden="false" customHeight="true" outlineLevel="0" collapsed="false"/>
    <row r="1075" s="27" customFormat="true" ht="15" hidden="false" customHeight="true" outlineLevel="0" collapsed="false"/>
    <row r="1076" s="27" customFormat="true" ht="15" hidden="false" customHeight="true" outlineLevel="0" collapsed="false"/>
    <row r="1077" s="27" customFormat="true" ht="15" hidden="false" customHeight="true" outlineLevel="0" collapsed="false"/>
    <row r="1078" s="27" customFormat="true" ht="15" hidden="false" customHeight="true" outlineLevel="0" collapsed="false"/>
    <row r="1079" s="27" customFormat="true" ht="15" hidden="false" customHeight="true" outlineLevel="0" collapsed="false"/>
    <row r="1080" s="27" customFormat="true" ht="15" hidden="false" customHeight="true" outlineLevel="0" collapsed="false"/>
    <row r="1081" s="27" customFormat="true" ht="15" hidden="false" customHeight="true" outlineLevel="0" collapsed="false"/>
    <row r="1082" s="27" customFormat="true" ht="15" hidden="false" customHeight="true" outlineLevel="0" collapsed="false"/>
    <row r="1083" s="27" customFormat="true" ht="15" hidden="false" customHeight="true" outlineLevel="0" collapsed="false"/>
    <row r="1084" s="27" customFormat="true" ht="15" hidden="false" customHeight="true" outlineLevel="0" collapsed="false"/>
    <row r="1085" s="27" customFormat="true" ht="15" hidden="false" customHeight="true" outlineLevel="0" collapsed="false"/>
    <row r="1086" s="27" customFormat="true" ht="15" hidden="false" customHeight="true" outlineLevel="0" collapsed="false"/>
    <row r="1087" s="27" customFormat="true" ht="15" hidden="false" customHeight="true" outlineLevel="0" collapsed="false"/>
    <row r="1088" s="27" customFormat="true" ht="15" hidden="false" customHeight="true" outlineLevel="0" collapsed="false"/>
    <row r="1089" s="27" customFormat="true" ht="15" hidden="false" customHeight="true" outlineLevel="0" collapsed="false"/>
    <row r="1090" s="27" customFormat="true" ht="15" hidden="false" customHeight="true" outlineLevel="0" collapsed="false"/>
    <row r="1091" s="27" customFormat="true" ht="15" hidden="false" customHeight="true" outlineLevel="0" collapsed="false"/>
    <row r="1092" s="27" customFormat="true" ht="15" hidden="false" customHeight="true" outlineLevel="0" collapsed="false"/>
    <row r="1093" s="27" customFormat="true" ht="15" hidden="false" customHeight="true" outlineLevel="0" collapsed="false"/>
    <row r="1094" s="27" customFormat="true" ht="15" hidden="false" customHeight="true" outlineLevel="0" collapsed="false"/>
    <row r="1095" s="27" customFormat="true" ht="15" hidden="false" customHeight="true" outlineLevel="0" collapsed="false"/>
    <row r="1096" s="27" customFormat="true" ht="15" hidden="false" customHeight="true" outlineLevel="0" collapsed="false"/>
    <row r="1097" s="27" customFormat="true" ht="15" hidden="false" customHeight="true" outlineLevel="0" collapsed="false"/>
    <row r="1098" s="27" customFormat="true" ht="15" hidden="false" customHeight="true" outlineLevel="0" collapsed="false"/>
    <row r="1099" s="27" customFormat="true" ht="15" hidden="false" customHeight="true" outlineLevel="0" collapsed="false"/>
    <row r="1100" s="27" customFormat="true" ht="15" hidden="false" customHeight="true" outlineLevel="0" collapsed="false"/>
    <row r="1101" s="27" customFormat="true" ht="15" hidden="false" customHeight="true" outlineLevel="0" collapsed="false"/>
    <row r="1102" s="27" customFormat="true" ht="15" hidden="false" customHeight="true" outlineLevel="0" collapsed="false"/>
    <row r="1103" s="27" customFormat="true" ht="15" hidden="false" customHeight="true" outlineLevel="0" collapsed="false"/>
    <row r="1104" s="27" customFormat="true" ht="15" hidden="false" customHeight="true" outlineLevel="0" collapsed="false"/>
    <row r="1105" s="27" customFormat="true" ht="15" hidden="false" customHeight="true" outlineLevel="0" collapsed="false"/>
    <row r="1106" s="27" customFormat="true" ht="15" hidden="false" customHeight="true" outlineLevel="0" collapsed="false"/>
    <row r="1107" s="27" customFormat="true" ht="15" hidden="false" customHeight="true" outlineLevel="0" collapsed="false"/>
    <row r="1108" s="27" customFormat="true" ht="15" hidden="false" customHeight="true" outlineLevel="0" collapsed="false"/>
    <row r="1109" s="27" customFormat="true" ht="15" hidden="false" customHeight="true" outlineLevel="0" collapsed="false"/>
    <row r="1110" s="27" customFormat="true" ht="15" hidden="false" customHeight="true" outlineLevel="0" collapsed="false"/>
    <row r="1111" s="27" customFormat="true" ht="15" hidden="false" customHeight="true" outlineLevel="0" collapsed="false"/>
    <row r="1112" s="27" customFormat="true" ht="15" hidden="false" customHeight="true" outlineLevel="0" collapsed="false"/>
    <row r="1113" s="27" customFormat="true" ht="15" hidden="false" customHeight="true" outlineLevel="0" collapsed="false"/>
    <row r="1114" s="27" customFormat="true" ht="15" hidden="false" customHeight="true" outlineLevel="0" collapsed="false"/>
    <row r="1115" s="27" customFormat="true" ht="15" hidden="false" customHeight="true" outlineLevel="0" collapsed="false"/>
    <row r="1116" s="27" customFormat="true" ht="15" hidden="false" customHeight="true" outlineLevel="0" collapsed="false"/>
    <row r="1117" s="27" customFormat="true" ht="15" hidden="false" customHeight="true" outlineLevel="0" collapsed="false"/>
    <row r="1118" s="27" customFormat="true" ht="15" hidden="false" customHeight="true" outlineLevel="0" collapsed="false"/>
    <row r="1119" s="27" customFormat="true" ht="15" hidden="false" customHeight="true" outlineLevel="0" collapsed="false"/>
    <row r="1120" s="27" customFormat="true" ht="15" hidden="false" customHeight="true" outlineLevel="0" collapsed="false"/>
    <row r="1121" s="27" customFormat="true" ht="15" hidden="false" customHeight="true" outlineLevel="0" collapsed="false"/>
    <row r="1122" s="27" customFormat="true" ht="15" hidden="false" customHeight="true" outlineLevel="0" collapsed="false"/>
    <row r="1123" s="27" customFormat="true" ht="15" hidden="false" customHeight="true" outlineLevel="0" collapsed="false"/>
    <row r="1124" s="27" customFormat="true" ht="15" hidden="false" customHeight="true" outlineLevel="0" collapsed="false"/>
    <row r="1125" s="27" customFormat="true" ht="15" hidden="false" customHeight="true" outlineLevel="0" collapsed="false"/>
    <row r="1126" s="27" customFormat="true" ht="15" hidden="false" customHeight="true" outlineLevel="0" collapsed="false"/>
    <row r="1127" s="27" customFormat="true" ht="15" hidden="false" customHeight="true" outlineLevel="0" collapsed="false"/>
    <row r="1128" s="27" customFormat="true" ht="15" hidden="false" customHeight="true" outlineLevel="0" collapsed="false"/>
    <row r="1129" s="27" customFormat="true" ht="15" hidden="false" customHeight="true" outlineLevel="0" collapsed="false"/>
    <row r="1130" s="27" customFormat="true" ht="15" hidden="false" customHeight="true" outlineLevel="0" collapsed="false"/>
    <row r="1131" s="27" customFormat="true" ht="15" hidden="false" customHeight="true" outlineLevel="0" collapsed="false"/>
    <row r="1132" s="27" customFormat="true" ht="15" hidden="false" customHeight="true" outlineLevel="0" collapsed="false"/>
    <row r="1133" s="27" customFormat="true" ht="15" hidden="false" customHeight="true" outlineLevel="0" collapsed="false"/>
    <row r="1134" s="27" customFormat="true" ht="15" hidden="false" customHeight="true" outlineLevel="0" collapsed="false"/>
    <row r="1135" s="27" customFormat="true" ht="15" hidden="false" customHeight="true" outlineLevel="0" collapsed="false"/>
    <row r="1136" s="27" customFormat="true" ht="15" hidden="false" customHeight="true" outlineLevel="0" collapsed="false"/>
    <row r="1137" s="27" customFormat="true" ht="15" hidden="false" customHeight="true" outlineLevel="0" collapsed="false"/>
    <row r="1138" s="27" customFormat="true" ht="15" hidden="false" customHeight="true" outlineLevel="0" collapsed="false"/>
    <row r="1139" s="27" customFormat="true" ht="15" hidden="false" customHeight="true" outlineLevel="0" collapsed="false"/>
    <row r="1140" s="27" customFormat="true" ht="15" hidden="false" customHeight="true" outlineLevel="0" collapsed="false"/>
    <row r="1141" s="27" customFormat="true" ht="15" hidden="false" customHeight="true" outlineLevel="0" collapsed="false"/>
    <row r="1142" s="27" customFormat="true" ht="15" hidden="false" customHeight="true" outlineLevel="0" collapsed="false"/>
    <row r="1143" s="27" customFormat="true" ht="15" hidden="false" customHeight="true" outlineLevel="0" collapsed="false"/>
    <row r="1144" s="27" customFormat="true" ht="15" hidden="false" customHeight="true" outlineLevel="0" collapsed="false"/>
    <row r="1145" s="27" customFormat="true" ht="15" hidden="false" customHeight="true" outlineLevel="0" collapsed="false"/>
    <row r="1146" s="27" customFormat="true" ht="15" hidden="false" customHeight="true" outlineLevel="0" collapsed="false"/>
    <row r="1147" s="27" customFormat="true" ht="15" hidden="false" customHeight="true" outlineLevel="0" collapsed="false"/>
    <row r="1148" s="27" customFormat="true" ht="15" hidden="false" customHeight="true" outlineLevel="0" collapsed="false"/>
    <row r="1149" s="27" customFormat="true" ht="15" hidden="false" customHeight="true" outlineLevel="0" collapsed="false"/>
    <row r="1150" s="27" customFormat="true" ht="15" hidden="false" customHeight="true" outlineLevel="0" collapsed="false"/>
    <row r="1151" s="27" customFormat="true" ht="15" hidden="false" customHeight="true" outlineLevel="0" collapsed="false"/>
    <row r="1152" s="27" customFormat="true" ht="15" hidden="false" customHeight="true" outlineLevel="0" collapsed="false"/>
    <row r="1153" s="27" customFormat="true" ht="15" hidden="false" customHeight="true" outlineLevel="0" collapsed="false"/>
    <row r="1154" s="27" customFormat="true" ht="15" hidden="false" customHeight="true" outlineLevel="0" collapsed="false"/>
    <row r="1155" s="27" customFormat="true" ht="15" hidden="false" customHeight="true" outlineLevel="0" collapsed="false"/>
    <row r="1156" s="27" customFormat="true" ht="15" hidden="false" customHeight="true" outlineLevel="0" collapsed="false"/>
    <row r="1157" s="27" customFormat="true" ht="15" hidden="false" customHeight="true" outlineLevel="0" collapsed="false"/>
    <row r="1158" s="27" customFormat="true" ht="15" hidden="false" customHeight="true" outlineLevel="0" collapsed="false"/>
    <row r="1159" s="27" customFormat="true" ht="15" hidden="false" customHeight="true" outlineLevel="0" collapsed="false"/>
    <row r="1160" s="27" customFormat="true" ht="15" hidden="false" customHeight="true" outlineLevel="0" collapsed="false"/>
    <row r="1161" s="27" customFormat="true" ht="15" hidden="false" customHeight="true" outlineLevel="0" collapsed="false"/>
    <row r="1162" s="27" customFormat="true" ht="15" hidden="false" customHeight="true" outlineLevel="0" collapsed="false"/>
    <row r="1163" s="27" customFormat="true" ht="15" hidden="false" customHeight="true" outlineLevel="0" collapsed="false"/>
    <row r="1164" s="27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50573</v>
      </c>
      <c r="C3" s="9" t="n">
        <v>67110</v>
      </c>
      <c r="D3" s="9" t="n">
        <v>83463</v>
      </c>
      <c r="E3" s="72"/>
      <c r="F3" s="27" t="n">
        <v>35</v>
      </c>
      <c r="G3" s="73" t="n">
        <v>2056.7456</v>
      </c>
      <c r="H3" s="74" t="n">
        <v>986.136</v>
      </c>
      <c r="I3" s="74" t="n">
        <v>1070.6096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1393.7584</v>
      </c>
      <c r="C4" s="74" t="n">
        <v>765.2464</v>
      </c>
      <c r="D4" s="74" t="n">
        <v>628.512</v>
      </c>
      <c r="E4" s="72"/>
      <c r="F4" s="27" t="n">
        <f aca="false">F3+1</f>
        <v>36</v>
      </c>
      <c r="G4" s="73" t="n">
        <v>1978.7504</v>
      </c>
      <c r="H4" s="74" t="n">
        <v>951.864</v>
      </c>
      <c r="I4" s="74" t="n">
        <v>1026.8864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1459.248</v>
      </c>
      <c r="C5" s="74" t="n">
        <v>784.304</v>
      </c>
      <c r="D5" s="74" t="n">
        <v>674.944</v>
      </c>
      <c r="E5" s="72"/>
      <c r="F5" s="27" t="n">
        <f aca="false">F4+1</f>
        <v>37</v>
      </c>
      <c r="G5" s="73" t="n">
        <v>1900.6224</v>
      </c>
      <c r="H5" s="74" t="n">
        <v>913.896</v>
      </c>
      <c r="I5" s="74" t="n">
        <v>986.7264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1493.28</v>
      </c>
      <c r="C6" s="74" t="n">
        <v>791.152</v>
      </c>
      <c r="D6" s="74" t="n">
        <v>702.128</v>
      </c>
      <c r="E6" s="72"/>
      <c r="F6" s="27" t="n">
        <f aca="false">F5+1</f>
        <v>38</v>
      </c>
      <c r="G6" s="73" t="n">
        <v>1818.2624</v>
      </c>
      <c r="H6" s="74" t="n">
        <v>868.664</v>
      </c>
      <c r="I6" s="74" t="n">
        <v>949.5984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1501.032</v>
      </c>
      <c r="C7" s="74" t="n">
        <v>787.848</v>
      </c>
      <c r="D7" s="74" t="n">
        <v>713.184</v>
      </c>
      <c r="E7" s="72"/>
      <c r="F7" s="27" t="n">
        <f aca="false">F6+1</f>
        <v>39</v>
      </c>
      <c r="G7" s="73" t="n">
        <v>1736.6192</v>
      </c>
      <c r="H7" s="74" t="n">
        <v>820.44</v>
      </c>
      <c r="I7" s="74" t="n">
        <v>916.1792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1487.6816</v>
      </c>
      <c r="C8" s="74" t="n">
        <v>776.4496</v>
      </c>
      <c r="D8" s="74" t="n">
        <v>711.232</v>
      </c>
      <c r="E8" s="72"/>
      <c r="F8" s="27" t="n">
        <f aca="false">F7+1</f>
        <v>40</v>
      </c>
      <c r="G8" s="73" t="n">
        <v>1663.5856</v>
      </c>
      <c r="H8" s="74" t="n">
        <v>776.2288</v>
      </c>
      <c r="I8" s="74" t="n">
        <v>887.3568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1458.4064</v>
      </c>
      <c r="C9" s="74" t="n">
        <v>759.0144</v>
      </c>
      <c r="D9" s="74" t="n">
        <v>699.392</v>
      </c>
      <c r="E9" s="72"/>
      <c r="F9" s="27" t="n">
        <f aca="false">F8+1</f>
        <v>41</v>
      </c>
      <c r="G9" s="73" t="n">
        <v>1596.1968</v>
      </c>
      <c r="H9" s="74" t="n">
        <v>733.6272</v>
      </c>
      <c r="I9" s="74" t="n">
        <v>862.5696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1418.384</v>
      </c>
      <c r="C10" s="74" t="n">
        <v>737.6</v>
      </c>
      <c r="D10" s="74" t="n">
        <v>680.784</v>
      </c>
      <c r="E10" s="72"/>
      <c r="F10" s="27" t="n">
        <f aca="false">F9+1</f>
        <v>42</v>
      </c>
      <c r="G10" s="73" t="n">
        <v>1546.3968</v>
      </c>
      <c r="H10" s="74" t="n">
        <v>702.0592</v>
      </c>
      <c r="I10" s="74" t="n">
        <v>844.3376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1372.792</v>
      </c>
      <c r="C11" s="74" t="n">
        <v>714.264</v>
      </c>
      <c r="D11" s="74" t="n">
        <v>658.528</v>
      </c>
      <c r="E11" s="72"/>
      <c r="F11" s="27" t="n">
        <f aca="false">F10+1</f>
        <v>43</v>
      </c>
      <c r="G11" s="73" t="n">
        <v>1520.4848</v>
      </c>
      <c r="H11" s="74" t="n">
        <v>686.6032</v>
      </c>
      <c r="I11" s="74" t="n">
        <v>833.881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1326.808</v>
      </c>
      <c r="C12" s="74" t="n">
        <v>691.064</v>
      </c>
      <c r="D12" s="74" t="n">
        <v>635.744</v>
      </c>
      <c r="E12" s="72"/>
      <c r="F12" s="27" t="n">
        <f aca="false">F11+1</f>
        <v>44</v>
      </c>
      <c r="G12" s="73" t="n">
        <v>1512.336</v>
      </c>
      <c r="H12" s="74" t="n">
        <v>682.4816</v>
      </c>
      <c r="I12" s="74" t="n">
        <v>829.8544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1285.6096</v>
      </c>
      <c r="C13" s="74" t="n">
        <v>670.0576</v>
      </c>
      <c r="D13" s="74" t="n">
        <v>615.552</v>
      </c>
      <c r="E13" s="72"/>
      <c r="F13" s="27" t="n">
        <f aca="false">F12+1</f>
        <v>45</v>
      </c>
      <c r="G13" s="73" t="n">
        <v>1508.1904</v>
      </c>
      <c r="H13" s="74" t="n">
        <v>679.4256</v>
      </c>
      <c r="I13" s="74" t="n">
        <v>828.7648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1250.0352</v>
      </c>
      <c r="C14" s="68" t="n">
        <v>651.8848</v>
      </c>
      <c r="D14" s="68" t="n">
        <v>598.1504</v>
      </c>
      <c r="E14" s="72"/>
      <c r="F14" s="27" t="n">
        <f aca="false">F13+1</f>
        <v>46</v>
      </c>
      <c r="G14" s="73" t="n">
        <v>1509.1968</v>
      </c>
      <c r="H14" s="74" t="n">
        <v>678.9936</v>
      </c>
      <c r="I14" s="74" t="n">
        <v>830.2032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1220.9232</v>
      </c>
      <c r="C15" s="68" t="n">
        <v>637.1856</v>
      </c>
      <c r="D15" s="68" t="n">
        <v>583.7376</v>
      </c>
      <c r="E15" s="72"/>
      <c r="F15" s="27" t="n">
        <f aca="false">F14+1</f>
        <v>47</v>
      </c>
      <c r="G15" s="73" t="n">
        <v>1517.5888</v>
      </c>
      <c r="H15" s="74" t="n">
        <v>680.2096</v>
      </c>
      <c r="I15" s="74" t="n">
        <v>837.3792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1225.1472</v>
      </c>
      <c r="C16" s="68" t="n">
        <v>635.1056</v>
      </c>
      <c r="D16" s="68" t="n">
        <v>590.0416</v>
      </c>
      <c r="E16" s="72"/>
      <c r="F16" s="27" t="n">
        <f aca="false">F15+1</f>
        <v>48</v>
      </c>
      <c r="G16" s="73" t="n">
        <v>1532.5728</v>
      </c>
      <c r="H16" s="74" t="n">
        <v>681.3936</v>
      </c>
      <c r="I16" s="74" t="n">
        <v>851.1792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1276.5632</v>
      </c>
      <c r="C17" s="68" t="n">
        <v>650.5376</v>
      </c>
      <c r="D17" s="68" t="n">
        <v>626.0256</v>
      </c>
      <c r="E17" s="72"/>
      <c r="F17" s="27" t="n">
        <f aca="false">F16+1</f>
        <v>49</v>
      </c>
      <c r="G17" s="73" t="n">
        <v>1552.4512</v>
      </c>
      <c r="H17" s="74" t="n">
        <v>682.9776</v>
      </c>
      <c r="I17" s="74" t="n">
        <v>869.4736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1367.3312</v>
      </c>
      <c r="C18" s="68" t="n">
        <v>681.2864</v>
      </c>
      <c r="D18" s="68" t="n">
        <v>686.0448</v>
      </c>
      <c r="E18" s="72"/>
      <c r="F18" s="27" t="n">
        <f aca="false">F17+1</f>
        <v>50</v>
      </c>
      <c r="G18" s="73" t="n">
        <v>1576.0656</v>
      </c>
      <c r="H18" s="74" t="n">
        <v>686.9936</v>
      </c>
      <c r="I18" s="74" t="n">
        <v>889.072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1458.848</v>
      </c>
      <c r="C19" s="68" t="n">
        <v>713.2576</v>
      </c>
      <c r="D19" s="68" t="n">
        <v>745.5904</v>
      </c>
      <c r="E19" s="72"/>
      <c r="F19" s="27" t="n">
        <f aca="false">F18+1</f>
        <v>51</v>
      </c>
      <c r="G19" s="73" t="n">
        <v>1603.3424</v>
      </c>
      <c r="H19" s="74" t="n">
        <v>692.9392</v>
      </c>
      <c r="I19" s="74" t="n">
        <v>910.4032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1538.5456</v>
      </c>
      <c r="C20" s="68" t="n">
        <v>740.8624</v>
      </c>
      <c r="D20" s="68" t="n">
        <v>797.6832</v>
      </c>
      <c r="E20" s="72"/>
      <c r="F20" s="27" t="n">
        <f aca="false">F19+1</f>
        <v>52</v>
      </c>
      <c r="G20" s="73" t="n">
        <v>1627.7184</v>
      </c>
      <c r="H20" s="74" t="n">
        <v>698.3152</v>
      </c>
      <c r="I20" s="74" t="n">
        <v>929.4032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1700.3296</v>
      </c>
      <c r="C21" s="68" t="n">
        <v>804.3904</v>
      </c>
      <c r="D21" s="68" t="n">
        <v>895.9392</v>
      </c>
      <c r="E21" s="72"/>
      <c r="F21" s="27" t="n">
        <f aca="false">F20+1</f>
        <v>53</v>
      </c>
      <c r="G21" s="73" t="n">
        <v>1645.6944</v>
      </c>
      <c r="H21" s="74" t="n">
        <v>702.0432</v>
      </c>
      <c r="I21" s="74" t="n">
        <v>943.6512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1980.5296</v>
      </c>
      <c r="C22" s="68" t="n">
        <v>919.7744</v>
      </c>
      <c r="D22" s="68" t="n">
        <v>1060.7552</v>
      </c>
      <c r="E22" s="72"/>
      <c r="F22" s="27" t="n">
        <f aca="false">F21+1</f>
        <v>54</v>
      </c>
      <c r="G22" s="73" t="n">
        <v>1659.1792</v>
      </c>
      <c r="H22" s="74" t="n">
        <v>704.7088</v>
      </c>
      <c r="I22" s="74" t="n">
        <v>954.4704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326.7472</v>
      </c>
      <c r="C23" s="68" t="n">
        <v>1064.7152</v>
      </c>
      <c r="D23" s="68" t="n">
        <v>1262.032</v>
      </c>
      <c r="E23" s="72"/>
      <c r="F23" s="27" t="n">
        <f aca="false">F22+1</f>
        <v>55</v>
      </c>
      <c r="G23" s="73" t="n">
        <v>1672.84</v>
      </c>
      <c r="H23" s="74" t="n">
        <v>707.5248</v>
      </c>
      <c r="I23" s="74" t="n">
        <v>965.3152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656.9424</v>
      </c>
      <c r="C24" s="68" t="n">
        <v>1203.0416</v>
      </c>
      <c r="D24" s="68" t="n">
        <v>1453.9008</v>
      </c>
      <c r="E24" s="72"/>
      <c r="F24" s="27" t="n">
        <f aca="false">F23+1</f>
        <v>56</v>
      </c>
      <c r="G24" s="73" t="n">
        <v>1684.8544</v>
      </c>
      <c r="H24" s="74" t="n">
        <v>709.7072</v>
      </c>
      <c r="I24" s="74" t="n">
        <v>975.1472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995.5488</v>
      </c>
      <c r="C25" s="68" t="n">
        <v>1344.4608</v>
      </c>
      <c r="D25" s="68" t="n">
        <v>1651.088</v>
      </c>
      <c r="E25" s="72"/>
      <c r="F25" s="27" t="n">
        <f aca="false">F24+1</f>
        <v>57</v>
      </c>
      <c r="G25" s="73" t="n">
        <v>1696.3184</v>
      </c>
      <c r="H25" s="74" t="n">
        <v>712.6992</v>
      </c>
      <c r="I25" s="74" t="n">
        <v>983.6192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3225.4288</v>
      </c>
      <c r="C26" s="68" t="n">
        <v>1444.2768</v>
      </c>
      <c r="D26" s="68" t="n">
        <v>1781.152</v>
      </c>
      <c r="E26" s="72"/>
      <c r="F26" s="27" t="n">
        <f aca="false">F25+1</f>
        <v>58</v>
      </c>
      <c r="G26" s="73" t="n">
        <v>1707.9504</v>
      </c>
      <c r="H26" s="74" t="n">
        <v>717.1632</v>
      </c>
      <c r="I26" s="74" t="n">
        <v>990.7872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3282.4848</v>
      </c>
      <c r="C27" s="68" t="n">
        <v>1477.3488</v>
      </c>
      <c r="D27" s="68" t="n">
        <v>1805.136</v>
      </c>
      <c r="E27" s="72"/>
      <c r="F27" s="27" t="n">
        <f aca="false">F26+1</f>
        <v>59</v>
      </c>
      <c r="G27" s="73" t="n">
        <v>1718.0368</v>
      </c>
      <c r="H27" s="74" t="n">
        <v>721.9056</v>
      </c>
      <c r="I27" s="74" t="n">
        <v>996.1312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3220.5952</v>
      </c>
      <c r="C28" s="68" t="n">
        <v>1463.872</v>
      </c>
      <c r="D28" s="68" t="n">
        <v>1756.7232</v>
      </c>
      <c r="E28" s="72"/>
      <c r="F28" s="27" t="n">
        <f aca="false">F27+1</f>
        <v>60</v>
      </c>
      <c r="G28" s="73" t="n">
        <v>1724.2272</v>
      </c>
      <c r="H28" s="74" t="n">
        <v>724.8576</v>
      </c>
      <c r="I28" s="74" t="n">
        <v>999.3696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3163.4608</v>
      </c>
      <c r="C29" s="68" t="n">
        <v>1451.9504</v>
      </c>
      <c r="D29" s="68" t="n">
        <v>1711.5104</v>
      </c>
      <c r="E29" s="72"/>
      <c r="F29" s="27" t="n">
        <f aca="false">F28+1</f>
        <v>61</v>
      </c>
      <c r="G29" s="73" t="n">
        <v>1727.0896</v>
      </c>
      <c r="H29" s="74" t="n">
        <v>726.1776</v>
      </c>
      <c r="I29" s="74" t="n">
        <v>1000.912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3093.2112</v>
      </c>
      <c r="C30" s="68" t="n">
        <v>1435.2848</v>
      </c>
      <c r="D30" s="68" t="n">
        <v>1657.9264</v>
      </c>
      <c r="E30" s="72"/>
      <c r="F30" s="27" t="n">
        <f aca="false">F29+1</f>
        <v>62</v>
      </c>
      <c r="G30" s="73" t="n">
        <v>1722.2576</v>
      </c>
      <c r="H30" s="74" t="n">
        <v>724.5936</v>
      </c>
      <c r="I30" s="74" t="n">
        <v>997.664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997.7552</v>
      </c>
      <c r="C31" s="68" t="n">
        <v>1403.3328</v>
      </c>
      <c r="D31" s="68" t="n">
        <v>1594.4224</v>
      </c>
      <c r="E31" s="72"/>
      <c r="F31" s="27" t="n">
        <f aca="false">F30+1</f>
        <v>63</v>
      </c>
      <c r="G31" s="73" t="n">
        <v>1707.3456</v>
      </c>
      <c r="H31" s="74" t="n">
        <v>719.1776</v>
      </c>
      <c r="I31" s="74" t="n">
        <v>988.168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885.7072</v>
      </c>
      <c r="C32" s="68" t="n">
        <v>1356.7408</v>
      </c>
      <c r="D32" s="68" t="n">
        <v>1528.9664</v>
      </c>
      <c r="E32" s="72"/>
      <c r="F32" s="27" t="n">
        <f aca="false">F31+1</f>
        <v>64</v>
      </c>
      <c r="G32" s="73" t="n">
        <v>1684.08</v>
      </c>
      <c r="H32" s="74" t="n">
        <v>710.1936</v>
      </c>
      <c r="I32" s="74" t="n">
        <v>973.8864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760.8656</v>
      </c>
      <c r="C33" s="68" t="n">
        <v>1299.6912</v>
      </c>
      <c r="D33" s="68" t="n">
        <v>1461.1744</v>
      </c>
      <c r="E33" s="72"/>
      <c r="F33" s="27" t="n">
        <f aca="false">F32+1</f>
        <v>65</v>
      </c>
      <c r="G33" s="73" t="n">
        <v>1657.3856</v>
      </c>
      <c r="H33" s="74" t="n">
        <v>699.712</v>
      </c>
      <c r="I33" s="74" t="n">
        <v>957.6736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617.9344</v>
      </c>
      <c r="C34" s="68" t="n">
        <v>1235.288</v>
      </c>
      <c r="D34" s="68" t="n">
        <v>1382.6464</v>
      </c>
      <c r="E34" s="72"/>
      <c r="F34" s="27" t="n">
        <f aca="false">F33+1</f>
        <v>66</v>
      </c>
      <c r="G34" s="73" t="n">
        <v>1627.2528</v>
      </c>
      <c r="H34" s="74" t="n">
        <v>688.3728</v>
      </c>
      <c r="I34" s="74" t="n">
        <v>938.88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2457.3968</v>
      </c>
      <c r="C35" s="68" t="n">
        <v>1162.392</v>
      </c>
      <c r="D35" s="68" t="n">
        <v>1295.0048</v>
      </c>
      <c r="E35" s="72"/>
      <c r="F35" s="27" t="n">
        <f aca="false">F34+1</f>
        <v>67</v>
      </c>
      <c r="G35" s="73" t="n">
        <v>1589.2848</v>
      </c>
      <c r="H35" s="74" t="n">
        <v>670.2688</v>
      </c>
      <c r="I35" s="74" t="n">
        <v>919.016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2316.9648</v>
      </c>
      <c r="C36" s="68" t="n">
        <v>1099.064</v>
      </c>
      <c r="D36" s="68" t="n">
        <v>1217.9008</v>
      </c>
      <c r="E36" s="72"/>
      <c r="F36" s="27" t="n">
        <f aca="false">F35+1</f>
        <v>68</v>
      </c>
      <c r="G36" s="73" t="n">
        <v>1542.1008</v>
      </c>
      <c r="H36" s="74" t="n">
        <v>643.0048</v>
      </c>
      <c r="I36" s="74" t="n">
        <v>899.096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2214.7728</v>
      </c>
      <c r="C37" s="68" t="n">
        <v>1054.472</v>
      </c>
      <c r="D37" s="68" t="n">
        <v>1160.3008</v>
      </c>
      <c r="E37" s="72"/>
      <c r="F37" s="27" t="n">
        <f aca="false">F36+1</f>
        <v>69</v>
      </c>
      <c r="G37" s="75" t="n">
        <v>1487.976</v>
      </c>
      <c r="H37" s="76" t="n">
        <v>609.6416</v>
      </c>
      <c r="I37" s="76" t="n">
        <v>878.3344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2137.9312</v>
      </c>
      <c r="C38" s="68" t="n">
        <v>1021.784</v>
      </c>
      <c r="D38" s="68" t="n">
        <v>1116.1472</v>
      </c>
      <c r="E38" s="77"/>
      <c r="F38" s="27" t="s">
        <v>21</v>
      </c>
      <c r="G38" s="78" t="n">
        <v>20993</v>
      </c>
      <c r="H38" s="79" t="n">
        <v>20993</v>
      </c>
      <c r="I38" s="79" t="n">
        <v>20993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91536</v>
      </c>
      <c r="C3" s="9" t="n">
        <v>89585</v>
      </c>
      <c r="D3" s="9" t="n">
        <v>101951</v>
      </c>
      <c r="E3" s="72"/>
      <c r="F3" s="27" t="n">
        <v>35</v>
      </c>
      <c r="G3" s="73" t="n">
        <v>3032.192</v>
      </c>
      <c r="H3" s="74" t="n">
        <v>1504.3168</v>
      </c>
      <c r="I3" s="74" t="n">
        <v>1527.8752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437.7904</v>
      </c>
      <c r="C4" s="74" t="n">
        <v>1285.7392</v>
      </c>
      <c r="D4" s="74" t="n">
        <v>1152.0512</v>
      </c>
      <c r="E4" s="72"/>
      <c r="F4" s="27" t="n">
        <f aca="false">F3+1</f>
        <v>36</v>
      </c>
      <c r="G4" s="73" t="n">
        <v>2978.5952</v>
      </c>
      <c r="H4" s="74" t="n">
        <v>1459.3344</v>
      </c>
      <c r="I4" s="74" t="n">
        <v>1519.2608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468.008</v>
      </c>
      <c r="C5" s="74" t="n">
        <v>1300.88</v>
      </c>
      <c r="D5" s="74" t="n">
        <v>1167.128</v>
      </c>
      <c r="E5" s="72"/>
      <c r="F5" s="27" t="n">
        <f aca="false">F4+1</f>
        <v>37</v>
      </c>
      <c r="G5" s="73" t="n">
        <v>2905.5312</v>
      </c>
      <c r="H5" s="74" t="n">
        <v>1411.3584</v>
      </c>
      <c r="I5" s="74" t="n">
        <v>1494.1728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479.16</v>
      </c>
      <c r="C6" s="74" t="n">
        <v>1305.872</v>
      </c>
      <c r="D6" s="74" t="n">
        <v>1173.288</v>
      </c>
      <c r="E6" s="72"/>
      <c r="F6" s="27" t="n">
        <f aca="false">F5+1</f>
        <v>38</v>
      </c>
      <c r="G6" s="73" t="n">
        <v>2804.2032</v>
      </c>
      <c r="H6" s="74" t="n">
        <v>1360.8384</v>
      </c>
      <c r="I6" s="74" t="n">
        <v>1443.3648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474.152</v>
      </c>
      <c r="C7" s="74" t="n">
        <v>1302.192</v>
      </c>
      <c r="D7" s="74" t="n">
        <v>1171.96</v>
      </c>
      <c r="E7" s="72"/>
      <c r="F7" s="27" t="n">
        <f aca="false">F6+1</f>
        <v>39</v>
      </c>
      <c r="G7" s="73" t="n">
        <v>2686.4784</v>
      </c>
      <c r="H7" s="74" t="n">
        <v>1309.152</v>
      </c>
      <c r="I7" s="74" t="n">
        <v>1377.326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455.8896</v>
      </c>
      <c r="C8" s="74" t="n">
        <v>1291.3168</v>
      </c>
      <c r="D8" s="74" t="n">
        <v>1164.5728</v>
      </c>
      <c r="E8" s="72"/>
      <c r="F8" s="27" t="n">
        <f aca="false">F7+1</f>
        <v>40</v>
      </c>
      <c r="G8" s="73" t="n">
        <v>2572.1744</v>
      </c>
      <c r="H8" s="74" t="n">
        <v>1257.2176</v>
      </c>
      <c r="I8" s="74" t="n">
        <v>1314.9568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427.2784</v>
      </c>
      <c r="C9" s="74" t="n">
        <v>1274.7232</v>
      </c>
      <c r="D9" s="74" t="n">
        <v>1152.5552</v>
      </c>
      <c r="E9" s="72"/>
      <c r="F9" s="27" t="n">
        <f aca="false">F8+1</f>
        <v>41</v>
      </c>
      <c r="G9" s="73" t="n">
        <v>2456.312</v>
      </c>
      <c r="H9" s="74" t="n">
        <v>1204.84</v>
      </c>
      <c r="I9" s="74" t="n">
        <v>1251.472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391.224</v>
      </c>
      <c r="C10" s="74" t="n">
        <v>1253.888</v>
      </c>
      <c r="D10" s="74" t="n">
        <v>1137.336</v>
      </c>
      <c r="E10" s="72"/>
      <c r="F10" s="27" t="n">
        <f aca="false">F9+1</f>
        <v>42</v>
      </c>
      <c r="G10" s="73" t="n">
        <v>2360.6</v>
      </c>
      <c r="H10" s="74" t="n">
        <v>1157.92</v>
      </c>
      <c r="I10" s="74" t="n">
        <v>1202.68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350.632</v>
      </c>
      <c r="C11" s="74" t="n">
        <v>1230.288</v>
      </c>
      <c r="D11" s="74" t="n">
        <v>1120.344</v>
      </c>
      <c r="E11" s="72"/>
      <c r="F11" s="27" t="n">
        <f aca="false">F10+1</f>
        <v>43</v>
      </c>
      <c r="G11" s="73" t="n">
        <v>2297.536</v>
      </c>
      <c r="H11" s="74" t="n">
        <v>1119.496</v>
      </c>
      <c r="I11" s="74" t="n">
        <v>1178.04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308.408</v>
      </c>
      <c r="C12" s="74" t="n">
        <v>1205.4</v>
      </c>
      <c r="D12" s="74" t="n">
        <v>1103.008</v>
      </c>
      <c r="E12" s="72"/>
      <c r="F12" s="27" t="n">
        <f aca="false">F11+1</f>
        <v>44</v>
      </c>
      <c r="G12" s="73" t="n">
        <v>2257.3776</v>
      </c>
      <c r="H12" s="74" t="n">
        <v>1087.5264</v>
      </c>
      <c r="I12" s="74" t="n">
        <v>1169.8512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267.4576</v>
      </c>
      <c r="C13" s="74" t="n">
        <v>1180.7008</v>
      </c>
      <c r="D13" s="74" t="n">
        <v>1086.7568</v>
      </c>
      <c r="E13" s="72"/>
      <c r="F13" s="27" t="n">
        <f aca="false">F12+1</f>
        <v>45</v>
      </c>
      <c r="G13" s="73" t="n">
        <v>2216.8576</v>
      </c>
      <c r="H13" s="74" t="n">
        <v>1056.5808</v>
      </c>
      <c r="I13" s="74" t="n">
        <v>1160.2768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230.2224</v>
      </c>
      <c r="C14" s="68" t="n">
        <v>1157.504</v>
      </c>
      <c r="D14" s="68" t="n">
        <v>1072.7184</v>
      </c>
      <c r="E14" s="72"/>
      <c r="F14" s="27" t="n">
        <f aca="false">F13+1</f>
        <v>46</v>
      </c>
      <c r="G14" s="73" t="n">
        <v>2179.3968</v>
      </c>
      <c r="H14" s="74" t="n">
        <v>1027.3248</v>
      </c>
      <c r="I14" s="74" t="n">
        <v>1152.072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199.144</v>
      </c>
      <c r="C15" s="68" t="n">
        <v>1137.1232</v>
      </c>
      <c r="D15" s="68" t="n">
        <v>1062.0208</v>
      </c>
      <c r="E15" s="72"/>
      <c r="F15" s="27" t="n">
        <f aca="false">F14+1</f>
        <v>47</v>
      </c>
      <c r="G15" s="73" t="n">
        <v>2149.5008</v>
      </c>
      <c r="H15" s="74" t="n">
        <v>1002.4688</v>
      </c>
      <c r="I15" s="74" t="n">
        <v>1147.032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179.448</v>
      </c>
      <c r="C16" s="68" t="n">
        <v>1121.8512</v>
      </c>
      <c r="D16" s="68" t="n">
        <v>1057.5968</v>
      </c>
      <c r="E16" s="72"/>
      <c r="F16" s="27" t="n">
        <f aca="false">F15+1</f>
        <v>48</v>
      </c>
      <c r="G16" s="73" t="n">
        <v>2126.6848</v>
      </c>
      <c r="H16" s="74" t="n">
        <v>982.6848</v>
      </c>
      <c r="I16" s="74" t="n">
        <v>1144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174.968</v>
      </c>
      <c r="C17" s="68" t="n">
        <v>1113.4912</v>
      </c>
      <c r="D17" s="68" t="n">
        <v>1061.4768</v>
      </c>
      <c r="E17" s="72"/>
      <c r="F17" s="27" t="n">
        <f aca="false">F16+1</f>
        <v>49</v>
      </c>
      <c r="G17" s="73" t="n">
        <v>2109.56</v>
      </c>
      <c r="H17" s="74" t="n">
        <v>966.9408</v>
      </c>
      <c r="I17" s="74" t="n">
        <v>1142.6192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187.2176</v>
      </c>
      <c r="C18" s="68" t="n">
        <v>1113.0304</v>
      </c>
      <c r="D18" s="68" t="n">
        <v>1074.1872</v>
      </c>
      <c r="E18" s="72"/>
      <c r="F18" s="27" t="n">
        <f aca="false">F17+1</f>
        <v>50</v>
      </c>
      <c r="G18" s="73" t="n">
        <v>2095.8592</v>
      </c>
      <c r="H18" s="74" t="n">
        <v>952.3328</v>
      </c>
      <c r="I18" s="74" t="n">
        <v>1143.5264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204.1424</v>
      </c>
      <c r="C19" s="68" t="n">
        <v>1115.1568</v>
      </c>
      <c r="D19" s="68" t="n">
        <v>1088.9856</v>
      </c>
      <c r="E19" s="72"/>
      <c r="F19" s="27" t="n">
        <f aca="false">F18+1</f>
        <v>51</v>
      </c>
      <c r="G19" s="73" t="n">
        <v>2084.4</v>
      </c>
      <c r="H19" s="74" t="n">
        <v>938.0016</v>
      </c>
      <c r="I19" s="74" t="n">
        <v>1146.3984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216.472</v>
      </c>
      <c r="C20" s="68" t="n">
        <v>1115.5376</v>
      </c>
      <c r="D20" s="68" t="n">
        <v>1100.9344</v>
      </c>
      <c r="E20" s="72"/>
      <c r="F20" s="27" t="n">
        <f aca="false">F19+1</f>
        <v>52</v>
      </c>
      <c r="G20" s="73" t="n">
        <v>2076.016</v>
      </c>
      <c r="H20" s="74" t="n">
        <v>928.1856</v>
      </c>
      <c r="I20" s="74" t="n">
        <v>1147.8304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287.992</v>
      </c>
      <c r="C21" s="68" t="n">
        <v>1144.6976</v>
      </c>
      <c r="D21" s="68" t="n">
        <v>1143.2944</v>
      </c>
      <c r="E21" s="72"/>
      <c r="F21" s="27" t="n">
        <f aca="false">F20+1</f>
        <v>53</v>
      </c>
      <c r="G21" s="73" t="n">
        <v>2070.352</v>
      </c>
      <c r="H21" s="74" t="n">
        <v>924.2336</v>
      </c>
      <c r="I21" s="74" t="n">
        <v>1146.1184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445.496</v>
      </c>
      <c r="C22" s="68" t="n">
        <v>1215.5696</v>
      </c>
      <c r="D22" s="68" t="n">
        <v>1229.9264</v>
      </c>
      <c r="E22" s="72"/>
      <c r="F22" s="27" t="n">
        <f aca="false">F21+1</f>
        <v>54</v>
      </c>
      <c r="G22" s="73" t="n">
        <v>2065.3728</v>
      </c>
      <c r="H22" s="74" t="n">
        <v>923.2464</v>
      </c>
      <c r="I22" s="74" t="n">
        <v>1142.1264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654.8976</v>
      </c>
      <c r="C23" s="68" t="n">
        <v>1312.0384</v>
      </c>
      <c r="D23" s="68" t="n">
        <v>1342.8592</v>
      </c>
      <c r="E23" s="72"/>
      <c r="F23" s="27" t="n">
        <f aca="false">F22+1</f>
        <v>55</v>
      </c>
      <c r="G23" s="73" t="n">
        <v>2060.3808</v>
      </c>
      <c r="H23" s="74" t="n">
        <v>922.064</v>
      </c>
      <c r="I23" s="74" t="n">
        <v>1138.3168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856.9504</v>
      </c>
      <c r="C24" s="68" t="n">
        <v>1405.552</v>
      </c>
      <c r="D24" s="68" t="n">
        <v>1451.3984</v>
      </c>
      <c r="E24" s="72"/>
      <c r="F24" s="27" t="n">
        <f aca="false">F23+1</f>
        <v>56</v>
      </c>
      <c r="G24" s="73" t="n">
        <v>2056.6944</v>
      </c>
      <c r="H24" s="74" t="n">
        <v>922.624</v>
      </c>
      <c r="I24" s="74" t="n">
        <v>1134.0704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3065.464</v>
      </c>
      <c r="C25" s="68" t="n">
        <v>1502.416</v>
      </c>
      <c r="D25" s="68" t="n">
        <v>1563.048</v>
      </c>
      <c r="E25" s="72"/>
      <c r="F25" s="27" t="n">
        <f aca="false">F24+1</f>
        <v>57</v>
      </c>
      <c r="G25" s="73" t="n">
        <v>2041.5584</v>
      </c>
      <c r="H25" s="74" t="n">
        <v>913.136</v>
      </c>
      <c r="I25" s="74" t="n">
        <v>1128.4224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3226.04</v>
      </c>
      <c r="C26" s="68" t="n">
        <v>1578.984</v>
      </c>
      <c r="D26" s="68" t="n">
        <v>1647.056</v>
      </c>
      <c r="E26" s="72"/>
      <c r="F26" s="27" t="n">
        <f aca="false">F25+1</f>
        <v>58</v>
      </c>
      <c r="G26" s="73" t="n">
        <v>2008.9184</v>
      </c>
      <c r="H26" s="74" t="n">
        <v>887.824</v>
      </c>
      <c r="I26" s="74" t="n">
        <v>1121.0944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3306.208</v>
      </c>
      <c r="C27" s="68" t="n">
        <v>1620.776</v>
      </c>
      <c r="D27" s="68" t="n">
        <v>1685.432</v>
      </c>
      <c r="E27" s="72"/>
      <c r="F27" s="27" t="n">
        <f aca="false">F26+1</f>
        <v>59</v>
      </c>
      <c r="G27" s="73" t="n">
        <v>1964.448</v>
      </c>
      <c r="H27" s="74" t="n">
        <v>852.352</v>
      </c>
      <c r="I27" s="74" t="n">
        <v>1112.096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3330.3376</v>
      </c>
      <c r="C28" s="68" t="n">
        <v>1638.272</v>
      </c>
      <c r="D28" s="68" t="n">
        <v>1692.0656</v>
      </c>
      <c r="E28" s="72"/>
      <c r="F28" s="27" t="n">
        <f aca="false">F27+1</f>
        <v>60</v>
      </c>
      <c r="G28" s="73" t="n">
        <v>1919.6528</v>
      </c>
      <c r="H28" s="74" t="n">
        <v>817.856</v>
      </c>
      <c r="I28" s="74" t="n">
        <v>1101.7968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3357.36</v>
      </c>
      <c r="C29" s="68" t="n">
        <v>1656.7552</v>
      </c>
      <c r="D29" s="68" t="n">
        <v>1700.6048</v>
      </c>
      <c r="E29" s="72"/>
      <c r="F29" s="27" t="n">
        <f aca="false">F28+1</f>
        <v>61</v>
      </c>
      <c r="G29" s="73" t="n">
        <v>1871.9648</v>
      </c>
      <c r="H29" s="74" t="n">
        <v>781.744</v>
      </c>
      <c r="I29" s="74" t="n">
        <v>1090.2208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3377.9984</v>
      </c>
      <c r="C30" s="68" t="n">
        <v>1671.5568</v>
      </c>
      <c r="D30" s="68" t="n">
        <v>1706.4416</v>
      </c>
      <c r="E30" s="72"/>
      <c r="F30" s="27" t="n">
        <f aca="false">F29+1</f>
        <v>62</v>
      </c>
      <c r="G30" s="73" t="n">
        <v>1826.0448</v>
      </c>
      <c r="H30" s="74" t="n">
        <v>749.776</v>
      </c>
      <c r="I30" s="74" t="n">
        <v>1076.2688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3380.2304</v>
      </c>
      <c r="C31" s="68" t="n">
        <v>1679.0448</v>
      </c>
      <c r="D31" s="68" t="n">
        <v>1701.1856</v>
      </c>
      <c r="E31" s="72"/>
      <c r="F31" s="27" t="n">
        <f aca="false">F30+1</f>
        <v>63</v>
      </c>
      <c r="G31" s="73" t="n">
        <v>1785.2848</v>
      </c>
      <c r="H31" s="74" t="n">
        <v>725.824</v>
      </c>
      <c r="I31" s="74" t="n">
        <v>1059.4608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3364.7744</v>
      </c>
      <c r="C32" s="68" t="n">
        <v>1680.0608</v>
      </c>
      <c r="D32" s="68" t="n">
        <v>1684.7136</v>
      </c>
      <c r="E32" s="72"/>
      <c r="F32" s="27" t="n">
        <f aca="false">F31+1</f>
        <v>64</v>
      </c>
      <c r="G32" s="73" t="n">
        <v>1747.0528</v>
      </c>
      <c r="H32" s="74" t="n">
        <v>706.8</v>
      </c>
      <c r="I32" s="74" t="n">
        <v>1040.2528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3334.6368</v>
      </c>
      <c r="C33" s="68" t="n">
        <v>1674.5824</v>
      </c>
      <c r="D33" s="68" t="n">
        <v>1660.0544</v>
      </c>
      <c r="E33" s="72"/>
      <c r="F33" s="27" t="n">
        <f aca="false">F32+1</f>
        <v>65</v>
      </c>
      <c r="G33" s="73" t="n">
        <v>1705.9232</v>
      </c>
      <c r="H33" s="74" t="n">
        <v>685.8688</v>
      </c>
      <c r="I33" s="74" t="n">
        <v>1020.0544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291.5744</v>
      </c>
      <c r="C34" s="68" t="n">
        <v>1662.5664</v>
      </c>
      <c r="D34" s="68" t="n">
        <v>1629.008</v>
      </c>
      <c r="E34" s="72"/>
      <c r="F34" s="27" t="n">
        <f aca="false">F33+1</f>
        <v>66</v>
      </c>
      <c r="G34" s="73" t="n">
        <v>1663.6992</v>
      </c>
      <c r="H34" s="74" t="n">
        <v>664.5472</v>
      </c>
      <c r="I34" s="74" t="n">
        <v>999.152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234.5984</v>
      </c>
      <c r="C35" s="68" t="n">
        <v>1645.0064</v>
      </c>
      <c r="D35" s="68" t="n">
        <v>1589.592</v>
      </c>
      <c r="E35" s="72"/>
      <c r="F35" s="27" t="n">
        <f aca="false">F34+1</f>
        <v>67</v>
      </c>
      <c r="G35" s="73" t="n">
        <v>1617.2592</v>
      </c>
      <c r="H35" s="74" t="n">
        <v>641.7792</v>
      </c>
      <c r="I35" s="74" t="n">
        <v>975.4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178.4544</v>
      </c>
      <c r="C36" s="68" t="n">
        <v>1619.9104</v>
      </c>
      <c r="D36" s="68" t="n">
        <v>1558.544</v>
      </c>
      <c r="E36" s="72"/>
      <c r="F36" s="27" t="n">
        <f aca="false">F35+1</f>
        <v>68</v>
      </c>
      <c r="G36" s="73" t="n">
        <v>1564.7392</v>
      </c>
      <c r="H36" s="74" t="n">
        <v>616.4032</v>
      </c>
      <c r="I36" s="74" t="n">
        <v>948.336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130.4784</v>
      </c>
      <c r="C37" s="68" t="n">
        <v>1586.6064</v>
      </c>
      <c r="D37" s="68" t="n">
        <v>1543.872</v>
      </c>
      <c r="E37" s="72"/>
      <c r="F37" s="27" t="n">
        <f aca="false">F36+1</f>
        <v>69</v>
      </c>
      <c r="G37" s="73" t="n">
        <v>1508.3792</v>
      </c>
      <c r="H37" s="74" t="n">
        <v>589.4016</v>
      </c>
      <c r="I37" s="74" t="n">
        <v>918.9776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084.8944</v>
      </c>
      <c r="C38" s="68" t="n">
        <v>1546.9104</v>
      </c>
      <c r="D38" s="68" t="n">
        <v>1537.984</v>
      </c>
      <c r="E38" s="72"/>
      <c r="F38" s="27" t="s">
        <v>21</v>
      </c>
      <c r="G38" s="78" t="n">
        <v>21309</v>
      </c>
      <c r="H38" s="79" t="n">
        <v>21309</v>
      </c>
      <c r="I38" s="79" t="n">
        <v>21309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  <row r="40" customFormat="false" ht="12.75" hidden="false" customHeight="false" outlineLevel="0" collapsed="false">
      <c r="A40" s="27"/>
      <c r="B40" s="68"/>
      <c r="C40" s="68"/>
      <c r="D40" s="68"/>
    </row>
    <row r="41" customFormat="false" ht="12.75" hidden="false" customHeight="false" outlineLevel="0" collapsed="false">
      <c r="A41" s="27"/>
      <c r="B41" s="68"/>
      <c r="C41" s="68"/>
      <c r="D41" s="68"/>
    </row>
    <row r="42" customFormat="false" ht="12.75" hidden="false" customHeight="false" outlineLevel="0" collapsed="false">
      <c r="A42" s="27"/>
      <c r="B42" s="68"/>
      <c r="C42" s="68"/>
      <c r="D42" s="68"/>
    </row>
    <row r="43" customFormat="false" ht="12.75" hidden="false" customHeight="false" outlineLevel="0" collapsed="false">
      <c r="A43" s="27"/>
      <c r="B43" s="68"/>
      <c r="C43" s="68"/>
      <c r="D43" s="6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235497</v>
      </c>
      <c r="C3" s="9" t="n">
        <v>111394</v>
      </c>
      <c r="D3" s="9" t="n">
        <v>124103</v>
      </c>
      <c r="E3" s="72"/>
      <c r="F3" s="27" t="n">
        <v>35</v>
      </c>
      <c r="G3" s="73" t="n">
        <v>3424.688</v>
      </c>
      <c r="H3" s="74" t="n">
        <v>1653.7024</v>
      </c>
      <c r="I3" s="74" t="n">
        <v>1770.9856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3975.456</v>
      </c>
      <c r="C4" s="74" t="n">
        <v>2087.2768</v>
      </c>
      <c r="D4" s="74" t="n">
        <v>1888.1792</v>
      </c>
      <c r="E4" s="72"/>
      <c r="F4" s="27" t="n">
        <f aca="false">F3+1</f>
        <v>36</v>
      </c>
      <c r="G4" s="73" t="n">
        <v>3382.0896</v>
      </c>
      <c r="H4" s="74" t="n">
        <v>1640.9248</v>
      </c>
      <c r="I4" s="74" t="n">
        <v>1741.1648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4008.048</v>
      </c>
      <c r="C5" s="74" t="n">
        <v>2082.424</v>
      </c>
      <c r="D5" s="74" t="n">
        <v>1925.624</v>
      </c>
      <c r="E5" s="72"/>
      <c r="F5" s="27" t="n">
        <f aca="false">F4+1</f>
        <v>37</v>
      </c>
      <c r="G5" s="73" t="n">
        <v>3322.4496</v>
      </c>
      <c r="H5" s="74" t="n">
        <v>1617.7408</v>
      </c>
      <c r="I5" s="74" t="n">
        <v>1704.7088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4026.456</v>
      </c>
      <c r="C6" s="74" t="n">
        <v>2074.696</v>
      </c>
      <c r="D6" s="74" t="n">
        <v>1951.76</v>
      </c>
      <c r="E6" s="72"/>
      <c r="F6" s="27" t="n">
        <f aca="false">F5+1</f>
        <v>38</v>
      </c>
      <c r="G6" s="73" t="n">
        <v>3239.7936</v>
      </c>
      <c r="H6" s="74" t="n">
        <v>1579.2608</v>
      </c>
      <c r="I6" s="74" t="n">
        <v>1660.5328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4032.408</v>
      </c>
      <c r="C7" s="74" t="n">
        <v>2064.472</v>
      </c>
      <c r="D7" s="74" t="n">
        <v>1967.936</v>
      </c>
      <c r="E7" s="72"/>
      <c r="F7" s="27" t="n">
        <f aca="false">F6+1</f>
        <v>39</v>
      </c>
      <c r="G7" s="73" t="n">
        <v>3141.9792</v>
      </c>
      <c r="H7" s="74" t="n">
        <v>1530.3712</v>
      </c>
      <c r="I7" s="74" t="n">
        <v>1611.608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4027.632</v>
      </c>
      <c r="C8" s="74" t="n">
        <v>2052.1312</v>
      </c>
      <c r="D8" s="74" t="n">
        <v>1975.5008</v>
      </c>
      <c r="E8" s="72"/>
      <c r="F8" s="27" t="n">
        <f aca="false">F7+1</f>
        <v>40</v>
      </c>
      <c r="G8" s="73" t="n">
        <v>3044.8288</v>
      </c>
      <c r="H8" s="74" t="n">
        <v>1482.4512</v>
      </c>
      <c r="I8" s="74" t="n">
        <v>1562.3776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4013.856</v>
      </c>
      <c r="C9" s="74" t="n">
        <v>2038.0528</v>
      </c>
      <c r="D9" s="74" t="n">
        <v>1975.8032</v>
      </c>
      <c r="E9" s="72"/>
      <c r="F9" s="27" t="n">
        <f aca="false">F8+1</f>
        <v>41</v>
      </c>
      <c r="G9" s="73" t="n">
        <v>2947.5664</v>
      </c>
      <c r="H9" s="74" t="n">
        <v>1435.1488</v>
      </c>
      <c r="I9" s="74" t="n">
        <v>1512.4176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3992.808</v>
      </c>
      <c r="C10" s="74" t="n">
        <v>2022.616</v>
      </c>
      <c r="D10" s="74" t="n">
        <v>1970.192</v>
      </c>
      <c r="E10" s="72"/>
      <c r="F10" s="27" t="n">
        <f aca="false">F9+1</f>
        <v>42</v>
      </c>
      <c r="G10" s="73" t="n">
        <v>2851.4224</v>
      </c>
      <c r="H10" s="74" t="n">
        <v>1384.3488</v>
      </c>
      <c r="I10" s="74" t="n">
        <v>1467.0736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3966.216</v>
      </c>
      <c r="C11" s="74" t="n">
        <v>2006.2</v>
      </c>
      <c r="D11" s="74" t="n">
        <v>1960.016</v>
      </c>
      <c r="E11" s="72"/>
      <c r="F11" s="27" t="n">
        <f aca="false">F10+1</f>
        <v>43</v>
      </c>
      <c r="G11" s="73" t="n">
        <v>2759.3904</v>
      </c>
      <c r="H11" s="74" t="n">
        <v>1329.7728</v>
      </c>
      <c r="I11" s="74" t="n">
        <v>1429.617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3935.808</v>
      </c>
      <c r="C12" s="74" t="n">
        <v>1989.184</v>
      </c>
      <c r="D12" s="74" t="n">
        <v>1946.624</v>
      </c>
      <c r="E12" s="72"/>
      <c r="F12" s="27" t="n">
        <f aca="false">F11+1</f>
        <v>44</v>
      </c>
      <c r="G12" s="73" t="n">
        <v>2672.792</v>
      </c>
      <c r="H12" s="74" t="n">
        <v>1274.2784</v>
      </c>
      <c r="I12" s="74" t="n">
        <v>1398.5136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3903.312</v>
      </c>
      <c r="C13" s="74" t="n">
        <v>1971.9472</v>
      </c>
      <c r="D13" s="74" t="n">
        <v>1931.3648</v>
      </c>
      <c r="E13" s="72"/>
      <c r="F13" s="27" t="n">
        <f aca="false">F12+1</f>
        <v>45</v>
      </c>
      <c r="G13" s="73" t="n">
        <v>2586.5472</v>
      </c>
      <c r="H13" s="74" t="n">
        <v>1219.304</v>
      </c>
      <c r="I13" s="74" t="n">
        <v>1367.2432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3866.448</v>
      </c>
      <c r="C14" s="68" t="n">
        <v>1953.9616</v>
      </c>
      <c r="D14" s="68" t="n">
        <v>1912.4864</v>
      </c>
      <c r="E14" s="72"/>
      <c r="F14" s="27" t="n">
        <f aca="false">F13+1</f>
        <v>46</v>
      </c>
      <c r="G14" s="73" t="n">
        <v>2497.5824</v>
      </c>
      <c r="H14" s="74" t="n">
        <v>1162.5248</v>
      </c>
      <c r="I14" s="74" t="n">
        <v>1335.0576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3822.936</v>
      </c>
      <c r="C15" s="68" t="n">
        <v>1934.6992</v>
      </c>
      <c r="D15" s="68" t="n">
        <v>1888.2368</v>
      </c>
      <c r="E15" s="72"/>
      <c r="F15" s="27" t="n">
        <f aca="false">F14+1</f>
        <v>47</v>
      </c>
      <c r="G15" s="73" t="n">
        <v>2435.2144</v>
      </c>
      <c r="H15" s="74" t="n">
        <v>1121.4208</v>
      </c>
      <c r="I15" s="74" t="n">
        <v>1313.7936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3794.544</v>
      </c>
      <c r="C16" s="68" t="n">
        <v>1919.0752</v>
      </c>
      <c r="D16" s="68" t="n">
        <v>1875.4688</v>
      </c>
      <c r="E16" s="72"/>
      <c r="F16" s="27" t="n">
        <f aca="false">F15+1</f>
        <v>48</v>
      </c>
      <c r="G16" s="73" t="n">
        <v>2412.2304</v>
      </c>
      <c r="H16" s="74" t="n">
        <v>1104.1968</v>
      </c>
      <c r="I16" s="74" t="n">
        <v>1308.0336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3791.016</v>
      </c>
      <c r="C17" s="68" t="n">
        <v>1909.2832</v>
      </c>
      <c r="D17" s="68" t="n">
        <v>1881.7328</v>
      </c>
      <c r="E17" s="72"/>
      <c r="F17" s="27" t="n">
        <f aca="false">F16+1</f>
        <v>49</v>
      </c>
      <c r="G17" s="73" t="n">
        <v>2414.4256</v>
      </c>
      <c r="H17" s="74" t="n">
        <v>1102.5536</v>
      </c>
      <c r="I17" s="74" t="n">
        <v>1311.872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3802.056</v>
      </c>
      <c r="C18" s="68" t="n">
        <v>1902.9808</v>
      </c>
      <c r="D18" s="68" t="n">
        <v>1899.0752</v>
      </c>
      <c r="E18" s="72"/>
      <c r="F18" s="27" t="n">
        <f aca="false">F17+1</f>
        <v>50</v>
      </c>
      <c r="G18" s="73" t="n">
        <v>2414.7648</v>
      </c>
      <c r="H18" s="74" t="n">
        <v>1099.3968</v>
      </c>
      <c r="I18" s="74" t="n">
        <v>1315.368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3810.1808</v>
      </c>
      <c r="C19" s="68" t="n">
        <v>1896.3008</v>
      </c>
      <c r="D19" s="68" t="n">
        <v>1913.88</v>
      </c>
      <c r="E19" s="72"/>
      <c r="F19" s="27" t="n">
        <f aca="false">F18+1</f>
        <v>51</v>
      </c>
      <c r="G19" s="73" t="n">
        <v>2418.6032</v>
      </c>
      <c r="H19" s="74" t="n">
        <v>1097.4368</v>
      </c>
      <c r="I19" s="74" t="n">
        <v>1321.1664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3821.9552</v>
      </c>
      <c r="C20" s="68" t="n">
        <v>1890.8192</v>
      </c>
      <c r="D20" s="68" t="n">
        <v>1931.136</v>
      </c>
      <c r="E20" s="72"/>
      <c r="F20" s="27" t="n">
        <f aca="false">F19+1</f>
        <v>52</v>
      </c>
      <c r="G20" s="73" t="n">
        <v>2411.1072</v>
      </c>
      <c r="H20" s="74" t="n">
        <v>1092.7408</v>
      </c>
      <c r="I20" s="74" t="n">
        <v>1318.3664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3814.9232</v>
      </c>
      <c r="C21" s="68" t="n">
        <v>1880.9312</v>
      </c>
      <c r="D21" s="68" t="n">
        <v>1933.992</v>
      </c>
      <c r="E21" s="72"/>
      <c r="F21" s="27" t="n">
        <f aca="false">F20+1</f>
        <v>53</v>
      </c>
      <c r="G21" s="73" t="n">
        <v>2382.1392</v>
      </c>
      <c r="H21" s="74" t="n">
        <v>1081.3968</v>
      </c>
      <c r="I21" s="74" t="n">
        <v>1300.7424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3777.1312</v>
      </c>
      <c r="C22" s="68" t="n">
        <v>1863.7152</v>
      </c>
      <c r="D22" s="68" t="n">
        <v>1913.416</v>
      </c>
      <c r="E22" s="72"/>
      <c r="F22" s="27" t="n">
        <f aca="false">F21+1</f>
        <v>54</v>
      </c>
      <c r="G22" s="73" t="n">
        <v>2338.3856</v>
      </c>
      <c r="H22" s="74" t="n">
        <v>1065.0288</v>
      </c>
      <c r="I22" s="74" t="n">
        <v>1273.3568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3720.8096</v>
      </c>
      <c r="C23" s="68" t="n">
        <v>1842.2336</v>
      </c>
      <c r="D23" s="68" t="n">
        <v>1878.576</v>
      </c>
      <c r="E23" s="72"/>
      <c r="F23" s="27" t="n">
        <f aca="false">F22+1</f>
        <v>55</v>
      </c>
      <c r="G23" s="73" t="n">
        <v>2298.2256</v>
      </c>
      <c r="H23" s="74" t="n">
        <v>1050.3184</v>
      </c>
      <c r="I23" s="74" t="n">
        <v>1247.9072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3668.8416</v>
      </c>
      <c r="C24" s="68" t="n">
        <v>1821.776</v>
      </c>
      <c r="D24" s="68" t="n">
        <v>1847.0656</v>
      </c>
      <c r="E24" s="72"/>
      <c r="F24" s="27" t="n">
        <f aca="false">F23+1</f>
        <v>56</v>
      </c>
      <c r="G24" s="73" t="n">
        <v>2259.8496</v>
      </c>
      <c r="H24" s="74" t="n">
        <v>1037.304</v>
      </c>
      <c r="I24" s="74" t="n">
        <v>1222.5456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3615.0896</v>
      </c>
      <c r="C25" s="68" t="n">
        <v>1800.4512</v>
      </c>
      <c r="D25" s="68" t="n">
        <v>1814.6384</v>
      </c>
      <c r="E25" s="72"/>
      <c r="F25" s="27" t="n">
        <f aca="false">F24+1</f>
        <v>57</v>
      </c>
      <c r="G25" s="73" t="n">
        <v>2211.8576</v>
      </c>
      <c r="H25" s="74" t="n">
        <v>1015.608</v>
      </c>
      <c r="I25" s="74" t="n">
        <v>1196.2496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3576.5616</v>
      </c>
      <c r="C26" s="68" t="n">
        <v>1784.5472</v>
      </c>
      <c r="D26" s="68" t="n">
        <v>1792.0144</v>
      </c>
      <c r="E26" s="72"/>
      <c r="F26" s="27" t="n">
        <f aca="false">F25+1</f>
        <v>58</v>
      </c>
      <c r="G26" s="73" t="n">
        <v>2151.0096</v>
      </c>
      <c r="H26" s="74" t="n">
        <v>981.168</v>
      </c>
      <c r="I26" s="74" t="n">
        <v>1169.8416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3563.5296</v>
      </c>
      <c r="C27" s="68" t="n">
        <v>1777.4592</v>
      </c>
      <c r="D27" s="68" t="n">
        <v>1786.0704</v>
      </c>
      <c r="E27" s="72"/>
      <c r="F27" s="27" t="n">
        <f aca="false">F26+1</f>
        <v>59</v>
      </c>
      <c r="G27" s="73" t="n">
        <v>2082.0576</v>
      </c>
      <c r="H27" s="74" t="n">
        <v>938.6016</v>
      </c>
      <c r="I27" s="74" t="n">
        <v>1143.456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3566.9776</v>
      </c>
      <c r="C28" s="68" t="n">
        <v>1775.7664</v>
      </c>
      <c r="D28" s="68" t="n">
        <v>1791.2112</v>
      </c>
      <c r="E28" s="72"/>
      <c r="F28" s="27" t="n">
        <f aca="false">F27+1</f>
        <v>60</v>
      </c>
      <c r="G28" s="73" t="n">
        <v>2012.2176</v>
      </c>
      <c r="H28" s="74" t="n">
        <v>896.4384</v>
      </c>
      <c r="I28" s="74" t="n">
        <v>1115.7792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3566.2816</v>
      </c>
      <c r="C29" s="68" t="n">
        <v>1772.8224</v>
      </c>
      <c r="D29" s="68" t="n">
        <v>1793.4592</v>
      </c>
      <c r="E29" s="72"/>
      <c r="F29" s="27" t="n">
        <f aca="false">F28+1</f>
        <v>61</v>
      </c>
      <c r="G29" s="73" t="n">
        <v>1939.1152</v>
      </c>
      <c r="H29" s="74" t="n">
        <v>852.792</v>
      </c>
      <c r="I29" s="74" t="n">
        <v>1086.3232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3563.9632</v>
      </c>
      <c r="C30" s="68" t="n">
        <v>1770.16</v>
      </c>
      <c r="D30" s="68" t="n">
        <v>1793.8032</v>
      </c>
      <c r="E30" s="72"/>
      <c r="F30" s="27" t="n">
        <f aca="false">F29+1</f>
        <v>62</v>
      </c>
      <c r="G30" s="73" t="n">
        <v>1874.3632</v>
      </c>
      <c r="H30" s="74" t="n">
        <v>813.552</v>
      </c>
      <c r="I30" s="74" t="n">
        <v>1060.8112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3562.7552</v>
      </c>
      <c r="C31" s="68" t="n">
        <v>1764.128</v>
      </c>
      <c r="D31" s="68" t="n">
        <v>1798.6272</v>
      </c>
      <c r="E31" s="72"/>
      <c r="F31" s="27" t="n">
        <f aca="false">F30+1</f>
        <v>63</v>
      </c>
      <c r="G31" s="73" t="n">
        <v>1824.1792</v>
      </c>
      <c r="H31" s="74" t="n">
        <v>782.456</v>
      </c>
      <c r="I31" s="74" t="n">
        <v>1041.7232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3561.4272</v>
      </c>
      <c r="C32" s="68" t="n">
        <v>1752.304</v>
      </c>
      <c r="D32" s="68" t="n">
        <v>1809.1232</v>
      </c>
      <c r="E32" s="72"/>
      <c r="F32" s="27" t="n">
        <f aca="false">F31+1</f>
        <v>64</v>
      </c>
      <c r="G32" s="73" t="n">
        <v>1783.1248</v>
      </c>
      <c r="H32" s="74" t="n">
        <v>756.7616</v>
      </c>
      <c r="I32" s="74" t="n">
        <v>1026.3632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3558.5728</v>
      </c>
      <c r="C33" s="68" t="n">
        <v>1736.5856</v>
      </c>
      <c r="D33" s="68" t="n">
        <v>1821.9872</v>
      </c>
      <c r="E33" s="72"/>
      <c r="F33" s="27" t="n">
        <f aca="false">F32+1</f>
        <v>65</v>
      </c>
      <c r="G33" s="73" t="n">
        <v>1739.6176</v>
      </c>
      <c r="H33" s="74" t="n">
        <v>729.6192</v>
      </c>
      <c r="I33" s="74" t="n">
        <v>1009.9984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553.5744</v>
      </c>
      <c r="C34" s="68" t="n">
        <v>1720.3136</v>
      </c>
      <c r="D34" s="68" t="n">
        <v>1833.2608</v>
      </c>
      <c r="E34" s="72"/>
      <c r="F34" s="27" t="n">
        <f aca="false">F33+1</f>
        <v>66</v>
      </c>
      <c r="G34" s="73" t="n">
        <v>1696.0624</v>
      </c>
      <c r="H34" s="74" t="n">
        <v>701.9552</v>
      </c>
      <c r="I34" s="74" t="n">
        <v>994.1072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546.0256</v>
      </c>
      <c r="C35" s="68" t="n">
        <v>1701.6448</v>
      </c>
      <c r="D35" s="68" t="n">
        <v>1844.3808</v>
      </c>
      <c r="E35" s="72"/>
      <c r="F35" s="27" t="n">
        <f aca="false">F34+1</f>
        <v>67</v>
      </c>
      <c r="G35" s="73" t="n">
        <v>1649.7664</v>
      </c>
      <c r="H35" s="74" t="n">
        <v>676.0112</v>
      </c>
      <c r="I35" s="74" t="n">
        <v>973.7552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530.1536</v>
      </c>
      <c r="C36" s="68" t="n">
        <v>1685.6288</v>
      </c>
      <c r="D36" s="68" t="n">
        <v>1844.5248</v>
      </c>
      <c r="E36" s="72"/>
      <c r="F36" s="27" t="n">
        <f aca="false">F35+1</f>
        <v>68</v>
      </c>
      <c r="G36" s="73" t="n">
        <v>1598.2544</v>
      </c>
      <c r="H36" s="74" t="n">
        <v>652.0752</v>
      </c>
      <c r="I36" s="74" t="n">
        <v>946.1792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502.8336</v>
      </c>
      <c r="C37" s="68" t="n">
        <v>1674.7328</v>
      </c>
      <c r="D37" s="68" t="n">
        <v>1828.1008</v>
      </c>
      <c r="E37" s="72"/>
      <c r="F37" s="27" t="n">
        <f aca="false">F36+1</f>
        <v>69</v>
      </c>
      <c r="G37" s="73" t="n">
        <v>1543.2992</v>
      </c>
      <c r="H37" s="74" t="n">
        <v>629.3392</v>
      </c>
      <c r="I37" s="74" t="n">
        <v>913.96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465.4128</v>
      </c>
      <c r="C38" s="68" t="n">
        <v>1665.68</v>
      </c>
      <c r="D38" s="68" t="n">
        <v>1799.7328</v>
      </c>
      <c r="E38" s="77"/>
      <c r="F38" s="27" t="s">
        <v>21</v>
      </c>
      <c r="G38" s="73" t="n">
        <v>20430</v>
      </c>
      <c r="H38" s="74" t="n">
        <v>7219</v>
      </c>
      <c r="I38" s="74" t="n">
        <v>13211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  <c r="G39" s="26"/>
      <c r="H39" s="26"/>
      <c r="I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85544</v>
      </c>
      <c r="C3" s="9" t="n">
        <v>84648</v>
      </c>
      <c r="D3" s="9" t="n">
        <v>100896</v>
      </c>
      <c r="E3" s="72"/>
      <c r="F3" s="27" t="n">
        <v>35</v>
      </c>
      <c r="G3" s="73" t="n">
        <v>3035.1936</v>
      </c>
      <c r="H3" s="74" t="n">
        <v>1445.4896</v>
      </c>
      <c r="I3" s="74" t="n">
        <v>1589.704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176.808</v>
      </c>
      <c r="C4" s="74" t="n">
        <v>1099.9536</v>
      </c>
      <c r="D4" s="74" t="n">
        <v>1076.8544</v>
      </c>
      <c r="E4" s="72"/>
      <c r="F4" s="27" t="n">
        <f aca="false">F3+1</f>
        <v>36</v>
      </c>
      <c r="G4" s="73" t="n">
        <v>2964.9936</v>
      </c>
      <c r="H4" s="74" t="n">
        <v>1401.4624</v>
      </c>
      <c r="I4" s="74" t="n">
        <v>1563.5312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252.68</v>
      </c>
      <c r="C5" s="74" t="n">
        <v>1156.048</v>
      </c>
      <c r="D5" s="74" t="n">
        <v>1096.632</v>
      </c>
      <c r="E5" s="72"/>
      <c r="F5" s="27" t="n">
        <f aca="false">F4+1</f>
        <v>37</v>
      </c>
      <c r="G5" s="73" t="n">
        <v>2876.7536</v>
      </c>
      <c r="H5" s="74" t="n">
        <v>1353.0064</v>
      </c>
      <c r="I5" s="74" t="n">
        <v>1523.7472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300.08</v>
      </c>
      <c r="C6" s="74" t="n">
        <v>1192.632</v>
      </c>
      <c r="D6" s="74" t="n">
        <v>1107.448</v>
      </c>
      <c r="E6" s="72"/>
      <c r="F6" s="27" t="n">
        <f aca="false">F5+1</f>
        <v>38</v>
      </c>
      <c r="G6" s="73" t="n">
        <v>2766.9936</v>
      </c>
      <c r="H6" s="74" t="n">
        <v>1301.2144</v>
      </c>
      <c r="I6" s="74" t="n">
        <v>1465.7792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322.8</v>
      </c>
      <c r="C7" s="74" t="n">
        <v>1212.184</v>
      </c>
      <c r="D7" s="74" t="n">
        <v>1110.616</v>
      </c>
      <c r="E7" s="72"/>
      <c r="F7" s="27" t="n">
        <f aca="false">F6+1</f>
        <v>39</v>
      </c>
      <c r="G7" s="73" t="n">
        <v>2645.0656</v>
      </c>
      <c r="H7" s="74" t="n">
        <v>1247.8272</v>
      </c>
      <c r="I7" s="74" t="n">
        <v>1397.238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324.632</v>
      </c>
      <c r="C8" s="74" t="n">
        <v>1217.1824</v>
      </c>
      <c r="D8" s="74" t="n">
        <v>1107.4496</v>
      </c>
      <c r="E8" s="72"/>
      <c r="F8" s="27" t="n">
        <f aca="false">F7+1</f>
        <v>40</v>
      </c>
      <c r="G8" s="73" t="n">
        <v>2523.4048</v>
      </c>
      <c r="H8" s="74" t="n">
        <v>1193.5088</v>
      </c>
      <c r="I8" s="74" t="n">
        <v>1329.896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309.368</v>
      </c>
      <c r="C9" s="74" t="n">
        <v>1210.1056</v>
      </c>
      <c r="D9" s="74" t="n">
        <v>1099.2624</v>
      </c>
      <c r="E9" s="72"/>
      <c r="F9" s="27" t="n">
        <f aca="false">F8+1</f>
        <v>41</v>
      </c>
      <c r="G9" s="73" t="n">
        <v>2399.048</v>
      </c>
      <c r="H9" s="74" t="n">
        <v>1138.1456</v>
      </c>
      <c r="I9" s="74" t="n">
        <v>1260.9024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280.8</v>
      </c>
      <c r="C10" s="74" t="n">
        <v>1193.432</v>
      </c>
      <c r="D10" s="74" t="n">
        <v>1087.368</v>
      </c>
      <c r="E10" s="72"/>
      <c r="F10" s="27" t="n">
        <f aca="false">F9+1</f>
        <v>42</v>
      </c>
      <c r="G10" s="73" t="n">
        <v>2296.728</v>
      </c>
      <c r="H10" s="74" t="n">
        <v>1090.4176</v>
      </c>
      <c r="I10" s="74" t="n">
        <v>1206.3104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242.72</v>
      </c>
      <c r="C11" s="74" t="n">
        <v>1169.64</v>
      </c>
      <c r="D11" s="74" t="n">
        <v>1073.08</v>
      </c>
      <c r="E11" s="72"/>
      <c r="F11" s="27" t="n">
        <f aca="false">F10+1</f>
        <v>43</v>
      </c>
      <c r="G11" s="73" t="n">
        <v>2229.896</v>
      </c>
      <c r="H11" s="74" t="n">
        <v>1054.7376</v>
      </c>
      <c r="I11" s="74" t="n">
        <v>1175.1584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198.92</v>
      </c>
      <c r="C12" s="74" t="n">
        <v>1141.208</v>
      </c>
      <c r="D12" s="74" t="n">
        <v>1057.712</v>
      </c>
      <c r="E12" s="72"/>
      <c r="F12" s="27" t="n">
        <f aca="false">F11+1</f>
        <v>44</v>
      </c>
      <c r="G12" s="73" t="n">
        <v>2188.9232</v>
      </c>
      <c r="H12" s="74" t="n">
        <v>1028.1904</v>
      </c>
      <c r="I12" s="74" t="n">
        <v>1160.7328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153.192</v>
      </c>
      <c r="C13" s="74" t="n">
        <v>1110.6144</v>
      </c>
      <c r="D13" s="74" t="n">
        <v>1042.5776</v>
      </c>
      <c r="E13" s="72"/>
      <c r="F13" s="27" t="n">
        <f aca="false">F12+1</f>
        <v>45</v>
      </c>
      <c r="G13" s="73" t="n">
        <v>2147.5216</v>
      </c>
      <c r="H13" s="74" t="n">
        <v>1001.8544</v>
      </c>
      <c r="I13" s="74" t="n">
        <v>1145.6672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104.6928</v>
      </c>
      <c r="C14" s="68" t="n">
        <v>1077.0656</v>
      </c>
      <c r="D14" s="68" t="n">
        <v>1027.6272</v>
      </c>
      <c r="E14" s="72"/>
      <c r="F14" s="27" t="n">
        <f aca="false">F13+1</f>
        <v>46</v>
      </c>
      <c r="G14" s="73" t="n">
        <v>2107.0992</v>
      </c>
      <c r="H14" s="74" t="n">
        <v>975.6016</v>
      </c>
      <c r="I14" s="74" t="n">
        <v>1131.4976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052.5792</v>
      </c>
      <c r="C15" s="68" t="n">
        <v>1039.768</v>
      </c>
      <c r="D15" s="68" t="n">
        <v>1012.8112</v>
      </c>
      <c r="E15" s="72"/>
      <c r="F15" s="27" t="n">
        <f aca="false">F14+1</f>
        <v>47</v>
      </c>
      <c r="G15" s="73" t="n">
        <v>2085.9312</v>
      </c>
      <c r="H15" s="74" t="n">
        <v>958.9616</v>
      </c>
      <c r="I15" s="74" t="n">
        <v>1126.9696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023.8192</v>
      </c>
      <c r="C16" s="68" t="n">
        <v>1017.56</v>
      </c>
      <c r="D16" s="68" t="n">
        <v>1006.2592</v>
      </c>
      <c r="E16" s="72"/>
      <c r="F16" s="27" t="n">
        <f aca="false">F15+1</f>
        <v>48</v>
      </c>
      <c r="G16" s="73" t="n">
        <v>2089.2432</v>
      </c>
      <c r="H16" s="74" t="n">
        <v>955.1696</v>
      </c>
      <c r="I16" s="74" t="n">
        <v>1134.0736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031.4752</v>
      </c>
      <c r="C17" s="68" t="n">
        <v>1019.464</v>
      </c>
      <c r="D17" s="68" t="n">
        <v>1012.0112</v>
      </c>
      <c r="E17" s="72"/>
      <c r="F17" s="27" t="n">
        <f aca="false">F16+1</f>
        <v>49</v>
      </c>
      <c r="G17" s="73" t="n">
        <v>2108.2048</v>
      </c>
      <c r="H17" s="74" t="n">
        <v>959.4128</v>
      </c>
      <c r="I17" s="74" t="n">
        <v>1148.792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065.4336</v>
      </c>
      <c r="C18" s="68" t="n">
        <v>1038.1424</v>
      </c>
      <c r="D18" s="68" t="n">
        <v>1027.2912</v>
      </c>
      <c r="E18" s="72"/>
      <c r="F18" s="27" t="n">
        <f aca="false">F17+1</f>
        <v>50</v>
      </c>
      <c r="G18" s="73" t="n">
        <v>2129.448</v>
      </c>
      <c r="H18" s="74" t="n">
        <v>964.2912</v>
      </c>
      <c r="I18" s="74" t="n">
        <v>1165.1568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101.5488</v>
      </c>
      <c r="C19" s="68" t="n">
        <v>1056.8592</v>
      </c>
      <c r="D19" s="68" t="n">
        <v>1044.6896</v>
      </c>
      <c r="E19" s="72"/>
      <c r="F19" s="27" t="n">
        <f aca="false">F18+1</f>
        <v>51</v>
      </c>
      <c r="G19" s="73" t="n">
        <v>2156.472</v>
      </c>
      <c r="H19" s="74" t="n">
        <v>972.0624</v>
      </c>
      <c r="I19" s="74" t="n">
        <v>1184.4096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143.4864</v>
      </c>
      <c r="C20" s="68" t="n">
        <v>1078.5104</v>
      </c>
      <c r="D20" s="68" t="n">
        <v>1064.976</v>
      </c>
      <c r="E20" s="72"/>
      <c r="F20" s="27" t="n">
        <f aca="false">F19+1</f>
        <v>52</v>
      </c>
      <c r="G20" s="73" t="n">
        <v>2169.4</v>
      </c>
      <c r="H20" s="74" t="n">
        <v>971.5344</v>
      </c>
      <c r="I20" s="74" t="n">
        <v>1197.8656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195.6704</v>
      </c>
      <c r="C21" s="68" t="n">
        <v>1103.4864</v>
      </c>
      <c r="D21" s="68" t="n">
        <v>1092.184</v>
      </c>
      <c r="E21" s="72"/>
      <c r="F21" s="27" t="n">
        <f aca="false">F20+1</f>
        <v>53</v>
      </c>
      <c r="G21" s="73" t="n">
        <v>2157.232</v>
      </c>
      <c r="H21" s="74" t="n">
        <v>956.6304</v>
      </c>
      <c r="I21" s="74" t="n">
        <v>1200.6016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257.5104</v>
      </c>
      <c r="C22" s="68" t="n">
        <v>1130.1584</v>
      </c>
      <c r="D22" s="68" t="n">
        <v>1127.352</v>
      </c>
      <c r="E22" s="72"/>
      <c r="F22" s="27" t="n">
        <f aca="false">F21+1</f>
        <v>54</v>
      </c>
      <c r="G22" s="73" t="n">
        <v>2128.448</v>
      </c>
      <c r="H22" s="74" t="n">
        <v>932.4816</v>
      </c>
      <c r="I22" s="74" t="n">
        <v>1195.9664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327.784</v>
      </c>
      <c r="C23" s="68" t="n">
        <v>1158.9856</v>
      </c>
      <c r="D23" s="68" t="n">
        <v>1168.7984</v>
      </c>
      <c r="E23" s="72"/>
      <c r="F23" s="27" t="n">
        <f aca="false">F22+1</f>
        <v>55</v>
      </c>
      <c r="G23" s="73" t="n">
        <v>2102.392</v>
      </c>
      <c r="H23" s="74" t="n">
        <v>909.9936</v>
      </c>
      <c r="I23" s="74" t="n">
        <v>1192.3984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402.0736</v>
      </c>
      <c r="C24" s="68" t="n">
        <v>1190.4368</v>
      </c>
      <c r="D24" s="68" t="n">
        <v>1211.6368</v>
      </c>
      <c r="E24" s="72"/>
      <c r="F24" s="27" t="n">
        <f aca="false">F23+1</f>
        <v>56</v>
      </c>
      <c r="G24" s="73" t="n">
        <v>2075.032</v>
      </c>
      <c r="H24" s="74" t="n">
        <v>886.6224</v>
      </c>
      <c r="I24" s="74" t="n">
        <v>1188.4096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476.72</v>
      </c>
      <c r="C25" s="68" t="n">
        <v>1222.4752</v>
      </c>
      <c r="D25" s="68" t="n">
        <v>1254.2448</v>
      </c>
      <c r="E25" s="72"/>
      <c r="F25" s="27" t="n">
        <f aca="false">F24+1</f>
        <v>57</v>
      </c>
      <c r="G25" s="73" t="n">
        <v>2047.28</v>
      </c>
      <c r="H25" s="74" t="n">
        <v>865.5264</v>
      </c>
      <c r="I25" s="74" t="n">
        <v>1181.7536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564.96</v>
      </c>
      <c r="C26" s="68" t="n">
        <v>1260.5232</v>
      </c>
      <c r="D26" s="68" t="n">
        <v>1304.4368</v>
      </c>
      <c r="E26" s="72"/>
      <c r="F26" s="27" t="n">
        <f aca="false">F25+1</f>
        <v>58</v>
      </c>
      <c r="G26" s="73" t="n">
        <v>2021.472</v>
      </c>
      <c r="H26" s="74" t="n">
        <v>849.2544</v>
      </c>
      <c r="I26" s="74" t="n">
        <v>1172.2176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671.456</v>
      </c>
      <c r="C27" s="68" t="n">
        <v>1306.6912</v>
      </c>
      <c r="D27" s="68" t="n">
        <v>1364.7648</v>
      </c>
      <c r="E27" s="72"/>
      <c r="F27" s="27" t="n">
        <f aca="false">F26+1</f>
        <v>59</v>
      </c>
      <c r="G27" s="73" t="n">
        <v>1995.824</v>
      </c>
      <c r="H27" s="74" t="n">
        <v>835.6032</v>
      </c>
      <c r="I27" s="74" t="n">
        <v>1160.2208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786.7904</v>
      </c>
      <c r="C28" s="68" t="n">
        <v>1356.8736</v>
      </c>
      <c r="D28" s="68" t="n">
        <v>1429.9168</v>
      </c>
      <c r="E28" s="72"/>
      <c r="F28" s="27" t="n">
        <f aca="false">F27+1</f>
        <v>60</v>
      </c>
      <c r="G28" s="73" t="n">
        <v>1966.3696</v>
      </c>
      <c r="H28" s="74" t="n">
        <v>820.0624</v>
      </c>
      <c r="I28" s="74" t="n">
        <v>1146.3072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896.4432</v>
      </c>
      <c r="C29" s="68" t="n">
        <v>1404.2032</v>
      </c>
      <c r="D29" s="68" t="n">
        <v>1492.24</v>
      </c>
      <c r="E29" s="72"/>
      <c r="F29" s="27" t="n">
        <f aca="false">F28+1</f>
        <v>61</v>
      </c>
      <c r="G29" s="73" t="n">
        <v>1934.0864</v>
      </c>
      <c r="H29" s="74" t="n">
        <v>803.824</v>
      </c>
      <c r="I29" s="74" t="n">
        <v>1130.2624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3002.7904</v>
      </c>
      <c r="C30" s="68" t="n">
        <v>1449.272</v>
      </c>
      <c r="D30" s="68" t="n">
        <v>1553.5184</v>
      </c>
      <c r="E30" s="72"/>
      <c r="F30" s="27" t="n">
        <f aca="false">F29+1</f>
        <v>62</v>
      </c>
      <c r="G30" s="73" t="n">
        <v>1898.2144</v>
      </c>
      <c r="H30" s="74" t="n">
        <v>784.816</v>
      </c>
      <c r="I30" s="74" t="n">
        <v>1113.3984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3088.1344</v>
      </c>
      <c r="C31" s="68" t="n">
        <v>1486.864</v>
      </c>
      <c r="D31" s="68" t="n">
        <v>1601.2704</v>
      </c>
      <c r="E31" s="72"/>
      <c r="F31" s="27" t="n">
        <f aca="false">F30+1</f>
        <v>63</v>
      </c>
      <c r="G31" s="73" t="n">
        <v>1858.0384</v>
      </c>
      <c r="H31" s="74" t="n">
        <v>761.648</v>
      </c>
      <c r="I31" s="74" t="n">
        <v>1096.3904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3141.9984</v>
      </c>
      <c r="C32" s="68" t="n">
        <v>1513.424</v>
      </c>
      <c r="D32" s="68" t="n">
        <v>1628.5744</v>
      </c>
      <c r="E32" s="72"/>
      <c r="F32" s="27" t="n">
        <f aca="false">F31+1</f>
        <v>64</v>
      </c>
      <c r="G32" s="73" t="n">
        <v>1814.2912</v>
      </c>
      <c r="H32" s="74" t="n">
        <v>735.6496</v>
      </c>
      <c r="I32" s="74" t="n">
        <v>1078.6416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3170.6336</v>
      </c>
      <c r="C33" s="68" t="n">
        <v>1530.2368</v>
      </c>
      <c r="D33" s="68" t="n">
        <v>1640.3968</v>
      </c>
      <c r="E33" s="72"/>
      <c r="F33" s="27" t="n">
        <f aca="false">F32+1</f>
        <v>65</v>
      </c>
      <c r="G33" s="73" t="n">
        <v>1768.9296</v>
      </c>
      <c r="H33" s="74" t="n">
        <v>709.6496</v>
      </c>
      <c r="I33" s="74" t="n">
        <v>1059.28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192.4208</v>
      </c>
      <c r="C34" s="68" t="n">
        <v>1543.4944</v>
      </c>
      <c r="D34" s="68" t="n">
        <v>1648.9264</v>
      </c>
      <c r="E34" s="72"/>
      <c r="F34" s="27" t="n">
        <f aca="false">F33+1</f>
        <v>66</v>
      </c>
      <c r="G34" s="73" t="n">
        <v>1722.1728</v>
      </c>
      <c r="H34" s="74" t="n">
        <v>683.2128</v>
      </c>
      <c r="I34" s="74" t="n">
        <v>1038.96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205.6672</v>
      </c>
      <c r="C35" s="68" t="n">
        <v>1553.5808</v>
      </c>
      <c r="D35" s="68" t="n">
        <v>1652.0864</v>
      </c>
      <c r="E35" s="72"/>
      <c r="F35" s="27" t="n">
        <f aca="false">F34+1</f>
        <v>67</v>
      </c>
      <c r="G35" s="73" t="n">
        <v>1672.1088</v>
      </c>
      <c r="H35" s="74" t="n">
        <v>656.7008</v>
      </c>
      <c r="I35" s="74" t="n">
        <v>1015.40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196.1232</v>
      </c>
      <c r="C36" s="68" t="n">
        <v>1548.8608</v>
      </c>
      <c r="D36" s="68" t="n">
        <v>1647.2624</v>
      </c>
      <c r="E36" s="72"/>
      <c r="F36" s="27" t="n">
        <f aca="false">F35+1</f>
        <v>68</v>
      </c>
      <c r="G36" s="73" t="n">
        <v>1618.1808</v>
      </c>
      <c r="H36" s="74" t="n">
        <v>630.6208</v>
      </c>
      <c r="I36" s="74" t="n">
        <v>987.56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159.1632</v>
      </c>
      <c r="C37" s="68" t="n">
        <v>1524.6768</v>
      </c>
      <c r="D37" s="68" t="n">
        <v>1634.4864</v>
      </c>
      <c r="E37" s="72"/>
      <c r="F37" s="27" t="n">
        <f aca="false">F36+1</f>
        <v>69</v>
      </c>
      <c r="G37" s="75" t="n">
        <v>1561.608</v>
      </c>
      <c r="H37" s="76" t="n">
        <v>604.816</v>
      </c>
      <c r="I37" s="76" t="n">
        <v>956.792</v>
      </c>
      <c r="J37" s="13"/>
      <c r="K37" s="21"/>
    </row>
    <row r="38" customFormat="false" ht="12.75" hidden="false" customHeight="false" outlineLevel="0" collapsed="false">
      <c r="A38" s="80" t="n">
        <f aca="false">A37+1</f>
        <v>34</v>
      </c>
      <c r="B38" s="78" t="n">
        <v>3100.6256</v>
      </c>
      <c r="C38" s="81" t="n">
        <v>1486.3872</v>
      </c>
      <c r="D38" s="81" t="n">
        <v>1614.2384</v>
      </c>
      <c r="E38" s="77"/>
      <c r="F38" s="80" t="s">
        <v>21</v>
      </c>
      <c r="G38" s="78" t="n">
        <v>22360</v>
      </c>
      <c r="H38" s="79" t="n">
        <v>7407</v>
      </c>
      <c r="I38" s="79" t="n">
        <v>14953</v>
      </c>
      <c r="J38" s="13"/>
      <c r="K38" s="21"/>
    </row>
    <row r="39" customFormat="false" ht="12.75" hidden="false" customHeight="false" outlineLevel="0" collapsed="false">
      <c r="A39" s="82" t="s">
        <v>22</v>
      </c>
      <c r="B39" s="83"/>
      <c r="C39" s="84"/>
      <c r="D39" s="84"/>
      <c r="E39" s="84"/>
      <c r="F39" s="8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18-06-05T14:45:32Z</cp:lastPrinted>
  <dcterms:modified xsi:type="dcterms:W3CDTF">2018-06-13T14:29:06Z</dcterms:modified>
  <cp:revision>0</cp:revision>
  <dc:subject/>
  <dc:title/>
</cp:coreProperties>
</file>