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0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0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0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0</t>
  </si>
  <si>
    <t xml:space="preserve">Proyección de población por sexo y edad simple. Comuna 3. Año 2010</t>
  </si>
  <si>
    <t xml:space="preserve">Proyección de población por sexo y edad simple. Comuna 4. Año 2010</t>
  </si>
  <si>
    <t xml:space="preserve">Proyección de población por sexo y edad simple. Comuna 5. Año 2010</t>
  </si>
  <si>
    <t xml:space="preserve">Proyección de población por sexo y edad simple. Comuna 6. Año 2010</t>
  </si>
  <si>
    <t xml:space="preserve">Proyección de población por sexo y edad simple. Comuna 7. Año 2010</t>
  </si>
  <si>
    <t xml:space="preserve">Proyección de población por sexo y edad simple. Comuna 8. Año 2010</t>
  </si>
  <si>
    <t xml:space="preserve">Proyección de población por sexo y edad simple. Comuna 9. Año 2010</t>
  </si>
  <si>
    <t xml:space="preserve">Proyección de población por sexo y edad simple. Comuna 10. Año 2010</t>
  </si>
  <si>
    <t xml:space="preserve">Proyección de población por sexo y edad simple. Comuna 11. Año 2010</t>
  </si>
  <si>
    <t xml:space="preserve">Proyección de población por sexo y edad simple. Comuna 12. Año 2010</t>
  </si>
  <si>
    <t xml:space="preserve">Proyección de población por sexo y edad simple. Comuna 13. Año 2010</t>
  </si>
  <si>
    <t xml:space="preserve">Proyección de población por sexo y edad simple. Comuna 14. Año 2010</t>
  </si>
  <si>
    <t xml:space="preserve">Proyección de población por sexo y edad simple. Comuna 15. Año 2010</t>
  </si>
  <si>
    <t xml:space="preserve">FICHA TECNICA </t>
  </si>
  <si>
    <t xml:space="preserve">Archivo</t>
  </si>
  <si>
    <t xml:space="preserve">PBP_CO_2010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 según sexo para cada 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71" t="n">
        <v>183046</v>
      </c>
      <c r="C3" s="71" t="n">
        <v>82781</v>
      </c>
      <c r="D3" s="71" t="n">
        <v>100265</v>
      </c>
      <c r="E3" s="70"/>
      <c r="F3" s="25" t="n">
        <v>35</v>
      </c>
      <c r="G3" s="71" t="n">
        <v>2994.9552</v>
      </c>
      <c r="H3" s="72" t="n">
        <v>1421.0896</v>
      </c>
      <c r="I3" s="72" t="n">
        <v>1573.865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14.1744</v>
      </c>
      <c r="C4" s="72" t="n">
        <v>1191.3648</v>
      </c>
      <c r="D4" s="72" t="n">
        <v>1122.8096</v>
      </c>
      <c r="E4" s="70"/>
      <c r="F4" s="25" t="n">
        <f aca="false">F3+1</f>
        <v>36</v>
      </c>
      <c r="G4" s="71" t="n">
        <v>2947.072</v>
      </c>
      <c r="H4" s="72" t="n">
        <v>1398.192</v>
      </c>
      <c r="I4" s="72" t="n">
        <v>1548.8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340.08</v>
      </c>
      <c r="C5" s="72" t="n">
        <v>1197.392</v>
      </c>
      <c r="D5" s="72" t="n">
        <v>1142.688</v>
      </c>
      <c r="E5" s="70"/>
      <c r="F5" s="25" t="n">
        <f aca="false">F4+1</f>
        <v>37</v>
      </c>
      <c r="G5" s="71" t="n">
        <v>2867.192</v>
      </c>
      <c r="H5" s="72" t="n">
        <v>1358.784</v>
      </c>
      <c r="I5" s="72" t="n">
        <v>1508.4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44.264</v>
      </c>
      <c r="C6" s="72" t="n">
        <v>1193.872</v>
      </c>
      <c r="D6" s="72" t="n">
        <v>1150.392</v>
      </c>
      <c r="E6" s="70"/>
      <c r="F6" s="25" t="n">
        <f aca="false">F5+1</f>
        <v>38</v>
      </c>
      <c r="G6" s="71" t="n">
        <v>2745.944</v>
      </c>
      <c r="H6" s="72" t="n">
        <v>1297.768</v>
      </c>
      <c r="I6" s="72" t="n">
        <v>1448.17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29.984</v>
      </c>
      <c r="C7" s="72" t="n">
        <v>1182.28</v>
      </c>
      <c r="D7" s="72" t="n">
        <v>1147.704</v>
      </c>
      <c r="E7" s="70"/>
      <c r="F7" s="25" t="n">
        <f aca="false">F6+1</f>
        <v>39</v>
      </c>
      <c r="G7" s="71" t="n">
        <v>2600.8368</v>
      </c>
      <c r="H7" s="72" t="n">
        <v>1224.1664</v>
      </c>
      <c r="I7" s="72" t="n">
        <v>1376.670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00.4976</v>
      </c>
      <c r="C8" s="72" t="n">
        <v>1164.0912</v>
      </c>
      <c r="D8" s="72" t="n">
        <v>1136.4064</v>
      </c>
      <c r="E8" s="70"/>
      <c r="F8" s="25" t="n">
        <f aca="false">F7+1</f>
        <v>40</v>
      </c>
      <c r="G8" s="71" t="n">
        <v>2456.5376</v>
      </c>
      <c r="H8" s="72" t="n">
        <v>1150.84</v>
      </c>
      <c r="I8" s="72" t="n">
        <v>1305.697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259.0624</v>
      </c>
      <c r="C9" s="72" t="n">
        <v>1140.7808</v>
      </c>
      <c r="D9" s="72" t="n">
        <v>1118.2816</v>
      </c>
      <c r="E9" s="70"/>
      <c r="F9" s="25" t="n">
        <f aca="false">F8+1</f>
        <v>41</v>
      </c>
      <c r="G9" s="71" t="n">
        <v>2305.4576</v>
      </c>
      <c r="H9" s="72" t="n">
        <v>1073.7056</v>
      </c>
      <c r="I9" s="72" t="n">
        <v>1231.75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208.936</v>
      </c>
      <c r="C10" s="72" t="n">
        <v>1113.824</v>
      </c>
      <c r="D10" s="72" t="n">
        <v>1095.112</v>
      </c>
      <c r="E10" s="70"/>
      <c r="F10" s="25" t="n">
        <f aca="false">F9+1</f>
        <v>42</v>
      </c>
      <c r="G10" s="71" t="n">
        <v>2193.8256</v>
      </c>
      <c r="H10" s="72" t="n">
        <v>1016.4816</v>
      </c>
      <c r="I10" s="72" t="n">
        <v>1177.34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153.376</v>
      </c>
      <c r="C11" s="72" t="n">
        <v>1084.696</v>
      </c>
      <c r="D11" s="72" t="n">
        <v>1068.68</v>
      </c>
      <c r="E11" s="70"/>
      <c r="F11" s="25" t="n">
        <f aca="false">F10+1</f>
        <v>43</v>
      </c>
      <c r="G11" s="71" t="n">
        <v>2146.3376</v>
      </c>
      <c r="H11" s="72" t="n">
        <v>991.8096</v>
      </c>
      <c r="I11" s="72" t="n">
        <v>1154.52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095.64</v>
      </c>
      <c r="C12" s="72" t="n">
        <v>1054.872</v>
      </c>
      <c r="D12" s="72" t="n">
        <v>1040.768</v>
      </c>
      <c r="E12" s="70"/>
      <c r="F12" s="25" t="n">
        <f aca="false">F11+1</f>
        <v>44</v>
      </c>
      <c r="G12" s="71" t="n">
        <v>2142.8416</v>
      </c>
      <c r="H12" s="72" t="n">
        <v>989.1632</v>
      </c>
      <c r="I12" s="72" t="n">
        <v>1153.678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038.9856</v>
      </c>
      <c r="C13" s="72" t="n">
        <v>1025.8272</v>
      </c>
      <c r="D13" s="72" t="n">
        <v>1013.1584</v>
      </c>
      <c r="E13" s="70"/>
      <c r="F13" s="25" t="n">
        <f aca="false">F12+1</f>
        <v>45</v>
      </c>
      <c r="G13" s="71" t="n">
        <v>2134.9904</v>
      </c>
      <c r="H13" s="72" t="n">
        <v>984.0896</v>
      </c>
      <c r="I13" s="72" t="n">
        <v>1150.900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1981.832</v>
      </c>
      <c r="C14" s="66" t="n">
        <v>996.7424</v>
      </c>
      <c r="D14" s="66" t="n">
        <v>985.0896</v>
      </c>
      <c r="E14" s="70"/>
      <c r="F14" s="25" t="n">
        <f aca="false">F13+1</f>
        <v>46</v>
      </c>
      <c r="G14" s="71" t="n">
        <v>2128.2544</v>
      </c>
      <c r="H14" s="72" t="n">
        <v>979.9376</v>
      </c>
      <c r="I14" s="72" t="n">
        <v>1148.316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1922.5984</v>
      </c>
      <c r="C15" s="66" t="n">
        <v>966.7984</v>
      </c>
      <c r="D15" s="66" t="n">
        <v>955.8</v>
      </c>
      <c r="E15" s="70"/>
      <c r="F15" s="25" t="n">
        <f aca="false">F14+1</f>
        <v>47</v>
      </c>
      <c r="G15" s="71" t="n">
        <v>2135.8224</v>
      </c>
      <c r="H15" s="72" t="n">
        <v>980.2096</v>
      </c>
      <c r="I15" s="72" t="n">
        <v>1155.612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888.7344</v>
      </c>
      <c r="C16" s="66" t="n">
        <v>948.9424</v>
      </c>
      <c r="D16" s="66" t="n">
        <v>939.792</v>
      </c>
      <c r="E16" s="70"/>
      <c r="F16" s="25" t="n">
        <f aca="false">F15+1</f>
        <v>48</v>
      </c>
      <c r="G16" s="71" t="n">
        <v>2158.0544</v>
      </c>
      <c r="H16" s="72" t="n">
        <v>983.6976</v>
      </c>
      <c r="I16" s="72" t="n">
        <v>1174.356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893.1744</v>
      </c>
      <c r="C17" s="66" t="n">
        <v>949.2384</v>
      </c>
      <c r="D17" s="66" t="n">
        <v>943.936</v>
      </c>
      <c r="E17" s="70"/>
      <c r="F17" s="25" t="n">
        <f aca="false">F16+1</f>
        <v>49</v>
      </c>
      <c r="G17" s="71" t="n">
        <v>2188.8784</v>
      </c>
      <c r="H17" s="72" t="n">
        <v>989.0656</v>
      </c>
      <c r="I17" s="72" t="n">
        <v>1199.812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924.6608</v>
      </c>
      <c r="C18" s="66" t="n">
        <v>962.2784</v>
      </c>
      <c r="D18" s="66" t="n">
        <v>962.3824</v>
      </c>
      <c r="E18" s="70"/>
      <c r="F18" s="25" t="n">
        <f aca="false">F17+1</f>
        <v>50</v>
      </c>
      <c r="G18" s="71" t="n">
        <v>2223.6624</v>
      </c>
      <c r="H18" s="72" t="n">
        <v>996.6896</v>
      </c>
      <c r="I18" s="72" t="n">
        <v>1226.972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958.8192</v>
      </c>
      <c r="C19" s="66" t="n">
        <v>976.5808</v>
      </c>
      <c r="D19" s="66" t="n">
        <v>982.2384</v>
      </c>
      <c r="E19" s="70"/>
      <c r="F19" s="25" t="n">
        <f aca="false">F18+1</f>
        <v>51</v>
      </c>
      <c r="G19" s="71" t="n">
        <v>2265.4928</v>
      </c>
      <c r="H19" s="72" t="n">
        <v>1007.0992</v>
      </c>
      <c r="I19" s="72" t="n">
        <v>1258.393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000.3056</v>
      </c>
      <c r="C20" s="66" t="n">
        <v>994.4304</v>
      </c>
      <c r="D20" s="66" t="n">
        <v>1005.8752</v>
      </c>
      <c r="E20" s="70"/>
      <c r="F20" s="25" t="n">
        <f aca="false">F19+1</f>
        <v>52</v>
      </c>
      <c r="G20" s="71" t="n">
        <v>2285.6608</v>
      </c>
      <c r="H20" s="72" t="n">
        <v>1010.0912</v>
      </c>
      <c r="I20" s="72" t="n">
        <v>1275.569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045.3856</v>
      </c>
      <c r="C21" s="66" t="n">
        <v>1013.2544</v>
      </c>
      <c r="D21" s="66" t="n">
        <v>1032.1312</v>
      </c>
      <c r="E21" s="70"/>
      <c r="F21" s="25" t="n">
        <f aca="false">F20+1</f>
        <v>53</v>
      </c>
      <c r="G21" s="71" t="n">
        <v>2270.0688</v>
      </c>
      <c r="H21" s="72" t="n">
        <v>1000.8032</v>
      </c>
      <c r="I21" s="72" t="n">
        <v>1269.265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089.6816</v>
      </c>
      <c r="C22" s="66" t="n">
        <v>1030.6144</v>
      </c>
      <c r="D22" s="66" t="n">
        <v>1059.0672</v>
      </c>
      <c r="E22" s="70"/>
      <c r="F22" s="25" t="n">
        <f aca="false">F21+1</f>
        <v>54</v>
      </c>
      <c r="G22" s="71" t="n">
        <v>2231.1152</v>
      </c>
      <c r="H22" s="72" t="n">
        <v>983.3168</v>
      </c>
      <c r="I22" s="72" t="n">
        <v>1247.798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35.808</v>
      </c>
      <c r="C23" s="66" t="n">
        <v>1048.12</v>
      </c>
      <c r="D23" s="66" t="n">
        <v>1087.688</v>
      </c>
      <c r="E23" s="70"/>
      <c r="F23" s="25" t="n">
        <f aca="false">F22+1</f>
        <v>55</v>
      </c>
      <c r="G23" s="71" t="n">
        <v>2194.1584</v>
      </c>
      <c r="H23" s="72" t="n">
        <v>966.3184</v>
      </c>
      <c r="I23" s="72" t="n">
        <v>1227.8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188.9248</v>
      </c>
      <c r="C24" s="66" t="n">
        <v>1069.0864</v>
      </c>
      <c r="D24" s="66" t="n">
        <v>1119.8384</v>
      </c>
      <c r="E24" s="70"/>
      <c r="F24" s="25" t="n">
        <f aca="false">F23+1</f>
        <v>56</v>
      </c>
      <c r="G24" s="71" t="n">
        <v>2152.7616</v>
      </c>
      <c r="H24" s="72" t="n">
        <v>947.7616</v>
      </c>
      <c r="I24" s="72" t="n">
        <v>1205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245.8016</v>
      </c>
      <c r="C25" s="66" t="n">
        <v>1091.9712</v>
      </c>
      <c r="D25" s="66" t="n">
        <v>1153.8304</v>
      </c>
      <c r="E25" s="70"/>
      <c r="F25" s="25" t="n">
        <f aca="false">F24+1</f>
        <v>57</v>
      </c>
      <c r="G25" s="71" t="n">
        <v>2118.1136</v>
      </c>
      <c r="H25" s="72" t="n">
        <v>930.1696</v>
      </c>
      <c r="I25" s="72" t="n">
        <v>1187.94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313.1056</v>
      </c>
      <c r="C26" s="66" t="n">
        <v>1119.5712</v>
      </c>
      <c r="D26" s="66" t="n">
        <v>1193.5344</v>
      </c>
      <c r="E26" s="70"/>
      <c r="F26" s="25" t="n">
        <f aca="false">F25+1</f>
        <v>58</v>
      </c>
      <c r="G26" s="71" t="n">
        <v>2097.8896</v>
      </c>
      <c r="H26" s="72" t="n">
        <v>915.5696</v>
      </c>
      <c r="I26" s="72" t="n">
        <v>1182.3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393.9536</v>
      </c>
      <c r="C27" s="66" t="n">
        <v>1153.3232</v>
      </c>
      <c r="D27" s="66" t="n">
        <v>1240.6304</v>
      </c>
      <c r="E27" s="70"/>
      <c r="F27" s="25" t="n">
        <f aca="false">F26+1</f>
        <v>59</v>
      </c>
      <c r="G27" s="71" t="n">
        <v>2085.0768</v>
      </c>
      <c r="H27" s="72" t="n">
        <v>902.1808</v>
      </c>
      <c r="I27" s="72" t="n">
        <v>1182.8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483.2144</v>
      </c>
      <c r="C28" s="66" t="n">
        <v>1191.048</v>
      </c>
      <c r="D28" s="66" t="n">
        <v>1292.1664</v>
      </c>
      <c r="E28" s="70"/>
      <c r="F28" s="25" t="n">
        <f aca="false">F27+1</f>
        <v>60</v>
      </c>
      <c r="G28" s="71" t="n">
        <v>2066.2384</v>
      </c>
      <c r="H28" s="72" t="n">
        <v>886.4672</v>
      </c>
      <c r="I28" s="72" t="n">
        <v>1179.771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569.1344</v>
      </c>
      <c r="C29" s="66" t="n">
        <v>1227.3072</v>
      </c>
      <c r="D29" s="66" t="n">
        <v>1341.8272</v>
      </c>
      <c r="E29" s="70"/>
      <c r="F29" s="25" t="n">
        <f aca="false">F28+1</f>
        <v>61</v>
      </c>
      <c r="G29" s="71" t="n">
        <v>2045.5632</v>
      </c>
      <c r="H29" s="72" t="n">
        <v>869.4624</v>
      </c>
      <c r="I29" s="72" t="n">
        <v>1176.100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649.8576</v>
      </c>
      <c r="C30" s="66" t="n">
        <v>1261.0016</v>
      </c>
      <c r="D30" s="66" t="n">
        <v>1388.856</v>
      </c>
      <c r="E30" s="70"/>
      <c r="F30" s="25" t="n">
        <f aca="false">F29+1</f>
        <v>62</v>
      </c>
      <c r="G30" s="71" t="n">
        <v>2012.9072</v>
      </c>
      <c r="H30" s="72" t="n">
        <v>849.0224</v>
      </c>
      <c r="I30" s="72" t="n">
        <v>1163.884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733.5696</v>
      </c>
      <c r="C31" s="66" t="n">
        <v>1297.5696</v>
      </c>
      <c r="D31" s="66" t="n">
        <v>1436</v>
      </c>
      <c r="E31" s="70"/>
      <c r="F31" s="25" t="n">
        <f aca="false">F30+1</f>
        <v>63</v>
      </c>
      <c r="G31" s="71" t="n">
        <v>1962.3552</v>
      </c>
      <c r="H31" s="72" t="n">
        <v>823.8304</v>
      </c>
      <c r="I31" s="72" t="n">
        <v>1138.524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21.7856</v>
      </c>
      <c r="C32" s="66" t="n">
        <v>1338.4576</v>
      </c>
      <c r="D32" s="66" t="n">
        <v>1483.328</v>
      </c>
      <c r="E32" s="70"/>
      <c r="F32" s="25" t="n">
        <f aca="false">F31+1</f>
        <v>64</v>
      </c>
      <c r="G32" s="71" t="n">
        <v>1899.936</v>
      </c>
      <c r="H32" s="72" t="n">
        <v>795.2176</v>
      </c>
      <c r="I32" s="72" t="n">
        <v>1104.718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907.6528</v>
      </c>
      <c r="C33" s="66" t="n">
        <v>1379.664</v>
      </c>
      <c r="D33" s="66" t="n">
        <v>1527.9888</v>
      </c>
      <c r="E33" s="70"/>
      <c r="F33" s="25" t="n">
        <f aca="false">F32+1</f>
        <v>65</v>
      </c>
      <c r="G33" s="71" t="n">
        <v>1837.7328</v>
      </c>
      <c r="H33" s="72" t="n">
        <v>766.4096</v>
      </c>
      <c r="I33" s="72" t="n">
        <v>1071.323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984.184</v>
      </c>
      <c r="C34" s="66" t="n">
        <v>1416.2912</v>
      </c>
      <c r="D34" s="66" t="n">
        <v>1567.8928</v>
      </c>
      <c r="E34" s="70"/>
      <c r="F34" s="25" t="n">
        <f aca="false">F33+1</f>
        <v>66</v>
      </c>
      <c r="G34" s="71" t="n">
        <v>1773.496</v>
      </c>
      <c r="H34" s="72" t="n">
        <v>737.4544</v>
      </c>
      <c r="I34" s="72" t="n">
        <v>1036.041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54.4336</v>
      </c>
      <c r="C35" s="66" t="n">
        <v>1449.9792</v>
      </c>
      <c r="D35" s="66" t="n">
        <v>1604.4544</v>
      </c>
      <c r="E35" s="70"/>
      <c r="F35" s="25" t="n">
        <f aca="false">F34+1</f>
        <v>67</v>
      </c>
      <c r="G35" s="71" t="n">
        <v>1711.648</v>
      </c>
      <c r="H35" s="72" t="n">
        <v>706.5664</v>
      </c>
      <c r="I35" s="72" t="n">
        <v>1005.081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92.1376</v>
      </c>
      <c r="C36" s="66" t="n">
        <v>1468.1312</v>
      </c>
      <c r="D36" s="66" t="n">
        <v>1624.0064</v>
      </c>
      <c r="E36" s="70"/>
      <c r="F36" s="25" t="n">
        <f aca="false">F35+1</f>
        <v>68</v>
      </c>
      <c r="G36" s="71" t="n">
        <v>1655.664</v>
      </c>
      <c r="H36" s="72" t="n">
        <v>673.4064</v>
      </c>
      <c r="I36" s="72" t="n">
        <v>982.257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84.0176</v>
      </c>
      <c r="C37" s="66" t="n">
        <v>1464.1792</v>
      </c>
      <c r="D37" s="66" t="n">
        <v>1619.8384</v>
      </c>
      <c r="E37" s="70"/>
      <c r="F37" s="25" t="n">
        <f aca="false">F36+1</f>
        <v>69</v>
      </c>
      <c r="G37" s="71" t="n">
        <v>1603.4592</v>
      </c>
      <c r="H37" s="72" t="n">
        <v>639.1632</v>
      </c>
      <c r="I37" s="72" t="n">
        <v>964.29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41.2272</v>
      </c>
      <c r="C38" s="66" t="n">
        <v>1443.4192</v>
      </c>
      <c r="D38" s="66" t="n">
        <v>1597.808</v>
      </c>
      <c r="E38" s="73"/>
      <c r="F38" s="25" t="s">
        <v>21</v>
      </c>
      <c r="G38" s="74" t="n">
        <v>23617</v>
      </c>
      <c r="H38" s="75" t="n">
        <v>7928</v>
      </c>
      <c r="I38" s="75" t="n">
        <v>15689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6838</v>
      </c>
      <c r="C3" s="9" t="n">
        <v>110040</v>
      </c>
      <c r="D3" s="9" t="n">
        <v>126798</v>
      </c>
      <c r="E3" s="70"/>
      <c r="F3" s="25" t="n">
        <v>35</v>
      </c>
      <c r="G3" s="71" t="n">
        <v>3391.8512</v>
      </c>
      <c r="H3" s="72" t="n">
        <v>1652.4048</v>
      </c>
      <c r="I3" s="72" t="n">
        <v>1739.446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788.6928</v>
      </c>
      <c r="C4" s="72" t="n">
        <v>1986.0656</v>
      </c>
      <c r="D4" s="72" t="n">
        <v>1802.6272</v>
      </c>
      <c r="E4" s="70"/>
      <c r="F4" s="25" t="n">
        <f aca="false">F3+1</f>
        <v>36</v>
      </c>
      <c r="G4" s="71" t="n">
        <v>3346.9216</v>
      </c>
      <c r="H4" s="72" t="n">
        <v>1642.8448</v>
      </c>
      <c r="I4" s="72" t="n">
        <v>1704.076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769.096</v>
      </c>
      <c r="C5" s="72" t="n">
        <v>1963.064</v>
      </c>
      <c r="D5" s="72" t="n">
        <v>1806.032</v>
      </c>
      <c r="E5" s="70"/>
      <c r="F5" s="25" t="n">
        <f aca="false">F4+1</f>
        <v>37</v>
      </c>
      <c r="G5" s="71" t="n">
        <v>3277.3536</v>
      </c>
      <c r="H5" s="72" t="n">
        <v>1612.8368</v>
      </c>
      <c r="I5" s="72" t="n">
        <v>1664.516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742.16</v>
      </c>
      <c r="C6" s="72" t="n">
        <v>1937.504</v>
      </c>
      <c r="D6" s="72" t="n">
        <v>1804.656</v>
      </c>
      <c r="E6" s="70"/>
      <c r="F6" s="25" t="n">
        <f aca="false">F5+1</f>
        <v>38</v>
      </c>
      <c r="G6" s="71" t="n">
        <v>3173.4176</v>
      </c>
      <c r="H6" s="72" t="n">
        <v>1552.3648</v>
      </c>
      <c r="I6" s="72" t="n">
        <v>1621.052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709.264</v>
      </c>
      <c r="C7" s="72" t="n">
        <v>1910.04</v>
      </c>
      <c r="D7" s="72" t="n">
        <v>1799.224</v>
      </c>
      <c r="E7" s="70"/>
      <c r="F7" s="25" t="n">
        <f aca="false">F6+1</f>
        <v>39</v>
      </c>
      <c r="G7" s="71" t="n">
        <v>3049.456</v>
      </c>
      <c r="H7" s="72" t="n">
        <v>1473.5488</v>
      </c>
      <c r="I7" s="72" t="n">
        <v>1575.907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671.7872</v>
      </c>
      <c r="C8" s="72" t="n">
        <v>1881.3264</v>
      </c>
      <c r="D8" s="72" t="n">
        <v>1790.4608</v>
      </c>
      <c r="E8" s="70"/>
      <c r="F8" s="25" t="n">
        <f aca="false">F7+1</f>
        <v>40</v>
      </c>
      <c r="G8" s="71" t="n">
        <v>2928.4608</v>
      </c>
      <c r="H8" s="72" t="n">
        <v>1397.5456</v>
      </c>
      <c r="I8" s="72" t="n">
        <v>1530.915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631.1088</v>
      </c>
      <c r="C9" s="72" t="n">
        <v>1852.0176</v>
      </c>
      <c r="D9" s="72" t="n">
        <v>1779.0912</v>
      </c>
      <c r="E9" s="70"/>
      <c r="F9" s="25" t="n">
        <f aca="false">F8+1</f>
        <v>41</v>
      </c>
      <c r="G9" s="71" t="n">
        <v>2804.5376</v>
      </c>
      <c r="H9" s="72" t="n">
        <v>1318.9488</v>
      </c>
      <c r="I9" s="72" t="n">
        <v>1485.588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588.608</v>
      </c>
      <c r="C10" s="72" t="n">
        <v>1822.768</v>
      </c>
      <c r="D10" s="72" t="n">
        <v>1765.84</v>
      </c>
      <c r="E10" s="70"/>
      <c r="F10" s="25" t="n">
        <f aca="false">F9+1</f>
        <v>42</v>
      </c>
      <c r="G10" s="71" t="n">
        <v>2706.5536</v>
      </c>
      <c r="H10" s="72" t="n">
        <v>1257.8208</v>
      </c>
      <c r="I10" s="72" t="n">
        <v>1448.732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545.664</v>
      </c>
      <c r="C11" s="72" t="n">
        <v>1794.232</v>
      </c>
      <c r="D11" s="72" t="n">
        <v>1751.432</v>
      </c>
      <c r="E11" s="70"/>
      <c r="F11" s="25" t="n">
        <f aca="false">F10+1</f>
        <v>43</v>
      </c>
      <c r="G11" s="71" t="n">
        <v>2650.8096</v>
      </c>
      <c r="H11" s="72" t="n">
        <v>1225.9168</v>
      </c>
      <c r="I11" s="72" t="n">
        <v>1424.892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503.656</v>
      </c>
      <c r="C12" s="72" t="n">
        <v>1767.064</v>
      </c>
      <c r="D12" s="72" t="n">
        <v>1736.592</v>
      </c>
      <c r="E12" s="70"/>
      <c r="F12" s="25" t="n">
        <f aca="false">F11+1</f>
        <v>44</v>
      </c>
      <c r="G12" s="71" t="n">
        <v>2624.6384</v>
      </c>
      <c r="H12" s="72" t="n">
        <v>1213.768</v>
      </c>
      <c r="I12" s="72" t="n">
        <v>1410.870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3463.9632</v>
      </c>
      <c r="C13" s="72" t="n">
        <v>1741.9184</v>
      </c>
      <c r="D13" s="72" t="n">
        <v>1722.0448</v>
      </c>
      <c r="E13" s="70"/>
      <c r="F13" s="25" t="n">
        <f aca="false">F12+1</f>
        <v>45</v>
      </c>
      <c r="G13" s="71" t="n">
        <v>2595.5664</v>
      </c>
      <c r="H13" s="72" t="n">
        <v>1198.9312</v>
      </c>
      <c r="I13" s="72" t="n">
        <v>1396.635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3426.032</v>
      </c>
      <c r="C14" s="66" t="n">
        <v>1718.1792</v>
      </c>
      <c r="D14" s="66" t="n">
        <v>1707.8528</v>
      </c>
      <c r="E14" s="70"/>
      <c r="F14" s="25" t="n">
        <f aca="false">F13+1</f>
        <v>46</v>
      </c>
      <c r="G14" s="71" t="n">
        <v>2565.8816</v>
      </c>
      <c r="H14" s="72" t="n">
        <v>1184.432</v>
      </c>
      <c r="I14" s="72" t="n">
        <v>1381.449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3389.3088</v>
      </c>
      <c r="C15" s="66" t="n">
        <v>1695.2304</v>
      </c>
      <c r="D15" s="66" t="n">
        <v>1694.0784</v>
      </c>
      <c r="E15" s="70"/>
      <c r="F15" s="25" t="n">
        <f aca="false">F14+1</f>
        <v>47</v>
      </c>
      <c r="G15" s="71" t="n">
        <v>2552.4256</v>
      </c>
      <c r="H15" s="72" t="n">
        <v>1174.736</v>
      </c>
      <c r="I15" s="72" t="n">
        <v>1377.689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3364.8368</v>
      </c>
      <c r="C16" s="66" t="n">
        <v>1680.0784</v>
      </c>
      <c r="D16" s="66" t="n">
        <v>1684.7584</v>
      </c>
      <c r="E16" s="70"/>
      <c r="F16" s="25" t="n">
        <f aca="false">F15+1</f>
        <v>48</v>
      </c>
      <c r="G16" s="71" t="n">
        <v>2558.9696</v>
      </c>
      <c r="H16" s="72" t="n">
        <v>1169.344</v>
      </c>
      <c r="I16" s="72" t="n">
        <v>1389.625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357.8608</v>
      </c>
      <c r="C17" s="66" t="n">
        <v>1675.9184</v>
      </c>
      <c r="D17" s="66" t="n">
        <v>1681.9424</v>
      </c>
      <c r="E17" s="70"/>
      <c r="F17" s="25" t="n">
        <f aca="false">F16+1</f>
        <v>49</v>
      </c>
      <c r="G17" s="71" t="n">
        <v>2577.1568</v>
      </c>
      <c r="H17" s="72" t="n">
        <v>1166.5568</v>
      </c>
      <c r="I17" s="72" t="n">
        <v>1410.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363.9616</v>
      </c>
      <c r="C18" s="66" t="n">
        <v>1679.5936</v>
      </c>
      <c r="D18" s="66" t="n">
        <v>1684.368</v>
      </c>
      <c r="E18" s="70"/>
      <c r="F18" s="25" t="n">
        <f aca="false">F17+1</f>
        <v>50</v>
      </c>
      <c r="G18" s="71" t="n">
        <v>2596.8384</v>
      </c>
      <c r="H18" s="72" t="n">
        <v>1165.6704</v>
      </c>
      <c r="I18" s="72" t="n">
        <v>1431.16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370.6656</v>
      </c>
      <c r="C19" s="66" t="n">
        <v>1683.776</v>
      </c>
      <c r="D19" s="66" t="n">
        <v>1686.8896</v>
      </c>
      <c r="E19" s="70"/>
      <c r="F19" s="25" t="n">
        <f aca="false">F18+1</f>
        <v>51</v>
      </c>
      <c r="G19" s="71" t="n">
        <v>2622.4192</v>
      </c>
      <c r="H19" s="72" t="n">
        <v>1167.4208</v>
      </c>
      <c r="I19" s="72" t="n">
        <v>1454.998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377.096</v>
      </c>
      <c r="C20" s="66" t="n">
        <v>1688.76</v>
      </c>
      <c r="D20" s="66" t="n">
        <v>1688.336</v>
      </c>
      <c r="E20" s="70"/>
      <c r="F20" s="25" t="n">
        <f aca="false">F19+1</f>
        <v>52</v>
      </c>
      <c r="G20" s="71" t="n">
        <v>2625.3952</v>
      </c>
      <c r="H20" s="72" t="n">
        <v>1162.2528</v>
      </c>
      <c r="I20" s="72" t="n">
        <v>1463.142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395.912</v>
      </c>
      <c r="C21" s="66" t="n">
        <v>1697</v>
      </c>
      <c r="D21" s="66" t="n">
        <v>1698.912</v>
      </c>
      <c r="E21" s="70"/>
      <c r="F21" s="25" t="n">
        <f aca="false">F20+1</f>
        <v>53</v>
      </c>
      <c r="G21" s="71" t="n">
        <v>2591.2912</v>
      </c>
      <c r="H21" s="72" t="n">
        <v>1145.5168</v>
      </c>
      <c r="I21" s="72" t="n">
        <v>1445.774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431.072</v>
      </c>
      <c r="C22" s="66" t="n">
        <v>1708.6</v>
      </c>
      <c r="D22" s="66" t="n">
        <v>1722.472</v>
      </c>
      <c r="E22" s="70"/>
      <c r="F22" s="25" t="n">
        <f aca="false">F21+1</f>
        <v>54</v>
      </c>
      <c r="G22" s="71" t="n">
        <v>2533.056</v>
      </c>
      <c r="H22" s="72" t="n">
        <v>1121.1392</v>
      </c>
      <c r="I22" s="72" t="n">
        <v>1411.916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475.2544</v>
      </c>
      <c r="C23" s="66" t="n">
        <v>1721.864</v>
      </c>
      <c r="D23" s="66" t="n">
        <v>1753.3904</v>
      </c>
      <c r="E23" s="70"/>
      <c r="F23" s="25" t="n">
        <f aca="false">F22+1</f>
        <v>55</v>
      </c>
      <c r="G23" s="71" t="n">
        <v>2477.3968</v>
      </c>
      <c r="H23" s="72" t="n">
        <v>1097.4944</v>
      </c>
      <c r="I23" s="72" t="n">
        <v>1379.90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519.5024</v>
      </c>
      <c r="C24" s="66" t="n">
        <v>1735.664</v>
      </c>
      <c r="D24" s="66" t="n">
        <v>1783.8384</v>
      </c>
      <c r="E24" s="70"/>
      <c r="F24" s="25" t="n">
        <f aca="false">F23+1</f>
        <v>56</v>
      </c>
      <c r="G24" s="71" t="n">
        <v>2418.112</v>
      </c>
      <c r="H24" s="72" t="n">
        <v>1072.6656</v>
      </c>
      <c r="I24" s="72" t="n">
        <v>1345.446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568.3952</v>
      </c>
      <c r="C25" s="66" t="n">
        <v>1751.032</v>
      </c>
      <c r="D25" s="66" t="n">
        <v>1817.3632</v>
      </c>
      <c r="E25" s="70"/>
      <c r="F25" s="25" t="n">
        <f aca="false">F24+1</f>
        <v>57</v>
      </c>
      <c r="G25" s="71" t="n">
        <v>2365.176</v>
      </c>
      <c r="H25" s="72" t="n">
        <v>1048.9216</v>
      </c>
      <c r="I25" s="72" t="n">
        <v>1316.254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595.7152</v>
      </c>
      <c r="C26" s="66" t="n">
        <v>1759.112</v>
      </c>
      <c r="D26" s="66" t="n">
        <v>1836.6032</v>
      </c>
      <c r="E26" s="70"/>
      <c r="F26" s="25" t="n">
        <f aca="false">F25+1</f>
        <v>58</v>
      </c>
      <c r="G26" s="71" t="n">
        <v>2325.96</v>
      </c>
      <c r="H26" s="72" t="n">
        <v>1028.1536</v>
      </c>
      <c r="I26" s="72" t="n">
        <v>1297.806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588.3872</v>
      </c>
      <c r="C27" s="66" t="n">
        <v>1755.632</v>
      </c>
      <c r="D27" s="66" t="n">
        <v>1832.7552</v>
      </c>
      <c r="E27" s="70"/>
      <c r="F27" s="25" t="n">
        <f aca="false">F26+1</f>
        <v>59</v>
      </c>
      <c r="G27" s="71" t="n">
        <v>2294.3552</v>
      </c>
      <c r="H27" s="72" t="n">
        <v>1008.7648</v>
      </c>
      <c r="I27" s="72" t="n">
        <v>1285.590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559</v>
      </c>
      <c r="C28" s="66" t="n">
        <v>1744.56</v>
      </c>
      <c r="D28" s="66" t="n">
        <v>1814.44</v>
      </c>
      <c r="E28" s="70"/>
      <c r="F28" s="25" t="n">
        <f aca="false">F27+1</f>
        <v>60</v>
      </c>
      <c r="G28" s="71" t="n">
        <v>2257.6864</v>
      </c>
      <c r="H28" s="72" t="n">
        <v>987.5728</v>
      </c>
      <c r="I28" s="72" t="n">
        <v>1270.113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530.7328</v>
      </c>
      <c r="C29" s="66" t="n">
        <v>1733.624</v>
      </c>
      <c r="D29" s="66" t="n">
        <v>1797.1088</v>
      </c>
      <c r="E29" s="70"/>
      <c r="F29" s="25" t="n">
        <f aca="false">F28+1</f>
        <v>61</v>
      </c>
      <c r="G29" s="71" t="n">
        <v>2219.4544</v>
      </c>
      <c r="H29" s="72" t="n">
        <v>965.5808</v>
      </c>
      <c r="I29" s="72" t="n">
        <v>1253.873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495.968</v>
      </c>
      <c r="C30" s="66" t="n">
        <v>1720.664</v>
      </c>
      <c r="D30" s="66" t="n">
        <v>1775.304</v>
      </c>
      <c r="E30" s="70"/>
      <c r="F30" s="25" t="n">
        <f aca="false">F29+1</f>
        <v>62</v>
      </c>
      <c r="G30" s="71" t="n">
        <v>2174.0304</v>
      </c>
      <c r="H30" s="72" t="n">
        <v>940.7488</v>
      </c>
      <c r="I30" s="72" t="n">
        <v>1233.281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475.936</v>
      </c>
      <c r="C31" s="66" t="n">
        <v>1710.624</v>
      </c>
      <c r="D31" s="66" t="n">
        <v>1765.312</v>
      </c>
      <c r="E31" s="70"/>
      <c r="F31" s="25" t="n">
        <f aca="false">F30+1</f>
        <v>63</v>
      </c>
      <c r="G31" s="71" t="n">
        <v>2117.6544</v>
      </c>
      <c r="H31" s="72" t="n">
        <v>911.8608</v>
      </c>
      <c r="I31" s="72" t="n">
        <v>1205.793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482.576</v>
      </c>
      <c r="C32" s="66" t="n">
        <v>1706.544</v>
      </c>
      <c r="D32" s="66" t="n">
        <v>1776.032</v>
      </c>
      <c r="E32" s="70"/>
      <c r="F32" s="25" t="n">
        <f aca="false">F31+1</f>
        <v>64</v>
      </c>
      <c r="G32" s="71" t="n">
        <v>2054.1744</v>
      </c>
      <c r="H32" s="72" t="n">
        <v>880.2368</v>
      </c>
      <c r="I32" s="72" t="n">
        <v>1173.937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503.7872</v>
      </c>
      <c r="C33" s="66" t="n">
        <v>1705.544</v>
      </c>
      <c r="D33" s="66" t="n">
        <v>1798.2432</v>
      </c>
      <c r="E33" s="70"/>
      <c r="F33" s="25" t="n">
        <f aca="false">F32+1</f>
        <v>65</v>
      </c>
      <c r="G33" s="71" t="n">
        <v>1991.3568</v>
      </c>
      <c r="H33" s="72" t="n">
        <v>848.4912</v>
      </c>
      <c r="I33" s="72" t="n">
        <v>1142.865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515.4288</v>
      </c>
      <c r="C34" s="66" t="n">
        <v>1700.5424</v>
      </c>
      <c r="D34" s="66" t="n">
        <v>1814.8864</v>
      </c>
      <c r="E34" s="70"/>
      <c r="F34" s="25" t="n">
        <f aca="false">F33+1</f>
        <v>66</v>
      </c>
      <c r="G34" s="71" t="n">
        <v>1927.8384</v>
      </c>
      <c r="H34" s="72" t="n">
        <v>816.1952</v>
      </c>
      <c r="I34" s="72" t="n">
        <v>1111.643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22.208</v>
      </c>
      <c r="C35" s="66" t="n">
        <v>1691.5616</v>
      </c>
      <c r="D35" s="66" t="n">
        <v>1830.6464</v>
      </c>
      <c r="E35" s="70"/>
      <c r="F35" s="25" t="n">
        <f aca="false">F34+1</f>
        <v>67</v>
      </c>
      <c r="G35" s="71" t="n">
        <v>1866.1344</v>
      </c>
      <c r="H35" s="72" t="n">
        <v>784.2832</v>
      </c>
      <c r="I35" s="72" t="n">
        <v>1081.851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514.528</v>
      </c>
      <c r="C36" s="66" t="n">
        <v>1682.5216</v>
      </c>
      <c r="D36" s="66" t="n">
        <v>1832.0064</v>
      </c>
      <c r="E36" s="70"/>
      <c r="F36" s="25" t="n">
        <f aca="false">F35+1</f>
        <v>68</v>
      </c>
      <c r="G36" s="71" t="n">
        <v>1808.3424</v>
      </c>
      <c r="H36" s="72" t="n">
        <v>753.5152</v>
      </c>
      <c r="I36" s="72" t="n">
        <v>1054.827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485.136</v>
      </c>
      <c r="C37" s="66" t="n">
        <v>1674.2096</v>
      </c>
      <c r="D37" s="66" t="n">
        <v>1810.9264</v>
      </c>
      <c r="E37" s="70"/>
      <c r="F37" s="25" t="n">
        <f aca="false">F36+1</f>
        <v>69</v>
      </c>
      <c r="G37" s="71" t="n">
        <v>1753.328</v>
      </c>
      <c r="H37" s="72" t="n">
        <v>723.5152</v>
      </c>
      <c r="I37" s="72" t="n">
        <v>1029.812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438.6992</v>
      </c>
      <c r="C38" s="66" t="n">
        <v>1664.1648</v>
      </c>
      <c r="D38" s="66" t="n">
        <v>1774.5344</v>
      </c>
      <c r="E38" s="70"/>
      <c r="F38" s="25" t="s">
        <v>21</v>
      </c>
      <c r="G38" s="74" t="n">
        <v>25852</v>
      </c>
      <c r="H38" s="75" t="n">
        <v>8827</v>
      </c>
      <c r="I38" s="75" t="n">
        <v>1702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19638</v>
      </c>
      <c r="C3" s="9" t="n">
        <v>102829</v>
      </c>
      <c r="D3" s="9" t="n">
        <v>116809</v>
      </c>
      <c r="E3" s="70"/>
      <c r="F3" s="25" t="n">
        <v>35</v>
      </c>
      <c r="G3" s="71" t="n">
        <v>2978.7696</v>
      </c>
      <c r="H3" s="72" t="n">
        <v>1418.8752</v>
      </c>
      <c r="I3" s="72" t="n">
        <v>1559.894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4799.9888</v>
      </c>
      <c r="C4" s="72" t="n">
        <v>2408.9136</v>
      </c>
      <c r="D4" s="72" t="n">
        <v>2391.0752</v>
      </c>
      <c r="E4" s="70"/>
      <c r="F4" s="25" t="n">
        <f aca="false">F3+1</f>
        <v>36</v>
      </c>
      <c r="G4" s="71" t="n">
        <v>2949.6944</v>
      </c>
      <c r="H4" s="72" t="n">
        <v>1401.7152</v>
      </c>
      <c r="I4" s="72" t="n">
        <v>1547.979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4727.48</v>
      </c>
      <c r="C5" s="72" t="n">
        <v>2370.56</v>
      </c>
      <c r="D5" s="72" t="n">
        <v>2356.92</v>
      </c>
      <c r="E5" s="70"/>
      <c r="F5" s="25" t="n">
        <f aca="false">F4+1</f>
        <v>37</v>
      </c>
      <c r="G5" s="71" t="n">
        <v>2898.5904</v>
      </c>
      <c r="H5" s="72" t="n">
        <v>1374.8352</v>
      </c>
      <c r="I5" s="72" t="n">
        <v>1523.755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4655.408</v>
      </c>
      <c r="C6" s="72" t="n">
        <v>2332.176</v>
      </c>
      <c r="D6" s="72" t="n">
        <v>2323.232</v>
      </c>
      <c r="E6" s="70"/>
      <c r="F6" s="25" t="n">
        <f aca="false">F5+1</f>
        <v>38</v>
      </c>
      <c r="G6" s="71" t="n">
        <v>2813.0064</v>
      </c>
      <c r="H6" s="72" t="n">
        <v>1332.3952</v>
      </c>
      <c r="I6" s="72" t="n">
        <v>1480.611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4584.328</v>
      </c>
      <c r="C7" s="72" t="n">
        <v>2294.016</v>
      </c>
      <c r="D7" s="72" t="n">
        <v>2290.312</v>
      </c>
      <c r="E7" s="70"/>
      <c r="F7" s="25" t="n">
        <f aca="false">F6+1</f>
        <v>39</v>
      </c>
      <c r="G7" s="71" t="n">
        <v>2705.9392</v>
      </c>
      <c r="H7" s="72" t="n">
        <v>1280.1792</v>
      </c>
      <c r="I7" s="72" t="n">
        <v>1425.7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4514.7952</v>
      </c>
      <c r="C8" s="72" t="n">
        <v>2256.3344</v>
      </c>
      <c r="D8" s="72" t="n">
        <v>2258.4608</v>
      </c>
      <c r="E8" s="70"/>
      <c r="F8" s="25" t="n">
        <f aca="false">F7+1</f>
        <v>40</v>
      </c>
      <c r="G8" s="71" t="n">
        <v>2602.5904</v>
      </c>
      <c r="H8" s="72" t="n">
        <v>1230.0848</v>
      </c>
      <c r="I8" s="72" t="n">
        <v>1372.505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4447.3648</v>
      </c>
      <c r="C9" s="72" t="n">
        <v>2219.3856</v>
      </c>
      <c r="D9" s="72" t="n">
        <v>2227.9792</v>
      </c>
      <c r="E9" s="70"/>
      <c r="F9" s="25" t="n">
        <f aca="false">F8+1</f>
        <v>41</v>
      </c>
      <c r="G9" s="71" t="n">
        <v>2497.624</v>
      </c>
      <c r="H9" s="72" t="n">
        <v>1180.0608</v>
      </c>
      <c r="I9" s="72" t="n">
        <v>1317.563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4382.592</v>
      </c>
      <c r="C10" s="72" t="n">
        <v>2183.424</v>
      </c>
      <c r="D10" s="72" t="n">
        <v>2199.168</v>
      </c>
      <c r="E10" s="70"/>
      <c r="F10" s="25" t="n">
        <f aca="false">F9+1</f>
        <v>42</v>
      </c>
      <c r="G10" s="71" t="n">
        <v>2404.088</v>
      </c>
      <c r="H10" s="72" t="n">
        <v>1133.2208</v>
      </c>
      <c r="I10" s="72" t="n">
        <v>1270.867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4321.032</v>
      </c>
      <c r="C11" s="72" t="n">
        <v>2148.704</v>
      </c>
      <c r="D11" s="72" t="n">
        <v>2172.328</v>
      </c>
      <c r="E11" s="70"/>
      <c r="F11" s="25" t="n">
        <f aca="false">F10+1</f>
        <v>43</v>
      </c>
      <c r="G11" s="71" t="n">
        <v>2330.928</v>
      </c>
      <c r="H11" s="72" t="n">
        <v>1092.4208</v>
      </c>
      <c r="I11" s="72" t="n">
        <v>1238.507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4263.24</v>
      </c>
      <c r="C12" s="72" t="n">
        <v>2115.48</v>
      </c>
      <c r="D12" s="72" t="n">
        <v>2147.76</v>
      </c>
      <c r="E12" s="70"/>
      <c r="F12" s="25" t="n">
        <f aca="false">F11+1</f>
        <v>44</v>
      </c>
      <c r="G12" s="71" t="n">
        <v>2271.7696</v>
      </c>
      <c r="H12" s="72" t="n">
        <v>1056.2128</v>
      </c>
      <c r="I12" s="72" t="n">
        <v>1215.556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4209.7712</v>
      </c>
      <c r="C13" s="72" t="n">
        <v>2084.0064</v>
      </c>
      <c r="D13" s="72" t="n">
        <v>2125.7648</v>
      </c>
      <c r="E13" s="70"/>
      <c r="F13" s="25" t="n">
        <f aca="false">F12+1</f>
        <v>45</v>
      </c>
      <c r="G13" s="71" t="n">
        <v>2210.4032</v>
      </c>
      <c r="H13" s="72" t="n">
        <v>1019.4032</v>
      </c>
      <c r="I13" s="72" t="n">
        <v>1191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4158.0768</v>
      </c>
      <c r="C14" s="66" t="n">
        <v>2053.44</v>
      </c>
      <c r="D14" s="66" t="n">
        <v>2104.6368</v>
      </c>
      <c r="E14" s="70"/>
      <c r="F14" s="25" t="n">
        <f aca="false">F13+1</f>
        <v>46</v>
      </c>
      <c r="G14" s="71" t="n">
        <v>2149.0032</v>
      </c>
      <c r="H14" s="72" t="n">
        <v>981.9632</v>
      </c>
      <c r="I14" s="72" t="n">
        <v>1167.0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4105.608</v>
      </c>
      <c r="C15" s="66" t="n">
        <v>2022.9376</v>
      </c>
      <c r="D15" s="66" t="n">
        <v>2082.6704</v>
      </c>
      <c r="E15" s="70"/>
      <c r="F15" s="25" t="n">
        <f aca="false">F14+1</f>
        <v>47</v>
      </c>
      <c r="G15" s="71" t="n">
        <v>2093.6032</v>
      </c>
      <c r="H15" s="72" t="n">
        <v>950.8432</v>
      </c>
      <c r="I15" s="72" t="n">
        <v>1142.7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4068.44</v>
      </c>
      <c r="C16" s="66" t="n">
        <v>1998.2416</v>
      </c>
      <c r="D16" s="66" t="n">
        <v>2070.1984</v>
      </c>
      <c r="E16" s="70"/>
      <c r="F16" s="25" t="n">
        <f aca="false">F15+1</f>
        <v>48</v>
      </c>
      <c r="G16" s="71" t="n">
        <v>2045.2432</v>
      </c>
      <c r="H16" s="72" t="n">
        <v>928.6432</v>
      </c>
      <c r="I16" s="72" t="n">
        <v>1116.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4053.336</v>
      </c>
      <c r="C17" s="66" t="n">
        <v>1981.8016</v>
      </c>
      <c r="D17" s="66" t="n">
        <v>2071.5344</v>
      </c>
      <c r="E17" s="70"/>
      <c r="F17" s="25" t="n">
        <f aca="false">F16+1</f>
        <v>49</v>
      </c>
      <c r="G17" s="71" t="n">
        <v>2001.7472</v>
      </c>
      <c r="H17" s="72" t="n">
        <v>912.1472</v>
      </c>
      <c r="I17" s="72" t="n">
        <v>1089.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4051.5392</v>
      </c>
      <c r="C18" s="66" t="n">
        <v>1970.5792</v>
      </c>
      <c r="D18" s="66" t="n">
        <v>2080.96</v>
      </c>
      <c r="E18" s="70"/>
      <c r="F18" s="25" t="n">
        <f aca="false">F17+1</f>
        <v>50</v>
      </c>
      <c r="G18" s="71" t="n">
        <v>1960.4976</v>
      </c>
      <c r="H18" s="72" t="n">
        <v>895.9024</v>
      </c>
      <c r="I18" s="72" t="n">
        <v>1064.595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4047.2928</v>
      </c>
      <c r="C19" s="66" t="n">
        <v>1959.0192</v>
      </c>
      <c r="D19" s="66" t="n">
        <v>2088.2736</v>
      </c>
      <c r="E19" s="70"/>
      <c r="F19" s="25" t="n">
        <f aca="false">F18+1</f>
        <v>51</v>
      </c>
      <c r="G19" s="71" t="n">
        <v>1922.736</v>
      </c>
      <c r="H19" s="72" t="n">
        <v>881.4352</v>
      </c>
      <c r="I19" s="72" t="n">
        <v>1041.300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4043.464</v>
      </c>
      <c r="C20" s="66" t="n">
        <v>1948.152</v>
      </c>
      <c r="D20" s="66" t="n">
        <v>2095.312</v>
      </c>
      <c r="E20" s="70"/>
      <c r="F20" s="25" t="n">
        <f aca="false">F19+1</f>
        <v>52</v>
      </c>
      <c r="G20" s="71" t="n">
        <v>1880.776</v>
      </c>
      <c r="H20" s="72" t="n">
        <v>862.7552</v>
      </c>
      <c r="I20" s="72" t="n">
        <v>1018.020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4029.048</v>
      </c>
      <c r="C21" s="66" t="n">
        <v>1934.352</v>
      </c>
      <c r="D21" s="66" t="n">
        <v>2094.696</v>
      </c>
      <c r="E21" s="70"/>
      <c r="F21" s="25" t="n">
        <f aca="false">F20+1</f>
        <v>53</v>
      </c>
      <c r="G21" s="71" t="n">
        <v>1830.752</v>
      </c>
      <c r="H21" s="72" t="n">
        <v>836.4672</v>
      </c>
      <c r="I21" s="72" t="n">
        <v>994.284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996.872</v>
      </c>
      <c r="C22" s="66" t="n">
        <v>1915.224</v>
      </c>
      <c r="D22" s="66" t="n">
        <v>2081.648</v>
      </c>
      <c r="E22" s="70"/>
      <c r="F22" s="25" t="n">
        <f aca="false">F21+1</f>
        <v>54</v>
      </c>
      <c r="G22" s="71" t="n">
        <v>1776.2384</v>
      </c>
      <c r="H22" s="72" t="n">
        <v>805.44</v>
      </c>
      <c r="I22" s="72" t="n">
        <v>970.798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951.3232</v>
      </c>
      <c r="C23" s="66" t="n">
        <v>1892.2528</v>
      </c>
      <c r="D23" s="66" t="n">
        <v>2059.0704</v>
      </c>
      <c r="E23" s="70"/>
      <c r="F23" s="25" t="n">
        <f aca="false">F22+1</f>
        <v>55</v>
      </c>
      <c r="G23" s="71" t="n">
        <v>1724.12</v>
      </c>
      <c r="H23" s="72" t="n">
        <v>776.1216</v>
      </c>
      <c r="I23" s="72" t="n">
        <v>947.998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906.504</v>
      </c>
      <c r="C24" s="66" t="n">
        <v>1869.5248</v>
      </c>
      <c r="D24" s="66" t="n">
        <v>2036.9792</v>
      </c>
      <c r="E24" s="70"/>
      <c r="F24" s="25" t="n">
        <f aca="false">F23+1</f>
        <v>56</v>
      </c>
      <c r="G24" s="71" t="n">
        <v>1672.3536</v>
      </c>
      <c r="H24" s="72" t="n">
        <v>747.4432</v>
      </c>
      <c r="I24" s="72" t="n">
        <v>924.910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862.6448</v>
      </c>
      <c r="C25" s="66" t="n">
        <v>1846.4704</v>
      </c>
      <c r="D25" s="66" t="n">
        <v>2016.1744</v>
      </c>
      <c r="E25" s="70"/>
      <c r="F25" s="25" t="n">
        <f aca="false">F24+1</f>
        <v>57</v>
      </c>
      <c r="G25" s="71" t="n">
        <v>1625.8176</v>
      </c>
      <c r="H25" s="72" t="n">
        <v>719.4112</v>
      </c>
      <c r="I25" s="72" t="n">
        <v>906.406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803.3008</v>
      </c>
      <c r="C26" s="66" t="n">
        <v>1820.8784</v>
      </c>
      <c r="D26" s="66" t="n">
        <v>1982.4224</v>
      </c>
      <c r="E26" s="70"/>
      <c r="F26" s="25" t="n">
        <f aca="false">F25+1</f>
        <v>58</v>
      </c>
      <c r="G26" s="71" t="n">
        <v>1587.4176</v>
      </c>
      <c r="H26" s="72" t="n">
        <v>692.7472</v>
      </c>
      <c r="I26" s="72" t="n">
        <v>894.670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722.6768</v>
      </c>
      <c r="C27" s="66" t="n">
        <v>1792.1344</v>
      </c>
      <c r="D27" s="66" t="n">
        <v>1930.5424</v>
      </c>
      <c r="E27" s="70"/>
      <c r="F27" s="25" t="n">
        <f aca="false">F26+1</f>
        <v>59</v>
      </c>
      <c r="G27" s="71" t="n">
        <v>1554.2912</v>
      </c>
      <c r="H27" s="72" t="n">
        <v>667.2768</v>
      </c>
      <c r="I27" s="72" t="n">
        <v>887.014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628.8736</v>
      </c>
      <c r="C28" s="66" t="n">
        <v>1760.992</v>
      </c>
      <c r="D28" s="66" t="n">
        <v>1867.8816</v>
      </c>
      <c r="E28" s="70"/>
      <c r="F28" s="25" t="n">
        <f aca="false">F27+1</f>
        <v>60</v>
      </c>
      <c r="G28" s="71" t="n">
        <v>1520.8656</v>
      </c>
      <c r="H28" s="72" t="n">
        <v>641.8432</v>
      </c>
      <c r="I28" s="72" t="n">
        <v>879.022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535.1872</v>
      </c>
      <c r="C29" s="66" t="n">
        <v>1729.3728</v>
      </c>
      <c r="D29" s="66" t="n">
        <v>1805.8144</v>
      </c>
      <c r="E29" s="70"/>
      <c r="F29" s="25" t="n">
        <f aca="false">F28+1</f>
        <v>61</v>
      </c>
      <c r="G29" s="71" t="n">
        <v>1488.4896</v>
      </c>
      <c r="H29" s="72" t="n">
        <v>616.3648</v>
      </c>
      <c r="I29" s="72" t="n">
        <v>872.124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438.2384</v>
      </c>
      <c r="C30" s="66" t="n">
        <v>1697.5568</v>
      </c>
      <c r="D30" s="66" t="n">
        <v>1740.6816</v>
      </c>
      <c r="E30" s="70"/>
      <c r="F30" s="25" t="n">
        <f aca="false">F29+1</f>
        <v>62</v>
      </c>
      <c r="G30" s="71" t="n">
        <v>1454.0096</v>
      </c>
      <c r="H30" s="72" t="n">
        <v>593.4288</v>
      </c>
      <c r="I30" s="72" t="n">
        <v>860.580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353.5024</v>
      </c>
      <c r="C31" s="66" t="n">
        <v>1663.7408</v>
      </c>
      <c r="D31" s="66" t="n">
        <v>1689.7616</v>
      </c>
      <c r="E31" s="70"/>
      <c r="F31" s="25" t="n">
        <f aca="false">F30+1</f>
        <v>63</v>
      </c>
      <c r="G31" s="71" t="n">
        <v>1415.3696</v>
      </c>
      <c r="H31" s="72" t="n">
        <v>574.1088</v>
      </c>
      <c r="I31" s="72" t="n">
        <v>841.260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289.8064</v>
      </c>
      <c r="C32" s="66" t="n">
        <v>1627.4368</v>
      </c>
      <c r="D32" s="66" t="n">
        <v>1662.3696</v>
      </c>
      <c r="E32" s="70"/>
      <c r="F32" s="25" t="n">
        <f aca="false">F31+1</f>
        <v>64</v>
      </c>
      <c r="G32" s="71" t="n">
        <v>1374.2656</v>
      </c>
      <c r="H32" s="72" t="n">
        <v>557.2544</v>
      </c>
      <c r="I32" s="72" t="n">
        <v>817.011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240.2656</v>
      </c>
      <c r="C33" s="66" t="n">
        <v>1589.8928</v>
      </c>
      <c r="D33" s="66" t="n">
        <v>1650.3728</v>
      </c>
      <c r="E33" s="70"/>
      <c r="F33" s="25" t="n">
        <f aca="false">F32+1</f>
        <v>65</v>
      </c>
      <c r="G33" s="71" t="n">
        <v>1333.9984</v>
      </c>
      <c r="H33" s="72" t="n">
        <v>540.4784</v>
      </c>
      <c r="I33" s="72" t="n">
        <v>793.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186.896</v>
      </c>
      <c r="C34" s="66" t="n">
        <v>1551.6544</v>
      </c>
      <c r="D34" s="66" t="n">
        <v>1635.2416</v>
      </c>
      <c r="E34" s="70"/>
      <c r="F34" s="25" t="n">
        <f aca="false">F33+1</f>
        <v>66</v>
      </c>
      <c r="G34" s="71" t="n">
        <v>1293.3664</v>
      </c>
      <c r="H34" s="72" t="n">
        <v>524.0624</v>
      </c>
      <c r="I34" s="72" t="n">
        <v>769.30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130.568</v>
      </c>
      <c r="C35" s="66" t="n">
        <v>1511.184</v>
      </c>
      <c r="D35" s="66" t="n">
        <v>1619.384</v>
      </c>
      <c r="E35" s="70"/>
      <c r="F35" s="25" t="n">
        <f aca="false">F34+1</f>
        <v>67</v>
      </c>
      <c r="G35" s="71" t="n">
        <v>1255.0464</v>
      </c>
      <c r="H35" s="72" t="n">
        <v>507.7024</v>
      </c>
      <c r="I35" s="72" t="n">
        <v>747.34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82.184</v>
      </c>
      <c r="C36" s="66" t="n">
        <v>1477.408</v>
      </c>
      <c r="D36" s="66" t="n">
        <v>1604.776</v>
      </c>
      <c r="E36" s="70"/>
      <c r="F36" s="25" t="n">
        <f aca="false">F35+1</f>
        <v>68</v>
      </c>
      <c r="G36" s="71" t="n">
        <v>1220.5264</v>
      </c>
      <c r="H36" s="72" t="n">
        <v>490.9424</v>
      </c>
      <c r="I36" s="72" t="n">
        <v>729.58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44.488</v>
      </c>
      <c r="C37" s="66" t="n">
        <v>1454.368</v>
      </c>
      <c r="D37" s="66" t="n">
        <v>1590.12</v>
      </c>
      <c r="E37" s="70"/>
      <c r="F37" s="25" t="n">
        <f aca="false">F36+1</f>
        <v>69</v>
      </c>
      <c r="G37" s="71" t="n">
        <v>1188.0624</v>
      </c>
      <c r="H37" s="72" t="n">
        <v>473.8144</v>
      </c>
      <c r="I37" s="72" t="n">
        <v>714.24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11.864</v>
      </c>
      <c r="C38" s="66" t="n">
        <v>1437.3856</v>
      </c>
      <c r="D38" s="66" t="n">
        <v>1574.4784</v>
      </c>
      <c r="E38" s="73"/>
      <c r="F38" s="25" t="s">
        <v>21</v>
      </c>
      <c r="G38" s="74" t="n">
        <v>14958</v>
      </c>
      <c r="H38" s="75" t="n">
        <v>5212</v>
      </c>
      <c r="I38" s="75" t="n">
        <v>974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68681</v>
      </c>
      <c r="C3" s="9" t="n">
        <v>80600</v>
      </c>
      <c r="D3" s="9" t="n">
        <v>88081</v>
      </c>
      <c r="E3" s="70"/>
      <c r="F3" s="25" t="n">
        <v>35</v>
      </c>
      <c r="G3" s="71" t="n">
        <v>2386.8624</v>
      </c>
      <c r="H3" s="72" t="n">
        <v>1190.9312</v>
      </c>
      <c r="I3" s="72" t="n">
        <v>1195.931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476.632</v>
      </c>
      <c r="C4" s="72" t="n">
        <v>1281.0912</v>
      </c>
      <c r="D4" s="72" t="n">
        <v>1195.5408</v>
      </c>
      <c r="E4" s="70"/>
      <c r="F4" s="25" t="n">
        <f aca="false">F3+1</f>
        <v>36</v>
      </c>
      <c r="G4" s="71" t="n">
        <v>2392.6384</v>
      </c>
      <c r="H4" s="72" t="n">
        <v>1188.9376</v>
      </c>
      <c r="I4" s="72" t="n">
        <v>1203.700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526.544</v>
      </c>
      <c r="C5" s="72" t="n">
        <v>1303.728</v>
      </c>
      <c r="D5" s="72" t="n">
        <v>1222.816</v>
      </c>
      <c r="E5" s="70"/>
      <c r="F5" s="25" t="n">
        <f aca="false">F4+1</f>
        <v>37</v>
      </c>
      <c r="G5" s="71" t="n">
        <v>2373.8704</v>
      </c>
      <c r="H5" s="72" t="n">
        <v>1175.9536</v>
      </c>
      <c r="I5" s="72" t="n">
        <v>1197.916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562.248</v>
      </c>
      <c r="C6" s="72" t="n">
        <v>1320.848</v>
      </c>
      <c r="D6" s="72" t="n">
        <v>1241.4</v>
      </c>
      <c r="E6" s="70"/>
      <c r="F6" s="25" t="n">
        <f aca="false">F5+1</f>
        <v>38</v>
      </c>
      <c r="G6" s="71" t="n">
        <v>2319.3584</v>
      </c>
      <c r="H6" s="72" t="n">
        <v>1147.3936</v>
      </c>
      <c r="I6" s="72" t="n">
        <v>1171.96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585.304</v>
      </c>
      <c r="C7" s="72" t="n">
        <v>1332.92</v>
      </c>
      <c r="D7" s="72" t="n">
        <v>1252.384</v>
      </c>
      <c r="E7" s="70"/>
      <c r="F7" s="25" t="n">
        <f aca="false">F6+1</f>
        <v>39</v>
      </c>
      <c r="G7" s="71" t="n">
        <v>2242.2704</v>
      </c>
      <c r="H7" s="72" t="n">
        <v>1108.784</v>
      </c>
      <c r="I7" s="72" t="n">
        <v>1133.486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597.272</v>
      </c>
      <c r="C8" s="72" t="n">
        <v>1340.4128</v>
      </c>
      <c r="D8" s="72" t="n">
        <v>1256.8592</v>
      </c>
      <c r="E8" s="70"/>
      <c r="F8" s="25" t="n">
        <f aca="false">F7+1</f>
        <v>40</v>
      </c>
      <c r="G8" s="71" t="n">
        <v>2166.8736</v>
      </c>
      <c r="H8" s="72" t="n">
        <v>1070.6656</v>
      </c>
      <c r="I8" s="72" t="n">
        <v>1096.20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599.712</v>
      </c>
      <c r="C9" s="72" t="n">
        <v>1343.7952</v>
      </c>
      <c r="D9" s="72" t="n">
        <v>1255.9168</v>
      </c>
      <c r="E9" s="70"/>
      <c r="F9" s="25" t="n">
        <f aca="false">F8+1</f>
        <v>41</v>
      </c>
      <c r="G9" s="71" t="n">
        <v>2088.1936</v>
      </c>
      <c r="H9" s="72" t="n">
        <v>1031.4448</v>
      </c>
      <c r="I9" s="72" t="n">
        <v>1056.748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594.184</v>
      </c>
      <c r="C10" s="72" t="n">
        <v>1343.536</v>
      </c>
      <c r="D10" s="72" t="n">
        <v>1250.648</v>
      </c>
      <c r="E10" s="70"/>
      <c r="F10" s="25" t="n">
        <f aca="false">F9+1</f>
        <v>42</v>
      </c>
      <c r="G10" s="71" t="n">
        <v>2022.3856</v>
      </c>
      <c r="H10" s="72" t="n">
        <v>995.8448</v>
      </c>
      <c r="I10" s="72" t="n">
        <v>1026.540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582.248</v>
      </c>
      <c r="C11" s="72" t="n">
        <v>1340.104</v>
      </c>
      <c r="D11" s="72" t="n">
        <v>1242.144</v>
      </c>
      <c r="E11" s="70"/>
      <c r="F11" s="25" t="n">
        <f aca="false">F10+1</f>
        <v>43</v>
      </c>
      <c r="G11" s="71" t="n">
        <v>1979.9136</v>
      </c>
      <c r="H11" s="72" t="n">
        <v>967.4528</v>
      </c>
      <c r="I11" s="72" t="n">
        <v>1012.460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565.464</v>
      </c>
      <c r="C12" s="72" t="n">
        <v>1333.968</v>
      </c>
      <c r="D12" s="72" t="n">
        <v>1231.496</v>
      </c>
      <c r="E12" s="70"/>
      <c r="F12" s="25" t="n">
        <f aca="false">F11+1</f>
        <v>44</v>
      </c>
      <c r="G12" s="71" t="n">
        <v>1953.6336</v>
      </c>
      <c r="H12" s="72" t="n">
        <v>944.592</v>
      </c>
      <c r="I12" s="72" t="n">
        <v>1009.041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45.392</v>
      </c>
      <c r="C13" s="72" t="n">
        <v>1325.5968</v>
      </c>
      <c r="D13" s="72" t="n">
        <v>1219.7952</v>
      </c>
      <c r="E13" s="70"/>
      <c r="F13" s="25" t="n">
        <f aca="false">F12+1</f>
        <v>45</v>
      </c>
      <c r="G13" s="71" t="n">
        <v>1924.1776</v>
      </c>
      <c r="H13" s="72" t="n">
        <v>920.6672</v>
      </c>
      <c r="I13" s="72" t="n">
        <v>1003.510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20.304</v>
      </c>
      <c r="C14" s="66" t="n">
        <v>1314.9792</v>
      </c>
      <c r="D14" s="66" t="n">
        <v>1205.3248</v>
      </c>
      <c r="E14" s="70"/>
      <c r="F14" s="25" t="n">
        <f aca="false">F13+1</f>
        <v>46</v>
      </c>
      <c r="G14" s="71" t="n">
        <v>1893.3072</v>
      </c>
      <c r="H14" s="72" t="n">
        <v>895.4</v>
      </c>
      <c r="I14" s="72" t="n">
        <v>997.907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88.472</v>
      </c>
      <c r="C15" s="66" t="n">
        <v>1302.104</v>
      </c>
      <c r="D15" s="66" t="n">
        <v>1186.368</v>
      </c>
      <c r="E15" s="70"/>
      <c r="F15" s="25" t="n">
        <f aca="false">F14+1</f>
        <v>47</v>
      </c>
      <c r="G15" s="71" t="n">
        <v>1872.7392</v>
      </c>
      <c r="H15" s="72" t="n">
        <v>879.072</v>
      </c>
      <c r="I15" s="72" t="n">
        <v>993.667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467.896</v>
      </c>
      <c r="C16" s="66" t="n">
        <v>1289.84</v>
      </c>
      <c r="D16" s="66" t="n">
        <v>1178.056</v>
      </c>
      <c r="E16" s="70"/>
      <c r="F16" s="25" t="n">
        <f aca="false">F15+1</f>
        <v>48</v>
      </c>
      <c r="G16" s="71" t="n">
        <v>1865.6912</v>
      </c>
      <c r="H16" s="72" t="n">
        <v>875.632</v>
      </c>
      <c r="I16" s="72" t="n">
        <v>990.059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466.712</v>
      </c>
      <c r="C17" s="66" t="n">
        <v>1279.616</v>
      </c>
      <c r="D17" s="66" t="n">
        <v>1187.096</v>
      </c>
      <c r="E17" s="70"/>
      <c r="F17" s="25" t="n">
        <f aca="false">F16+1</f>
        <v>49</v>
      </c>
      <c r="G17" s="71" t="n">
        <v>1867.0848</v>
      </c>
      <c r="H17" s="72" t="n">
        <v>880.2288</v>
      </c>
      <c r="I17" s="72" t="n">
        <v>986.85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76.616</v>
      </c>
      <c r="C18" s="66" t="n">
        <v>1270.4608</v>
      </c>
      <c r="D18" s="66" t="n">
        <v>1206.1552</v>
      </c>
      <c r="E18" s="70"/>
      <c r="F18" s="25" t="n">
        <f aca="false">F17+1</f>
        <v>50</v>
      </c>
      <c r="G18" s="71" t="n">
        <v>1869.1536</v>
      </c>
      <c r="H18" s="72" t="n">
        <v>884.5744</v>
      </c>
      <c r="I18" s="72" t="n">
        <v>984.579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83.3632</v>
      </c>
      <c r="C19" s="66" t="n">
        <v>1260.3408</v>
      </c>
      <c r="D19" s="66" t="n">
        <v>1223.0224</v>
      </c>
      <c r="E19" s="70"/>
      <c r="F19" s="25" t="n">
        <f aca="false">F18+1</f>
        <v>51</v>
      </c>
      <c r="G19" s="71" t="n">
        <v>1874.0864</v>
      </c>
      <c r="H19" s="72" t="n">
        <v>890.9408</v>
      </c>
      <c r="I19" s="72" t="n">
        <v>983.145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92.4368</v>
      </c>
      <c r="C20" s="66" t="n">
        <v>1250.1024</v>
      </c>
      <c r="D20" s="66" t="n">
        <v>1242.3344</v>
      </c>
      <c r="E20" s="70"/>
      <c r="F20" s="25" t="n">
        <f aca="false">F19+1</f>
        <v>52</v>
      </c>
      <c r="G20" s="71" t="n">
        <v>1870.3344</v>
      </c>
      <c r="H20" s="72" t="n">
        <v>890.5408</v>
      </c>
      <c r="I20" s="72" t="n">
        <v>979.793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85.7808</v>
      </c>
      <c r="C21" s="66" t="n">
        <v>1238.3264</v>
      </c>
      <c r="D21" s="66" t="n">
        <v>1247.4544</v>
      </c>
      <c r="E21" s="70"/>
      <c r="F21" s="25" t="n">
        <f aca="false">F20+1</f>
        <v>53</v>
      </c>
      <c r="G21" s="71" t="n">
        <v>1851.5584</v>
      </c>
      <c r="H21" s="72" t="n">
        <v>878.3568</v>
      </c>
      <c r="I21" s="72" t="n">
        <v>973.201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453.8208</v>
      </c>
      <c r="C22" s="66" t="n">
        <v>1224.2464</v>
      </c>
      <c r="D22" s="66" t="n">
        <v>1229.5744</v>
      </c>
      <c r="E22" s="70"/>
      <c r="F22" s="25" t="n">
        <f aca="false">F21+1</f>
        <v>54</v>
      </c>
      <c r="G22" s="71" t="n">
        <v>1822.8672</v>
      </c>
      <c r="H22" s="72" t="n">
        <v>858.5872</v>
      </c>
      <c r="I22" s="72" t="n">
        <v>964.2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06.5984</v>
      </c>
      <c r="C23" s="66" t="n">
        <v>1208.984</v>
      </c>
      <c r="D23" s="66" t="n">
        <v>1197.6144</v>
      </c>
      <c r="E23" s="70"/>
      <c r="F23" s="25" t="n">
        <f aca="false">F22+1</f>
        <v>55</v>
      </c>
      <c r="G23" s="71" t="n">
        <v>1795.5792</v>
      </c>
      <c r="H23" s="72" t="n">
        <v>840.0208</v>
      </c>
      <c r="I23" s="72" t="n">
        <v>955.558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363.6</v>
      </c>
      <c r="C24" s="66" t="n">
        <v>1194.7456</v>
      </c>
      <c r="D24" s="66" t="n">
        <v>1168.8544</v>
      </c>
      <c r="E24" s="70"/>
      <c r="F24" s="25" t="n">
        <f aca="false">F23+1</f>
        <v>56</v>
      </c>
      <c r="G24" s="71" t="n">
        <v>1767.2752</v>
      </c>
      <c r="H24" s="72" t="n">
        <v>820.3872</v>
      </c>
      <c r="I24" s="72" t="n">
        <v>946.88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320.7728</v>
      </c>
      <c r="C25" s="66" t="n">
        <v>1181.472</v>
      </c>
      <c r="D25" s="66" t="n">
        <v>1139.3008</v>
      </c>
      <c r="E25" s="70"/>
      <c r="F25" s="25" t="n">
        <f aca="false">F24+1</f>
        <v>57</v>
      </c>
      <c r="G25" s="71" t="n">
        <v>1739.4912</v>
      </c>
      <c r="H25" s="72" t="n">
        <v>803.0512</v>
      </c>
      <c r="I25" s="72" t="n">
        <v>936.4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288.0128</v>
      </c>
      <c r="C26" s="66" t="n">
        <v>1169.392</v>
      </c>
      <c r="D26" s="66" t="n">
        <v>1118.6208</v>
      </c>
      <c r="E26" s="70"/>
      <c r="F26" s="25" t="n">
        <f aca="false">F25+1</f>
        <v>58</v>
      </c>
      <c r="G26" s="71" t="n">
        <v>1714.0752</v>
      </c>
      <c r="H26" s="72" t="n">
        <v>790.4032</v>
      </c>
      <c r="I26" s="72" t="n">
        <v>923.67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72.1648</v>
      </c>
      <c r="C27" s="66" t="n">
        <v>1158.968</v>
      </c>
      <c r="D27" s="66" t="n">
        <v>1113.1968</v>
      </c>
      <c r="E27" s="70"/>
      <c r="F27" s="25" t="n">
        <f aca="false">F26+1</f>
        <v>59</v>
      </c>
      <c r="G27" s="71" t="n">
        <v>1689.5792</v>
      </c>
      <c r="H27" s="72" t="n">
        <v>780.1376</v>
      </c>
      <c r="I27" s="72" t="n">
        <v>909.441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268.4496</v>
      </c>
      <c r="C28" s="66" t="n">
        <v>1150.4224</v>
      </c>
      <c r="D28" s="66" t="n">
        <v>1118.0272</v>
      </c>
      <c r="E28" s="70"/>
      <c r="F28" s="25" t="n">
        <f aca="false">F27+1</f>
        <v>60</v>
      </c>
      <c r="G28" s="71" t="n">
        <v>1662.8336</v>
      </c>
      <c r="H28" s="72" t="n">
        <v>768.1216</v>
      </c>
      <c r="I28" s="72" t="n">
        <v>894.71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263.4928</v>
      </c>
      <c r="C29" s="66" t="n">
        <v>1142.3616</v>
      </c>
      <c r="D29" s="66" t="n">
        <v>1121.1312</v>
      </c>
      <c r="E29" s="70"/>
      <c r="F29" s="25" t="n">
        <f aca="false">F28+1</f>
        <v>61</v>
      </c>
      <c r="G29" s="71" t="n">
        <v>1634.624</v>
      </c>
      <c r="H29" s="72" t="n">
        <v>755.8576</v>
      </c>
      <c r="I29" s="72" t="n">
        <v>878.766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257.8688</v>
      </c>
      <c r="C30" s="66" t="n">
        <v>1133.68</v>
      </c>
      <c r="D30" s="66" t="n">
        <v>1124.1888</v>
      </c>
      <c r="E30" s="70"/>
      <c r="F30" s="25" t="n">
        <f aca="false">F29+1</f>
        <v>62</v>
      </c>
      <c r="G30" s="71" t="n">
        <v>1604.2</v>
      </c>
      <c r="H30" s="72" t="n">
        <v>738.9056</v>
      </c>
      <c r="I30" s="72" t="n">
        <v>865.294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261.8768</v>
      </c>
      <c r="C31" s="66" t="n">
        <v>1132.104</v>
      </c>
      <c r="D31" s="66" t="n">
        <v>1129.7728</v>
      </c>
      <c r="E31" s="70"/>
      <c r="F31" s="25" t="n">
        <f aca="false">F30+1</f>
        <v>63</v>
      </c>
      <c r="G31" s="71" t="n">
        <v>1570.92</v>
      </c>
      <c r="H31" s="72" t="n">
        <v>714.8576</v>
      </c>
      <c r="I31" s="72" t="n">
        <v>856.062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278.6288</v>
      </c>
      <c r="C32" s="66" t="n">
        <v>1140.896</v>
      </c>
      <c r="D32" s="66" t="n">
        <v>1137.7328</v>
      </c>
      <c r="E32" s="70"/>
      <c r="F32" s="25" t="n">
        <f aca="false">F31+1</f>
        <v>64</v>
      </c>
      <c r="G32" s="71" t="n">
        <v>1535.4224</v>
      </c>
      <c r="H32" s="72" t="n">
        <v>686.2576</v>
      </c>
      <c r="I32" s="72" t="n">
        <v>849.164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303.1328</v>
      </c>
      <c r="C33" s="66" t="n">
        <v>1155.9584</v>
      </c>
      <c r="D33" s="66" t="n">
        <v>1147.1744</v>
      </c>
      <c r="E33" s="70"/>
      <c r="F33" s="25" t="n">
        <f aca="false">F32+1</f>
        <v>65</v>
      </c>
      <c r="G33" s="71" t="n">
        <v>1499.4896</v>
      </c>
      <c r="H33" s="72" t="n">
        <v>657.976</v>
      </c>
      <c r="I33" s="72" t="n">
        <v>841.513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325.832</v>
      </c>
      <c r="C34" s="66" t="n">
        <v>1169.3904</v>
      </c>
      <c r="D34" s="66" t="n">
        <v>1156.4416</v>
      </c>
      <c r="E34" s="70"/>
      <c r="F34" s="25" t="n">
        <f aca="false">F33+1</f>
        <v>66</v>
      </c>
      <c r="G34" s="71" t="n">
        <v>1463.368</v>
      </c>
      <c r="H34" s="72" t="n">
        <v>628.9408</v>
      </c>
      <c r="I34" s="72" t="n">
        <v>834.427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346.8944</v>
      </c>
      <c r="C35" s="66" t="n">
        <v>1182.1232</v>
      </c>
      <c r="D35" s="66" t="n">
        <v>1164.7712</v>
      </c>
      <c r="E35" s="70"/>
      <c r="F35" s="25" t="n">
        <f aca="false">F34+1</f>
        <v>67</v>
      </c>
      <c r="G35" s="71" t="n">
        <v>1425.048</v>
      </c>
      <c r="H35" s="72" t="n">
        <v>601.9488</v>
      </c>
      <c r="I35" s="72" t="n">
        <v>823.099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364.7024</v>
      </c>
      <c r="C36" s="66" t="n">
        <v>1191.4112</v>
      </c>
      <c r="D36" s="66" t="n">
        <v>1173.2912</v>
      </c>
      <c r="E36" s="70"/>
      <c r="F36" s="25" t="n">
        <f aca="false">F35+1</f>
        <v>68</v>
      </c>
      <c r="G36" s="71" t="n">
        <v>1383.904</v>
      </c>
      <c r="H36" s="72" t="n">
        <v>578.8528</v>
      </c>
      <c r="I36" s="72" t="n">
        <v>805.05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376.9104</v>
      </c>
      <c r="C37" s="66" t="n">
        <v>1194.8752</v>
      </c>
      <c r="D37" s="66" t="n">
        <v>1182.0352</v>
      </c>
      <c r="E37" s="70"/>
      <c r="F37" s="25" t="n">
        <f aca="false">F36+1</f>
        <v>69</v>
      </c>
      <c r="G37" s="71" t="n">
        <v>1341.1904</v>
      </c>
      <c r="H37" s="72" t="n">
        <v>558.2816</v>
      </c>
      <c r="I37" s="72" t="n">
        <v>782.908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382.6608</v>
      </c>
      <c r="C38" s="66" t="n">
        <v>1193.2</v>
      </c>
      <c r="D38" s="66" t="n">
        <v>1189.4608</v>
      </c>
      <c r="E38" s="73"/>
      <c r="F38" s="25" t="s">
        <v>21</v>
      </c>
      <c r="G38" s="74" t="n">
        <v>19165</v>
      </c>
      <c r="H38" s="75" t="n">
        <v>6804</v>
      </c>
      <c r="I38" s="75" t="n">
        <v>12361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69372</v>
      </c>
      <c r="C3" s="9" t="n">
        <v>79016</v>
      </c>
      <c r="D3" s="9" t="n">
        <v>90356</v>
      </c>
      <c r="E3" s="70"/>
      <c r="F3" s="25" t="n">
        <v>35</v>
      </c>
      <c r="G3" s="71" t="n">
        <v>2432.1392</v>
      </c>
      <c r="H3" s="72" t="n">
        <v>1188.7872</v>
      </c>
      <c r="I3" s="72" t="n">
        <v>1243.35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72.2288</v>
      </c>
      <c r="C4" s="72" t="n">
        <v>1051.2112</v>
      </c>
      <c r="D4" s="72" t="n">
        <v>1121.0176</v>
      </c>
      <c r="E4" s="70"/>
      <c r="F4" s="25" t="n">
        <f aca="false">F3+1</f>
        <v>36</v>
      </c>
      <c r="G4" s="71" t="n">
        <v>2422.208</v>
      </c>
      <c r="H4" s="72" t="n">
        <v>1182.2096</v>
      </c>
      <c r="I4" s="72" t="n">
        <v>1239.998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60.208</v>
      </c>
      <c r="C5" s="72" t="n">
        <v>1139.872</v>
      </c>
      <c r="D5" s="72" t="n">
        <v>1120.336</v>
      </c>
      <c r="E5" s="70"/>
      <c r="F5" s="25" t="n">
        <f aca="false">F4+1</f>
        <v>37</v>
      </c>
      <c r="G5" s="71" t="n">
        <v>2386.936</v>
      </c>
      <c r="H5" s="72" t="n">
        <v>1161.4976</v>
      </c>
      <c r="I5" s="72" t="n">
        <v>1225.438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21.904</v>
      </c>
      <c r="C6" s="72" t="n">
        <v>1201.736</v>
      </c>
      <c r="D6" s="72" t="n">
        <v>1120.168</v>
      </c>
      <c r="E6" s="70"/>
      <c r="F6" s="25" t="n">
        <f aca="false">F5+1</f>
        <v>38</v>
      </c>
      <c r="G6" s="71" t="n">
        <v>2315.84</v>
      </c>
      <c r="H6" s="72" t="n">
        <v>1120.5856</v>
      </c>
      <c r="I6" s="72" t="n">
        <v>1195.254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60.496</v>
      </c>
      <c r="C7" s="72" t="n">
        <v>1240.064</v>
      </c>
      <c r="D7" s="72" t="n">
        <v>1120.432</v>
      </c>
      <c r="E7" s="70"/>
      <c r="F7" s="25" t="n">
        <f aca="false">F6+1</f>
        <v>39</v>
      </c>
      <c r="G7" s="71" t="n">
        <v>2223.8768</v>
      </c>
      <c r="H7" s="72" t="n">
        <v>1067.92</v>
      </c>
      <c r="I7" s="72" t="n">
        <v>1155.956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79.1632</v>
      </c>
      <c r="C8" s="72" t="n">
        <v>1258.1168</v>
      </c>
      <c r="D8" s="72" t="n">
        <v>1121.0464</v>
      </c>
      <c r="E8" s="70"/>
      <c r="F8" s="25" t="n">
        <f aca="false">F7+1</f>
        <v>40</v>
      </c>
      <c r="G8" s="71" t="n">
        <v>2134.1904</v>
      </c>
      <c r="H8" s="72" t="n">
        <v>1016.6688</v>
      </c>
      <c r="I8" s="72" t="n">
        <v>1117.521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81.0848</v>
      </c>
      <c r="C9" s="72" t="n">
        <v>1259.1552</v>
      </c>
      <c r="D9" s="72" t="n">
        <v>1121.9296</v>
      </c>
      <c r="E9" s="70"/>
      <c r="F9" s="25" t="n">
        <f aca="false">F8+1</f>
        <v>41</v>
      </c>
      <c r="G9" s="71" t="n">
        <v>2039.3968</v>
      </c>
      <c r="H9" s="72" t="n">
        <v>962.5856</v>
      </c>
      <c r="I9" s="72" t="n">
        <v>1076.811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69.44</v>
      </c>
      <c r="C10" s="72" t="n">
        <v>1246.44</v>
      </c>
      <c r="D10" s="72" t="n">
        <v>1123</v>
      </c>
      <c r="E10" s="70"/>
      <c r="F10" s="25" t="n">
        <f aca="false">F9+1</f>
        <v>42</v>
      </c>
      <c r="G10" s="71" t="n">
        <v>1974.5728</v>
      </c>
      <c r="H10" s="72" t="n">
        <v>925.3376</v>
      </c>
      <c r="I10" s="72" t="n">
        <v>1049.235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47.408</v>
      </c>
      <c r="C11" s="72" t="n">
        <v>1223.232</v>
      </c>
      <c r="D11" s="72" t="n">
        <v>1124.176</v>
      </c>
      <c r="E11" s="70"/>
      <c r="F11" s="25" t="n">
        <f aca="false">F10+1</f>
        <v>43</v>
      </c>
      <c r="G11" s="71" t="n">
        <v>1958.6528</v>
      </c>
      <c r="H11" s="72" t="n">
        <v>915.5376</v>
      </c>
      <c r="I11" s="72" t="n">
        <v>1043.115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18.168</v>
      </c>
      <c r="C12" s="72" t="n">
        <v>1192.792</v>
      </c>
      <c r="D12" s="72" t="n">
        <v>1125.376</v>
      </c>
      <c r="E12" s="70"/>
      <c r="F12" s="25" t="n">
        <f aca="false">F11+1</f>
        <v>44</v>
      </c>
      <c r="G12" s="71" t="n">
        <v>1975.1872</v>
      </c>
      <c r="H12" s="72" t="n">
        <v>923.8704</v>
      </c>
      <c r="I12" s="72" t="n">
        <v>1051.316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84.8992</v>
      </c>
      <c r="C13" s="72" t="n">
        <v>1158.3808</v>
      </c>
      <c r="D13" s="72" t="n">
        <v>1126.5184</v>
      </c>
      <c r="E13" s="70"/>
      <c r="F13" s="25" t="n">
        <f aca="false">F12+1</f>
        <v>45</v>
      </c>
      <c r="G13" s="71" t="n">
        <v>1986.8272</v>
      </c>
      <c r="H13" s="72" t="n">
        <v>929.4144</v>
      </c>
      <c r="I13" s="72" t="n">
        <v>1057.412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45.128</v>
      </c>
      <c r="C14" s="66" t="n">
        <v>1117.2352</v>
      </c>
      <c r="D14" s="66" t="n">
        <v>1127.8928</v>
      </c>
      <c r="E14" s="70"/>
      <c r="F14" s="25" t="n">
        <f aca="false">F13+1</f>
        <v>46</v>
      </c>
      <c r="G14" s="71" t="n">
        <v>1998.6848</v>
      </c>
      <c r="H14" s="72" t="n">
        <v>935.1616</v>
      </c>
      <c r="I14" s="72" t="n">
        <v>1063.523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196.3808</v>
      </c>
      <c r="C15" s="66" t="n">
        <v>1066.592</v>
      </c>
      <c r="D15" s="66" t="n">
        <v>1129.7888</v>
      </c>
      <c r="E15" s="70"/>
      <c r="F15" s="25" t="n">
        <f aca="false">F14+1</f>
        <v>47</v>
      </c>
      <c r="G15" s="71" t="n">
        <v>2013.8848</v>
      </c>
      <c r="H15" s="72" t="n">
        <v>942.0016</v>
      </c>
      <c r="I15" s="72" t="n">
        <v>1071.883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170.1008</v>
      </c>
      <c r="C16" s="66" t="n">
        <v>1039.832</v>
      </c>
      <c r="D16" s="66" t="n">
        <v>1130.2688</v>
      </c>
      <c r="E16" s="70"/>
      <c r="F16" s="25" t="n">
        <f aca="false">F15+1</f>
        <v>48</v>
      </c>
      <c r="G16" s="71" t="n">
        <v>2029.4688</v>
      </c>
      <c r="H16" s="72" t="n">
        <v>947.8896</v>
      </c>
      <c r="I16" s="72" t="n">
        <v>1081.579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80.7728</v>
      </c>
      <c r="C17" s="66" t="n">
        <v>1052.264</v>
      </c>
      <c r="D17" s="66" t="n">
        <v>1128.5088</v>
      </c>
      <c r="E17" s="70"/>
      <c r="F17" s="25" t="n">
        <f aca="false">F16+1</f>
        <v>49</v>
      </c>
      <c r="G17" s="71" t="n">
        <v>2044.1344</v>
      </c>
      <c r="H17" s="72" t="n">
        <v>952.5328</v>
      </c>
      <c r="I17" s="72" t="n">
        <v>1091.601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14.6176</v>
      </c>
      <c r="C18" s="66" t="n">
        <v>1089.0768</v>
      </c>
      <c r="D18" s="66" t="n">
        <v>1125.5408</v>
      </c>
      <c r="E18" s="70"/>
      <c r="F18" s="25" t="n">
        <f aca="false">F17+1</f>
        <v>50</v>
      </c>
      <c r="G18" s="71" t="n">
        <v>2060.8</v>
      </c>
      <c r="H18" s="72" t="n">
        <v>958.6496</v>
      </c>
      <c r="I18" s="72" t="n">
        <v>1102.150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44.4496</v>
      </c>
      <c r="C19" s="66" t="n">
        <v>1121.5296</v>
      </c>
      <c r="D19" s="66" t="n">
        <v>1122.92</v>
      </c>
      <c r="E19" s="70"/>
      <c r="F19" s="25" t="n">
        <f aca="false">F18+1</f>
        <v>51</v>
      </c>
      <c r="G19" s="71" t="n">
        <v>2080.3968</v>
      </c>
      <c r="H19" s="72" t="n">
        <v>966.856</v>
      </c>
      <c r="I19" s="72" t="n">
        <v>1113.540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77</v>
      </c>
      <c r="C20" s="66" t="n">
        <v>1157.0256</v>
      </c>
      <c r="D20" s="66" t="n">
        <v>1119.9744</v>
      </c>
      <c r="E20" s="70"/>
      <c r="F20" s="25" t="n">
        <f aca="false">F19+1</f>
        <v>52</v>
      </c>
      <c r="G20" s="71" t="n">
        <v>2084.4928</v>
      </c>
      <c r="H20" s="72" t="n">
        <v>966.008</v>
      </c>
      <c r="I20" s="72" t="n">
        <v>1118.484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97.688</v>
      </c>
      <c r="C21" s="66" t="n">
        <v>1178.1136</v>
      </c>
      <c r="D21" s="66" t="n">
        <v>1119.5744</v>
      </c>
      <c r="E21" s="70"/>
      <c r="F21" s="25" t="n">
        <f aca="false">F20+1</f>
        <v>53</v>
      </c>
      <c r="G21" s="71" t="n">
        <v>2064.6688</v>
      </c>
      <c r="H21" s="72" t="n">
        <v>951.192</v>
      </c>
      <c r="I21" s="72" t="n">
        <v>1113.476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96.936</v>
      </c>
      <c r="C22" s="66" t="n">
        <v>1173.7456</v>
      </c>
      <c r="D22" s="66" t="n">
        <v>1123.1904</v>
      </c>
      <c r="E22" s="70"/>
      <c r="F22" s="25" t="n">
        <f aca="false">F21+1</f>
        <v>54</v>
      </c>
      <c r="G22" s="71" t="n">
        <v>2028.6416</v>
      </c>
      <c r="H22" s="72" t="n">
        <v>927.2944</v>
      </c>
      <c r="I22" s="72" t="n">
        <v>1101.347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282.9264</v>
      </c>
      <c r="C23" s="66" t="n">
        <v>1153.5856</v>
      </c>
      <c r="D23" s="66" t="n">
        <v>1129.3408</v>
      </c>
      <c r="E23" s="70"/>
      <c r="F23" s="25" t="n">
        <f aca="false">F22+1</f>
        <v>55</v>
      </c>
      <c r="G23" s="71" t="n">
        <v>1992.1904</v>
      </c>
      <c r="H23" s="72" t="n">
        <v>903.2464</v>
      </c>
      <c r="I23" s="72" t="n">
        <v>1088.94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273.9712</v>
      </c>
      <c r="C24" s="66" t="n">
        <v>1138.2144</v>
      </c>
      <c r="D24" s="66" t="n">
        <v>1135.7568</v>
      </c>
      <c r="E24" s="70"/>
      <c r="F24" s="25" t="n">
        <f aca="false">F23+1</f>
        <v>56</v>
      </c>
      <c r="G24" s="71" t="n">
        <v>1951.7312</v>
      </c>
      <c r="H24" s="72" t="n">
        <v>876.2192</v>
      </c>
      <c r="I24" s="72" t="n">
        <v>1075.51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267.0704</v>
      </c>
      <c r="C25" s="66" t="n">
        <v>1123.3584</v>
      </c>
      <c r="D25" s="66" t="n">
        <v>1143.712</v>
      </c>
      <c r="E25" s="70"/>
      <c r="F25" s="25" t="n">
        <f aca="false">F24+1</f>
        <v>57</v>
      </c>
      <c r="G25" s="71" t="n">
        <v>1913.3952</v>
      </c>
      <c r="H25" s="72" t="n">
        <v>854.3952</v>
      </c>
      <c r="I25" s="72" t="n">
        <v>1059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262.3824</v>
      </c>
      <c r="C26" s="66" t="n">
        <v>1113.8064</v>
      </c>
      <c r="D26" s="66" t="n">
        <v>1148.576</v>
      </c>
      <c r="E26" s="70"/>
      <c r="F26" s="25" t="n">
        <f aca="false">F25+1</f>
        <v>58</v>
      </c>
      <c r="G26" s="71" t="n">
        <v>1881.6832</v>
      </c>
      <c r="H26" s="72" t="n">
        <v>842.4112</v>
      </c>
      <c r="I26" s="72" t="n">
        <v>1039.27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62.0384</v>
      </c>
      <c r="C27" s="66" t="n">
        <v>1113.9584</v>
      </c>
      <c r="D27" s="66" t="n">
        <v>1148.08</v>
      </c>
      <c r="E27" s="70"/>
      <c r="F27" s="25" t="n">
        <f aca="false">F26+1</f>
        <v>59</v>
      </c>
      <c r="G27" s="71" t="n">
        <v>1853</v>
      </c>
      <c r="H27" s="72" t="n">
        <v>835.728</v>
      </c>
      <c r="I27" s="72" t="n">
        <v>1017.27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265.5376</v>
      </c>
      <c r="C28" s="66" t="n">
        <v>1120.6624</v>
      </c>
      <c r="D28" s="66" t="n">
        <v>1144.8752</v>
      </c>
      <c r="E28" s="70"/>
      <c r="F28" s="25" t="n">
        <f aca="false">F27+1</f>
        <v>60</v>
      </c>
      <c r="G28" s="71" t="n">
        <v>1820.6704</v>
      </c>
      <c r="H28" s="72" t="n">
        <v>826.488</v>
      </c>
      <c r="I28" s="72" t="n">
        <v>994.182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267.584</v>
      </c>
      <c r="C29" s="66" t="n">
        <v>1125.1904</v>
      </c>
      <c r="D29" s="66" t="n">
        <v>1142.3936</v>
      </c>
      <c r="E29" s="70"/>
      <c r="F29" s="25" t="n">
        <f aca="false">F28+1</f>
        <v>61</v>
      </c>
      <c r="G29" s="71" t="n">
        <v>1787.7344</v>
      </c>
      <c r="H29" s="72" t="n">
        <v>817.8448</v>
      </c>
      <c r="I29" s="72" t="n">
        <v>969.889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266.04</v>
      </c>
      <c r="C30" s="66" t="n">
        <v>1127.8768</v>
      </c>
      <c r="D30" s="66" t="n">
        <v>1138.1632</v>
      </c>
      <c r="E30" s="70"/>
      <c r="F30" s="25" t="n">
        <f aca="false">F29+1</f>
        <v>62</v>
      </c>
      <c r="G30" s="71" t="n">
        <v>1746.5664</v>
      </c>
      <c r="H30" s="72" t="n">
        <v>799.8288</v>
      </c>
      <c r="I30" s="72" t="n">
        <v>946.737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278.064</v>
      </c>
      <c r="C31" s="66" t="n">
        <v>1135.3248</v>
      </c>
      <c r="D31" s="66" t="n">
        <v>1142.7392</v>
      </c>
      <c r="E31" s="70"/>
      <c r="F31" s="25" t="n">
        <f aca="false">F30+1</f>
        <v>63</v>
      </c>
      <c r="G31" s="71" t="n">
        <v>1693.2544</v>
      </c>
      <c r="H31" s="72" t="n">
        <v>767.1968</v>
      </c>
      <c r="I31" s="72" t="n">
        <v>926.057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310.64</v>
      </c>
      <c r="C32" s="66" t="n">
        <v>1149.4928</v>
      </c>
      <c r="D32" s="66" t="n">
        <v>1161.1472</v>
      </c>
      <c r="E32" s="70"/>
      <c r="F32" s="25" t="n">
        <f aca="false">F31+1</f>
        <v>64</v>
      </c>
      <c r="G32" s="71" t="n">
        <v>1632.7744</v>
      </c>
      <c r="H32" s="72" t="n">
        <v>725.6416</v>
      </c>
      <c r="I32" s="72" t="n">
        <v>907.132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354.672</v>
      </c>
      <c r="C33" s="66" t="n">
        <v>1167.1152</v>
      </c>
      <c r="D33" s="66" t="n">
        <v>1187.5568</v>
      </c>
      <c r="E33" s="70"/>
      <c r="F33" s="25" t="n">
        <f aca="false">F32+1</f>
        <v>65</v>
      </c>
      <c r="G33" s="71" t="n">
        <v>1573.048</v>
      </c>
      <c r="H33" s="72" t="n">
        <v>685.3408</v>
      </c>
      <c r="I33" s="72" t="n">
        <v>887.707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393.7728</v>
      </c>
      <c r="C34" s="66" t="n">
        <v>1182.7072</v>
      </c>
      <c r="D34" s="66" t="n">
        <v>1211.0656</v>
      </c>
      <c r="E34" s="70"/>
      <c r="F34" s="25" t="n">
        <f aca="false">F33+1</f>
        <v>66</v>
      </c>
      <c r="G34" s="71" t="n">
        <v>1511.3312</v>
      </c>
      <c r="H34" s="72" t="n">
        <v>643.3488</v>
      </c>
      <c r="I34" s="72" t="n">
        <v>867.982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430.8512</v>
      </c>
      <c r="C35" s="66" t="n">
        <v>1197.0528</v>
      </c>
      <c r="D35" s="66" t="n">
        <v>1233.7984</v>
      </c>
      <c r="E35" s="70"/>
      <c r="F35" s="25" t="n">
        <f aca="false">F34+1</f>
        <v>67</v>
      </c>
      <c r="G35" s="71" t="n">
        <v>1459.2032</v>
      </c>
      <c r="H35" s="72" t="n">
        <v>609.1808</v>
      </c>
      <c r="I35" s="72" t="n">
        <v>850.022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454.6752</v>
      </c>
      <c r="C36" s="66" t="n">
        <v>1205.4448</v>
      </c>
      <c r="D36" s="66" t="n">
        <v>1249.2304</v>
      </c>
      <c r="E36" s="70"/>
      <c r="F36" s="25" t="n">
        <f aca="false">F35+1</f>
        <v>68</v>
      </c>
      <c r="G36" s="71" t="n">
        <v>1422.8592</v>
      </c>
      <c r="H36" s="72" t="n">
        <v>588.3088</v>
      </c>
      <c r="I36" s="72" t="n">
        <v>834.550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457.8672</v>
      </c>
      <c r="C37" s="66" t="n">
        <v>1204.8768</v>
      </c>
      <c r="D37" s="66" t="n">
        <v>1252.9904</v>
      </c>
      <c r="E37" s="70"/>
      <c r="F37" s="25" t="n">
        <f aca="false">F36+1</f>
        <v>69</v>
      </c>
      <c r="G37" s="71" t="n">
        <v>1396.5584</v>
      </c>
      <c r="H37" s="72" t="n">
        <v>575.8208</v>
      </c>
      <c r="I37" s="72" t="n">
        <v>820.737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444.8336</v>
      </c>
      <c r="C38" s="66" t="n">
        <v>1196.9184</v>
      </c>
      <c r="D38" s="66" t="n">
        <v>1247.9152</v>
      </c>
      <c r="E38" s="73"/>
      <c r="F38" s="25" t="s">
        <v>21</v>
      </c>
      <c r="G38" s="74" t="n">
        <v>20890</v>
      </c>
      <c r="H38" s="75" t="n">
        <v>7301</v>
      </c>
      <c r="I38" s="75" t="n">
        <v>13589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9760</v>
      </c>
      <c r="C3" s="9" t="n">
        <v>89319</v>
      </c>
      <c r="D3" s="9" t="n">
        <v>100441</v>
      </c>
      <c r="E3" s="70"/>
      <c r="F3" s="25" t="n">
        <v>35</v>
      </c>
      <c r="G3" s="71" t="n">
        <v>2807.0656</v>
      </c>
      <c r="H3" s="72" t="n">
        <v>1387.5568</v>
      </c>
      <c r="I3" s="72" t="n">
        <v>1419.508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233.2128</v>
      </c>
      <c r="C4" s="72" t="n">
        <v>1175.48</v>
      </c>
      <c r="D4" s="72" t="n">
        <v>1057.7328</v>
      </c>
      <c r="E4" s="70"/>
      <c r="F4" s="25" t="n">
        <f aca="false">F3+1</f>
        <v>36</v>
      </c>
      <c r="G4" s="71" t="n">
        <v>2795.008</v>
      </c>
      <c r="H4" s="72" t="n">
        <v>1381.5632</v>
      </c>
      <c r="I4" s="72" t="n">
        <v>1413.444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355.264</v>
      </c>
      <c r="C5" s="72" t="n">
        <v>1221.08</v>
      </c>
      <c r="D5" s="72" t="n">
        <v>1134.184</v>
      </c>
      <c r="E5" s="70"/>
      <c r="F5" s="25" t="n">
        <f aca="false">F4+1</f>
        <v>37</v>
      </c>
      <c r="G5" s="71" t="n">
        <v>2757.464</v>
      </c>
      <c r="H5" s="72" t="n">
        <v>1359.6112</v>
      </c>
      <c r="I5" s="72" t="n">
        <v>1397.852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46.456</v>
      </c>
      <c r="C6" s="72" t="n">
        <v>1256</v>
      </c>
      <c r="D6" s="72" t="n">
        <v>1190.456</v>
      </c>
      <c r="E6" s="70"/>
      <c r="F6" s="25" t="n">
        <f aca="false">F5+1</f>
        <v>38</v>
      </c>
      <c r="G6" s="71" t="n">
        <v>2685.264</v>
      </c>
      <c r="H6" s="72" t="n">
        <v>1315.0992</v>
      </c>
      <c r="I6" s="72" t="n">
        <v>1370.16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510.192</v>
      </c>
      <c r="C7" s="72" t="n">
        <v>1281.32</v>
      </c>
      <c r="D7" s="72" t="n">
        <v>1228.872</v>
      </c>
      <c r="E7" s="70"/>
      <c r="F7" s="25" t="n">
        <f aca="false">F6+1</f>
        <v>39</v>
      </c>
      <c r="G7" s="71" t="n">
        <v>2592.1984</v>
      </c>
      <c r="H7" s="72" t="n">
        <v>1257.1696</v>
      </c>
      <c r="I7" s="72" t="n">
        <v>1335.028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549.8752</v>
      </c>
      <c r="C8" s="72" t="n">
        <v>1298.12</v>
      </c>
      <c r="D8" s="72" t="n">
        <v>1251.7552</v>
      </c>
      <c r="E8" s="70"/>
      <c r="F8" s="25" t="n">
        <f aca="false">F7+1</f>
        <v>40</v>
      </c>
      <c r="G8" s="71" t="n">
        <v>2499.9488</v>
      </c>
      <c r="H8" s="72" t="n">
        <v>1200.4352</v>
      </c>
      <c r="I8" s="72" t="n">
        <v>1299.513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568.9088</v>
      </c>
      <c r="C9" s="72" t="n">
        <v>1307.48</v>
      </c>
      <c r="D9" s="72" t="n">
        <v>1261.4288</v>
      </c>
      <c r="E9" s="70"/>
      <c r="F9" s="25" t="n">
        <f aca="false">F8+1</f>
        <v>41</v>
      </c>
      <c r="G9" s="71" t="n">
        <v>2402.6448</v>
      </c>
      <c r="H9" s="72" t="n">
        <v>1140.616</v>
      </c>
      <c r="I9" s="72" t="n">
        <v>1262.028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570.696</v>
      </c>
      <c r="C10" s="72" t="n">
        <v>1310.48</v>
      </c>
      <c r="D10" s="72" t="n">
        <v>1260.216</v>
      </c>
      <c r="E10" s="70"/>
      <c r="F10" s="25" t="n">
        <f aca="false">F9+1</f>
        <v>42</v>
      </c>
      <c r="G10" s="71" t="n">
        <v>2329.7248</v>
      </c>
      <c r="H10" s="72" t="n">
        <v>1097.288</v>
      </c>
      <c r="I10" s="72" t="n">
        <v>1232.436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558.64</v>
      </c>
      <c r="C11" s="72" t="n">
        <v>1308.2</v>
      </c>
      <c r="D11" s="72" t="n">
        <v>1250.44</v>
      </c>
      <c r="E11" s="70"/>
      <c r="F11" s="25" t="n">
        <f aca="false">F10+1</f>
        <v>43</v>
      </c>
      <c r="G11" s="71" t="n">
        <v>2297.5648</v>
      </c>
      <c r="H11" s="72" t="n">
        <v>1081.248</v>
      </c>
      <c r="I11" s="72" t="n">
        <v>1216.316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536.144</v>
      </c>
      <c r="C12" s="72" t="n">
        <v>1301.72</v>
      </c>
      <c r="D12" s="72" t="n">
        <v>1234.424</v>
      </c>
      <c r="E12" s="70"/>
      <c r="F12" s="25" t="n">
        <f aca="false">F11+1</f>
        <v>44</v>
      </c>
      <c r="G12" s="71" t="n">
        <v>2293.1168</v>
      </c>
      <c r="H12" s="72" t="n">
        <v>1083.4128</v>
      </c>
      <c r="I12" s="72" t="n">
        <v>1209.70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06.6112</v>
      </c>
      <c r="C13" s="72" t="n">
        <v>1292.12</v>
      </c>
      <c r="D13" s="72" t="n">
        <v>1214.4912</v>
      </c>
      <c r="E13" s="70"/>
      <c r="F13" s="25" t="n">
        <f aca="false">F12+1</f>
        <v>45</v>
      </c>
      <c r="G13" s="71" t="n">
        <v>2284.2368</v>
      </c>
      <c r="H13" s="72" t="n">
        <v>1082.4112</v>
      </c>
      <c r="I13" s="72" t="n">
        <v>1201.825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467.9552</v>
      </c>
      <c r="C14" s="66" t="n">
        <v>1279.1968</v>
      </c>
      <c r="D14" s="66" t="n">
        <v>1188.7584</v>
      </c>
      <c r="E14" s="70"/>
      <c r="F14" s="25" t="n">
        <f aca="false">F13+1</f>
        <v>46</v>
      </c>
      <c r="G14" s="71" t="n">
        <v>2274.0896</v>
      </c>
      <c r="H14" s="72" t="n">
        <v>1080.728</v>
      </c>
      <c r="I14" s="72" t="n">
        <v>1193.361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18.0896</v>
      </c>
      <c r="C15" s="66" t="n">
        <v>1262.7472</v>
      </c>
      <c r="D15" s="66" t="n">
        <v>1155.3424</v>
      </c>
      <c r="E15" s="70"/>
      <c r="F15" s="25" t="n">
        <f aca="false">F14+1</f>
        <v>47</v>
      </c>
      <c r="G15" s="71" t="n">
        <v>2274.4896</v>
      </c>
      <c r="H15" s="72" t="n">
        <v>1083.008</v>
      </c>
      <c r="I15" s="72" t="n">
        <v>1191.481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87.8656</v>
      </c>
      <c r="C16" s="66" t="n">
        <v>1250.2672</v>
      </c>
      <c r="D16" s="66" t="n">
        <v>1137.5984</v>
      </c>
      <c r="E16" s="70"/>
      <c r="F16" s="25" t="n">
        <f aca="false">F15+1</f>
        <v>48</v>
      </c>
      <c r="G16" s="71" t="n">
        <v>2287.0416</v>
      </c>
      <c r="H16" s="72" t="n">
        <v>1088.84</v>
      </c>
      <c r="I16" s="72" t="n">
        <v>1198.201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391.6656</v>
      </c>
      <c r="C17" s="66" t="n">
        <v>1245.4032</v>
      </c>
      <c r="D17" s="66" t="n">
        <v>1146.2624</v>
      </c>
      <c r="E17" s="70"/>
      <c r="F17" s="25" t="n">
        <f aca="false">F16+1</f>
        <v>49</v>
      </c>
      <c r="G17" s="71" t="n">
        <v>2306.1424</v>
      </c>
      <c r="H17" s="72" t="n">
        <v>1096.0128</v>
      </c>
      <c r="I17" s="72" t="n">
        <v>1210.129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16.424</v>
      </c>
      <c r="C18" s="66" t="n">
        <v>1245.3856</v>
      </c>
      <c r="D18" s="66" t="n">
        <v>1171.0384</v>
      </c>
      <c r="E18" s="70"/>
      <c r="F18" s="25" t="n">
        <f aca="false">F17+1</f>
        <v>50</v>
      </c>
      <c r="G18" s="71" t="n">
        <v>2326.3536</v>
      </c>
      <c r="H18" s="72" t="n">
        <v>1104.2576</v>
      </c>
      <c r="I18" s="72" t="n">
        <v>1222.09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37.4848</v>
      </c>
      <c r="C19" s="66" t="n">
        <v>1244.5024</v>
      </c>
      <c r="D19" s="66" t="n">
        <v>1192.9824</v>
      </c>
      <c r="E19" s="70"/>
      <c r="F19" s="25" t="n">
        <f aca="false">F18+1</f>
        <v>51</v>
      </c>
      <c r="G19" s="71" t="n">
        <v>2350.8864</v>
      </c>
      <c r="H19" s="72" t="n">
        <v>1115.4656</v>
      </c>
      <c r="I19" s="72" t="n">
        <v>1235.420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63.1296</v>
      </c>
      <c r="C20" s="66" t="n">
        <v>1244.7408</v>
      </c>
      <c r="D20" s="66" t="n">
        <v>1218.3888</v>
      </c>
      <c r="E20" s="70"/>
      <c r="F20" s="25" t="n">
        <f aca="false">F19+1</f>
        <v>52</v>
      </c>
      <c r="G20" s="71" t="n">
        <v>2356.0144</v>
      </c>
      <c r="H20" s="72" t="n">
        <v>1113.3936</v>
      </c>
      <c r="I20" s="72" t="n">
        <v>1242.620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72.3696</v>
      </c>
      <c r="C21" s="66" t="n">
        <v>1242.6448</v>
      </c>
      <c r="D21" s="66" t="n">
        <v>1229.7248</v>
      </c>
      <c r="E21" s="70"/>
      <c r="F21" s="25" t="n">
        <f aca="false">F20+1</f>
        <v>53</v>
      </c>
      <c r="G21" s="71" t="n">
        <v>2330.0384</v>
      </c>
      <c r="H21" s="72" t="n">
        <v>1090.5056</v>
      </c>
      <c r="I21" s="72" t="n">
        <v>1239.532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453.3616</v>
      </c>
      <c r="C22" s="66" t="n">
        <v>1236.1968</v>
      </c>
      <c r="D22" s="66" t="n">
        <v>1217.1648</v>
      </c>
      <c r="E22" s="70"/>
      <c r="F22" s="25" t="n">
        <f aca="false">F21+1</f>
        <v>54</v>
      </c>
      <c r="G22" s="71" t="n">
        <v>2283.7072</v>
      </c>
      <c r="H22" s="72" t="n">
        <v>1054.3776</v>
      </c>
      <c r="I22" s="72" t="n">
        <v>1229.329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18.6544</v>
      </c>
      <c r="C23" s="66" t="n">
        <v>1227.9152</v>
      </c>
      <c r="D23" s="66" t="n">
        <v>1190.7392</v>
      </c>
      <c r="E23" s="70"/>
      <c r="F23" s="25" t="n">
        <f aca="false">F22+1</f>
        <v>55</v>
      </c>
      <c r="G23" s="71" t="n">
        <v>2238.736</v>
      </c>
      <c r="H23" s="72" t="n">
        <v>1019.3952</v>
      </c>
      <c r="I23" s="72" t="n">
        <v>1219.340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390.8992</v>
      </c>
      <c r="C24" s="66" t="n">
        <v>1221.6224</v>
      </c>
      <c r="D24" s="66" t="n">
        <v>1169.2768</v>
      </c>
      <c r="E24" s="70"/>
      <c r="F24" s="25" t="n">
        <f aca="false">F23+1</f>
        <v>56</v>
      </c>
      <c r="G24" s="71" t="n">
        <v>2189.9024</v>
      </c>
      <c r="H24" s="72" t="n">
        <v>981.8096</v>
      </c>
      <c r="I24" s="72" t="n">
        <v>1208.092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363.4768</v>
      </c>
      <c r="C25" s="66" t="n">
        <v>1215.6976</v>
      </c>
      <c r="D25" s="66" t="n">
        <v>1147.7792</v>
      </c>
      <c r="E25" s="70"/>
      <c r="F25" s="25" t="n">
        <f aca="false">F24+1</f>
        <v>57</v>
      </c>
      <c r="G25" s="71" t="n">
        <v>2146.9984</v>
      </c>
      <c r="H25" s="72" t="n">
        <v>951.4176</v>
      </c>
      <c r="I25" s="72" t="n">
        <v>1195.580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356.9648</v>
      </c>
      <c r="C26" s="66" t="n">
        <v>1217.0256</v>
      </c>
      <c r="D26" s="66" t="n">
        <v>1139.9392</v>
      </c>
      <c r="E26" s="70"/>
      <c r="F26" s="25" t="n">
        <f aca="false">F25+1</f>
        <v>58</v>
      </c>
      <c r="G26" s="71" t="n">
        <v>2116.7984</v>
      </c>
      <c r="H26" s="72" t="n">
        <v>934.2656</v>
      </c>
      <c r="I26" s="72" t="n">
        <v>1182.532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383.2208</v>
      </c>
      <c r="C27" s="66" t="n">
        <v>1229.1456</v>
      </c>
      <c r="D27" s="66" t="n">
        <v>1154.0752</v>
      </c>
      <c r="E27" s="70"/>
      <c r="F27" s="25" t="n">
        <f aca="false">F26+1</f>
        <v>59</v>
      </c>
      <c r="G27" s="71" t="n">
        <v>2093.5648</v>
      </c>
      <c r="H27" s="72" t="n">
        <v>925.112</v>
      </c>
      <c r="I27" s="72" t="n">
        <v>1168.452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431.4384</v>
      </c>
      <c r="C28" s="66" t="n">
        <v>1248.5088</v>
      </c>
      <c r="D28" s="66" t="n">
        <v>1182.9296</v>
      </c>
      <c r="E28" s="70"/>
      <c r="F28" s="25" t="n">
        <f aca="false">F27+1</f>
        <v>60</v>
      </c>
      <c r="G28" s="71" t="n">
        <v>2065.2624</v>
      </c>
      <c r="H28" s="72" t="n">
        <v>912.6112</v>
      </c>
      <c r="I28" s="72" t="n">
        <v>1152.651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476.32</v>
      </c>
      <c r="C29" s="66" t="n">
        <v>1266.9408</v>
      </c>
      <c r="D29" s="66" t="n">
        <v>1209.3792</v>
      </c>
      <c r="E29" s="70"/>
      <c r="F29" s="25" t="n">
        <f aca="false">F28+1</f>
        <v>61</v>
      </c>
      <c r="G29" s="71" t="n">
        <v>2034.8704</v>
      </c>
      <c r="H29" s="72" t="n">
        <v>898.9632</v>
      </c>
      <c r="I29" s="72" t="n">
        <v>1135.907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519.7648</v>
      </c>
      <c r="C30" s="66" t="n">
        <v>1284.7728</v>
      </c>
      <c r="D30" s="66" t="n">
        <v>1234.992</v>
      </c>
      <c r="E30" s="70"/>
      <c r="F30" s="25" t="n">
        <f aca="false">F29+1</f>
        <v>62</v>
      </c>
      <c r="G30" s="71" t="n">
        <v>1998.1104</v>
      </c>
      <c r="H30" s="72" t="n">
        <v>882.3552</v>
      </c>
      <c r="I30" s="72" t="n">
        <v>1115.755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569.0288</v>
      </c>
      <c r="C31" s="66" t="n">
        <v>1304.5728</v>
      </c>
      <c r="D31" s="66" t="n">
        <v>1264.456</v>
      </c>
      <c r="E31" s="70"/>
      <c r="F31" s="25" t="n">
        <f aca="false">F30+1</f>
        <v>63</v>
      </c>
      <c r="G31" s="71" t="n">
        <v>1951.8304</v>
      </c>
      <c r="H31" s="72" t="n">
        <v>860.7232</v>
      </c>
      <c r="I31" s="72" t="n">
        <v>1091.107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624.1568</v>
      </c>
      <c r="C32" s="66" t="n">
        <v>1326.3728</v>
      </c>
      <c r="D32" s="66" t="n">
        <v>1297.784</v>
      </c>
      <c r="E32" s="70"/>
      <c r="F32" s="25" t="n">
        <f aca="false">F31+1</f>
        <v>64</v>
      </c>
      <c r="G32" s="71" t="n">
        <v>1898.9264</v>
      </c>
      <c r="H32" s="72" t="n">
        <v>835.3472</v>
      </c>
      <c r="I32" s="72" t="n">
        <v>1063.579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680.7296</v>
      </c>
      <c r="C33" s="66" t="n">
        <v>1348.3408</v>
      </c>
      <c r="D33" s="66" t="n">
        <v>1332.3888</v>
      </c>
      <c r="E33" s="70"/>
      <c r="F33" s="25" t="n">
        <f aca="false">F32+1</f>
        <v>65</v>
      </c>
      <c r="G33" s="71" t="n">
        <v>1846.3024</v>
      </c>
      <c r="H33" s="72" t="n">
        <v>810.4768</v>
      </c>
      <c r="I33" s="72" t="n">
        <v>1035.825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734.2976</v>
      </c>
      <c r="C34" s="66" t="n">
        <v>1368.3088</v>
      </c>
      <c r="D34" s="66" t="n">
        <v>1365.9888</v>
      </c>
      <c r="E34" s="70"/>
      <c r="F34" s="25" t="n">
        <f aca="false">F33+1</f>
        <v>66</v>
      </c>
      <c r="G34" s="71" t="n">
        <v>1793.6048</v>
      </c>
      <c r="H34" s="72" t="n">
        <v>786.3488</v>
      </c>
      <c r="I34" s="72" t="n">
        <v>1007.25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785.768</v>
      </c>
      <c r="C35" s="66" t="n">
        <v>1386.3456</v>
      </c>
      <c r="D35" s="66" t="n">
        <v>1399.4224</v>
      </c>
      <c r="E35" s="70"/>
      <c r="F35" s="25" t="n">
        <f aca="false">F34+1</f>
        <v>67</v>
      </c>
      <c r="G35" s="71" t="n">
        <v>1738.2048</v>
      </c>
      <c r="H35" s="72" t="n">
        <v>757.4208</v>
      </c>
      <c r="I35" s="72" t="n">
        <v>980.78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820.16</v>
      </c>
      <c r="C36" s="66" t="n">
        <v>1397.8256</v>
      </c>
      <c r="D36" s="66" t="n">
        <v>1422.3344</v>
      </c>
      <c r="E36" s="70"/>
      <c r="F36" s="25" t="n">
        <f aca="false">F35+1</f>
        <v>68</v>
      </c>
      <c r="G36" s="71" t="n">
        <v>1679.8208</v>
      </c>
      <c r="H36" s="72" t="n">
        <v>721.7088</v>
      </c>
      <c r="I36" s="72" t="n">
        <v>958.1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829.544</v>
      </c>
      <c r="C37" s="66" t="n">
        <v>1400.0976</v>
      </c>
      <c r="D37" s="66" t="n">
        <v>1429.4464</v>
      </c>
      <c r="E37" s="70"/>
      <c r="F37" s="25" t="n">
        <f aca="false">F36+1</f>
        <v>69</v>
      </c>
      <c r="G37" s="71" t="n">
        <v>1620.0672</v>
      </c>
      <c r="H37" s="72" t="n">
        <v>682.0448</v>
      </c>
      <c r="I37" s="72" t="n">
        <v>938.022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819.2304</v>
      </c>
      <c r="C38" s="66" t="n">
        <v>1394.4224</v>
      </c>
      <c r="D38" s="66" t="n">
        <v>1424.808</v>
      </c>
      <c r="E38" s="73"/>
      <c r="F38" s="25" t="s">
        <v>21</v>
      </c>
      <c r="G38" s="74" t="n">
        <v>23866</v>
      </c>
      <c r="H38" s="75" t="n">
        <v>8305</v>
      </c>
      <c r="I38" s="75" t="n">
        <v>15561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11320</v>
      </c>
      <c r="C3" s="9" t="n">
        <v>97723</v>
      </c>
      <c r="D3" s="9" t="n">
        <v>113597</v>
      </c>
      <c r="E3" s="70"/>
      <c r="F3" s="25" t="n">
        <v>35</v>
      </c>
      <c r="G3" s="71" t="n">
        <v>3490.1136</v>
      </c>
      <c r="H3" s="72" t="n">
        <v>1676.544</v>
      </c>
      <c r="I3" s="72" t="n">
        <v>1813.569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952.3584</v>
      </c>
      <c r="C4" s="72" t="n">
        <v>1510.656</v>
      </c>
      <c r="D4" s="72" t="n">
        <v>1441.7024</v>
      </c>
      <c r="E4" s="70"/>
      <c r="F4" s="25" t="n">
        <f aca="false">F3+1</f>
        <v>36</v>
      </c>
      <c r="G4" s="71" t="n">
        <v>3411.6976</v>
      </c>
      <c r="H4" s="72" t="n">
        <v>1635.9712</v>
      </c>
      <c r="I4" s="72" t="n">
        <v>1775.726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953.304</v>
      </c>
      <c r="C5" s="72" t="n">
        <v>1507.208</v>
      </c>
      <c r="D5" s="72" t="n">
        <v>1446.096</v>
      </c>
      <c r="E5" s="70"/>
      <c r="F5" s="25" t="n">
        <f aca="false">F4+1</f>
        <v>37</v>
      </c>
      <c r="G5" s="71" t="n">
        <v>3301.7376</v>
      </c>
      <c r="H5" s="72" t="n">
        <v>1580.8832</v>
      </c>
      <c r="I5" s="72" t="n">
        <v>1720.854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937.912</v>
      </c>
      <c r="C6" s="72" t="n">
        <v>1495.816</v>
      </c>
      <c r="D6" s="72" t="n">
        <v>1442.096</v>
      </c>
      <c r="E6" s="70"/>
      <c r="F6" s="25" t="n">
        <f aca="false">F5+1</f>
        <v>38</v>
      </c>
      <c r="G6" s="71" t="n">
        <v>3155.4176</v>
      </c>
      <c r="H6" s="72" t="n">
        <v>1509.4992</v>
      </c>
      <c r="I6" s="72" t="n">
        <v>1645.918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908.808</v>
      </c>
      <c r="C7" s="72" t="n">
        <v>1477.808</v>
      </c>
      <c r="D7" s="72" t="n">
        <v>1431</v>
      </c>
      <c r="E7" s="70"/>
      <c r="F7" s="25" t="n">
        <f aca="false">F6+1</f>
        <v>39</v>
      </c>
      <c r="G7" s="71" t="n">
        <v>2989.0336</v>
      </c>
      <c r="H7" s="72" t="n">
        <v>1429.1024</v>
      </c>
      <c r="I7" s="72" t="n">
        <v>1559.931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868.6176</v>
      </c>
      <c r="C8" s="72" t="n">
        <v>1454.512</v>
      </c>
      <c r="D8" s="72" t="n">
        <v>1414.1056</v>
      </c>
      <c r="E8" s="70"/>
      <c r="F8" s="25" t="n">
        <f aca="false">F7+1</f>
        <v>40</v>
      </c>
      <c r="G8" s="71" t="n">
        <v>2819.7808</v>
      </c>
      <c r="H8" s="72" t="n">
        <v>1346.8496</v>
      </c>
      <c r="I8" s="72" t="n">
        <v>1472.931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819.9664</v>
      </c>
      <c r="C9" s="72" t="n">
        <v>1427.256</v>
      </c>
      <c r="D9" s="72" t="n">
        <v>1392.7104</v>
      </c>
      <c r="E9" s="70"/>
      <c r="F9" s="25" t="n">
        <f aca="false">F8+1</f>
        <v>41</v>
      </c>
      <c r="G9" s="71" t="n">
        <v>2639.52</v>
      </c>
      <c r="H9" s="72" t="n">
        <v>1259.0208</v>
      </c>
      <c r="I9" s="72" t="n">
        <v>1380.499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765.48</v>
      </c>
      <c r="C10" s="72" t="n">
        <v>1397.368</v>
      </c>
      <c r="D10" s="72" t="n">
        <v>1368.112</v>
      </c>
      <c r="E10" s="70"/>
      <c r="F10" s="25" t="n">
        <f aca="false">F9+1</f>
        <v>42</v>
      </c>
      <c r="G10" s="71" t="n">
        <v>2510.72</v>
      </c>
      <c r="H10" s="72" t="n">
        <v>1195.2848</v>
      </c>
      <c r="I10" s="72" t="n">
        <v>1315.435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707.784</v>
      </c>
      <c r="C11" s="72" t="n">
        <v>1366.176</v>
      </c>
      <c r="D11" s="72" t="n">
        <v>1341.608</v>
      </c>
      <c r="E11" s="70"/>
      <c r="F11" s="25" t="n">
        <f aca="false">F10+1</f>
        <v>43</v>
      </c>
      <c r="G11" s="71" t="n">
        <v>2464.768</v>
      </c>
      <c r="H11" s="72" t="n">
        <v>1170.4288</v>
      </c>
      <c r="I11" s="72" t="n">
        <v>1294.339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49.504</v>
      </c>
      <c r="C12" s="72" t="n">
        <v>1335.008</v>
      </c>
      <c r="D12" s="72" t="n">
        <v>1314.496</v>
      </c>
      <c r="E12" s="70"/>
      <c r="F12" s="25" t="n">
        <f aca="false">F11+1</f>
        <v>44</v>
      </c>
      <c r="G12" s="71" t="n">
        <v>2474.2112</v>
      </c>
      <c r="H12" s="72" t="n">
        <v>1171.416</v>
      </c>
      <c r="I12" s="72" t="n">
        <v>1302.795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93.2656</v>
      </c>
      <c r="C13" s="72" t="n">
        <v>1305.192</v>
      </c>
      <c r="D13" s="72" t="n">
        <v>1288.0736</v>
      </c>
      <c r="E13" s="70"/>
      <c r="F13" s="25" t="n">
        <f aca="false">F12+1</f>
        <v>45</v>
      </c>
      <c r="G13" s="71" t="n">
        <v>2477.3632</v>
      </c>
      <c r="H13" s="72" t="n">
        <v>1169.2848</v>
      </c>
      <c r="I13" s="72" t="n">
        <v>1308.078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36.4672</v>
      </c>
      <c r="C14" s="66" t="n">
        <v>1275.2672</v>
      </c>
      <c r="D14" s="66" t="n">
        <v>1261.2</v>
      </c>
      <c r="E14" s="70"/>
      <c r="F14" s="25" t="n">
        <f aca="false">F13+1</f>
        <v>46</v>
      </c>
      <c r="G14" s="71" t="n">
        <v>2483.1456</v>
      </c>
      <c r="H14" s="72" t="n">
        <v>1168.4624</v>
      </c>
      <c r="I14" s="72" t="n">
        <v>1314.683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76.5072</v>
      </c>
      <c r="C15" s="66" t="n">
        <v>1243.7728</v>
      </c>
      <c r="D15" s="66" t="n">
        <v>1232.7344</v>
      </c>
      <c r="E15" s="70"/>
      <c r="F15" s="25" t="n">
        <f aca="false">F14+1</f>
        <v>47</v>
      </c>
      <c r="G15" s="71" t="n">
        <v>2494.0576</v>
      </c>
      <c r="H15" s="72" t="n">
        <v>1168.7584</v>
      </c>
      <c r="I15" s="72" t="n">
        <v>1325.299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442.1472</v>
      </c>
      <c r="C16" s="66" t="n">
        <v>1225.9808</v>
      </c>
      <c r="D16" s="66" t="n">
        <v>1216.1664</v>
      </c>
      <c r="E16" s="70"/>
      <c r="F16" s="25" t="n">
        <f aca="false">F15+1</f>
        <v>48</v>
      </c>
      <c r="G16" s="71" t="n">
        <v>2504.0416</v>
      </c>
      <c r="H16" s="72" t="n">
        <v>1166.7264</v>
      </c>
      <c r="I16" s="72" t="n">
        <v>1337.315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446.4672</v>
      </c>
      <c r="C17" s="66" t="n">
        <v>1228.7968</v>
      </c>
      <c r="D17" s="66" t="n">
        <v>1217.6704</v>
      </c>
      <c r="E17" s="70"/>
      <c r="F17" s="25" t="n">
        <f aca="false">F16+1</f>
        <v>49</v>
      </c>
      <c r="G17" s="71" t="n">
        <v>2512.392</v>
      </c>
      <c r="H17" s="72" t="n">
        <v>1162.768</v>
      </c>
      <c r="I17" s="72" t="n">
        <v>1349.62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76.4112</v>
      </c>
      <c r="C18" s="66" t="n">
        <v>1245.1824</v>
      </c>
      <c r="D18" s="66" t="n">
        <v>1231.2288</v>
      </c>
      <c r="E18" s="70"/>
      <c r="F18" s="25" t="n">
        <f aca="false">F17+1</f>
        <v>50</v>
      </c>
      <c r="G18" s="71" t="n">
        <v>2527.3216</v>
      </c>
      <c r="H18" s="72" t="n">
        <v>1162.0128</v>
      </c>
      <c r="I18" s="72" t="n">
        <v>1365.308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508.7328</v>
      </c>
      <c r="C19" s="66" t="n">
        <v>1262.3184</v>
      </c>
      <c r="D19" s="66" t="n">
        <v>1246.4144</v>
      </c>
      <c r="E19" s="70"/>
      <c r="F19" s="25" t="n">
        <f aca="false">F18+1</f>
        <v>51</v>
      </c>
      <c r="G19" s="71" t="n">
        <v>2550.6208</v>
      </c>
      <c r="H19" s="72" t="n">
        <v>1164.9728</v>
      </c>
      <c r="I19" s="72" t="n">
        <v>1385.64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551.5488</v>
      </c>
      <c r="C20" s="66" t="n">
        <v>1284.1184</v>
      </c>
      <c r="D20" s="66" t="n">
        <v>1267.4304</v>
      </c>
      <c r="E20" s="70"/>
      <c r="F20" s="25" t="n">
        <f aca="false">F19+1</f>
        <v>52</v>
      </c>
      <c r="G20" s="71" t="n">
        <v>2549.8368</v>
      </c>
      <c r="H20" s="72" t="n">
        <v>1157.6448</v>
      </c>
      <c r="I20" s="72" t="n">
        <v>1392.19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580.0288</v>
      </c>
      <c r="C21" s="66" t="n">
        <v>1298.9824</v>
      </c>
      <c r="D21" s="66" t="n">
        <v>1281.0464</v>
      </c>
      <c r="E21" s="70"/>
      <c r="F21" s="25" t="n">
        <f aca="false">F20+1</f>
        <v>53</v>
      </c>
      <c r="G21" s="71" t="n">
        <v>2510.7088</v>
      </c>
      <c r="H21" s="72" t="n">
        <v>1134.0528</v>
      </c>
      <c r="I21" s="72" t="n">
        <v>1376.65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580.5888</v>
      </c>
      <c r="C22" s="66" t="n">
        <v>1300.2784</v>
      </c>
      <c r="D22" s="66" t="n">
        <v>1280.3104</v>
      </c>
      <c r="E22" s="70"/>
      <c r="F22" s="25" t="n">
        <f aca="false">F21+1</f>
        <v>54</v>
      </c>
      <c r="G22" s="71" t="n">
        <v>2447.512</v>
      </c>
      <c r="H22" s="72" t="n">
        <v>1100.3168</v>
      </c>
      <c r="I22" s="72" t="n">
        <v>1347.195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567.1008</v>
      </c>
      <c r="C23" s="66" t="n">
        <v>1294.3024</v>
      </c>
      <c r="D23" s="66" t="n">
        <v>1272.7984</v>
      </c>
      <c r="E23" s="70"/>
      <c r="F23" s="25" t="n">
        <f aca="false">F22+1</f>
        <v>55</v>
      </c>
      <c r="G23" s="71" t="n">
        <v>2386.5504</v>
      </c>
      <c r="H23" s="72" t="n">
        <v>1067.5888</v>
      </c>
      <c r="I23" s="72" t="n">
        <v>1318.961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565.0896</v>
      </c>
      <c r="C24" s="66" t="n">
        <v>1293.7984</v>
      </c>
      <c r="D24" s="66" t="n">
        <v>1271.2912</v>
      </c>
      <c r="E24" s="70"/>
      <c r="F24" s="25" t="n">
        <f aca="false">F23+1</f>
        <v>56</v>
      </c>
      <c r="G24" s="71" t="n">
        <v>2319.8848</v>
      </c>
      <c r="H24" s="72" t="n">
        <v>1032.5056</v>
      </c>
      <c r="I24" s="72" t="n">
        <v>1287.379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567.1328</v>
      </c>
      <c r="C25" s="66" t="n">
        <v>1295.9968</v>
      </c>
      <c r="D25" s="66" t="n">
        <v>1271.136</v>
      </c>
      <c r="E25" s="70"/>
      <c r="F25" s="25" t="n">
        <f aca="false">F24+1</f>
        <v>57</v>
      </c>
      <c r="G25" s="71" t="n">
        <v>2270.1328</v>
      </c>
      <c r="H25" s="72" t="n">
        <v>1005.0576</v>
      </c>
      <c r="I25" s="72" t="n">
        <v>1265.075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594.7328</v>
      </c>
      <c r="C26" s="66" t="n">
        <v>1305.9808</v>
      </c>
      <c r="D26" s="66" t="n">
        <v>1288.752</v>
      </c>
      <c r="E26" s="70"/>
      <c r="F26" s="25" t="n">
        <f aca="false">F25+1</f>
        <v>58</v>
      </c>
      <c r="G26" s="71" t="n">
        <v>2250.3408</v>
      </c>
      <c r="H26" s="72" t="n">
        <v>990.9776</v>
      </c>
      <c r="I26" s="72" t="n">
        <v>1259.363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660.4208</v>
      </c>
      <c r="C27" s="66" t="n">
        <v>1327.4928</v>
      </c>
      <c r="D27" s="66" t="n">
        <v>1332.928</v>
      </c>
      <c r="E27" s="70"/>
      <c r="F27" s="25" t="n">
        <f aca="false">F26+1</f>
        <v>59</v>
      </c>
      <c r="G27" s="71" t="n">
        <v>2248.0912</v>
      </c>
      <c r="H27" s="72" t="n">
        <v>984.8704</v>
      </c>
      <c r="I27" s="72" t="n">
        <v>1263.220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752.624</v>
      </c>
      <c r="C28" s="66" t="n">
        <v>1357.7312</v>
      </c>
      <c r="D28" s="66" t="n">
        <v>1394.8928</v>
      </c>
      <c r="E28" s="70"/>
      <c r="F28" s="25" t="n">
        <f aca="false">F27+1</f>
        <v>60</v>
      </c>
      <c r="G28" s="71" t="n">
        <v>2239.0096</v>
      </c>
      <c r="H28" s="72" t="n">
        <v>975.7456</v>
      </c>
      <c r="I28" s="72" t="n">
        <v>1263.26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839.6944</v>
      </c>
      <c r="C29" s="66" t="n">
        <v>1386.048</v>
      </c>
      <c r="D29" s="66" t="n">
        <v>1453.6464</v>
      </c>
      <c r="E29" s="70"/>
      <c r="F29" s="25" t="n">
        <f aca="false">F28+1</f>
        <v>61</v>
      </c>
      <c r="G29" s="71" t="n">
        <v>2229.2784</v>
      </c>
      <c r="H29" s="72" t="n">
        <v>965.9664</v>
      </c>
      <c r="I29" s="72" t="n">
        <v>1263.3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918.9088</v>
      </c>
      <c r="C30" s="66" t="n">
        <v>1409.648</v>
      </c>
      <c r="D30" s="66" t="n">
        <v>1509.2608</v>
      </c>
      <c r="E30" s="70"/>
      <c r="F30" s="25" t="n">
        <f aca="false">F29+1</f>
        <v>62</v>
      </c>
      <c r="G30" s="71" t="n">
        <v>2205.1504</v>
      </c>
      <c r="H30" s="72" t="n">
        <v>951.4064</v>
      </c>
      <c r="I30" s="72" t="n">
        <v>1253.74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21.2208</v>
      </c>
      <c r="C31" s="66" t="n">
        <v>1449.256</v>
      </c>
      <c r="D31" s="66" t="n">
        <v>1571.9648</v>
      </c>
      <c r="E31" s="70"/>
      <c r="F31" s="25" t="n">
        <f aca="false">F30+1</f>
        <v>63</v>
      </c>
      <c r="G31" s="71" t="n">
        <v>2157.7504</v>
      </c>
      <c r="H31" s="72" t="n">
        <v>928.9584</v>
      </c>
      <c r="I31" s="72" t="n">
        <v>1228.79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155.9248</v>
      </c>
      <c r="C32" s="66" t="n">
        <v>1512.528</v>
      </c>
      <c r="D32" s="66" t="n">
        <v>1643.3968</v>
      </c>
      <c r="E32" s="70"/>
      <c r="F32" s="25" t="n">
        <f aca="false">F31+1</f>
        <v>64</v>
      </c>
      <c r="G32" s="71" t="n">
        <v>2094.8112</v>
      </c>
      <c r="H32" s="72" t="n">
        <v>900.9232</v>
      </c>
      <c r="I32" s="72" t="n">
        <v>1193.88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04.2512</v>
      </c>
      <c r="C33" s="66" t="n">
        <v>1587.52</v>
      </c>
      <c r="D33" s="66" t="n">
        <v>1716.7312</v>
      </c>
      <c r="E33" s="70"/>
      <c r="F33" s="25" t="n">
        <f aca="false">F32+1</f>
        <v>65</v>
      </c>
      <c r="G33" s="71" t="n">
        <v>2033.6448</v>
      </c>
      <c r="H33" s="72" t="n">
        <v>873.3696</v>
      </c>
      <c r="I33" s="72" t="n">
        <v>1160.27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441.7648</v>
      </c>
      <c r="C34" s="66" t="n">
        <v>1656.4768</v>
      </c>
      <c r="D34" s="66" t="n">
        <v>1785.288</v>
      </c>
      <c r="E34" s="70"/>
      <c r="F34" s="25" t="n">
        <f aca="false">F33+1</f>
        <v>66</v>
      </c>
      <c r="G34" s="71" t="n">
        <v>1971.6336</v>
      </c>
      <c r="H34" s="72" t="n">
        <v>845.8768</v>
      </c>
      <c r="I34" s="72" t="n">
        <v>1125.756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77.7072</v>
      </c>
      <c r="C35" s="66" t="n">
        <v>1725.1632</v>
      </c>
      <c r="D35" s="66" t="n">
        <v>1852.544</v>
      </c>
      <c r="E35" s="70"/>
      <c r="F35" s="25" t="n">
        <f aca="false">F34+1</f>
        <v>67</v>
      </c>
      <c r="G35" s="71" t="n">
        <v>1908.4736</v>
      </c>
      <c r="H35" s="72" t="n">
        <v>814.8848</v>
      </c>
      <c r="I35" s="72" t="n">
        <v>1093.588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654.2832</v>
      </c>
      <c r="C36" s="66" t="n">
        <v>1763.6512</v>
      </c>
      <c r="D36" s="66" t="n">
        <v>1890.632</v>
      </c>
      <c r="E36" s="70"/>
      <c r="F36" s="25" t="n">
        <f aca="false">F35+1</f>
        <v>68</v>
      </c>
      <c r="G36" s="71" t="n">
        <v>1846.0256</v>
      </c>
      <c r="H36" s="72" t="n">
        <v>779.4848</v>
      </c>
      <c r="I36" s="72" t="n">
        <v>1066.540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641.6032</v>
      </c>
      <c r="C37" s="66" t="n">
        <v>1755.9392</v>
      </c>
      <c r="D37" s="66" t="n">
        <v>1885.664</v>
      </c>
      <c r="E37" s="70"/>
      <c r="F37" s="25" t="n">
        <f aca="false">F36+1</f>
        <v>69</v>
      </c>
      <c r="G37" s="71" t="n">
        <v>1784.2224</v>
      </c>
      <c r="H37" s="72" t="n">
        <v>741.384</v>
      </c>
      <c r="I37" s="72" t="n">
        <v>1042.838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565.6416</v>
      </c>
      <c r="C38" s="66" t="n">
        <v>1715.7696</v>
      </c>
      <c r="D38" s="66" t="n">
        <v>1849.872</v>
      </c>
      <c r="E38" s="73"/>
      <c r="F38" s="25" t="s">
        <v>21</v>
      </c>
      <c r="G38" s="74" t="n">
        <v>25477</v>
      </c>
      <c r="H38" s="75" t="n">
        <v>8855</v>
      </c>
      <c r="I38" s="75" t="n">
        <v>16622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4846</v>
      </c>
      <c r="C3" s="9" t="n">
        <v>106580</v>
      </c>
      <c r="D3" s="9" t="n">
        <v>128266</v>
      </c>
      <c r="E3" s="70"/>
      <c r="F3" s="25" t="n">
        <v>35</v>
      </c>
      <c r="G3" s="71" t="n">
        <v>3848.6176</v>
      </c>
      <c r="H3" s="72" t="n">
        <v>1812.7056</v>
      </c>
      <c r="I3" s="72" t="n">
        <v>2035.91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137.504</v>
      </c>
      <c r="C4" s="72" t="n">
        <v>1659.0896</v>
      </c>
      <c r="D4" s="72" t="n">
        <v>1478.4144</v>
      </c>
      <c r="E4" s="70"/>
      <c r="F4" s="25" t="n">
        <f aca="false">F3+1</f>
        <v>36</v>
      </c>
      <c r="G4" s="71" t="n">
        <v>3798.6272</v>
      </c>
      <c r="H4" s="72" t="n">
        <v>1792.3648</v>
      </c>
      <c r="I4" s="72" t="n">
        <v>2006.262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075.256</v>
      </c>
      <c r="C5" s="72" t="n">
        <v>1613.84</v>
      </c>
      <c r="D5" s="72" t="n">
        <v>1461.416</v>
      </c>
      <c r="E5" s="70"/>
      <c r="F5" s="25" t="n">
        <f aca="false">F4+1</f>
        <v>37</v>
      </c>
      <c r="G5" s="71" t="n">
        <v>3705.8272</v>
      </c>
      <c r="H5" s="72" t="n">
        <v>1750.0208</v>
      </c>
      <c r="I5" s="72" t="n">
        <v>1955.806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007.792</v>
      </c>
      <c r="C6" s="72" t="n">
        <v>1568.576</v>
      </c>
      <c r="D6" s="72" t="n">
        <v>1439.216</v>
      </c>
      <c r="E6" s="70"/>
      <c r="F6" s="25" t="n">
        <f aca="false">F5+1</f>
        <v>38</v>
      </c>
      <c r="G6" s="71" t="n">
        <v>3556.4512</v>
      </c>
      <c r="H6" s="72" t="n">
        <v>1678.2128</v>
      </c>
      <c r="I6" s="72" t="n">
        <v>1878.238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936.936</v>
      </c>
      <c r="C7" s="72" t="n">
        <v>1523.936</v>
      </c>
      <c r="D7" s="72" t="n">
        <v>1413</v>
      </c>
      <c r="E7" s="70"/>
      <c r="F7" s="25" t="n">
        <f aca="false">F6+1</f>
        <v>39</v>
      </c>
      <c r="G7" s="71" t="n">
        <v>3373.4768</v>
      </c>
      <c r="H7" s="72" t="n">
        <v>1588.696</v>
      </c>
      <c r="I7" s="72" t="n">
        <v>1784.780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864.512</v>
      </c>
      <c r="C8" s="72" t="n">
        <v>1480.5584</v>
      </c>
      <c r="D8" s="72" t="n">
        <v>1383.9536</v>
      </c>
      <c r="E8" s="70"/>
      <c r="F8" s="25" t="n">
        <f aca="false">F7+1</f>
        <v>40</v>
      </c>
      <c r="G8" s="71" t="n">
        <v>3191.0432</v>
      </c>
      <c r="H8" s="72" t="n">
        <v>1499.0608</v>
      </c>
      <c r="I8" s="72" t="n">
        <v>1691.982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792.344</v>
      </c>
      <c r="C9" s="72" t="n">
        <v>1439.0816</v>
      </c>
      <c r="D9" s="72" t="n">
        <v>1353.2624</v>
      </c>
      <c r="E9" s="70"/>
      <c r="F9" s="25" t="n">
        <f aca="false">F8+1</f>
        <v>41</v>
      </c>
      <c r="G9" s="71" t="n">
        <v>2999.1968</v>
      </c>
      <c r="H9" s="72" t="n">
        <v>1403.8384</v>
      </c>
      <c r="I9" s="72" t="n">
        <v>1595.358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722.256</v>
      </c>
      <c r="C10" s="72" t="n">
        <v>1400.144</v>
      </c>
      <c r="D10" s="72" t="n">
        <v>1322.112</v>
      </c>
      <c r="E10" s="70"/>
      <c r="F10" s="25" t="n">
        <f aca="false">F9+1</f>
        <v>42</v>
      </c>
      <c r="G10" s="71" t="n">
        <v>2853.2928</v>
      </c>
      <c r="H10" s="72" t="n">
        <v>1331.7264</v>
      </c>
      <c r="I10" s="72" t="n">
        <v>1521.566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656.072</v>
      </c>
      <c r="C11" s="72" t="n">
        <v>1364.384</v>
      </c>
      <c r="D11" s="72" t="n">
        <v>1291.688</v>
      </c>
      <c r="E11" s="70"/>
      <c r="F11" s="25" t="n">
        <f aca="false">F10+1</f>
        <v>43</v>
      </c>
      <c r="G11" s="71" t="n">
        <v>2783.3808</v>
      </c>
      <c r="H11" s="72" t="n">
        <v>1298.1824</v>
      </c>
      <c r="I11" s="72" t="n">
        <v>1485.198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595.616</v>
      </c>
      <c r="C12" s="72" t="n">
        <v>1332.44</v>
      </c>
      <c r="D12" s="72" t="n">
        <v>1263.176</v>
      </c>
      <c r="E12" s="70"/>
      <c r="F12" s="25" t="n">
        <f aca="false">F11+1</f>
        <v>44</v>
      </c>
      <c r="G12" s="71" t="n">
        <v>2765.0864</v>
      </c>
      <c r="H12" s="72" t="n">
        <v>1290.192</v>
      </c>
      <c r="I12" s="72" t="n">
        <v>1474.89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42.712</v>
      </c>
      <c r="C13" s="72" t="n">
        <v>1304.9504</v>
      </c>
      <c r="D13" s="72" t="n">
        <v>1237.7616</v>
      </c>
      <c r="E13" s="70"/>
      <c r="F13" s="25" t="n">
        <f aca="false">F12+1</f>
        <v>45</v>
      </c>
      <c r="G13" s="71" t="n">
        <v>2741.3248</v>
      </c>
      <c r="H13" s="72" t="n">
        <v>1278.64</v>
      </c>
      <c r="I13" s="72" t="n">
        <v>1462.684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496.2096</v>
      </c>
      <c r="C14" s="66" t="n">
        <v>1281.0144</v>
      </c>
      <c r="D14" s="66" t="n">
        <v>1215.1952</v>
      </c>
      <c r="E14" s="70"/>
      <c r="F14" s="25" t="n">
        <f aca="false">F13+1</f>
        <v>46</v>
      </c>
      <c r="G14" s="71" t="n">
        <v>2720.32</v>
      </c>
      <c r="H14" s="72" t="n">
        <v>1268.5776</v>
      </c>
      <c r="I14" s="72" t="n">
        <v>1451.742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54.9584</v>
      </c>
      <c r="C15" s="66" t="n">
        <v>1259.7312</v>
      </c>
      <c r="D15" s="66" t="n">
        <v>1195.2272</v>
      </c>
      <c r="E15" s="70"/>
      <c r="F15" s="25" t="n">
        <f aca="false">F14+1</f>
        <v>47</v>
      </c>
      <c r="G15" s="71" t="n">
        <v>2710.632</v>
      </c>
      <c r="H15" s="72" t="n">
        <v>1259.1616</v>
      </c>
      <c r="I15" s="72" t="n">
        <v>1451.470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435.6544</v>
      </c>
      <c r="C16" s="66" t="n">
        <v>1249.4352</v>
      </c>
      <c r="D16" s="66" t="n">
        <v>1186.2192</v>
      </c>
      <c r="E16" s="70"/>
      <c r="F16" s="25" t="n">
        <f aca="false">F15+1</f>
        <v>48</v>
      </c>
      <c r="G16" s="71" t="n">
        <v>2709.768</v>
      </c>
      <c r="H16" s="72" t="n">
        <v>1246.8016</v>
      </c>
      <c r="I16" s="72" t="n">
        <v>1462.966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446.0704</v>
      </c>
      <c r="C17" s="66" t="n">
        <v>1253.8432</v>
      </c>
      <c r="D17" s="66" t="n">
        <v>1192.2272</v>
      </c>
      <c r="E17" s="70"/>
      <c r="F17" s="25" t="n">
        <f aca="false">F16+1</f>
        <v>49</v>
      </c>
      <c r="G17" s="71" t="n">
        <v>2714.9552</v>
      </c>
      <c r="H17" s="72" t="n">
        <v>1232.8192</v>
      </c>
      <c r="I17" s="72" t="n">
        <v>1482.13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79.1072</v>
      </c>
      <c r="C18" s="66" t="n">
        <v>1268.976</v>
      </c>
      <c r="D18" s="66" t="n">
        <v>1210.1312</v>
      </c>
      <c r="E18" s="70"/>
      <c r="F18" s="25" t="n">
        <f aca="false">F17+1</f>
        <v>50</v>
      </c>
      <c r="G18" s="71" t="n">
        <v>2727.408</v>
      </c>
      <c r="H18" s="72" t="n">
        <v>1222.8848</v>
      </c>
      <c r="I18" s="72" t="n">
        <v>1504.523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518.8464</v>
      </c>
      <c r="C19" s="66" t="n">
        <v>1287.0416</v>
      </c>
      <c r="D19" s="66" t="n">
        <v>1231.8048</v>
      </c>
      <c r="E19" s="70"/>
      <c r="F19" s="25" t="n">
        <f aca="false">F18+1</f>
        <v>51</v>
      </c>
      <c r="G19" s="71" t="n">
        <v>2748.6768</v>
      </c>
      <c r="H19" s="72" t="n">
        <v>1216.7744</v>
      </c>
      <c r="I19" s="72" t="n">
        <v>1531.902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567.216</v>
      </c>
      <c r="C20" s="66" t="n">
        <v>1309.4832</v>
      </c>
      <c r="D20" s="66" t="n">
        <v>1257.7328</v>
      </c>
      <c r="E20" s="70"/>
      <c r="F20" s="25" t="n">
        <f aca="false">F19+1</f>
        <v>52</v>
      </c>
      <c r="G20" s="71" t="n">
        <v>2755.3808</v>
      </c>
      <c r="H20" s="72" t="n">
        <v>1205.8544</v>
      </c>
      <c r="I20" s="72" t="n">
        <v>1549.526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625.52</v>
      </c>
      <c r="C21" s="66" t="n">
        <v>1332.9152</v>
      </c>
      <c r="D21" s="66" t="n">
        <v>1292.6048</v>
      </c>
      <c r="E21" s="70"/>
      <c r="F21" s="25" t="n">
        <f aca="false">F20+1</f>
        <v>53</v>
      </c>
      <c r="G21" s="71" t="n">
        <v>2736.5488</v>
      </c>
      <c r="H21" s="72" t="n">
        <v>1186.6784</v>
      </c>
      <c r="I21" s="72" t="n">
        <v>1549.87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692.4</v>
      </c>
      <c r="C22" s="66" t="n">
        <v>1354.8272</v>
      </c>
      <c r="D22" s="66" t="n">
        <v>1337.5728</v>
      </c>
      <c r="E22" s="70"/>
      <c r="F22" s="25" t="n">
        <f aca="false">F21+1</f>
        <v>54</v>
      </c>
      <c r="G22" s="71" t="n">
        <v>2701.9856</v>
      </c>
      <c r="H22" s="72" t="n">
        <v>1162.808</v>
      </c>
      <c r="I22" s="72" t="n">
        <v>1539.177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767.0176</v>
      </c>
      <c r="C23" s="66" t="n">
        <v>1376.7328</v>
      </c>
      <c r="D23" s="66" t="n">
        <v>1390.2848</v>
      </c>
      <c r="E23" s="70"/>
      <c r="F23" s="25" t="n">
        <f aca="false">F22+1</f>
        <v>55</v>
      </c>
      <c r="G23" s="71" t="n">
        <v>2670.0464</v>
      </c>
      <c r="H23" s="72" t="n">
        <v>1139.8384</v>
      </c>
      <c r="I23" s="72" t="n">
        <v>1530.20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848.112</v>
      </c>
      <c r="C24" s="66" t="n">
        <v>1402.2352</v>
      </c>
      <c r="D24" s="66" t="n">
        <v>1445.8768</v>
      </c>
      <c r="E24" s="70"/>
      <c r="F24" s="25" t="n">
        <f aca="false">F23+1</f>
        <v>56</v>
      </c>
      <c r="G24" s="71" t="n">
        <v>2634.1552</v>
      </c>
      <c r="H24" s="72" t="n">
        <v>1114.9552</v>
      </c>
      <c r="I24" s="72" t="n">
        <v>1519.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933.7984</v>
      </c>
      <c r="C25" s="66" t="n">
        <v>1430.1088</v>
      </c>
      <c r="D25" s="66" t="n">
        <v>1503.6896</v>
      </c>
      <c r="E25" s="70"/>
      <c r="F25" s="25" t="n">
        <f aca="false">F24+1</f>
        <v>57</v>
      </c>
      <c r="G25" s="71" t="n">
        <v>2611.2272</v>
      </c>
      <c r="H25" s="72" t="n">
        <v>1098.3712</v>
      </c>
      <c r="I25" s="72" t="n">
        <v>1512.85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026.5984</v>
      </c>
      <c r="C26" s="66" t="n">
        <v>1461.0768</v>
      </c>
      <c r="D26" s="66" t="n">
        <v>1565.5216</v>
      </c>
      <c r="E26" s="70"/>
      <c r="F26" s="25" t="n">
        <f aca="false">F25+1</f>
        <v>58</v>
      </c>
      <c r="G26" s="71" t="n">
        <v>2610.5872</v>
      </c>
      <c r="H26" s="72" t="n">
        <v>1095.1872</v>
      </c>
      <c r="I26" s="72" t="n">
        <v>1515.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126.9344</v>
      </c>
      <c r="C27" s="66" t="n">
        <v>1495.6928</v>
      </c>
      <c r="D27" s="66" t="n">
        <v>1631.2416</v>
      </c>
      <c r="E27" s="70"/>
      <c r="F27" s="25" t="n">
        <f aca="false">F26+1</f>
        <v>59</v>
      </c>
      <c r="G27" s="71" t="n">
        <v>2621.984</v>
      </c>
      <c r="H27" s="72" t="n">
        <v>1099.648</v>
      </c>
      <c r="I27" s="72" t="n">
        <v>1522.33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231.5568</v>
      </c>
      <c r="C28" s="66" t="n">
        <v>1532.8864</v>
      </c>
      <c r="D28" s="66" t="n">
        <v>1698.6704</v>
      </c>
      <c r="E28" s="70"/>
      <c r="F28" s="25" t="n">
        <f aca="false">F27+1</f>
        <v>60</v>
      </c>
      <c r="G28" s="71" t="n">
        <v>2626.4528</v>
      </c>
      <c r="H28" s="72" t="n">
        <v>1101.4064</v>
      </c>
      <c r="I28" s="72" t="n">
        <v>1525.046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332.904</v>
      </c>
      <c r="C29" s="66" t="n">
        <v>1568.7744</v>
      </c>
      <c r="D29" s="66" t="n">
        <v>1764.1296</v>
      </c>
      <c r="E29" s="70"/>
      <c r="F29" s="25" t="n">
        <f aca="false">F28+1</f>
        <v>61</v>
      </c>
      <c r="G29" s="71" t="n">
        <v>2628.52</v>
      </c>
      <c r="H29" s="72" t="n">
        <v>1103.1424</v>
      </c>
      <c r="I29" s="72" t="n">
        <v>1525.377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427.8208</v>
      </c>
      <c r="C30" s="66" t="n">
        <v>1601.4224</v>
      </c>
      <c r="D30" s="66" t="n">
        <v>1826.3984</v>
      </c>
      <c r="E30" s="70"/>
      <c r="F30" s="25" t="n">
        <f aca="false">F29+1</f>
        <v>62</v>
      </c>
      <c r="G30" s="71" t="n">
        <v>2614.52</v>
      </c>
      <c r="H30" s="72" t="n">
        <v>1096.0064</v>
      </c>
      <c r="I30" s="72" t="n">
        <v>1518.513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525.8048</v>
      </c>
      <c r="C31" s="66" t="n">
        <v>1639.9264</v>
      </c>
      <c r="D31" s="66" t="n">
        <v>1885.8784</v>
      </c>
      <c r="E31" s="70"/>
      <c r="F31" s="25" t="n">
        <f aca="false">F30+1</f>
        <v>63</v>
      </c>
      <c r="G31" s="71" t="n">
        <v>2575.968</v>
      </c>
      <c r="H31" s="72" t="n">
        <v>1074.7424</v>
      </c>
      <c r="I31" s="72" t="n">
        <v>1501.225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629.2928</v>
      </c>
      <c r="C32" s="66" t="n">
        <v>1687.5424</v>
      </c>
      <c r="D32" s="66" t="n">
        <v>1941.7504</v>
      </c>
      <c r="E32" s="70"/>
      <c r="F32" s="25" t="n">
        <f aca="false">F31+1</f>
        <v>64</v>
      </c>
      <c r="G32" s="71" t="n">
        <v>2519.5392</v>
      </c>
      <c r="H32" s="72" t="n">
        <v>1043.7024</v>
      </c>
      <c r="I32" s="72" t="n">
        <v>1475.836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730.1776</v>
      </c>
      <c r="C33" s="66" t="n">
        <v>1738.3344</v>
      </c>
      <c r="D33" s="66" t="n">
        <v>1991.8432</v>
      </c>
      <c r="E33" s="70"/>
      <c r="F33" s="25" t="n">
        <f aca="false">F32+1</f>
        <v>65</v>
      </c>
      <c r="G33" s="71" t="n">
        <v>2462.5872</v>
      </c>
      <c r="H33" s="72" t="n">
        <v>1012.8976</v>
      </c>
      <c r="I33" s="72" t="n">
        <v>1449.689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818.8464</v>
      </c>
      <c r="C34" s="66" t="n">
        <v>1783.336</v>
      </c>
      <c r="D34" s="66" t="n">
        <v>2035.5104</v>
      </c>
      <c r="E34" s="70"/>
      <c r="F34" s="25" t="n">
        <f aca="false">F33+1</f>
        <v>66</v>
      </c>
      <c r="G34" s="71" t="n">
        <v>2404.2736</v>
      </c>
      <c r="H34" s="72" t="n">
        <v>980.8096</v>
      </c>
      <c r="I34" s="72" t="n">
        <v>1423.46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898.3392</v>
      </c>
      <c r="C35" s="66" t="n">
        <v>1824.6112</v>
      </c>
      <c r="D35" s="66" t="n">
        <v>2073.728</v>
      </c>
      <c r="E35" s="70"/>
      <c r="F35" s="25" t="n">
        <f aca="false">F34+1</f>
        <v>67</v>
      </c>
      <c r="G35" s="71" t="n">
        <v>2334.2656</v>
      </c>
      <c r="H35" s="72" t="n">
        <v>946.5536</v>
      </c>
      <c r="I35" s="72" t="n">
        <v>1387.71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942.7712</v>
      </c>
      <c r="C36" s="66" t="n">
        <v>1849.3152</v>
      </c>
      <c r="D36" s="66" t="n">
        <v>2093.456</v>
      </c>
      <c r="E36" s="70"/>
      <c r="F36" s="25" t="n">
        <f aca="false">F35+1</f>
        <v>68</v>
      </c>
      <c r="G36" s="71" t="n">
        <v>2250.0096</v>
      </c>
      <c r="H36" s="72" t="n">
        <v>910.8496</v>
      </c>
      <c r="I36" s="72" t="n">
        <v>1339.1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938.6112</v>
      </c>
      <c r="C37" s="66" t="n">
        <v>1850.2192</v>
      </c>
      <c r="D37" s="66" t="n">
        <v>2088.392</v>
      </c>
      <c r="E37" s="70"/>
      <c r="F37" s="25" t="n">
        <f aca="false">F36+1</f>
        <v>69</v>
      </c>
      <c r="G37" s="71" t="n">
        <v>2156.864</v>
      </c>
      <c r="H37" s="72" t="n">
        <v>873.8896</v>
      </c>
      <c r="I37" s="72" t="n">
        <v>1282.974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896.432</v>
      </c>
      <c r="C38" s="66" t="n">
        <v>1832.5184</v>
      </c>
      <c r="D38" s="66" t="n">
        <v>2063.9136</v>
      </c>
      <c r="E38" s="73"/>
      <c r="F38" s="25" t="s">
        <v>21</v>
      </c>
      <c r="G38" s="74" t="n">
        <v>30861</v>
      </c>
      <c r="H38" s="75" t="n">
        <v>10803</v>
      </c>
      <c r="I38" s="75" t="n">
        <v>20058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6489</v>
      </c>
      <c r="C3" s="9" t="n">
        <v>102036</v>
      </c>
      <c r="D3" s="9" t="n">
        <v>124453</v>
      </c>
      <c r="E3" s="70"/>
      <c r="F3" s="25" t="n">
        <v>35</v>
      </c>
      <c r="G3" s="71" t="n">
        <v>3585.1024</v>
      </c>
      <c r="H3" s="72" t="n">
        <v>1703.4416</v>
      </c>
      <c r="I3" s="72" t="n">
        <v>1881.660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769.3328</v>
      </c>
      <c r="C4" s="72" t="n">
        <v>1396.912</v>
      </c>
      <c r="D4" s="72" t="n">
        <v>1372.4208</v>
      </c>
      <c r="E4" s="70"/>
      <c r="F4" s="25" t="n">
        <f aca="false">F3+1</f>
        <v>36</v>
      </c>
      <c r="G4" s="71" t="n">
        <v>3458.9968</v>
      </c>
      <c r="H4" s="72" t="n">
        <v>1635.1712</v>
      </c>
      <c r="I4" s="72" t="n">
        <v>1823.825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712.488</v>
      </c>
      <c r="C5" s="72" t="n">
        <v>1373.208</v>
      </c>
      <c r="D5" s="72" t="n">
        <v>1339.28</v>
      </c>
      <c r="E5" s="70"/>
      <c r="F5" s="25" t="n">
        <f aca="false">F4+1</f>
        <v>37</v>
      </c>
      <c r="G5" s="71" t="n">
        <v>3329.2528</v>
      </c>
      <c r="H5" s="72" t="n">
        <v>1567.4112</v>
      </c>
      <c r="I5" s="72" t="n">
        <v>1761.841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646.664</v>
      </c>
      <c r="C6" s="72" t="n">
        <v>1344.256</v>
      </c>
      <c r="D6" s="72" t="n">
        <v>1302.408</v>
      </c>
      <c r="E6" s="70"/>
      <c r="F6" s="25" t="n">
        <f aca="false">F5+1</f>
        <v>38</v>
      </c>
      <c r="G6" s="71" t="n">
        <v>3199.1328</v>
      </c>
      <c r="H6" s="72" t="n">
        <v>1503.8752</v>
      </c>
      <c r="I6" s="72" t="n">
        <v>1695.257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574.776</v>
      </c>
      <c r="C7" s="72" t="n">
        <v>1311.448</v>
      </c>
      <c r="D7" s="72" t="n">
        <v>1263.328</v>
      </c>
      <c r="E7" s="70"/>
      <c r="F7" s="25" t="n">
        <f aca="false">F6+1</f>
        <v>39</v>
      </c>
      <c r="G7" s="71" t="n">
        <v>3071.5152</v>
      </c>
      <c r="H7" s="72" t="n">
        <v>1444.1008</v>
      </c>
      <c r="I7" s="72" t="n">
        <v>1627.414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99.7392</v>
      </c>
      <c r="C8" s="72" t="n">
        <v>1276.176</v>
      </c>
      <c r="D8" s="72" t="n">
        <v>1223.5632</v>
      </c>
      <c r="E8" s="70"/>
      <c r="F8" s="25" t="n">
        <f aca="false">F7+1</f>
        <v>40</v>
      </c>
      <c r="G8" s="71" t="n">
        <v>2945.0672</v>
      </c>
      <c r="H8" s="72" t="n">
        <v>1383.4944</v>
      </c>
      <c r="I8" s="72" t="n">
        <v>1561.572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24.4688</v>
      </c>
      <c r="C9" s="72" t="n">
        <v>1239.832</v>
      </c>
      <c r="D9" s="72" t="n">
        <v>1184.6368</v>
      </c>
      <c r="E9" s="70"/>
      <c r="F9" s="25" t="n">
        <f aca="false">F8+1</f>
        <v>41</v>
      </c>
      <c r="G9" s="71" t="n">
        <v>2818.9168</v>
      </c>
      <c r="H9" s="72" t="n">
        <v>1322.4736</v>
      </c>
      <c r="I9" s="72" t="n">
        <v>1496.443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51.88</v>
      </c>
      <c r="C10" s="72" t="n">
        <v>1203.808</v>
      </c>
      <c r="D10" s="72" t="n">
        <v>1148.072</v>
      </c>
      <c r="E10" s="70"/>
      <c r="F10" s="25" t="n">
        <f aca="false">F9+1</f>
        <v>42</v>
      </c>
      <c r="G10" s="71" t="n">
        <v>2716.0768</v>
      </c>
      <c r="H10" s="72" t="n">
        <v>1271.2096</v>
      </c>
      <c r="I10" s="72" t="n">
        <v>1444.867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84.888</v>
      </c>
      <c r="C11" s="72" t="n">
        <v>1169.496</v>
      </c>
      <c r="D11" s="72" t="n">
        <v>1115.392</v>
      </c>
      <c r="E11" s="70"/>
      <c r="F11" s="25" t="n">
        <f aca="false">F10+1</f>
        <v>43</v>
      </c>
      <c r="G11" s="71" t="n">
        <v>2647.5408</v>
      </c>
      <c r="H11" s="72" t="n">
        <v>1234.1616</v>
      </c>
      <c r="I11" s="72" t="n">
        <v>1413.379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26.408</v>
      </c>
      <c r="C12" s="72" t="n">
        <v>1138.288</v>
      </c>
      <c r="D12" s="72" t="n">
        <v>1088.12</v>
      </c>
      <c r="E12" s="70"/>
      <c r="F12" s="25" t="n">
        <f aca="false">F11+1</f>
        <v>44</v>
      </c>
      <c r="G12" s="71" t="n">
        <v>2604.3984</v>
      </c>
      <c r="H12" s="72" t="n">
        <v>1207.6608</v>
      </c>
      <c r="I12" s="72" t="n">
        <v>1396.737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179.3552</v>
      </c>
      <c r="C13" s="72" t="n">
        <v>1111.576</v>
      </c>
      <c r="D13" s="72" t="n">
        <v>1067.7792</v>
      </c>
      <c r="E13" s="70"/>
      <c r="F13" s="25" t="n">
        <f aca="false">F12+1</f>
        <v>45</v>
      </c>
      <c r="G13" s="71" t="n">
        <v>2564.568</v>
      </c>
      <c r="H13" s="72" t="n">
        <v>1182.808</v>
      </c>
      <c r="I13" s="72" t="n">
        <v>1381.7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144.5296</v>
      </c>
      <c r="C14" s="66" t="n">
        <v>1089.9264</v>
      </c>
      <c r="D14" s="66" t="n">
        <v>1054.6032</v>
      </c>
      <c r="E14" s="70"/>
      <c r="F14" s="25" t="n">
        <f aca="false">F13+1</f>
        <v>46</v>
      </c>
      <c r="G14" s="71" t="n">
        <v>2529.8528</v>
      </c>
      <c r="H14" s="72" t="n">
        <v>1160.4576</v>
      </c>
      <c r="I14" s="72" t="n">
        <v>1369.395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122.7312</v>
      </c>
      <c r="C15" s="66" t="n">
        <v>1073.9056</v>
      </c>
      <c r="D15" s="66" t="n">
        <v>1048.8256</v>
      </c>
      <c r="E15" s="70"/>
      <c r="F15" s="25" t="n">
        <f aca="false">F14+1</f>
        <v>47</v>
      </c>
      <c r="G15" s="71" t="n">
        <v>2509.4288</v>
      </c>
      <c r="H15" s="72" t="n">
        <v>1143.5856</v>
      </c>
      <c r="I15" s="72" t="n">
        <v>1365.843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127.4512</v>
      </c>
      <c r="C16" s="66" t="n">
        <v>1069.0336</v>
      </c>
      <c r="D16" s="66" t="n">
        <v>1058.4176</v>
      </c>
      <c r="E16" s="70"/>
      <c r="F16" s="25" t="n">
        <f aca="false">F15+1</f>
        <v>48</v>
      </c>
      <c r="G16" s="71" t="n">
        <v>2504.8048</v>
      </c>
      <c r="H16" s="72" t="n">
        <v>1132.4816</v>
      </c>
      <c r="I16" s="72" t="n">
        <v>1372.323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65.8352</v>
      </c>
      <c r="C17" s="66" t="n">
        <v>1078.3536</v>
      </c>
      <c r="D17" s="66" t="n">
        <v>1087.4816</v>
      </c>
      <c r="E17" s="70"/>
      <c r="F17" s="25" t="n">
        <f aca="false">F16+1</f>
        <v>49</v>
      </c>
      <c r="G17" s="71" t="n">
        <v>2511.3456</v>
      </c>
      <c r="H17" s="72" t="n">
        <v>1125.6672</v>
      </c>
      <c r="I17" s="72" t="n">
        <v>1385.678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34.4528</v>
      </c>
      <c r="C18" s="66" t="n">
        <v>1100.7808</v>
      </c>
      <c r="D18" s="66" t="n">
        <v>1133.672</v>
      </c>
      <c r="E18" s="70"/>
      <c r="F18" s="25" t="n">
        <f aca="false">F17+1</f>
        <v>50</v>
      </c>
      <c r="G18" s="71" t="n">
        <v>2522.4304</v>
      </c>
      <c r="H18" s="72" t="n">
        <v>1121.0096</v>
      </c>
      <c r="I18" s="72" t="n">
        <v>1401.420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310.96</v>
      </c>
      <c r="C19" s="66" t="n">
        <v>1127.0608</v>
      </c>
      <c r="D19" s="66" t="n">
        <v>1183.8992</v>
      </c>
      <c r="E19" s="70"/>
      <c r="F19" s="25" t="n">
        <f aca="false">F18+1</f>
        <v>51</v>
      </c>
      <c r="G19" s="71" t="n">
        <v>2538.8112</v>
      </c>
      <c r="H19" s="72" t="n">
        <v>1118.4976</v>
      </c>
      <c r="I19" s="72" t="n">
        <v>1420.313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385.704</v>
      </c>
      <c r="C20" s="66" t="n">
        <v>1152.8928</v>
      </c>
      <c r="D20" s="66" t="n">
        <v>1232.8112</v>
      </c>
      <c r="E20" s="70"/>
      <c r="F20" s="25" t="n">
        <f aca="false">F19+1</f>
        <v>52</v>
      </c>
      <c r="G20" s="71" t="n">
        <v>2551.0352</v>
      </c>
      <c r="H20" s="72" t="n">
        <v>1115.6816</v>
      </c>
      <c r="I20" s="72" t="n">
        <v>1435.353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524.44</v>
      </c>
      <c r="C21" s="66" t="n">
        <v>1208.1328</v>
      </c>
      <c r="D21" s="66" t="n">
        <v>1316.3072</v>
      </c>
      <c r="E21" s="70"/>
      <c r="F21" s="25" t="n">
        <f aca="false">F20+1</f>
        <v>53</v>
      </c>
      <c r="G21" s="71" t="n">
        <v>2553.5232</v>
      </c>
      <c r="H21" s="72" t="n">
        <v>1110.9776</v>
      </c>
      <c r="I21" s="72" t="n">
        <v>1442.545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753.104</v>
      </c>
      <c r="C22" s="66" t="n">
        <v>1304.7328</v>
      </c>
      <c r="D22" s="66" t="n">
        <v>1448.3712</v>
      </c>
      <c r="E22" s="70"/>
      <c r="F22" s="25" t="n">
        <f aca="false">F21+1</f>
        <v>54</v>
      </c>
      <c r="G22" s="71" t="n">
        <v>2549.2</v>
      </c>
      <c r="H22" s="72" t="n">
        <v>1104.8336</v>
      </c>
      <c r="I22" s="72" t="n">
        <v>1444.366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034.792</v>
      </c>
      <c r="C23" s="66" t="n">
        <v>1426.1808</v>
      </c>
      <c r="D23" s="66" t="n">
        <v>1608.6112</v>
      </c>
      <c r="E23" s="70"/>
      <c r="F23" s="25" t="n">
        <f aca="false">F22+1</f>
        <v>55</v>
      </c>
      <c r="G23" s="71" t="n">
        <v>2546.24</v>
      </c>
      <c r="H23" s="72" t="n">
        <v>1099.3824</v>
      </c>
      <c r="I23" s="72" t="n">
        <v>1446.857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309.1584</v>
      </c>
      <c r="C24" s="66" t="n">
        <v>1544.9648</v>
      </c>
      <c r="D24" s="66" t="n">
        <v>1764.1936</v>
      </c>
      <c r="E24" s="70"/>
      <c r="F24" s="25" t="n">
        <f aca="false">F23+1</f>
        <v>56</v>
      </c>
      <c r="G24" s="71" t="n">
        <v>2542.6128</v>
      </c>
      <c r="H24" s="72" t="n">
        <v>1094.3184</v>
      </c>
      <c r="I24" s="72" t="n">
        <v>1448.294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591.2656</v>
      </c>
      <c r="C25" s="66" t="n">
        <v>1667.7296</v>
      </c>
      <c r="D25" s="66" t="n">
        <v>1923.536</v>
      </c>
      <c r="E25" s="70"/>
      <c r="F25" s="25" t="n">
        <f aca="false">F24+1</f>
        <v>57</v>
      </c>
      <c r="G25" s="71" t="n">
        <v>2535.4048</v>
      </c>
      <c r="H25" s="72" t="n">
        <v>1086.5424</v>
      </c>
      <c r="I25" s="72" t="n">
        <v>1448.862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810.6016</v>
      </c>
      <c r="C26" s="66" t="n">
        <v>1764.6496</v>
      </c>
      <c r="D26" s="66" t="n">
        <v>2045.952</v>
      </c>
      <c r="E26" s="70"/>
      <c r="F26" s="25" t="n">
        <f aca="false">F25+1</f>
        <v>58</v>
      </c>
      <c r="G26" s="71" t="n">
        <v>2523.8448</v>
      </c>
      <c r="H26" s="72" t="n">
        <v>1074.7584</v>
      </c>
      <c r="I26" s="72" t="n">
        <v>1449.086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926.8736</v>
      </c>
      <c r="C27" s="66" t="n">
        <v>1818.4416</v>
      </c>
      <c r="D27" s="66" t="n">
        <v>2108.432</v>
      </c>
      <c r="E27" s="70"/>
      <c r="F27" s="25" t="n">
        <f aca="false">F26+1</f>
        <v>59</v>
      </c>
      <c r="G27" s="71" t="n">
        <v>2507.8976</v>
      </c>
      <c r="H27" s="72" t="n">
        <v>1059.9984</v>
      </c>
      <c r="I27" s="72" t="n">
        <v>1447.899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971.1008</v>
      </c>
      <c r="C28" s="66" t="n">
        <v>1842.2144</v>
      </c>
      <c r="D28" s="66" t="n">
        <v>2128.8864</v>
      </c>
      <c r="E28" s="70"/>
      <c r="F28" s="25" t="n">
        <f aca="false">F27+1</f>
        <v>60</v>
      </c>
      <c r="G28" s="71" t="n">
        <v>2488.1104</v>
      </c>
      <c r="H28" s="72" t="n">
        <v>1044.0608</v>
      </c>
      <c r="I28" s="72" t="n">
        <v>1444.049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4015.1904</v>
      </c>
      <c r="C29" s="66" t="n">
        <v>1865.9216</v>
      </c>
      <c r="D29" s="66" t="n">
        <v>2149.2688</v>
      </c>
      <c r="E29" s="70"/>
      <c r="F29" s="25" t="n">
        <f aca="false">F28+1</f>
        <v>61</v>
      </c>
      <c r="G29" s="71" t="n">
        <v>2464.1472</v>
      </c>
      <c r="H29" s="72" t="n">
        <v>1025.9504</v>
      </c>
      <c r="I29" s="72" t="n">
        <v>1438.196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4045.4752</v>
      </c>
      <c r="C30" s="66" t="n">
        <v>1883.0464</v>
      </c>
      <c r="D30" s="66" t="n">
        <v>2162.4288</v>
      </c>
      <c r="E30" s="70"/>
      <c r="F30" s="25" t="n">
        <f aca="false">F29+1</f>
        <v>62</v>
      </c>
      <c r="G30" s="71" t="n">
        <v>2434.8272</v>
      </c>
      <c r="H30" s="72" t="n">
        <v>1008.4544</v>
      </c>
      <c r="I30" s="72" t="n">
        <v>1426.37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4059.6832</v>
      </c>
      <c r="C31" s="66" t="n">
        <v>1895.4144</v>
      </c>
      <c r="D31" s="66" t="n">
        <v>2164.2688</v>
      </c>
      <c r="E31" s="70"/>
      <c r="F31" s="25" t="n">
        <f aca="false">F30+1</f>
        <v>63</v>
      </c>
      <c r="G31" s="71" t="n">
        <v>2399.5392</v>
      </c>
      <c r="H31" s="72" t="n">
        <v>992.9344</v>
      </c>
      <c r="I31" s="72" t="n">
        <v>1406.604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4064.1072</v>
      </c>
      <c r="C32" s="66" t="n">
        <v>1906.7584</v>
      </c>
      <c r="D32" s="66" t="n">
        <v>2157.3488</v>
      </c>
      <c r="E32" s="70"/>
      <c r="F32" s="25" t="n">
        <f aca="false">F31+1</f>
        <v>64</v>
      </c>
      <c r="G32" s="71" t="n">
        <v>2358.376</v>
      </c>
      <c r="H32" s="72" t="n">
        <v>977.6</v>
      </c>
      <c r="I32" s="72" t="n">
        <v>1380.77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4055.544</v>
      </c>
      <c r="C33" s="66" t="n">
        <v>1913.8592</v>
      </c>
      <c r="D33" s="66" t="n">
        <v>2141.6848</v>
      </c>
      <c r="E33" s="70"/>
      <c r="F33" s="25" t="n">
        <f aca="false">F32+1</f>
        <v>65</v>
      </c>
      <c r="G33" s="71" t="n">
        <v>2313.472</v>
      </c>
      <c r="H33" s="72" t="n">
        <v>960.112</v>
      </c>
      <c r="I33" s="72" t="n">
        <v>1353.3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4027.6064</v>
      </c>
      <c r="C34" s="66" t="n">
        <v>1911.808</v>
      </c>
      <c r="D34" s="66" t="n">
        <v>2115.7984</v>
      </c>
      <c r="E34" s="70"/>
      <c r="F34" s="25" t="n">
        <f aca="false">F33+1</f>
        <v>66</v>
      </c>
      <c r="G34" s="71" t="n">
        <v>2266.1168</v>
      </c>
      <c r="H34" s="72" t="n">
        <v>941.9136</v>
      </c>
      <c r="I34" s="72" t="n">
        <v>1324.203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985.3024</v>
      </c>
      <c r="C35" s="66" t="n">
        <v>1904.0384</v>
      </c>
      <c r="D35" s="66" t="n">
        <v>2081.264</v>
      </c>
      <c r="E35" s="70"/>
      <c r="F35" s="25" t="n">
        <f aca="false">F34+1</f>
        <v>67</v>
      </c>
      <c r="G35" s="71" t="n">
        <v>2207.8848</v>
      </c>
      <c r="H35" s="72" t="n">
        <v>916.3936</v>
      </c>
      <c r="I35" s="72" t="n">
        <v>1291.491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918.5584</v>
      </c>
      <c r="C36" s="66" t="n">
        <v>1879.0944</v>
      </c>
      <c r="D36" s="66" t="n">
        <v>2039.464</v>
      </c>
      <c r="E36" s="70"/>
      <c r="F36" s="25" t="n">
        <f aca="false">F35+1</f>
        <v>68</v>
      </c>
      <c r="G36" s="71" t="n">
        <v>2135.3488</v>
      </c>
      <c r="H36" s="72" t="n">
        <v>880.3376</v>
      </c>
      <c r="I36" s="72" t="n">
        <v>1255.01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822.9424</v>
      </c>
      <c r="C37" s="66" t="n">
        <v>1831.5744</v>
      </c>
      <c r="D37" s="66" t="n">
        <v>1991.368</v>
      </c>
      <c r="E37" s="70"/>
      <c r="F37" s="25" t="n">
        <f aca="false">F36+1</f>
        <v>69</v>
      </c>
      <c r="G37" s="71" t="n">
        <v>2053.1776</v>
      </c>
      <c r="H37" s="72" t="n">
        <v>837.2432</v>
      </c>
      <c r="I37" s="72" t="n">
        <v>1215.934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706.5904</v>
      </c>
      <c r="C38" s="66" t="n">
        <v>1768.4848</v>
      </c>
      <c r="D38" s="66" t="n">
        <v>1938.1056</v>
      </c>
      <c r="E38" s="73"/>
      <c r="F38" s="25" t="s">
        <v>21</v>
      </c>
      <c r="G38" s="74" t="n">
        <v>28217</v>
      </c>
      <c r="H38" s="75" t="n">
        <v>9853</v>
      </c>
      <c r="I38" s="75" t="n">
        <v>18364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2274</v>
      </c>
      <c r="C3" s="9" t="n">
        <v>85088</v>
      </c>
      <c r="D3" s="9" t="n">
        <v>97186</v>
      </c>
      <c r="E3" s="70"/>
      <c r="F3" s="25" t="n">
        <v>35</v>
      </c>
      <c r="G3" s="71" t="n">
        <v>2910.0304</v>
      </c>
      <c r="H3" s="72" t="n">
        <v>1424.9392</v>
      </c>
      <c r="I3" s="72" t="n">
        <v>1485.091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67.3888</v>
      </c>
      <c r="C4" s="72" t="n">
        <v>1162.9488</v>
      </c>
      <c r="D4" s="72" t="n">
        <v>1204.44</v>
      </c>
      <c r="E4" s="70"/>
      <c r="F4" s="25" t="n">
        <f aca="false">F3+1</f>
        <v>36</v>
      </c>
      <c r="G4" s="71" t="n">
        <v>2819.9424</v>
      </c>
      <c r="H4" s="72" t="n">
        <v>1377.6976</v>
      </c>
      <c r="I4" s="72" t="n">
        <v>1442.244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393.888</v>
      </c>
      <c r="C5" s="72" t="n">
        <v>1209.96</v>
      </c>
      <c r="D5" s="72" t="n">
        <v>1183.928</v>
      </c>
      <c r="E5" s="70"/>
      <c r="F5" s="25" t="n">
        <f aca="false">F4+1</f>
        <v>37</v>
      </c>
      <c r="G5" s="71" t="n">
        <v>2721.2544</v>
      </c>
      <c r="H5" s="72" t="n">
        <v>1325.1296</v>
      </c>
      <c r="I5" s="72" t="n">
        <v>1396.124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07.464</v>
      </c>
      <c r="C6" s="72" t="n">
        <v>1240.848</v>
      </c>
      <c r="D6" s="72" t="n">
        <v>1166.616</v>
      </c>
      <c r="E6" s="70"/>
      <c r="F6" s="25" t="n">
        <f aca="false">F5+1</f>
        <v>38</v>
      </c>
      <c r="G6" s="71" t="n">
        <v>2617.8624</v>
      </c>
      <c r="H6" s="72" t="n">
        <v>1268.8336</v>
      </c>
      <c r="I6" s="72" t="n">
        <v>1349.028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09.976</v>
      </c>
      <c r="C7" s="72" t="n">
        <v>1257.688</v>
      </c>
      <c r="D7" s="72" t="n">
        <v>1152.288</v>
      </c>
      <c r="E7" s="70"/>
      <c r="F7" s="25" t="n">
        <f aca="false">F6+1</f>
        <v>39</v>
      </c>
      <c r="G7" s="71" t="n">
        <v>2513.9104</v>
      </c>
      <c r="H7" s="72" t="n">
        <v>1211.4</v>
      </c>
      <c r="I7" s="72" t="n">
        <v>1302.510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03.2832</v>
      </c>
      <c r="C8" s="72" t="n">
        <v>1262.5552</v>
      </c>
      <c r="D8" s="72" t="n">
        <v>1140.728</v>
      </c>
      <c r="E8" s="70"/>
      <c r="F8" s="25" t="n">
        <f aca="false">F7+1</f>
        <v>40</v>
      </c>
      <c r="G8" s="71" t="n">
        <v>2406.3104</v>
      </c>
      <c r="H8" s="72" t="n">
        <v>1151.976</v>
      </c>
      <c r="I8" s="72" t="n">
        <v>1254.334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89.2448</v>
      </c>
      <c r="C9" s="72" t="n">
        <v>1257.5248</v>
      </c>
      <c r="D9" s="72" t="n">
        <v>1131.72</v>
      </c>
      <c r="E9" s="70"/>
      <c r="F9" s="25" t="n">
        <f aca="false">F8+1</f>
        <v>41</v>
      </c>
      <c r="G9" s="71" t="n">
        <v>2291.6768</v>
      </c>
      <c r="H9" s="72" t="n">
        <v>1088.5184</v>
      </c>
      <c r="I9" s="72" t="n">
        <v>1203.158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69.72</v>
      </c>
      <c r="C10" s="72" t="n">
        <v>1244.672</v>
      </c>
      <c r="D10" s="72" t="n">
        <v>1125.048</v>
      </c>
      <c r="E10" s="70"/>
      <c r="F10" s="25" t="n">
        <f aca="false">F9+1</f>
        <v>42</v>
      </c>
      <c r="G10" s="71" t="n">
        <v>2210.9088</v>
      </c>
      <c r="H10" s="72" t="n">
        <v>1043.2144</v>
      </c>
      <c r="I10" s="72" t="n">
        <v>1167.694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46.568</v>
      </c>
      <c r="C11" s="72" t="n">
        <v>1226.072</v>
      </c>
      <c r="D11" s="72" t="n">
        <v>1120.496</v>
      </c>
      <c r="E11" s="70"/>
      <c r="F11" s="25" t="n">
        <f aca="false">F10+1</f>
        <v>43</v>
      </c>
      <c r="G11" s="71" t="n">
        <v>2182.8128</v>
      </c>
      <c r="H11" s="72" t="n">
        <v>1026.3344</v>
      </c>
      <c r="I11" s="72" t="n">
        <v>1156.478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21.648</v>
      </c>
      <c r="C12" s="72" t="n">
        <v>1203.8</v>
      </c>
      <c r="D12" s="72" t="n">
        <v>1117.848</v>
      </c>
      <c r="E12" s="70"/>
      <c r="F12" s="25" t="n">
        <f aca="false">F11+1</f>
        <v>44</v>
      </c>
      <c r="G12" s="71" t="n">
        <v>2189.2912</v>
      </c>
      <c r="H12" s="72" t="n">
        <v>1027.9568</v>
      </c>
      <c r="I12" s="72" t="n">
        <v>1161.33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96.8192</v>
      </c>
      <c r="C13" s="72" t="n">
        <v>1179.9312</v>
      </c>
      <c r="D13" s="72" t="n">
        <v>1116.888</v>
      </c>
      <c r="E13" s="70"/>
      <c r="F13" s="25" t="n">
        <f aca="false">F12+1</f>
        <v>45</v>
      </c>
      <c r="G13" s="71" t="n">
        <v>2193.3472</v>
      </c>
      <c r="H13" s="72" t="n">
        <v>1028.1904</v>
      </c>
      <c r="I13" s="72" t="n">
        <v>1165.156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71.3392</v>
      </c>
      <c r="C14" s="66" t="n">
        <v>1153.0912</v>
      </c>
      <c r="D14" s="66" t="n">
        <v>1118.248</v>
      </c>
      <c r="E14" s="70"/>
      <c r="F14" s="25" t="n">
        <f aca="false">F13+1</f>
        <v>46</v>
      </c>
      <c r="G14" s="71" t="n">
        <v>2202.2688</v>
      </c>
      <c r="H14" s="72" t="n">
        <v>1031.3744</v>
      </c>
      <c r="I14" s="72" t="n">
        <v>1170.894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44.4656</v>
      </c>
      <c r="C15" s="66" t="n">
        <v>1121.9056</v>
      </c>
      <c r="D15" s="66" t="n">
        <v>1122.56</v>
      </c>
      <c r="E15" s="70"/>
      <c r="F15" s="25" t="n">
        <f aca="false">F14+1</f>
        <v>47</v>
      </c>
      <c r="G15" s="71" t="n">
        <v>2203.8848</v>
      </c>
      <c r="H15" s="72" t="n">
        <v>1028.9744</v>
      </c>
      <c r="I15" s="72" t="n">
        <v>1174.910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231.0656</v>
      </c>
      <c r="C16" s="66" t="n">
        <v>1105.6976</v>
      </c>
      <c r="D16" s="66" t="n">
        <v>1125.368</v>
      </c>
      <c r="E16" s="70"/>
      <c r="F16" s="25" t="n">
        <f aca="false">F15+1</f>
        <v>48</v>
      </c>
      <c r="G16" s="71" t="n">
        <v>2188.3728</v>
      </c>
      <c r="H16" s="72" t="n">
        <v>1014.8544</v>
      </c>
      <c r="I16" s="72" t="n">
        <v>1173.518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38.2016</v>
      </c>
      <c r="C17" s="66" t="n">
        <v>1113.4416</v>
      </c>
      <c r="D17" s="66" t="n">
        <v>1124.76</v>
      </c>
      <c r="E17" s="70"/>
      <c r="F17" s="25" t="n">
        <f aca="false">F16+1</f>
        <v>49</v>
      </c>
      <c r="G17" s="71" t="n">
        <v>2162.1264</v>
      </c>
      <c r="H17" s="72" t="n">
        <v>993.6064</v>
      </c>
      <c r="I17" s="72" t="n">
        <v>1168.5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59.928</v>
      </c>
      <c r="C18" s="66" t="n">
        <v>1136.864</v>
      </c>
      <c r="D18" s="66" t="n">
        <v>1123.064</v>
      </c>
      <c r="E18" s="70"/>
      <c r="F18" s="25" t="n">
        <f aca="false">F17+1</f>
        <v>50</v>
      </c>
      <c r="G18" s="71" t="n">
        <v>2141.336</v>
      </c>
      <c r="H18" s="72" t="n">
        <v>975.5616</v>
      </c>
      <c r="I18" s="72" t="n">
        <v>1165.774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83.168</v>
      </c>
      <c r="C19" s="66" t="n">
        <v>1159.0944</v>
      </c>
      <c r="D19" s="66" t="n">
        <v>1124.0736</v>
      </c>
      <c r="E19" s="70"/>
      <c r="F19" s="25" t="n">
        <f aca="false">F18+1</f>
        <v>51</v>
      </c>
      <c r="G19" s="71" t="n">
        <v>2122.7328</v>
      </c>
      <c r="H19" s="72" t="n">
        <v>958.1776</v>
      </c>
      <c r="I19" s="72" t="n">
        <v>1164.555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310.4544</v>
      </c>
      <c r="C20" s="66" t="n">
        <v>1183.96</v>
      </c>
      <c r="D20" s="66" t="n">
        <v>1126.4944</v>
      </c>
      <c r="E20" s="70"/>
      <c r="F20" s="25" t="n">
        <f aca="false">F19+1</f>
        <v>52</v>
      </c>
      <c r="G20" s="71" t="n">
        <v>2102.6448</v>
      </c>
      <c r="H20" s="72" t="n">
        <v>943.0976</v>
      </c>
      <c r="I20" s="72" t="n">
        <v>1159.547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40.2784</v>
      </c>
      <c r="C21" s="66" t="n">
        <v>1204.776</v>
      </c>
      <c r="D21" s="66" t="n">
        <v>1135.5024</v>
      </c>
      <c r="E21" s="70"/>
      <c r="F21" s="25" t="n">
        <f aca="false">F20+1</f>
        <v>53</v>
      </c>
      <c r="G21" s="71" t="n">
        <v>2080.8448</v>
      </c>
      <c r="H21" s="72" t="n">
        <v>932.0176</v>
      </c>
      <c r="I21" s="72" t="n">
        <v>1148.827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70.5504</v>
      </c>
      <c r="C22" s="66" t="n">
        <v>1216.664</v>
      </c>
      <c r="D22" s="66" t="n">
        <v>1153.8864</v>
      </c>
      <c r="E22" s="70"/>
      <c r="F22" s="25" t="n">
        <f aca="false">F21+1</f>
        <v>54</v>
      </c>
      <c r="G22" s="71" t="n">
        <v>2057.4416</v>
      </c>
      <c r="H22" s="72" t="n">
        <v>923.1456</v>
      </c>
      <c r="I22" s="72" t="n">
        <v>1134.29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02.5488</v>
      </c>
      <c r="C23" s="66" t="n">
        <v>1223.5056</v>
      </c>
      <c r="D23" s="66" t="n">
        <v>1179.0432</v>
      </c>
      <c r="E23" s="70"/>
      <c r="F23" s="25" t="n">
        <f aca="false">F22+1</f>
        <v>55</v>
      </c>
      <c r="G23" s="71" t="n">
        <v>2032.0736</v>
      </c>
      <c r="H23" s="72" t="n">
        <v>912.8112</v>
      </c>
      <c r="I23" s="72" t="n">
        <v>1119.26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438.8448</v>
      </c>
      <c r="C24" s="66" t="n">
        <v>1233.8928</v>
      </c>
      <c r="D24" s="66" t="n">
        <v>1204.952</v>
      </c>
      <c r="E24" s="70"/>
      <c r="F24" s="25" t="n">
        <f aca="false">F23+1</f>
        <v>56</v>
      </c>
      <c r="G24" s="71" t="n">
        <v>2003.976</v>
      </c>
      <c r="H24" s="72" t="n">
        <v>901.5296</v>
      </c>
      <c r="I24" s="72" t="n">
        <v>1102.446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477.968</v>
      </c>
      <c r="C25" s="66" t="n">
        <v>1245.9056</v>
      </c>
      <c r="D25" s="66" t="n">
        <v>1232.0624</v>
      </c>
      <c r="E25" s="70"/>
      <c r="F25" s="25" t="n">
        <f aca="false">F24+1</f>
        <v>57</v>
      </c>
      <c r="G25" s="71" t="n">
        <v>1976.416</v>
      </c>
      <c r="H25" s="72" t="n">
        <v>888.5296</v>
      </c>
      <c r="I25" s="72" t="n">
        <v>1087.886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522.816</v>
      </c>
      <c r="C26" s="66" t="n">
        <v>1260.8976</v>
      </c>
      <c r="D26" s="66" t="n">
        <v>1261.9184</v>
      </c>
      <c r="E26" s="70"/>
      <c r="F26" s="25" t="n">
        <f aca="false">F25+1</f>
        <v>58</v>
      </c>
      <c r="G26" s="71" t="n">
        <v>1950.712</v>
      </c>
      <c r="H26" s="72" t="n">
        <v>872.9856</v>
      </c>
      <c r="I26" s="72" t="n">
        <v>1077.726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574.776</v>
      </c>
      <c r="C27" s="66" t="n">
        <v>1280.3376</v>
      </c>
      <c r="D27" s="66" t="n">
        <v>1294.4384</v>
      </c>
      <c r="E27" s="70"/>
      <c r="F27" s="25" t="n">
        <f aca="false">F26+1</f>
        <v>59</v>
      </c>
      <c r="G27" s="71" t="n">
        <v>1924.8224</v>
      </c>
      <c r="H27" s="72" t="n">
        <v>855.144</v>
      </c>
      <c r="I27" s="72" t="n">
        <v>1069.678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631.5952</v>
      </c>
      <c r="C28" s="66" t="n">
        <v>1302.9664</v>
      </c>
      <c r="D28" s="66" t="n">
        <v>1328.6288</v>
      </c>
      <c r="E28" s="70"/>
      <c r="F28" s="25" t="n">
        <f aca="false">F27+1</f>
        <v>60</v>
      </c>
      <c r="G28" s="71" t="n">
        <v>1896.8176</v>
      </c>
      <c r="H28" s="72" t="n">
        <v>836.8448</v>
      </c>
      <c r="I28" s="72" t="n">
        <v>1059.972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684.8496</v>
      </c>
      <c r="C29" s="66" t="n">
        <v>1323.3376</v>
      </c>
      <c r="D29" s="66" t="n">
        <v>1361.512</v>
      </c>
      <c r="E29" s="70"/>
      <c r="F29" s="25" t="n">
        <f aca="false">F28+1</f>
        <v>61</v>
      </c>
      <c r="G29" s="71" t="n">
        <v>1868.8</v>
      </c>
      <c r="H29" s="72" t="n">
        <v>818.6416</v>
      </c>
      <c r="I29" s="72" t="n">
        <v>1050.158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730.4832</v>
      </c>
      <c r="C30" s="66" t="n">
        <v>1339.2784</v>
      </c>
      <c r="D30" s="66" t="n">
        <v>1391.2048</v>
      </c>
      <c r="E30" s="70"/>
      <c r="F30" s="25" t="n">
        <f aca="false">F29+1</f>
        <v>62</v>
      </c>
      <c r="G30" s="71" t="n">
        <v>1830.104</v>
      </c>
      <c r="H30" s="72" t="n">
        <v>795.3856</v>
      </c>
      <c r="I30" s="72" t="n">
        <v>1034.718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788.3632</v>
      </c>
      <c r="C31" s="66" t="n">
        <v>1363.9184</v>
      </c>
      <c r="D31" s="66" t="n">
        <v>1424.4448</v>
      </c>
      <c r="E31" s="70"/>
      <c r="F31" s="25" t="n">
        <f aca="false">F30+1</f>
        <v>63</v>
      </c>
      <c r="G31" s="71" t="n">
        <v>1775.776</v>
      </c>
      <c r="H31" s="72" t="n">
        <v>764.9936</v>
      </c>
      <c r="I31" s="72" t="n">
        <v>1010.782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65.6672</v>
      </c>
      <c r="C32" s="66" t="n">
        <v>1402.1904</v>
      </c>
      <c r="D32" s="66" t="n">
        <v>1463.4768</v>
      </c>
      <c r="E32" s="70"/>
      <c r="F32" s="25" t="n">
        <f aca="false">F31+1</f>
        <v>64</v>
      </c>
      <c r="G32" s="71" t="n">
        <v>1711.5024</v>
      </c>
      <c r="H32" s="72" t="n">
        <v>730.1344</v>
      </c>
      <c r="I32" s="72" t="n">
        <v>981.36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949.6368</v>
      </c>
      <c r="C33" s="66" t="n">
        <v>1446.2752</v>
      </c>
      <c r="D33" s="66" t="n">
        <v>1503.3616</v>
      </c>
      <c r="E33" s="70"/>
      <c r="F33" s="25" t="n">
        <f aca="false">F32+1</f>
        <v>65</v>
      </c>
      <c r="G33" s="71" t="n">
        <v>1647.7136</v>
      </c>
      <c r="H33" s="72" t="n">
        <v>695.3632</v>
      </c>
      <c r="I33" s="72" t="n">
        <v>952.350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024.3312</v>
      </c>
      <c r="C34" s="66" t="n">
        <v>1485.416</v>
      </c>
      <c r="D34" s="66" t="n">
        <v>1538.9152</v>
      </c>
      <c r="E34" s="70"/>
      <c r="F34" s="25" t="n">
        <f aca="false">F33+1</f>
        <v>66</v>
      </c>
      <c r="G34" s="71" t="n">
        <v>1582.072</v>
      </c>
      <c r="H34" s="72" t="n">
        <v>659.5328</v>
      </c>
      <c r="I34" s="72" t="n">
        <v>922.539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97.7328</v>
      </c>
      <c r="C35" s="66" t="n">
        <v>1524.1584</v>
      </c>
      <c r="D35" s="66" t="n">
        <v>1573.5744</v>
      </c>
      <c r="E35" s="70"/>
      <c r="F35" s="25" t="n">
        <f aca="false">F34+1</f>
        <v>67</v>
      </c>
      <c r="G35" s="71" t="n">
        <v>1522.08</v>
      </c>
      <c r="H35" s="72" t="n">
        <v>627.2848</v>
      </c>
      <c r="I35" s="72" t="n">
        <v>894.795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25.1488</v>
      </c>
      <c r="C36" s="66" t="n">
        <v>1538.7664</v>
      </c>
      <c r="D36" s="66" t="n">
        <v>1586.3824</v>
      </c>
      <c r="E36" s="70"/>
      <c r="F36" s="25" t="n">
        <f aca="false">F35+1</f>
        <v>68</v>
      </c>
      <c r="G36" s="71" t="n">
        <v>1472.448</v>
      </c>
      <c r="H36" s="72" t="n">
        <v>601.3168</v>
      </c>
      <c r="I36" s="72" t="n">
        <v>871.13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84.2368</v>
      </c>
      <c r="C37" s="66" t="n">
        <v>1517.0944</v>
      </c>
      <c r="D37" s="66" t="n">
        <v>1567.1424</v>
      </c>
      <c r="E37" s="70"/>
      <c r="F37" s="25" t="n">
        <f aca="false">F36+1</f>
        <v>69</v>
      </c>
      <c r="G37" s="71" t="n">
        <v>1429.6864</v>
      </c>
      <c r="H37" s="72" t="n">
        <v>579.5024</v>
      </c>
      <c r="I37" s="72" t="n">
        <v>850.18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996.5504</v>
      </c>
      <c r="C38" s="66" t="n">
        <v>1470.5648</v>
      </c>
      <c r="D38" s="66" t="n">
        <v>1525.9856</v>
      </c>
      <c r="E38" s="73"/>
      <c r="F38" s="25" t="s">
        <v>21</v>
      </c>
      <c r="G38" s="74" t="n">
        <v>20679</v>
      </c>
      <c r="H38" s="75" t="n">
        <v>7173</v>
      </c>
      <c r="I38" s="75" t="n">
        <v>1350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28481</v>
      </c>
      <c r="C3" s="9" t="n">
        <v>1405566</v>
      </c>
      <c r="D3" s="9" t="n">
        <v>1622915</v>
      </c>
      <c r="E3" s="10"/>
      <c r="F3" s="11" t="n">
        <v>35</v>
      </c>
      <c r="G3" s="9" t="n">
        <v>46080.2352</v>
      </c>
      <c r="H3" s="12" t="n">
        <v>22356.6144</v>
      </c>
      <c r="I3" s="12" t="n">
        <v>23723.6208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43000.4944</v>
      </c>
      <c r="C4" s="9" t="n">
        <v>22150.4368</v>
      </c>
      <c r="D4" s="9" t="n">
        <v>20850.0576</v>
      </c>
      <c r="E4" s="14"/>
      <c r="F4" s="11" t="n">
        <f aca="false">F3+1</f>
        <v>36</v>
      </c>
      <c r="G4" s="9" t="n">
        <v>45205.1872</v>
      </c>
      <c r="H4" s="12" t="n">
        <v>21882.7968</v>
      </c>
      <c r="I4" s="12" t="n">
        <v>23322.3904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42972.24</v>
      </c>
      <c r="C5" s="12" t="n">
        <v>22127.944</v>
      </c>
      <c r="D5" s="12" t="n">
        <v>20844.296</v>
      </c>
      <c r="E5" s="14"/>
      <c r="F5" s="11" t="n">
        <f aca="false">F4+1</f>
        <v>37</v>
      </c>
      <c r="G5" s="9" t="n">
        <v>44025.8432</v>
      </c>
      <c r="H5" s="12" t="n">
        <v>21259.8288</v>
      </c>
      <c r="I5" s="12" t="n">
        <v>22766.0144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42767.704</v>
      </c>
      <c r="C6" s="12" t="n">
        <v>22008.816</v>
      </c>
      <c r="D6" s="12" t="n">
        <v>20758.888</v>
      </c>
      <c r="E6" s="14"/>
      <c r="F6" s="11" t="n">
        <f aca="false">F5+1</f>
        <v>38</v>
      </c>
      <c r="G6" s="9" t="n">
        <v>42442.1472</v>
      </c>
      <c r="H6" s="12" t="n">
        <v>20441.8528</v>
      </c>
      <c r="I6" s="12" t="n">
        <v>22000.2944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42418.264</v>
      </c>
      <c r="C7" s="12" t="n">
        <v>21809.472</v>
      </c>
      <c r="D7" s="12" t="n">
        <v>20608.792</v>
      </c>
      <c r="E7" s="14"/>
      <c r="F7" s="11" t="n">
        <f aca="false">F6+1</f>
        <v>39</v>
      </c>
      <c r="G7" s="9" t="n">
        <v>40632.5872</v>
      </c>
      <c r="H7" s="12" t="n">
        <v>19513.9072</v>
      </c>
      <c r="I7" s="12" t="n">
        <v>21118.68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1955.2976</v>
      </c>
      <c r="C8" s="12" t="n">
        <v>21546.3312</v>
      </c>
      <c r="D8" s="12" t="n">
        <v>20408.9664</v>
      </c>
      <c r="E8" s="14"/>
      <c r="F8" s="11" t="n">
        <f aca="false">F7+1</f>
        <v>40</v>
      </c>
      <c r="G8" s="9" t="n">
        <v>38851.304</v>
      </c>
      <c r="H8" s="12" t="n">
        <v>18595.1776</v>
      </c>
      <c r="I8" s="12" t="n">
        <v>20256.1264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1410.1824</v>
      </c>
      <c r="C9" s="12" t="n">
        <v>21235.8128</v>
      </c>
      <c r="D9" s="12" t="n">
        <v>20174.3696</v>
      </c>
      <c r="E9" s="14"/>
      <c r="F9" s="11" t="n">
        <f aca="false">F8+1</f>
        <v>41</v>
      </c>
      <c r="G9" s="9" t="n">
        <v>37018.1856</v>
      </c>
      <c r="H9" s="12" t="n">
        <v>17647.7744</v>
      </c>
      <c r="I9" s="12" t="n">
        <v>19370.4112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40814.296</v>
      </c>
      <c r="C10" s="12" t="n">
        <v>20894.336</v>
      </c>
      <c r="D10" s="12" t="n">
        <v>19919.96</v>
      </c>
      <c r="E10" s="14"/>
      <c r="F10" s="11" t="n">
        <f aca="false">F9+1</f>
        <v>42</v>
      </c>
      <c r="G10" s="9" t="n">
        <v>35601.9616</v>
      </c>
      <c r="H10" s="12" t="n">
        <v>16900.1504</v>
      </c>
      <c r="I10" s="12" t="n">
        <v>18701.8112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40199.016</v>
      </c>
      <c r="C11" s="12" t="n">
        <v>20538.32</v>
      </c>
      <c r="D11" s="12" t="n">
        <v>19660.696</v>
      </c>
      <c r="E11" s="14"/>
      <c r="F11" s="11" t="n">
        <f aca="false">F10+1</f>
        <v>43</v>
      </c>
      <c r="G11" s="9" t="n">
        <v>34852.6496</v>
      </c>
      <c r="H11" s="12" t="n">
        <v>16473.7664</v>
      </c>
      <c r="I11" s="12" t="n">
        <v>18378.8832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39595.72</v>
      </c>
      <c r="C12" s="12" t="n">
        <v>20184.184</v>
      </c>
      <c r="D12" s="12" t="n">
        <v>19411.536</v>
      </c>
      <c r="E12" s="14"/>
      <c r="F12" s="11" t="n">
        <f aca="false">F11+1</f>
        <v>44</v>
      </c>
      <c r="G12" s="9" t="n">
        <v>34562.8992</v>
      </c>
      <c r="H12" s="12" t="n">
        <v>16268.1312</v>
      </c>
      <c r="I12" s="12" t="n">
        <v>18294.76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39035.7856</v>
      </c>
      <c r="C13" s="12" t="n">
        <v>19848.3472</v>
      </c>
      <c r="D13" s="12" t="n">
        <v>19187.4384</v>
      </c>
      <c r="E13" s="14"/>
      <c r="F13" s="11" t="n">
        <f aca="false">F12+1</f>
        <v>45</v>
      </c>
      <c r="G13" s="9" t="n">
        <v>34241.9936</v>
      </c>
      <c r="H13" s="12" t="n">
        <v>16046.1712</v>
      </c>
      <c r="I13" s="12" t="n">
        <v>18195.8224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38512.1712</v>
      </c>
      <c r="C14" s="12" t="n">
        <v>19527.0576</v>
      </c>
      <c r="D14" s="12" t="n">
        <v>18985.1136</v>
      </c>
      <c r="E14" s="14"/>
      <c r="F14" s="11" t="n">
        <f aca="false">F13+1</f>
        <v>46</v>
      </c>
      <c r="G14" s="9" t="n">
        <v>33948.0576</v>
      </c>
      <c r="H14" s="12" t="n">
        <v>15837.1552</v>
      </c>
      <c r="I14" s="12" t="n">
        <v>18110.9024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38017.8352</v>
      </c>
      <c r="C15" s="12" t="n">
        <v>19216.5632</v>
      </c>
      <c r="D15" s="12" t="n">
        <v>18801.272</v>
      </c>
      <c r="E15" s="14"/>
      <c r="F15" s="11" t="n">
        <f aca="false">F14+1</f>
        <v>47</v>
      </c>
      <c r="G15" s="9" t="n">
        <v>33792.8896</v>
      </c>
      <c r="H15" s="12" t="n">
        <v>15690.8192</v>
      </c>
      <c r="I15" s="12" t="n">
        <v>18102.0704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7776.2512</v>
      </c>
      <c r="C16" s="12" t="n">
        <v>19034.1392</v>
      </c>
      <c r="D16" s="12" t="n">
        <v>18742.112</v>
      </c>
      <c r="E16" s="14"/>
      <c r="F16" s="11" t="n">
        <f aca="false">F15+1</f>
        <v>48</v>
      </c>
      <c r="G16" s="9" t="n">
        <v>33769.9776</v>
      </c>
      <c r="H16" s="12" t="n">
        <v>15602.2752</v>
      </c>
      <c r="I16" s="12" t="n">
        <v>18167.7024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7895.6352</v>
      </c>
      <c r="C17" s="12" t="n">
        <v>19036.5472</v>
      </c>
      <c r="D17" s="12" t="n">
        <v>18859.088</v>
      </c>
      <c r="E17" s="14"/>
      <c r="F17" s="11" t="n">
        <f aca="false">F16+1</f>
        <v>49</v>
      </c>
      <c r="G17" s="9" t="n">
        <v>33828.0816</v>
      </c>
      <c r="H17" s="12" t="n">
        <v>15549.5792</v>
      </c>
      <c r="I17" s="12" t="n">
        <v>18278.5024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8292.1072</v>
      </c>
      <c r="C18" s="12" t="n">
        <v>19179.6928</v>
      </c>
      <c r="D18" s="12" t="n">
        <v>19112.4144</v>
      </c>
      <c r="E18" s="14"/>
      <c r="F18" s="11" t="n">
        <f aca="false">F17+1</f>
        <v>50</v>
      </c>
      <c r="G18" s="9" t="n">
        <v>33936.2336</v>
      </c>
      <c r="H18" s="12" t="n">
        <v>15521.9408</v>
      </c>
      <c r="I18" s="12" t="n">
        <v>18414.2928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8720.52</v>
      </c>
      <c r="C19" s="12" t="n">
        <v>19338.192</v>
      </c>
      <c r="D19" s="12" t="n">
        <v>19382.328</v>
      </c>
      <c r="E19" s="14"/>
      <c r="F19" s="11" t="n">
        <f aca="false">F18+1</f>
        <v>51</v>
      </c>
      <c r="G19" s="9" t="n">
        <v>34117.1392</v>
      </c>
      <c r="H19" s="12" t="n">
        <v>15529.0368</v>
      </c>
      <c r="I19" s="12" t="n">
        <v>18588.1024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9166.2416</v>
      </c>
      <c r="C20" s="12" t="n">
        <v>19507.688</v>
      </c>
      <c r="D20" s="12" t="n">
        <v>19658.5536</v>
      </c>
      <c r="E20" s="14"/>
      <c r="F20" s="11" t="n">
        <f aca="false">F19+1</f>
        <v>52</v>
      </c>
      <c r="G20" s="9" t="n">
        <v>34110.8512</v>
      </c>
      <c r="H20" s="12" t="n">
        <v>15452.2208</v>
      </c>
      <c r="I20" s="12" t="n">
        <v>18658.6304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9890.6976</v>
      </c>
      <c r="C21" s="12" t="n">
        <v>19808.48</v>
      </c>
      <c r="D21" s="12" t="n">
        <v>20082.2176</v>
      </c>
      <c r="E21" s="14"/>
      <c r="F21" s="11" t="n">
        <f aca="false">F20+1</f>
        <v>53</v>
      </c>
      <c r="G21" s="9" t="n">
        <v>33789.8032</v>
      </c>
      <c r="H21" s="12" t="n">
        <v>15233.5968</v>
      </c>
      <c r="I21" s="12" t="n">
        <v>18556.2064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40978.8656</v>
      </c>
      <c r="C22" s="12" t="n">
        <v>20278.368</v>
      </c>
      <c r="D22" s="12" t="n">
        <v>20700.4976</v>
      </c>
      <c r="E22" s="14"/>
      <c r="F22" s="11" t="n">
        <f aca="false">F21+1</f>
        <v>54</v>
      </c>
      <c r="G22" s="9" t="n">
        <v>33261.9728</v>
      </c>
      <c r="H22" s="12" t="n">
        <v>14922.2048</v>
      </c>
      <c r="I22" s="12" t="n">
        <v>18339.768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42285.6752</v>
      </c>
      <c r="C23" s="12" t="n">
        <v>20851.272</v>
      </c>
      <c r="D23" s="12" t="n">
        <v>21434.4032</v>
      </c>
      <c r="E23" s="14"/>
      <c r="F23" s="11" t="n">
        <f aca="false">F22+1</f>
        <v>55</v>
      </c>
      <c r="G23" s="9" t="n">
        <v>32753.792</v>
      </c>
      <c r="H23" s="12" t="n">
        <v>14620.9488</v>
      </c>
      <c r="I23" s="12" t="n">
        <v>18132.8432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43591.792</v>
      </c>
      <c r="C24" s="12" t="n">
        <v>21428.008</v>
      </c>
      <c r="D24" s="12" t="n">
        <v>22163.784</v>
      </c>
      <c r="E24" s="14"/>
      <c r="F24" s="11" t="n">
        <f aca="false">F23+1</f>
        <v>56</v>
      </c>
      <c r="G24" s="9" t="n">
        <v>32209.04</v>
      </c>
      <c r="H24" s="12" t="n">
        <v>14304.4096</v>
      </c>
      <c r="I24" s="12" t="n">
        <v>17904.6304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44953.9392</v>
      </c>
      <c r="C25" s="12" t="n">
        <v>22034.048</v>
      </c>
      <c r="D25" s="12" t="n">
        <v>22919.8912</v>
      </c>
      <c r="E25" s="14"/>
      <c r="F25" s="11" t="n">
        <f aca="false">F24+1</f>
        <v>57</v>
      </c>
      <c r="G25" s="9" t="n">
        <v>31708.728</v>
      </c>
      <c r="H25" s="12" t="n">
        <v>14008.9536</v>
      </c>
      <c r="I25" s="12" t="n">
        <v>17699.7744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46046.2512</v>
      </c>
      <c r="C26" s="12" t="n">
        <v>22519.52</v>
      </c>
      <c r="D26" s="12" t="n">
        <v>23526.7312</v>
      </c>
      <c r="E26" s="14"/>
      <c r="F26" s="11" t="n">
        <f aca="false">F25+1</f>
        <v>58</v>
      </c>
      <c r="G26" s="9" t="n">
        <v>31312.36</v>
      </c>
      <c r="H26" s="12" t="n">
        <v>13761.4416</v>
      </c>
      <c r="I26" s="12" t="n">
        <v>17550.9184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46688.1472</v>
      </c>
      <c r="C27" s="12" t="n">
        <v>22801.448</v>
      </c>
      <c r="D27" s="12" t="n">
        <v>23886.6992</v>
      </c>
      <c r="E27" s="14"/>
      <c r="F27" s="11" t="n">
        <f aca="false">F26+1</f>
        <v>59</v>
      </c>
      <c r="G27" s="9" t="n">
        <v>30965.08</v>
      </c>
      <c r="H27" s="12" t="n">
        <v>13537.2464</v>
      </c>
      <c r="I27" s="12" t="n">
        <v>17427.8336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47017.8704</v>
      </c>
      <c r="C28" s="12" t="n">
        <v>22942.976</v>
      </c>
      <c r="D28" s="12" t="n">
        <v>24074.8944</v>
      </c>
      <c r="E28" s="14"/>
      <c r="F28" s="11" t="n">
        <f aca="false">F27+1</f>
        <v>60</v>
      </c>
      <c r="G28" s="9" t="n">
        <v>30559.8592</v>
      </c>
      <c r="H28" s="12" t="n">
        <v>13287.776</v>
      </c>
      <c r="I28" s="12" t="n">
        <v>17272.0832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47333.3264</v>
      </c>
      <c r="C29" s="12" t="n">
        <v>23077.6896</v>
      </c>
      <c r="D29" s="12" t="n">
        <v>24255.6368</v>
      </c>
      <c r="E29" s="14"/>
      <c r="F29" s="11" t="n">
        <f aca="false">F28+1</f>
        <v>61</v>
      </c>
      <c r="G29" s="9" t="n">
        <v>30126.9008</v>
      </c>
      <c r="H29" s="12" t="n">
        <v>13026.224</v>
      </c>
      <c r="I29" s="12" t="n">
        <v>17100.6768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7549.832</v>
      </c>
      <c r="C30" s="12" t="n">
        <v>23163.8304</v>
      </c>
      <c r="D30" s="12" t="n">
        <v>24386.0016</v>
      </c>
      <c r="E30" s="14"/>
      <c r="F30" s="11" t="n">
        <f aca="false">F29+1</f>
        <v>62</v>
      </c>
      <c r="G30" s="9" t="n">
        <v>29597.7488</v>
      </c>
      <c r="H30" s="12" t="n">
        <v>12724.216</v>
      </c>
      <c r="I30" s="12" t="n">
        <v>16873.5328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7772.496</v>
      </c>
      <c r="C31" s="12" t="n">
        <v>23263.0224</v>
      </c>
      <c r="D31" s="12" t="n">
        <v>24509.4736</v>
      </c>
      <c r="E31" s="14"/>
      <c r="F31" s="11" t="n">
        <f aca="false">F30+1</f>
        <v>63</v>
      </c>
      <c r="G31" s="9" t="n">
        <v>28930.4048</v>
      </c>
      <c r="H31" s="12" t="n">
        <v>12363.864</v>
      </c>
      <c r="I31" s="12" t="n">
        <v>16566.5408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8075.296</v>
      </c>
      <c r="C32" s="12" t="n">
        <v>23414.4224</v>
      </c>
      <c r="D32" s="12" t="n">
        <v>24660.8736</v>
      </c>
      <c r="E32" s="14"/>
      <c r="F32" s="11" t="n">
        <f aca="false">F31+1</f>
        <v>64</v>
      </c>
      <c r="G32" s="9" t="n">
        <v>28165.0864</v>
      </c>
      <c r="H32" s="12" t="n">
        <v>11961.92</v>
      </c>
      <c r="I32" s="12" t="n">
        <v>16203.1664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8374.0496</v>
      </c>
      <c r="C33" s="12" t="n">
        <v>23571.0352</v>
      </c>
      <c r="D33" s="12" t="n">
        <v>24803.0144</v>
      </c>
      <c r="E33" s="14"/>
      <c r="F33" s="11" t="n">
        <f aca="false">F32+1</f>
        <v>65</v>
      </c>
      <c r="G33" s="9" t="n">
        <v>27391.824</v>
      </c>
      <c r="H33" s="12" t="n">
        <v>11556.656</v>
      </c>
      <c r="I33" s="12" t="n">
        <v>15835.168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8521.9584</v>
      </c>
      <c r="C34" s="12" t="n">
        <v>23653.2096</v>
      </c>
      <c r="D34" s="12" t="n">
        <v>24868.7488</v>
      </c>
      <c r="E34" s="14"/>
      <c r="F34" s="11" t="n">
        <f aca="false">F33+1</f>
        <v>66</v>
      </c>
      <c r="G34" s="9" t="n">
        <v>26601.9888</v>
      </c>
      <c r="H34" s="12" t="n">
        <v>11144.776</v>
      </c>
      <c r="I34" s="12" t="n">
        <v>15457.2128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8562.016</v>
      </c>
      <c r="C35" s="12" t="n">
        <v>23684.6768</v>
      </c>
      <c r="D35" s="12" t="n">
        <v>24877.3392</v>
      </c>
      <c r="E35" s="14"/>
      <c r="F35" s="11" t="n">
        <f aca="false">F34+1</f>
        <v>67</v>
      </c>
      <c r="G35" s="9" t="n">
        <v>25784.0528</v>
      </c>
      <c r="H35" s="12" t="n">
        <v>10718.568</v>
      </c>
      <c r="I35" s="12" t="n">
        <v>15065.4848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8343.536</v>
      </c>
      <c r="C36" s="12" t="n">
        <v>23574.9568</v>
      </c>
      <c r="D36" s="12" t="n">
        <v>24768.5792</v>
      </c>
      <c r="E36" s="14"/>
      <c r="F36" s="11" t="n">
        <f aca="false">F35+1</f>
        <v>68</v>
      </c>
      <c r="G36" s="9" t="n">
        <v>24944.3808</v>
      </c>
      <c r="H36" s="12" t="n">
        <v>10279.456</v>
      </c>
      <c r="I36" s="12" t="n">
        <v>14664.9248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7781.04</v>
      </c>
      <c r="C37" s="12" t="n">
        <v>23273.4448</v>
      </c>
      <c r="D37" s="12" t="n">
        <v>24507.5952</v>
      </c>
      <c r="E37" s="14"/>
      <c r="F37" s="11" t="n">
        <f aca="false">F36+1</f>
        <v>69</v>
      </c>
      <c r="G37" s="9" t="n">
        <v>24091.7536</v>
      </c>
      <c r="H37" s="12" t="n">
        <v>9832.544</v>
      </c>
      <c r="I37" s="12" t="n">
        <v>14259.2096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6950.4496</v>
      </c>
      <c r="C38" s="17" t="n">
        <v>22824.712</v>
      </c>
      <c r="D38" s="17" t="n">
        <v>24125.7376</v>
      </c>
      <c r="E38" s="18"/>
      <c r="F38" s="15" t="s">
        <v>21</v>
      </c>
      <c r="G38" s="16" t="n">
        <v>342001</v>
      </c>
      <c r="H38" s="17" t="n">
        <v>118363</v>
      </c>
      <c r="I38" s="17" t="n">
        <v>223638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C39" s="20"/>
      <c r="D39" s="20"/>
      <c r="J39" s="21"/>
    </row>
    <row r="41" customFormat="false" ht="12.75" hidden="false" customHeight="false" outlineLevel="0" collapsed="false">
      <c r="B41" s="21"/>
      <c r="C41" s="21"/>
      <c r="D41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3" width="41.99"/>
  </cols>
  <sheetData>
    <row r="1" customFormat="false" ht="19.5" hidden="false" customHeight="false" outlineLevel="0" collapsed="false">
      <c r="A1" s="84" t="s">
        <v>92</v>
      </c>
      <c r="B1" s="84"/>
    </row>
    <row r="2" customFormat="false" ht="15.75" hidden="false" customHeight="false" outlineLevel="0" collapsed="false">
      <c r="A2" s="85" t="s">
        <v>93</v>
      </c>
      <c r="B2" s="86" t="s">
        <v>94</v>
      </c>
    </row>
    <row r="3" customFormat="false" ht="15.75" hidden="false" customHeight="false" outlineLevel="0" collapsed="false">
      <c r="A3" s="87" t="s">
        <v>95</v>
      </c>
      <c r="B3" s="88" t="s">
        <v>96</v>
      </c>
    </row>
    <row r="4" customFormat="false" ht="15.75" hidden="false" customHeight="false" outlineLevel="0" collapsed="false">
      <c r="A4" s="87" t="s">
        <v>97</v>
      </c>
      <c r="B4" s="88" t="s">
        <v>98</v>
      </c>
    </row>
    <row r="5" customFormat="false" ht="15.75" hidden="false" customHeight="false" outlineLevel="0" collapsed="false">
      <c r="A5" s="87" t="s">
        <v>99</v>
      </c>
      <c r="B5" s="88" t="s">
        <v>100</v>
      </c>
    </row>
    <row r="6" customFormat="false" ht="15.75" hidden="false" customHeight="false" outlineLevel="0" collapsed="false">
      <c r="A6" s="89" t="s">
        <v>101</v>
      </c>
      <c r="B6" s="90" t="s">
        <v>102</v>
      </c>
    </row>
    <row r="7" customFormat="false" ht="26.25" hidden="false" customHeight="false" outlineLevel="0" collapsed="false">
      <c r="A7" s="91" t="s">
        <v>103</v>
      </c>
      <c r="B7" s="92" t="s">
        <v>104</v>
      </c>
    </row>
    <row r="8" customFormat="false" ht="15.75" hidden="false" customHeight="false" outlineLevel="0" collapsed="false">
      <c r="A8" s="93" t="s">
        <v>105</v>
      </c>
      <c r="B8" s="94" t="s">
        <v>102</v>
      </c>
    </row>
    <row r="9" customFormat="false" ht="90" hidden="false" customHeight="false" outlineLevel="0" collapsed="false">
      <c r="A9" s="93" t="s">
        <v>106</v>
      </c>
      <c r="B9" s="94" t="s">
        <v>107</v>
      </c>
    </row>
    <row r="10" customFormat="false" ht="15.75" hidden="false" customHeight="false" outlineLevel="0" collapsed="false">
      <c r="A10" s="93" t="s">
        <v>108</v>
      </c>
      <c r="B10" s="94" t="s">
        <v>109</v>
      </c>
    </row>
    <row r="11" customFormat="false" ht="243" hidden="false" customHeight="false" outlineLevel="0" collapsed="false">
      <c r="A11" s="93" t="s">
        <v>110</v>
      </c>
      <c r="B11" s="94" t="s">
        <v>111</v>
      </c>
    </row>
    <row r="12" customFormat="false" ht="15.75" hidden="false" customHeight="false" outlineLevel="0" collapsed="false">
      <c r="A12" s="91" t="s">
        <v>112</v>
      </c>
      <c r="B12" s="92" t="s">
        <v>113</v>
      </c>
    </row>
    <row r="13" customFormat="false" ht="15.75" hidden="false" customHeight="false" outlineLevel="0" collapsed="false">
      <c r="A13" s="91" t="s">
        <v>114</v>
      </c>
      <c r="B13" s="92" t="s">
        <v>115</v>
      </c>
    </row>
    <row r="14" customFormat="false" ht="15.75" hidden="false" customHeight="false" outlineLevel="0" collapsed="false">
      <c r="A14" s="93" t="s">
        <v>116</v>
      </c>
      <c r="B14" s="95" t="s">
        <v>117</v>
      </c>
    </row>
    <row r="15" customFormat="false" ht="51.75" hidden="false" customHeight="false" outlineLevel="0" collapsed="false">
      <c r="A15" s="96" t="s">
        <v>106</v>
      </c>
      <c r="B15" s="94" t="s">
        <v>118</v>
      </c>
    </row>
    <row r="16" customFormat="false" ht="30.75" hidden="false" customHeight="false" outlineLevel="0" collapsed="false">
      <c r="A16" s="87" t="s">
        <v>119</v>
      </c>
      <c r="B16" s="97" t="s">
        <v>120</v>
      </c>
    </row>
    <row r="17" customFormat="false" ht="30.75" hidden="false" customHeight="false" outlineLevel="0" collapsed="false">
      <c r="A17" s="87" t="s">
        <v>121</v>
      </c>
      <c r="B17" s="97" t="s">
        <v>122</v>
      </c>
    </row>
    <row r="18" customFormat="false" ht="15.75" hidden="false" customHeight="false" outlineLevel="0" collapsed="false">
      <c r="A18" s="87" t="s">
        <v>123</v>
      </c>
      <c r="B18" s="97" t="s">
        <v>122</v>
      </c>
    </row>
    <row r="19" customFormat="false" ht="24.75" hidden="false" customHeight="true" outlineLevel="0" collapsed="false">
      <c r="A19" s="87" t="s">
        <v>124</v>
      </c>
      <c r="B19" s="98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43946</v>
      </c>
      <c r="C3" s="9" t="n">
        <v>117622</v>
      </c>
      <c r="D3" s="9" t="n">
        <v>126324</v>
      </c>
      <c r="E3" s="14"/>
      <c r="F3" s="11" t="n">
        <v>35</v>
      </c>
      <c r="G3" s="9" t="n">
        <v>3843.3856</v>
      </c>
      <c r="H3" s="12" t="n">
        <v>1963.3552</v>
      </c>
      <c r="I3" s="12" t="n">
        <v>1880.0304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628.1008</v>
      </c>
      <c r="C4" s="12" t="n">
        <v>1894.3664</v>
      </c>
      <c r="D4" s="12" t="n">
        <v>1733.7344</v>
      </c>
      <c r="E4" s="14"/>
      <c r="F4" s="11" t="n">
        <f aca="false">F3+1</f>
        <v>36</v>
      </c>
      <c r="G4" s="9" t="n">
        <v>3749.9152</v>
      </c>
      <c r="H4" s="12" t="n">
        <v>1895.1808</v>
      </c>
      <c r="I4" s="12" t="n">
        <v>1854.7344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499.312</v>
      </c>
      <c r="C5" s="12" t="n">
        <v>1816.864</v>
      </c>
      <c r="D5" s="12" t="n">
        <v>1682.448</v>
      </c>
      <c r="E5" s="14"/>
      <c r="F5" s="11" t="n">
        <f aca="false">F4+1</f>
        <v>37</v>
      </c>
      <c r="G5" s="9" t="n">
        <v>3635.0592</v>
      </c>
      <c r="H5" s="12" t="n">
        <v>1821.3008</v>
      </c>
      <c r="I5" s="12" t="n">
        <v>1813.7584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379.192</v>
      </c>
      <c r="C6" s="12" t="n">
        <v>1745.472</v>
      </c>
      <c r="D6" s="12" t="n">
        <v>1633.72</v>
      </c>
      <c r="E6" s="14"/>
      <c r="F6" s="11" t="n">
        <f aca="false">F5+1</f>
        <v>38</v>
      </c>
      <c r="G6" s="9" t="n">
        <v>3486.4592</v>
      </c>
      <c r="H6" s="12" t="n">
        <v>1740.0848</v>
      </c>
      <c r="I6" s="12" t="n">
        <v>1746.3744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268.48</v>
      </c>
      <c r="C7" s="12" t="n">
        <v>1680.408</v>
      </c>
      <c r="D7" s="12" t="n">
        <v>1588.072</v>
      </c>
      <c r="E7" s="14"/>
      <c r="F7" s="11" t="n">
        <f aca="false">F6+1</f>
        <v>39</v>
      </c>
      <c r="G7" s="9" t="n">
        <v>3320.1808</v>
      </c>
      <c r="H7" s="12" t="n">
        <v>1656.0784</v>
      </c>
      <c r="I7" s="12" t="n">
        <v>1664.1024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167.9152</v>
      </c>
      <c r="C8" s="12" t="n">
        <v>1621.8896</v>
      </c>
      <c r="D8" s="12" t="n">
        <v>1546.0256</v>
      </c>
      <c r="E8" s="14"/>
      <c r="F8" s="11" t="n">
        <f aca="false">F7+1</f>
        <v>40</v>
      </c>
      <c r="G8" s="9" t="n">
        <v>3162.7632</v>
      </c>
      <c r="H8" s="12" t="n">
        <v>1574.6336</v>
      </c>
      <c r="I8" s="12" t="n">
        <v>1588.1296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078.2368</v>
      </c>
      <c r="C9" s="12" t="n">
        <v>1570.1344</v>
      </c>
      <c r="D9" s="12" t="n">
        <v>1508.1024</v>
      </c>
      <c r="E9" s="14"/>
      <c r="F9" s="11" t="n">
        <f aca="false">F8+1</f>
        <v>41</v>
      </c>
      <c r="G9" s="9" t="n">
        <v>3006.6368</v>
      </c>
      <c r="H9" s="12" t="n">
        <v>1493.6912</v>
      </c>
      <c r="I9" s="12" t="n">
        <v>1512.9456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00.184</v>
      </c>
      <c r="C10" s="12" t="n">
        <v>1525.36</v>
      </c>
      <c r="D10" s="12" t="n">
        <v>1474.824</v>
      </c>
      <c r="E10" s="14"/>
      <c r="F10" s="11" t="n">
        <f aca="false">F9+1</f>
        <v>42</v>
      </c>
      <c r="G10" s="9" t="n">
        <v>2883.7168</v>
      </c>
      <c r="H10" s="12" t="n">
        <v>1428.5872</v>
      </c>
      <c r="I10" s="12" t="n">
        <v>1455.1296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2934.496</v>
      </c>
      <c r="C11" s="12" t="n">
        <v>1487.784</v>
      </c>
      <c r="D11" s="12" t="n">
        <v>1446.712</v>
      </c>
      <c r="E11" s="14"/>
      <c r="F11" s="11" t="n">
        <f aca="false">F10+1</f>
        <v>43</v>
      </c>
      <c r="G11" s="9" t="n">
        <v>2811.8608</v>
      </c>
      <c r="H11" s="12" t="n">
        <v>1387.1952</v>
      </c>
      <c r="I11" s="12" t="n">
        <v>1424.6656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2881.912</v>
      </c>
      <c r="C12" s="12" t="n">
        <v>1457.624</v>
      </c>
      <c r="D12" s="12" t="n">
        <v>1424.288</v>
      </c>
      <c r="E12" s="14"/>
      <c r="F12" s="11" t="n">
        <f aca="false">F11+1</f>
        <v>44</v>
      </c>
      <c r="G12" s="9" t="n">
        <v>2776.0224</v>
      </c>
      <c r="H12" s="12" t="n">
        <v>1362.8928</v>
      </c>
      <c r="I12" s="12" t="n">
        <v>1413.1296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2843.1712</v>
      </c>
      <c r="C13" s="12" t="n">
        <v>1435.0976</v>
      </c>
      <c r="D13" s="12" t="n">
        <v>1408.0736</v>
      </c>
      <c r="E13" s="14"/>
      <c r="F13" s="11" t="n">
        <f aca="false">F12+1</f>
        <v>45</v>
      </c>
      <c r="G13" s="9" t="n">
        <v>2739.736</v>
      </c>
      <c r="H13" s="12" t="n">
        <v>1338.9632</v>
      </c>
      <c r="I13" s="12" t="n">
        <v>1400.7728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2822.6896</v>
      </c>
      <c r="C14" s="12" t="n">
        <v>1422.6848</v>
      </c>
      <c r="D14" s="12" t="n">
        <v>1400.0048</v>
      </c>
      <c r="E14" s="14"/>
      <c r="F14" s="11" t="n">
        <f aca="false">F13+1</f>
        <v>46</v>
      </c>
      <c r="G14" s="9" t="n">
        <v>2706.0208</v>
      </c>
      <c r="H14" s="12" t="n">
        <v>1316.0848</v>
      </c>
      <c r="I14" s="12" t="n">
        <v>1389.936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2824.8832</v>
      </c>
      <c r="C15" s="12" t="n">
        <v>1422.8656</v>
      </c>
      <c r="D15" s="12" t="n">
        <v>1402.0176</v>
      </c>
      <c r="E15" s="14"/>
      <c r="F15" s="11" t="n">
        <f aca="false">F14+1</f>
        <v>47</v>
      </c>
      <c r="G15" s="9" t="n">
        <v>2687.9568</v>
      </c>
      <c r="H15" s="12" t="n">
        <v>1303.3168</v>
      </c>
      <c r="I15" s="12" t="n">
        <v>1384.64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2832.1072</v>
      </c>
      <c r="C16" s="12" t="n">
        <v>1424.5456</v>
      </c>
      <c r="D16" s="12" t="n">
        <v>1407.5616</v>
      </c>
      <c r="E16" s="14"/>
      <c r="F16" s="11" t="n">
        <f aca="false">F15+1</f>
        <v>48</v>
      </c>
      <c r="G16" s="9" t="n">
        <v>2687.0128</v>
      </c>
      <c r="H16" s="12" t="n">
        <v>1302.6288</v>
      </c>
      <c r="I16" s="12" t="n">
        <v>1384.384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2837.7472</v>
      </c>
      <c r="C17" s="12" t="n">
        <v>1423.4176</v>
      </c>
      <c r="D17" s="12" t="n">
        <v>1414.3296</v>
      </c>
      <c r="E17" s="14"/>
      <c r="F17" s="11" t="n">
        <f aca="false">F16+1</f>
        <v>49</v>
      </c>
      <c r="G17" s="9" t="n">
        <v>2696.2736</v>
      </c>
      <c r="H17" s="12" t="n">
        <v>1309.0064</v>
      </c>
      <c r="I17" s="12" t="n">
        <v>1387.2672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2853.5728</v>
      </c>
      <c r="C18" s="12" t="n">
        <v>1426.4864</v>
      </c>
      <c r="D18" s="12" t="n">
        <v>1427.0864</v>
      </c>
      <c r="E18" s="14"/>
      <c r="F18" s="11" t="n">
        <f aca="false">F17+1</f>
        <v>50</v>
      </c>
      <c r="G18" s="9" t="n">
        <v>2709.1008</v>
      </c>
      <c r="H18" s="12" t="n">
        <v>1316.7936</v>
      </c>
      <c r="I18" s="12" t="n">
        <v>1392.3072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2882.1216</v>
      </c>
      <c r="C19" s="12" t="n">
        <v>1436.5744</v>
      </c>
      <c r="D19" s="12" t="n">
        <v>1445.5472</v>
      </c>
      <c r="E19" s="14"/>
      <c r="F19" s="11" t="n">
        <f aca="false">F18+1</f>
        <v>51</v>
      </c>
      <c r="G19" s="9" t="n">
        <v>2728.9168</v>
      </c>
      <c r="H19" s="12" t="n">
        <v>1328.7152</v>
      </c>
      <c r="I19" s="12" t="n">
        <v>1400.2016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2903.8704</v>
      </c>
      <c r="C20" s="12" t="n">
        <v>1442.9296</v>
      </c>
      <c r="D20" s="12" t="n">
        <v>1460.9408</v>
      </c>
      <c r="E20" s="14"/>
      <c r="F20" s="11" t="n">
        <f aca="false">F19+1</f>
        <v>52</v>
      </c>
      <c r="G20" s="9" t="n">
        <v>2727.3008</v>
      </c>
      <c r="H20" s="12" t="n">
        <v>1326.2032</v>
      </c>
      <c r="I20" s="12" t="n">
        <v>1401.0976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020.8704</v>
      </c>
      <c r="C21" s="12" t="n">
        <v>1500.6176</v>
      </c>
      <c r="D21" s="12" t="n">
        <v>1520.2528</v>
      </c>
      <c r="E21" s="14"/>
      <c r="F21" s="11" t="n">
        <f aca="false">F20+1</f>
        <v>53</v>
      </c>
      <c r="G21" s="9" t="n">
        <v>2690.0768</v>
      </c>
      <c r="H21" s="12" t="n">
        <v>1299.9392</v>
      </c>
      <c r="I21" s="12" t="n">
        <v>1390.1376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278.0624</v>
      </c>
      <c r="C22" s="12" t="n">
        <v>1634.0576</v>
      </c>
      <c r="D22" s="12" t="n">
        <v>1644.0048</v>
      </c>
      <c r="E22" s="14"/>
      <c r="F22" s="11" t="n">
        <f aca="false">F21+1</f>
        <v>54</v>
      </c>
      <c r="G22" s="9" t="n">
        <v>2629.6048</v>
      </c>
      <c r="H22" s="12" t="n">
        <v>1258.3488</v>
      </c>
      <c r="I22" s="12" t="n">
        <v>1371.256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619.0752</v>
      </c>
      <c r="C23" s="12" t="n">
        <v>1812.8208</v>
      </c>
      <c r="D23" s="12" t="n">
        <v>1806.2544</v>
      </c>
      <c r="E23" s="14"/>
      <c r="F23" s="11" t="n">
        <f aca="false">F22+1</f>
        <v>55</v>
      </c>
      <c r="G23" s="9" t="n">
        <v>2571.8704</v>
      </c>
      <c r="H23" s="12" t="n">
        <v>1218.7952</v>
      </c>
      <c r="I23" s="12" t="n">
        <v>1353.0752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944.2176</v>
      </c>
      <c r="C24" s="12" t="n">
        <v>1983.7424</v>
      </c>
      <c r="D24" s="12" t="n">
        <v>1960.4752</v>
      </c>
      <c r="E24" s="14"/>
      <c r="F24" s="11" t="n">
        <f aca="false">F23+1</f>
        <v>56</v>
      </c>
      <c r="G24" s="9" t="n">
        <v>2511.016</v>
      </c>
      <c r="H24" s="12" t="n">
        <v>1177.3488</v>
      </c>
      <c r="I24" s="12" t="n">
        <v>1333.6672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4275.3728</v>
      </c>
      <c r="C25" s="12" t="n">
        <v>2159.4752</v>
      </c>
      <c r="D25" s="12" t="n">
        <v>2115.8976</v>
      </c>
      <c r="E25" s="14"/>
      <c r="F25" s="11" t="n">
        <f aca="false">F24+1</f>
        <v>57</v>
      </c>
      <c r="G25" s="9" t="n">
        <v>2454.96</v>
      </c>
      <c r="H25" s="12" t="n">
        <v>1140.3328</v>
      </c>
      <c r="I25" s="12" t="n">
        <v>1314.6272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4529.6208</v>
      </c>
      <c r="C26" s="12" t="n">
        <v>2291.6352</v>
      </c>
      <c r="D26" s="12" t="n">
        <v>2237.9856</v>
      </c>
      <c r="E26" s="14"/>
      <c r="F26" s="11" t="n">
        <f aca="false">F25+1</f>
        <v>58</v>
      </c>
      <c r="G26" s="9" t="n">
        <v>2410.04</v>
      </c>
      <c r="H26" s="12" t="n">
        <v>1112.4928</v>
      </c>
      <c r="I26" s="12" t="n">
        <v>1297.5472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656.1808</v>
      </c>
      <c r="C27" s="12" t="n">
        <v>2351.3872</v>
      </c>
      <c r="D27" s="12" t="n">
        <v>2304.7936</v>
      </c>
      <c r="E27" s="14"/>
      <c r="F27" s="11" t="n">
        <f aca="false">F26+1</f>
        <v>59</v>
      </c>
      <c r="G27" s="9" t="n">
        <v>2371.1136</v>
      </c>
      <c r="H27" s="12" t="n">
        <v>1090.0304</v>
      </c>
      <c r="I27" s="12" t="n">
        <v>1281.0832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691.608</v>
      </c>
      <c r="C28" s="12" t="n">
        <v>2360.76</v>
      </c>
      <c r="D28" s="12" t="n">
        <v>2330.848</v>
      </c>
      <c r="E28" s="14"/>
      <c r="F28" s="11" t="n">
        <f aca="false">F27+1</f>
        <v>60</v>
      </c>
      <c r="G28" s="9" t="n">
        <v>2326.6816</v>
      </c>
      <c r="H28" s="12" t="n">
        <v>1064.3472</v>
      </c>
      <c r="I28" s="12" t="n">
        <v>1262.3344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729.6128</v>
      </c>
      <c r="C29" s="12" t="n">
        <v>2372.1712</v>
      </c>
      <c r="D29" s="12" t="n">
        <v>2357.4416</v>
      </c>
      <c r="E29" s="14"/>
      <c r="F29" s="11" t="n">
        <f aca="false">F28+1</f>
        <v>61</v>
      </c>
      <c r="G29" s="9" t="n">
        <v>2279.0208</v>
      </c>
      <c r="H29" s="12" t="n">
        <v>1037.0976</v>
      </c>
      <c r="I29" s="12" t="n">
        <v>1241.9232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759.1024</v>
      </c>
      <c r="C30" s="12" t="n">
        <v>2377.0016</v>
      </c>
      <c r="D30" s="12" t="n">
        <v>2382.1008</v>
      </c>
      <c r="E30" s="14"/>
      <c r="F30" s="11" t="n">
        <f aca="false">F29+1</f>
        <v>62</v>
      </c>
      <c r="G30" s="9" t="n">
        <v>2227.2208</v>
      </c>
      <c r="H30" s="12" t="n">
        <v>1007.9776</v>
      </c>
      <c r="I30" s="12" t="n">
        <v>1219.2432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740.4624</v>
      </c>
      <c r="C31" s="12" t="n">
        <v>2367.4096</v>
      </c>
      <c r="D31" s="12" t="n">
        <v>2373.0528</v>
      </c>
      <c r="E31" s="14"/>
      <c r="F31" s="11" t="n">
        <f aca="false">F30+1</f>
        <v>63</v>
      </c>
      <c r="G31" s="9" t="n">
        <v>2169.6688</v>
      </c>
      <c r="H31" s="12" t="n">
        <v>975.9536</v>
      </c>
      <c r="I31" s="12" t="n">
        <v>1193.7152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665.8064</v>
      </c>
      <c r="C32" s="12" t="n">
        <v>2345.3376</v>
      </c>
      <c r="D32" s="12" t="n">
        <v>2320.4688</v>
      </c>
      <c r="E32" s="14"/>
      <c r="F32" s="11" t="n">
        <f aca="false">F31+1</f>
        <v>64</v>
      </c>
      <c r="G32" s="9" t="n">
        <v>2107.408</v>
      </c>
      <c r="H32" s="12" t="n">
        <v>941.624</v>
      </c>
      <c r="I32" s="12" t="n">
        <v>1165.784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551.016</v>
      </c>
      <c r="C33" s="12" t="n">
        <v>2312.08</v>
      </c>
      <c r="D33" s="12" t="n">
        <v>2238.936</v>
      </c>
      <c r="E33" s="14"/>
      <c r="F33" s="11" t="n">
        <f aca="false">F32+1</f>
        <v>65</v>
      </c>
      <c r="G33" s="9" t="n">
        <v>2044.4864</v>
      </c>
      <c r="H33" s="12" t="n">
        <v>907.24</v>
      </c>
      <c r="I33" s="12" t="n">
        <v>1137.2464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418.8704</v>
      </c>
      <c r="C34" s="12" t="n">
        <v>2267.8288</v>
      </c>
      <c r="D34" s="12" t="n">
        <v>2151.0416</v>
      </c>
      <c r="E34" s="14"/>
      <c r="F34" s="11" t="n">
        <f aca="false">F33+1</f>
        <v>66</v>
      </c>
      <c r="G34" s="9" t="n">
        <v>1981.7648</v>
      </c>
      <c r="H34" s="12" t="n">
        <v>873.0944</v>
      </c>
      <c r="I34" s="12" t="n">
        <v>1108.6704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4263.6272</v>
      </c>
      <c r="C35" s="12" t="n">
        <v>2213.5536</v>
      </c>
      <c r="D35" s="12" t="n">
        <v>2050.0736</v>
      </c>
      <c r="E35" s="14"/>
      <c r="F35" s="11" t="n">
        <f aca="false">F34+1</f>
        <v>67</v>
      </c>
      <c r="G35" s="9" t="n">
        <v>1911.6368</v>
      </c>
      <c r="H35" s="12" t="n">
        <v>835.4384</v>
      </c>
      <c r="I35" s="12" t="n">
        <v>1076.1984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4123.7232</v>
      </c>
      <c r="C36" s="12" t="n">
        <v>2154.5056</v>
      </c>
      <c r="D36" s="12" t="n">
        <v>1969.2176</v>
      </c>
      <c r="E36" s="14"/>
      <c r="F36" s="11" t="n">
        <f aca="false">F35+1</f>
        <v>68</v>
      </c>
      <c r="G36" s="9" t="n">
        <v>1831.2608</v>
      </c>
      <c r="H36" s="12" t="n">
        <v>792.8704</v>
      </c>
      <c r="I36" s="12" t="n">
        <v>1038.3904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4020.2592</v>
      </c>
      <c r="C37" s="12" t="n">
        <v>2093.6656</v>
      </c>
      <c r="D37" s="12" t="n">
        <v>1926.5936</v>
      </c>
      <c r="E37" s="14"/>
      <c r="F37" s="11" t="n">
        <f aca="false">F36+1</f>
        <v>69</v>
      </c>
      <c r="G37" s="9" t="n">
        <v>1744.8512</v>
      </c>
      <c r="H37" s="12" t="n">
        <v>747.3568</v>
      </c>
      <c r="I37" s="12" t="n">
        <v>997.4944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3937.52</v>
      </c>
      <c r="C38" s="12" t="n">
        <v>2030.4464</v>
      </c>
      <c r="D38" s="12" t="n">
        <v>1907.0736</v>
      </c>
      <c r="E38" s="14"/>
      <c r="F38" s="11" t="s">
        <v>21</v>
      </c>
      <c r="G38" s="16" t="n">
        <v>23462</v>
      </c>
      <c r="H38" s="17" t="n">
        <v>8414</v>
      </c>
      <c r="I38" s="17" t="n">
        <v>15048</v>
      </c>
      <c r="J38" s="13"/>
      <c r="K38" s="21"/>
    </row>
    <row r="39" customFormat="false" ht="15" hidden="false" customHeight="true" outlineLevel="0" collapsed="false">
      <c r="A39" s="22" t="s">
        <v>22</v>
      </c>
      <c r="B39" s="23"/>
      <c r="C39" s="24"/>
      <c r="D39" s="24"/>
      <c r="E39" s="24"/>
      <c r="F39" s="24"/>
    </row>
    <row r="40" customFormat="false" ht="12.75" hidden="false" customHeight="false" outlineLevel="0" collapsed="false">
      <c r="A40" s="11"/>
      <c r="B40" s="12"/>
      <c r="C40" s="12"/>
      <c r="D40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H2" s="26" t="s">
        <v>25</v>
      </c>
      <c r="I2" s="27"/>
      <c r="K2" s="27"/>
    </row>
    <row r="3" s="25" customFormat="true" ht="15" hidden="false" customHeight="true" outlineLevel="0" collapsed="false">
      <c r="A3" s="28" t="s">
        <v>26</v>
      </c>
      <c r="B3" s="29"/>
      <c r="D3" s="29"/>
      <c r="H3" s="28" t="s">
        <v>26</v>
      </c>
      <c r="I3" s="29"/>
      <c r="K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H5" s="30" t="s">
        <v>27</v>
      </c>
      <c r="I5" s="31" t="s">
        <v>28</v>
      </c>
      <c r="J5" s="31" t="s">
        <v>29</v>
      </c>
      <c r="K5" s="31" t="s">
        <v>30</v>
      </c>
      <c r="L5" s="32" t="s">
        <v>31</v>
      </c>
    </row>
    <row r="6" s="25" customFormat="true" ht="15" hidden="false" customHeight="true" outlineLevel="0" collapsed="false">
      <c r="A6" s="33" t="n">
        <v>0</v>
      </c>
      <c r="B6" s="34" t="n">
        <v>3616</v>
      </c>
      <c r="C6" s="34" t="n">
        <v>-2768</v>
      </c>
      <c r="D6" s="34" t="n">
        <v>1488</v>
      </c>
      <c r="E6" s="35" t="n">
        <v>-336</v>
      </c>
      <c r="H6" s="33" t="n">
        <v>0</v>
      </c>
      <c r="I6" s="36" t="n">
        <f aca="false">B6</f>
        <v>3616</v>
      </c>
      <c r="J6" s="37" t="n">
        <f aca="false">C6</f>
        <v>-2768</v>
      </c>
      <c r="K6" s="37" t="n">
        <f aca="false">D6</f>
        <v>1488</v>
      </c>
      <c r="L6" s="38" t="n">
        <f aca="false">E6</f>
        <v>-336</v>
      </c>
    </row>
    <row r="7" s="25" customFormat="true" ht="15" hidden="false" customHeight="true" outlineLevel="0" collapsed="false">
      <c r="A7" s="33" t="n">
        <v>1</v>
      </c>
      <c r="B7" s="34" t="n">
        <v>2640</v>
      </c>
      <c r="C7" s="34" t="n">
        <v>-960</v>
      </c>
      <c r="D7" s="34" t="n">
        <v>400</v>
      </c>
      <c r="E7" s="35" t="n">
        <v>-80</v>
      </c>
      <c r="H7" s="33" t="n">
        <v>1</v>
      </c>
      <c r="I7" s="39" t="n">
        <f aca="false">B7</f>
        <v>2640</v>
      </c>
      <c r="J7" s="34" t="n">
        <f aca="false">C7</f>
        <v>-960</v>
      </c>
      <c r="K7" s="34" t="n">
        <f aca="false">D7</f>
        <v>400</v>
      </c>
      <c r="L7" s="35" t="n">
        <f aca="false">E7</f>
        <v>-80</v>
      </c>
    </row>
    <row r="8" s="25" customFormat="true" ht="15" hidden="false" customHeight="true" outlineLevel="0" collapsed="false">
      <c r="A8" s="33" t="n">
        <v>2</v>
      </c>
      <c r="B8" s="34" t="n">
        <v>1840</v>
      </c>
      <c r="C8" s="34" t="n">
        <v>400</v>
      </c>
      <c r="D8" s="34" t="n">
        <v>-320</v>
      </c>
      <c r="E8" s="35" t="n">
        <v>80</v>
      </c>
      <c r="H8" s="33" t="n">
        <v>2</v>
      </c>
      <c r="I8" s="39" t="n">
        <f aca="false">B8</f>
        <v>1840</v>
      </c>
      <c r="J8" s="34" t="n">
        <f aca="false">C8</f>
        <v>400</v>
      </c>
      <c r="K8" s="34" t="n">
        <f aca="false">D8</f>
        <v>-320</v>
      </c>
      <c r="L8" s="35" t="n">
        <f aca="false">E8</f>
        <v>80</v>
      </c>
    </row>
    <row r="9" s="25" customFormat="true" ht="15" hidden="false" customHeight="true" outlineLevel="0" collapsed="false">
      <c r="A9" s="33" t="n">
        <v>3</v>
      </c>
      <c r="B9" s="34" t="n">
        <v>1200</v>
      </c>
      <c r="C9" s="34" t="n">
        <v>1360</v>
      </c>
      <c r="D9" s="34" t="n">
        <v>-720</v>
      </c>
      <c r="E9" s="35" t="n">
        <v>160</v>
      </c>
      <c r="H9" s="33" t="n">
        <v>3</v>
      </c>
      <c r="I9" s="39" t="n">
        <f aca="false">B9</f>
        <v>1200</v>
      </c>
      <c r="J9" s="34" t="n">
        <f aca="false">C9</f>
        <v>1360</v>
      </c>
      <c r="K9" s="34" t="n">
        <f aca="false">D9</f>
        <v>-720</v>
      </c>
      <c r="L9" s="35" t="n">
        <f aca="false">E9</f>
        <v>160</v>
      </c>
    </row>
    <row r="10" s="25" customFormat="true" ht="15" hidden="false" customHeight="true" outlineLevel="0" collapsed="false">
      <c r="A10" s="40" t="n">
        <v>4</v>
      </c>
      <c r="B10" s="41" t="n">
        <v>704</v>
      </c>
      <c r="C10" s="41" t="n">
        <v>1968</v>
      </c>
      <c r="D10" s="41" t="n">
        <v>-848</v>
      </c>
      <c r="E10" s="42" t="n">
        <v>176</v>
      </c>
      <c r="H10" s="40" t="n">
        <v>4</v>
      </c>
      <c r="I10" s="43" t="n">
        <f aca="false">B10</f>
        <v>704</v>
      </c>
      <c r="J10" s="41" t="n">
        <f aca="false">C10</f>
        <v>1968</v>
      </c>
      <c r="K10" s="41" t="n">
        <f aca="false">D10</f>
        <v>-848</v>
      </c>
      <c r="L10" s="42" t="n">
        <f aca="false">E10</f>
        <v>176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I12" s="29"/>
      <c r="J12" s="29"/>
      <c r="K12" s="29"/>
      <c r="L12" s="29"/>
    </row>
    <row r="13" s="25" customFormat="true" ht="15" hidden="false" customHeight="true" outlineLevel="0" collapsed="false">
      <c r="A13" s="26" t="s">
        <v>32</v>
      </c>
      <c r="B13" s="27"/>
      <c r="D13" s="27"/>
      <c r="H13" s="26" t="s">
        <v>33</v>
      </c>
      <c r="I13" s="27"/>
      <c r="K13" s="27"/>
    </row>
    <row r="14" s="25" customFormat="true" ht="15" hidden="false" customHeight="true" outlineLevel="0" collapsed="false">
      <c r="A14" s="28" t="s">
        <v>34</v>
      </c>
      <c r="B14" s="29"/>
      <c r="D14" s="29"/>
      <c r="H14" s="28" t="s">
        <v>34</v>
      </c>
      <c r="I14" s="29"/>
      <c r="K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H16" s="44" t="s">
        <v>27</v>
      </c>
      <c r="I16" s="45" t="s">
        <v>28</v>
      </c>
      <c r="J16" s="45" t="s">
        <v>29</v>
      </c>
      <c r="K16" s="45" t="s">
        <v>30</v>
      </c>
      <c r="L16" s="46" t="s">
        <v>31</v>
      </c>
    </row>
    <row r="17" s="25" customFormat="true" ht="15" hidden="false" customHeight="true" outlineLevel="0" collapsed="false">
      <c r="A17" s="47" t="n">
        <v>5</v>
      </c>
      <c r="B17" s="34" t="n">
        <v>336</v>
      </c>
      <c r="C17" s="34" t="n">
        <v>2272</v>
      </c>
      <c r="D17" s="34" t="n">
        <v>-752</v>
      </c>
      <c r="E17" s="35" t="n">
        <v>144</v>
      </c>
      <c r="H17" s="47" t="n">
        <v>5</v>
      </c>
      <c r="I17" s="36" t="n">
        <f aca="false">B17</f>
        <v>336</v>
      </c>
      <c r="J17" s="37" t="n">
        <f aca="false">C17</f>
        <v>2272</v>
      </c>
      <c r="K17" s="37" t="n">
        <f aca="false">D17</f>
        <v>-752</v>
      </c>
      <c r="L17" s="38" t="n">
        <f aca="false">E17</f>
        <v>144</v>
      </c>
    </row>
    <row r="18" s="25" customFormat="true" ht="15" hidden="false" customHeight="true" outlineLevel="0" collapsed="false">
      <c r="A18" s="47" t="n">
        <v>6</v>
      </c>
      <c r="B18" s="34" t="n">
        <v>80</v>
      </c>
      <c r="C18" s="34" t="n">
        <v>2320</v>
      </c>
      <c r="D18" s="34" t="n">
        <v>-480</v>
      </c>
      <c r="E18" s="35" t="n">
        <v>80</v>
      </c>
      <c r="H18" s="47" t="n">
        <v>6</v>
      </c>
      <c r="I18" s="39" t="n">
        <f aca="false">B18</f>
        <v>80</v>
      </c>
      <c r="J18" s="34" t="n">
        <f aca="false">C18</f>
        <v>2320</v>
      </c>
      <c r="K18" s="34" t="n">
        <f aca="false">D18</f>
        <v>-480</v>
      </c>
      <c r="L18" s="35" t="n">
        <f aca="false">E18</f>
        <v>80</v>
      </c>
    </row>
    <row r="19" s="25" customFormat="true" ht="15" hidden="false" customHeight="true" outlineLevel="0" collapsed="false">
      <c r="A19" s="47" t="n">
        <v>7</v>
      </c>
      <c r="B19" s="34" t="n">
        <v>-80</v>
      </c>
      <c r="C19" s="34" t="n">
        <v>2160</v>
      </c>
      <c r="D19" s="34" t="n">
        <v>-80</v>
      </c>
      <c r="E19" s="35" t="n">
        <v>0</v>
      </c>
      <c r="H19" s="47" t="n">
        <v>7</v>
      </c>
      <c r="I19" s="39" t="n">
        <f aca="false">B19</f>
        <v>-80</v>
      </c>
      <c r="J19" s="34" t="n">
        <f aca="false">C19</f>
        <v>2160</v>
      </c>
      <c r="K19" s="34" t="n">
        <f aca="false">D19</f>
        <v>-80</v>
      </c>
      <c r="L19" s="35" t="n">
        <f aca="false">E19</f>
        <v>0</v>
      </c>
    </row>
    <row r="20" s="25" customFormat="true" ht="15" hidden="false" customHeight="true" outlineLevel="0" collapsed="false">
      <c r="A20" s="47" t="n">
        <v>8</v>
      </c>
      <c r="B20" s="34" t="n">
        <v>-160</v>
      </c>
      <c r="C20" s="34" t="n">
        <v>1840</v>
      </c>
      <c r="D20" s="34" t="n">
        <v>400</v>
      </c>
      <c r="E20" s="35" t="n">
        <v>-80</v>
      </c>
      <c r="H20" s="47" t="n">
        <v>8</v>
      </c>
      <c r="I20" s="39" t="n">
        <f aca="false">B20</f>
        <v>-160</v>
      </c>
      <c r="J20" s="34" t="n">
        <f aca="false">C20</f>
        <v>1840</v>
      </c>
      <c r="K20" s="34" t="n">
        <f aca="false">D20</f>
        <v>400</v>
      </c>
      <c r="L20" s="35" t="n">
        <f aca="false">E20</f>
        <v>-80</v>
      </c>
    </row>
    <row r="21" s="25" customFormat="true" ht="15" hidden="false" customHeight="true" outlineLevel="0" collapsed="false">
      <c r="A21" s="48" t="n">
        <v>9</v>
      </c>
      <c r="B21" s="41" t="n">
        <v>-176</v>
      </c>
      <c r="C21" s="41" t="n">
        <v>1408</v>
      </c>
      <c r="D21" s="41" t="n">
        <v>912</v>
      </c>
      <c r="E21" s="42" t="n">
        <v>-144</v>
      </c>
      <c r="H21" s="48" t="n">
        <v>9</v>
      </c>
      <c r="I21" s="43" t="n">
        <f aca="false">B21</f>
        <v>-176</v>
      </c>
      <c r="J21" s="41" t="n">
        <f aca="false">C21</f>
        <v>1408</v>
      </c>
      <c r="K21" s="41" t="n">
        <f aca="false">D21</f>
        <v>912</v>
      </c>
      <c r="L21" s="42" t="n">
        <f aca="false">E21</f>
        <v>-144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H24" s="26" t="s">
        <v>36</v>
      </c>
      <c r="I24" s="27"/>
      <c r="K24" s="27"/>
    </row>
    <row r="25" s="25" customFormat="true" ht="15" hidden="false" customHeight="true" outlineLevel="0" collapsed="false">
      <c r="A25" s="28" t="s">
        <v>37</v>
      </c>
      <c r="B25" s="29"/>
      <c r="D25" s="29"/>
      <c r="H25" s="28" t="s">
        <v>37</v>
      </c>
      <c r="I25" s="29"/>
      <c r="K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H27" s="49" t="s">
        <v>27</v>
      </c>
      <c r="I27" s="50" t="s">
        <v>38</v>
      </c>
      <c r="J27" s="51" t="s">
        <v>39</v>
      </c>
      <c r="K27" s="51" t="s">
        <v>28</v>
      </c>
      <c r="L27" s="51" t="s">
        <v>29</v>
      </c>
      <c r="M27" s="52" t="s">
        <v>30</v>
      </c>
    </row>
    <row r="28" s="25" customFormat="true" ht="15" hidden="false" customHeight="true" outlineLevel="0" collapsed="false">
      <c r="A28" s="53" t="n">
        <v>10</v>
      </c>
      <c r="B28" s="36" t="n">
        <v>-128</v>
      </c>
      <c r="C28" s="37" t="n">
        <v>848</v>
      </c>
      <c r="D28" s="37" t="n">
        <v>1504</v>
      </c>
      <c r="E28" s="37" t="n">
        <v>-240</v>
      </c>
      <c r="F28" s="38" t="n">
        <v>16</v>
      </c>
      <c r="H28" s="53" t="n">
        <v>10</v>
      </c>
      <c r="I28" s="34" t="n">
        <f aca="false">B28</f>
        <v>-128</v>
      </c>
      <c r="J28" s="34" t="n">
        <f aca="false">C28</f>
        <v>848</v>
      </c>
      <c r="K28" s="34" t="n">
        <f aca="false">D28</f>
        <v>1504</v>
      </c>
      <c r="L28" s="34" t="n">
        <f aca="false">E28</f>
        <v>-240</v>
      </c>
      <c r="M28" s="54" t="n">
        <f aca="false">F28</f>
        <v>16</v>
      </c>
    </row>
    <row r="29" s="25" customFormat="true" ht="15" hidden="false" customHeight="true" outlineLevel="0" collapsed="false">
      <c r="A29" s="53" t="n">
        <v>11</v>
      </c>
      <c r="B29" s="39" t="n">
        <v>-16</v>
      </c>
      <c r="C29" s="34" t="n">
        <v>144</v>
      </c>
      <c r="D29" s="34" t="n">
        <v>2224</v>
      </c>
      <c r="E29" s="34" t="n">
        <v>-416</v>
      </c>
      <c r="F29" s="35" t="n">
        <v>64</v>
      </c>
      <c r="H29" s="53" t="n">
        <v>11</v>
      </c>
      <c r="I29" s="34" t="n">
        <f aca="false">B29</f>
        <v>-16</v>
      </c>
      <c r="J29" s="34" t="n">
        <f aca="false">C29</f>
        <v>144</v>
      </c>
      <c r="K29" s="34" t="n">
        <f aca="false">D29</f>
        <v>2224</v>
      </c>
      <c r="L29" s="34" t="n">
        <f aca="false">E29</f>
        <v>-416</v>
      </c>
      <c r="M29" s="54" t="n">
        <f aca="false">F29</f>
        <v>64</v>
      </c>
    </row>
    <row r="30" s="25" customFormat="true" ht="15" hidden="false" customHeight="true" outlineLevel="0" collapsed="false">
      <c r="A30" s="53" t="n">
        <v>12</v>
      </c>
      <c r="B30" s="39" t="n">
        <v>64</v>
      </c>
      <c r="C30" s="34" t="n">
        <v>-336</v>
      </c>
      <c r="D30" s="34" t="n">
        <v>2544</v>
      </c>
      <c r="E30" s="34" t="n">
        <v>-336</v>
      </c>
      <c r="F30" s="35" t="n">
        <v>64</v>
      </c>
      <c r="H30" s="53" t="n">
        <v>12</v>
      </c>
      <c r="I30" s="34" t="n">
        <f aca="false">B30</f>
        <v>64</v>
      </c>
      <c r="J30" s="34" t="n">
        <f aca="false">C30</f>
        <v>-336</v>
      </c>
      <c r="K30" s="34" t="n">
        <f aca="false">D30</f>
        <v>2544</v>
      </c>
      <c r="L30" s="34" t="n">
        <f aca="false">E30</f>
        <v>-336</v>
      </c>
      <c r="M30" s="54" t="n">
        <f aca="false">F30</f>
        <v>64</v>
      </c>
    </row>
    <row r="31" s="25" customFormat="true" ht="15" hidden="false" customHeight="true" outlineLevel="0" collapsed="false">
      <c r="A31" s="53" t="n">
        <v>13</v>
      </c>
      <c r="B31" s="39" t="n">
        <v>64</v>
      </c>
      <c r="C31" s="34" t="n">
        <v>-416</v>
      </c>
      <c r="D31" s="34" t="n">
        <v>2224</v>
      </c>
      <c r="E31" s="34" t="n">
        <v>144</v>
      </c>
      <c r="F31" s="35" t="n">
        <v>-16</v>
      </c>
      <c r="H31" s="53" t="n">
        <v>13</v>
      </c>
      <c r="I31" s="34" t="n">
        <f aca="false">B31</f>
        <v>64</v>
      </c>
      <c r="J31" s="34" t="n">
        <f aca="false">C31</f>
        <v>-416</v>
      </c>
      <c r="K31" s="34" t="n">
        <f aca="false">D31</f>
        <v>2224</v>
      </c>
      <c r="L31" s="34" t="n">
        <f aca="false">E31</f>
        <v>144</v>
      </c>
      <c r="M31" s="54" t="n">
        <f aca="false">F31</f>
        <v>-16</v>
      </c>
    </row>
    <row r="32" s="25" customFormat="true" ht="15" hidden="false" customHeight="true" outlineLevel="0" collapsed="false">
      <c r="A32" s="55" t="n">
        <v>14</v>
      </c>
      <c r="B32" s="43" t="n">
        <v>16</v>
      </c>
      <c r="C32" s="41" t="n">
        <v>-240</v>
      </c>
      <c r="D32" s="41" t="n">
        <v>1504</v>
      </c>
      <c r="E32" s="41" t="n">
        <v>848</v>
      </c>
      <c r="F32" s="42" t="n">
        <v>-128</v>
      </c>
      <c r="H32" s="55" t="n">
        <v>14</v>
      </c>
      <c r="I32" s="41" t="n">
        <f aca="false">B32</f>
        <v>16</v>
      </c>
      <c r="J32" s="41" t="n">
        <f aca="false">C32</f>
        <v>-240</v>
      </c>
      <c r="K32" s="41" t="n">
        <f aca="false">D32</f>
        <v>1504</v>
      </c>
      <c r="L32" s="41" t="n">
        <f aca="false">E32</f>
        <v>848</v>
      </c>
      <c r="M32" s="56" t="n">
        <f aca="false">F32</f>
        <v>-128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s="25" customFormat="true" ht="15" hidden="false" customHeight="true" outlineLevel="0" collapsed="false"/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/>
    <row r="80" s="25" customFormat="true" ht="15" hidden="false" customHeight="true" outlineLevel="0" collapsed="false"/>
    <row r="81" s="25" customFormat="true" ht="15" hidden="false" customHeight="true" outlineLevel="0" collapsed="false"/>
    <row r="82" s="25" customFormat="true" ht="15" hidden="false" customHeight="true" outlineLevel="0" collapsed="false"/>
    <row r="83" s="25" customFormat="true" ht="15" hidden="false" customHeight="true" outlineLevel="0" collapsed="false"/>
    <row r="84" s="25" customFormat="true" ht="15" hidden="false" customHeight="true" outlineLevel="0" collapsed="false"/>
    <row r="85" s="25" customFormat="true" ht="15" hidden="false" customHeight="true" outlineLevel="0" collapsed="false"/>
    <row r="86" s="25" customFormat="true" ht="15" hidden="false" customHeight="true" outlineLevel="0" collapsed="false"/>
    <row r="87" s="25" customFormat="true" ht="15" hidden="false" customHeight="true" outlineLevel="0" collapsed="false"/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/>
    <row r="91" s="25" customFormat="true" ht="15" hidden="false" customHeight="true" outlineLevel="0" collapsed="false"/>
    <row r="92" s="25" customFormat="true" ht="15" hidden="false" customHeight="true" outlineLevel="0" collapsed="false"/>
    <row r="93" s="25" customFormat="true" ht="15" hidden="false" customHeight="true" outlineLevel="0" collapsed="false"/>
    <row r="94" s="25" customFormat="true" ht="15" hidden="false" customHeight="true" outlineLevel="0" collapsed="false"/>
    <row r="95" s="25" customFormat="true" ht="15" hidden="false" customHeight="true" outlineLevel="0" collapsed="false"/>
    <row r="96" s="25" customFormat="true" ht="15" hidden="false" customHeight="true" outlineLevel="0" collapsed="false"/>
    <row r="97" s="25" customFormat="true" ht="15" hidden="false" customHeight="true" outlineLevel="0" collapsed="false"/>
    <row r="98" s="25" customFormat="true" ht="15" hidden="false" customHeight="true" outlineLevel="0" collapsed="false"/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/>
    <row r="102" s="25" customFormat="true" ht="15" hidden="false" customHeight="true" outlineLevel="0" collapsed="false"/>
    <row r="103" s="25" customFormat="true" ht="15" hidden="false" customHeight="true" outlineLevel="0" collapsed="false"/>
    <row r="104" s="25" customFormat="true" ht="15" hidden="false" customHeight="true" outlineLevel="0" collapsed="false"/>
    <row r="105" s="25" customFormat="true" ht="15" hidden="false" customHeight="true" outlineLevel="0" collapsed="false"/>
    <row r="106" s="25" customFormat="true" ht="15" hidden="false" customHeight="true" outlineLevel="0" collapsed="false"/>
    <row r="107" s="25" customFormat="true" ht="15" hidden="false" customHeight="true" outlineLevel="0" collapsed="false"/>
    <row r="108" s="25" customFormat="true" ht="15" hidden="false" customHeight="true" outlineLevel="0" collapsed="false"/>
    <row r="109" s="25" customFormat="true" ht="15" hidden="false" customHeight="true" outlineLevel="0" collapsed="false"/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/>
    <row r="113" s="25" customFormat="true" ht="15" hidden="false" customHeight="true" outlineLevel="0" collapsed="false"/>
    <row r="114" s="25" customFormat="true" ht="15" hidden="false" customHeight="true" outlineLevel="0" collapsed="false"/>
    <row r="115" s="25" customFormat="true" ht="15" hidden="false" customHeight="true" outlineLevel="0" collapsed="false"/>
    <row r="116" s="25" customFormat="true" ht="15" hidden="false" customHeight="true" outlineLevel="0" collapsed="false"/>
    <row r="117" s="25" customFormat="true" ht="15" hidden="false" customHeight="true" outlineLevel="0" collapsed="false"/>
    <row r="118" s="25" customFormat="true" ht="15" hidden="false" customHeight="true" outlineLevel="0" collapsed="false"/>
    <row r="119" s="25" customFormat="true" ht="15" hidden="false" customHeight="true" outlineLevel="0" collapsed="false"/>
    <row r="120" s="25" customFormat="true" ht="15" hidden="false" customHeight="true" outlineLevel="0" collapsed="false"/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/>
    <row r="124" s="25" customFormat="true" ht="15" hidden="false" customHeight="true" outlineLevel="0" collapsed="false"/>
    <row r="125" s="25" customFormat="true" ht="15" hidden="false" customHeight="true" outlineLevel="0" collapsed="false"/>
    <row r="126" s="25" customFormat="true" ht="15" hidden="false" customHeight="true" outlineLevel="0" collapsed="false"/>
    <row r="127" s="25" customFormat="true" ht="15" hidden="false" customHeight="true" outlineLevel="0" collapsed="false"/>
    <row r="128" s="25" customFormat="true" ht="15" hidden="false" customHeight="true" outlineLevel="0" collapsed="false"/>
    <row r="129" s="25" customFormat="true" ht="15" hidden="false" customHeight="true" outlineLevel="0" collapsed="false"/>
    <row r="130" s="25" customFormat="true" ht="15" hidden="false" customHeight="true" outlineLevel="0" collapsed="false"/>
    <row r="131" s="25" customFormat="true" ht="15" hidden="false" customHeight="true" outlineLevel="0" collapsed="false"/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/>
    <row r="135" s="25" customFormat="true" ht="15" hidden="false" customHeight="true" outlineLevel="0" collapsed="false"/>
    <row r="136" s="25" customFormat="true" ht="15" hidden="false" customHeight="true" outlineLevel="0" collapsed="false"/>
    <row r="137" s="25" customFormat="true" ht="15" hidden="false" customHeight="true" outlineLevel="0" collapsed="false"/>
    <row r="138" s="25" customFormat="true" ht="15" hidden="false" customHeight="true" outlineLevel="0" collapsed="false"/>
    <row r="139" s="25" customFormat="true" ht="15" hidden="false" customHeight="true" outlineLevel="0" collapsed="false"/>
    <row r="140" s="25" customFormat="true" ht="15" hidden="false" customHeight="true" outlineLevel="0" collapsed="false"/>
    <row r="141" s="25" customFormat="true" ht="15" hidden="false" customHeight="true" outlineLevel="0" collapsed="false"/>
    <row r="142" s="25" customFormat="true" ht="15" hidden="false" customHeight="true" outlineLevel="0" collapsed="false"/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/>
    <row r="146" s="25" customFormat="true" ht="15" hidden="false" customHeight="true" outlineLevel="0" collapsed="false"/>
    <row r="147" s="25" customFormat="true" ht="15" hidden="false" customHeight="true" outlineLevel="0" collapsed="false"/>
    <row r="148" s="25" customFormat="true" ht="15" hidden="false" customHeight="true" outlineLevel="0" collapsed="false"/>
    <row r="149" s="25" customFormat="true" ht="15" hidden="false" customHeight="true" outlineLevel="0" collapsed="false"/>
    <row r="150" s="25" customFormat="true" ht="15" hidden="false" customHeight="true" outlineLevel="0" collapsed="false"/>
    <row r="151" s="25" customFormat="true" ht="15" hidden="false" customHeight="true" outlineLevel="0" collapsed="false"/>
    <row r="152" s="25" customFormat="true" ht="15" hidden="false" customHeight="true" outlineLevel="0" collapsed="false"/>
    <row r="153" s="25" customFormat="true" ht="15" hidden="false" customHeight="true" outlineLevel="0" collapsed="false"/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/>
    <row r="157" s="25" customFormat="true" ht="15" hidden="false" customHeight="true" outlineLevel="0" collapsed="false"/>
    <row r="158" s="25" customFormat="true" ht="15" hidden="false" customHeight="true" outlineLevel="0" collapsed="false"/>
    <row r="159" s="25" customFormat="true" ht="15" hidden="false" customHeight="true" outlineLevel="0" collapsed="false"/>
    <row r="160" s="25" customFormat="true" ht="15" hidden="false" customHeight="true" outlineLevel="0" collapsed="false"/>
    <row r="161" s="25" customFormat="true" ht="15" hidden="false" customHeight="true" outlineLevel="0" collapsed="false"/>
    <row r="162" s="25" customFormat="true" ht="15" hidden="false" customHeight="true" outlineLevel="0" collapsed="false"/>
    <row r="163" s="25" customFormat="true" ht="15" hidden="false" customHeight="true" outlineLevel="0" collapsed="false"/>
    <row r="164" s="25" customFormat="true" ht="15" hidden="false" customHeight="true" outlineLevel="0" collapsed="false"/>
    <row r="165" s="25" customFormat="true" ht="15" hidden="false" customHeight="true" outlineLevel="0" collapsed="false"/>
    <row r="166" s="25" customFormat="true" ht="15" hidden="false" customHeight="true" outlineLevel="0" collapsed="false"/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I2" s="26" t="s">
        <v>25</v>
      </c>
      <c r="J2" s="27"/>
      <c r="L2" s="27"/>
    </row>
    <row r="3" s="25" customFormat="true" ht="15" hidden="false" customHeight="true" outlineLevel="0" collapsed="false">
      <c r="A3" s="28" t="s">
        <v>26</v>
      </c>
      <c r="B3" s="29"/>
      <c r="D3" s="29"/>
      <c r="I3" s="28" t="s">
        <v>26</v>
      </c>
      <c r="J3" s="29"/>
      <c r="L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F5" s="57" t="s">
        <v>40</v>
      </c>
      <c r="I5" s="30" t="s">
        <v>27</v>
      </c>
      <c r="J5" s="31" t="s">
        <v>28</v>
      </c>
      <c r="K5" s="31" t="s">
        <v>29</v>
      </c>
      <c r="L5" s="31" t="s">
        <v>30</v>
      </c>
      <c r="M5" s="32" t="s">
        <v>31</v>
      </c>
      <c r="N5" s="57" t="s">
        <v>40</v>
      </c>
    </row>
    <row r="6" s="25" customFormat="true" ht="15" hidden="false" customHeight="true" outlineLevel="0" collapsed="false">
      <c r="A6" s="33" t="n">
        <v>0</v>
      </c>
      <c r="B6" s="34" t="e">
        <f aca="false">#REF!*Tablas!B6</f>
        <v>#VALUE!</v>
      </c>
      <c r="C6" s="34" t="e">
        <f aca="false">#REF!*Tablas!C6</f>
        <v>#VALUE!</v>
      </c>
      <c r="D6" s="34" t="e">
        <f aca="false">#REF!*Tablas!D6</f>
        <v>#VALUE!</v>
      </c>
      <c r="E6" s="35" t="e">
        <f aca="false">#REF!*Tablas!E6</f>
        <v>#VALUE!</v>
      </c>
      <c r="F6" s="58" t="e">
        <f aca="false">SUM(B6:E6)/10000</f>
        <v>#VALUE!</v>
      </c>
      <c r="I6" s="33" t="n">
        <v>0</v>
      </c>
      <c r="J6" s="36" t="e">
        <f aca="false">#REF!*Tablas!I6</f>
        <v>#VALUE!</v>
      </c>
      <c r="K6" s="37" t="e">
        <f aca="false">#REF!*Tablas!J6</f>
        <v>#VALUE!</v>
      </c>
      <c r="L6" s="37" t="e">
        <f aca="false">#REF!*Tablas!K6</f>
        <v>#VALUE!</v>
      </c>
      <c r="M6" s="38" t="e">
        <f aca="false">#REF!*Tablas!L6</f>
        <v>#VALUE!</v>
      </c>
      <c r="N6" s="58" t="e">
        <f aca="false">SUM(J6:M6)/10000</f>
        <v>#VALUE!</v>
      </c>
    </row>
    <row r="7" s="25" customFormat="true" ht="15" hidden="false" customHeight="true" outlineLevel="0" collapsed="false">
      <c r="A7" s="33" t="n">
        <v>1</v>
      </c>
      <c r="B7" s="34" t="e">
        <f aca="false">#REF!*Tablas!B7</f>
        <v>#VALUE!</v>
      </c>
      <c r="C7" s="34" t="e">
        <f aca="false">#REF!*Tablas!C7</f>
        <v>#VALUE!</v>
      </c>
      <c r="D7" s="34" t="e">
        <f aca="false">#REF!*Tablas!D7</f>
        <v>#VALUE!</v>
      </c>
      <c r="E7" s="35" t="e">
        <f aca="false">#REF!*Tablas!E7</f>
        <v>#VALUE!</v>
      </c>
      <c r="F7" s="58" t="e">
        <f aca="false">SUM(B7:E7)/10000</f>
        <v>#VALUE!</v>
      </c>
      <c r="I7" s="33" t="n">
        <v>1</v>
      </c>
      <c r="J7" s="39" t="e">
        <f aca="false">#REF!*Tablas!I7</f>
        <v>#VALUE!</v>
      </c>
      <c r="K7" s="34" t="e">
        <f aca="false">#REF!*Tablas!J7</f>
        <v>#VALUE!</v>
      </c>
      <c r="L7" s="34" t="e">
        <f aca="false">#REF!*Tablas!K7</f>
        <v>#VALUE!</v>
      </c>
      <c r="M7" s="35" t="e">
        <f aca="false">#REF!*Tablas!L7</f>
        <v>#VALUE!</v>
      </c>
      <c r="N7" s="58" t="e">
        <f aca="false">SUM(J7:M7)/10000</f>
        <v>#VALUE!</v>
      </c>
    </row>
    <row r="8" s="25" customFormat="true" ht="15" hidden="false" customHeight="true" outlineLevel="0" collapsed="false">
      <c r="A8" s="33" t="n">
        <v>2</v>
      </c>
      <c r="B8" s="34" t="e">
        <f aca="false">#REF!*Tablas!B8</f>
        <v>#VALUE!</v>
      </c>
      <c r="C8" s="34" t="e">
        <f aca="false">#REF!*Tablas!C8</f>
        <v>#VALUE!</v>
      </c>
      <c r="D8" s="34" t="e">
        <f aca="false">#REF!*Tablas!D8</f>
        <v>#VALUE!</v>
      </c>
      <c r="E8" s="35" t="e">
        <f aca="false">#REF!*Tablas!E8</f>
        <v>#VALUE!</v>
      </c>
      <c r="F8" s="58" t="e">
        <f aca="false">SUM(B8:E8)/10000</f>
        <v>#VALUE!</v>
      </c>
      <c r="I8" s="33" t="n">
        <v>2</v>
      </c>
      <c r="J8" s="39" t="e">
        <f aca="false">#REF!*Tablas!I8</f>
        <v>#VALUE!</v>
      </c>
      <c r="K8" s="34" t="e">
        <f aca="false">#REF!*Tablas!J8</f>
        <v>#VALUE!</v>
      </c>
      <c r="L8" s="34" t="e">
        <f aca="false">#REF!*Tablas!K8</f>
        <v>#VALUE!</v>
      </c>
      <c r="M8" s="35" t="e">
        <f aca="false">#REF!*Tablas!L8</f>
        <v>#VALUE!</v>
      </c>
      <c r="N8" s="58" t="e">
        <f aca="false">SUM(J8:M8)/10000</f>
        <v>#VALUE!</v>
      </c>
    </row>
    <row r="9" s="25" customFormat="true" ht="15" hidden="false" customHeight="true" outlineLevel="0" collapsed="false">
      <c r="A9" s="33" t="n">
        <v>3</v>
      </c>
      <c r="B9" s="34" t="e">
        <f aca="false">#REF!*Tablas!B9</f>
        <v>#VALUE!</v>
      </c>
      <c r="C9" s="34" t="e">
        <f aca="false">#REF!*Tablas!C9</f>
        <v>#VALUE!</v>
      </c>
      <c r="D9" s="34" t="e">
        <f aca="false">#REF!*Tablas!D9</f>
        <v>#VALUE!</v>
      </c>
      <c r="E9" s="35" t="e">
        <f aca="false">#REF!*Tablas!E9</f>
        <v>#VALUE!</v>
      </c>
      <c r="F9" s="58" t="e">
        <f aca="false">SUM(B9:E9)/10000</f>
        <v>#VALUE!</v>
      </c>
      <c r="I9" s="33" t="n">
        <v>3</v>
      </c>
      <c r="J9" s="39" t="e">
        <f aca="false">#REF!*Tablas!I9</f>
        <v>#VALUE!</v>
      </c>
      <c r="K9" s="34" t="e">
        <f aca="false">#REF!*Tablas!J9</f>
        <v>#VALUE!</v>
      </c>
      <c r="L9" s="34" t="e">
        <f aca="false">#REF!*Tablas!K9</f>
        <v>#VALUE!</v>
      </c>
      <c r="M9" s="35" t="e">
        <f aca="false">#REF!*Tablas!L9</f>
        <v>#VALUE!</v>
      </c>
      <c r="N9" s="58" t="e">
        <f aca="false">SUM(J9:M9)/10000</f>
        <v>#VALUE!</v>
      </c>
    </row>
    <row r="10" s="25" customFormat="true" ht="15" hidden="false" customHeight="true" outlineLevel="0" collapsed="false">
      <c r="A10" s="40" t="n">
        <v>4</v>
      </c>
      <c r="B10" s="41" t="e">
        <f aca="false">#REF!*Tablas!B10</f>
        <v>#VALUE!</v>
      </c>
      <c r="C10" s="41" t="e">
        <f aca="false">#REF!*Tablas!C10</f>
        <v>#VALUE!</v>
      </c>
      <c r="D10" s="41" t="e">
        <f aca="false">#REF!*Tablas!D10</f>
        <v>#VALUE!</v>
      </c>
      <c r="E10" s="42" t="e">
        <f aca="false">#REF!*Tablas!E10</f>
        <v>#VALUE!</v>
      </c>
      <c r="F10" s="59" t="e">
        <f aca="false">SUM(B10:E10)/10000</f>
        <v>#VALUE!</v>
      </c>
      <c r="I10" s="40" t="n">
        <v>4</v>
      </c>
      <c r="J10" s="43" t="e">
        <f aca="false">#REF!*Tablas!I10</f>
        <v>#VALUE!</v>
      </c>
      <c r="K10" s="41" t="e">
        <f aca="false">#REF!*Tablas!J10</f>
        <v>#VALUE!</v>
      </c>
      <c r="L10" s="41" t="e">
        <f aca="false">#REF!*Tablas!K10</f>
        <v>#VALUE!</v>
      </c>
      <c r="M10" s="42" t="e">
        <f aca="false">#REF!*Tablas!L10</f>
        <v>#VALUE!</v>
      </c>
      <c r="N10" s="59" t="e">
        <f aca="false">SUM(J10:M10)/10000</f>
        <v>#VALUE!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J12" s="29"/>
      <c r="K12" s="29"/>
      <c r="L12" s="29"/>
      <c r="M12" s="29"/>
    </row>
    <row r="13" s="25" customFormat="true" ht="15" hidden="false" customHeight="true" outlineLevel="0" collapsed="false">
      <c r="A13" s="26" t="s">
        <v>32</v>
      </c>
      <c r="B13" s="27"/>
      <c r="D13" s="27"/>
      <c r="I13" s="26" t="s">
        <v>33</v>
      </c>
      <c r="J13" s="27"/>
      <c r="L13" s="27"/>
    </row>
    <row r="14" s="25" customFormat="true" ht="15" hidden="false" customHeight="true" outlineLevel="0" collapsed="false">
      <c r="A14" s="28" t="s">
        <v>34</v>
      </c>
      <c r="B14" s="29"/>
      <c r="D14" s="29"/>
      <c r="I14" s="28" t="s">
        <v>34</v>
      </c>
      <c r="J14" s="29"/>
      <c r="L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F16" s="60" t="s">
        <v>40</v>
      </c>
      <c r="I16" s="44" t="s">
        <v>27</v>
      </c>
      <c r="J16" s="45" t="s">
        <v>28</v>
      </c>
      <c r="K16" s="45" t="s">
        <v>29</v>
      </c>
      <c r="L16" s="45" t="s">
        <v>30</v>
      </c>
      <c r="M16" s="46" t="s">
        <v>31</v>
      </c>
      <c r="N16" s="60" t="s">
        <v>40</v>
      </c>
    </row>
    <row r="17" s="25" customFormat="true" ht="15" hidden="false" customHeight="true" outlineLevel="0" collapsed="false">
      <c r="A17" s="47" t="n">
        <v>5</v>
      </c>
      <c r="B17" s="34" t="e">
        <f aca="false">#REF!*Tablas!B17</f>
        <v>#VALUE!</v>
      </c>
      <c r="C17" s="34" t="e">
        <f aca="false">#REF!*Tablas!C17</f>
        <v>#VALUE!</v>
      </c>
      <c r="D17" s="34" t="e">
        <f aca="false">#REF!*Tablas!D17</f>
        <v>#VALUE!</v>
      </c>
      <c r="E17" s="35" t="e">
        <f aca="false">#REF!*Tablas!E17</f>
        <v>#VALUE!</v>
      </c>
      <c r="F17" s="58" t="e">
        <f aca="false">SUM(B17:E17)/10000</f>
        <v>#VALUE!</v>
      </c>
      <c r="I17" s="47" t="n">
        <v>5</v>
      </c>
      <c r="J17" s="36" t="e">
        <f aca="false">#REF!*Tablas!I17</f>
        <v>#VALUE!</v>
      </c>
      <c r="K17" s="37" t="e">
        <f aca="false">#REF!*Tablas!J17</f>
        <v>#VALUE!</v>
      </c>
      <c r="L17" s="37" t="e">
        <f aca="false">#REF!*Tablas!K17</f>
        <v>#VALUE!</v>
      </c>
      <c r="M17" s="38" t="e">
        <f aca="false">#REF!*Tablas!L17</f>
        <v>#VALUE!</v>
      </c>
      <c r="N17" s="58" t="e">
        <f aca="false">SUM(J17:M17)/10000</f>
        <v>#VALUE!</v>
      </c>
    </row>
    <row r="18" s="25" customFormat="true" ht="15" hidden="false" customHeight="true" outlineLevel="0" collapsed="false">
      <c r="A18" s="47" t="n">
        <v>6</v>
      </c>
      <c r="B18" s="34" t="e">
        <f aca="false">#REF!*Tablas!B18</f>
        <v>#VALUE!</v>
      </c>
      <c r="C18" s="34" t="e">
        <f aca="false">#REF!*Tablas!C18</f>
        <v>#VALUE!</v>
      </c>
      <c r="D18" s="34" t="e">
        <f aca="false">#REF!*Tablas!D18</f>
        <v>#VALUE!</v>
      </c>
      <c r="E18" s="35" t="e">
        <f aca="false">#REF!*Tablas!E18</f>
        <v>#VALUE!</v>
      </c>
      <c r="F18" s="58" t="e">
        <f aca="false">SUM(B18:E18)/10000</f>
        <v>#VALUE!</v>
      </c>
      <c r="I18" s="47" t="n">
        <v>6</v>
      </c>
      <c r="J18" s="39" t="e">
        <f aca="false">#REF!*Tablas!I18</f>
        <v>#VALUE!</v>
      </c>
      <c r="K18" s="34" t="e">
        <f aca="false">#REF!*Tablas!J18</f>
        <v>#VALUE!</v>
      </c>
      <c r="L18" s="34" t="e">
        <f aca="false">#REF!*Tablas!K18</f>
        <v>#VALUE!</v>
      </c>
      <c r="M18" s="35" t="e">
        <f aca="false">#REF!*Tablas!L18</f>
        <v>#VALUE!</v>
      </c>
      <c r="N18" s="58" t="e">
        <f aca="false">SUM(J18:M18)/10000</f>
        <v>#VALUE!</v>
      </c>
    </row>
    <row r="19" s="25" customFormat="true" ht="15" hidden="false" customHeight="true" outlineLevel="0" collapsed="false">
      <c r="A19" s="47" t="n">
        <v>7</v>
      </c>
      <c r="B19" s="34" t="e">
        <f aca="false">#REF!*Tablas!B19</f>
        <v>#VALUE!</v>
      </c>
      <c r="C19" s="34" t="e">
        <f aca="false">#REF!*Tablas!C19</f>
        <v>#VALUE!</v>
      </c>
      <c r="D19" s="34" t="e">
        <f aca="false">#REF!*Tablas!D19</f>
        <v>#VALUE!</v>
      </c>
      <c r="E19" s="35" t="e">
        <f aca="false">#REF!*Tablas!E19</f>
        <v>#VALUE!</v>
      </c>
      <c r="F19" s="58" t="e">
        <f aca="false">SUM(B19:E19)/10000</f>
        <v>#VALUE!</v>
      </c>
      <c r="I19" s="47" t="n">
        <v>7</v>
      </c>
      <c r="J19" s="39" t="e">
        <f aca="false">#REF!*Tablas!I19</f>
        <v>#VALUE!</v>
      </c>
      <c r="K19" s="34" t="e">
        <f aca="false">#REF!*Tablas!J19</f>
        <v>#VALUE!</v>
      </c>
      <c r="L19" s="34" t="e">
        <f aca="false">#REF!*Tablas!K19</f>
        <v>#VALUE!</v>
      </c>
      <c r="M19" s="35" t="e">
        <f aca="false">#REF!*Tablas!L19</f>
        <v>#VALUE!</v>
      </c>
      <c r="N19" s="58" t="e">
        <f aca="false">SUM(J19:M19)/10000</f>
        <v>#VALUE!</v>
      </c>
    </row>
    <row r="20" s="25" customFormat="true" ht="15" hidden="false" customHeight="true" outlineLevel="0" collapsed="false">
      <c r="A20" s="47" t="n">
        <v>8</v>
      </c>
      <c r="B20" s="34" t="e">
        <f aca="false">#REF!*Tablas!B20</f>
        <v>#VALUE!</v>
      </c>
      <c r="C20" s="34" t="e">
        <f aca="false">#REF!*Tablas!C20</f>
        <v>#VALUE!</v>
      </c>
      <c r="D20" s="34" t="e">
        <f aca="false">#REF!*Tablas!D20</f>
        <v>#VALUE!</v>
      </c>
      <c r="E20" s="35" t="e">
        <f aca="false">#REF!*Tablas!E20</f>
        <v>#VALUE!</v>
      </c>
      <c r="F20" s="58" t="e">
        <f aca="false">SUM(B20:E20)/10000</f>
        <v>#VALUE!</v>
      </c>
      <c r="I20" s="47" t="n">
        <v>8</v>
      </c>
      <c r="J20" s="39" t="e">
        <f aca="false">#REF!*Tablas!I20</f>
        <v>#VALUE!</v>
      </c>
      <c r="K20" s="34" t="e">
        <f aca="false">#REF!*Tablas!J20</f>
        <v>#VALUE!</v>
      </c>
      <c r="L20" s="34" t="e">
        <f aca="false">#REF!*Tablas!K20</f>
        <v>#VALUE!</v>
      </c>
      <c r="M20" s="35" t="e">
        <f aca="false">#REF!*Tablas!L20</f>
        <v>#VALUE!</v>
      </c>
      <c r="N20" s="58" t="e">
        <f aca="false">SUM(J20:M20)/10000</f>
        <v>#VALUE!</v>
      </c>
    </row>
    <row r="21" s="25" customFormat="true" ht="15" hidden="false" customHeight="true" outlineLevel="0" collapsed="false">
      <c r="A21" s="48" t="n">
        <v>9</v>
      </c>
      <c r="B21" s="41" t="e">
        <f aca="false">#REF!*Tablas!B21</f>
        <v>#VALUE!</v>
      </c>
      <c r="C21" s="41" t="e">
        <f aca="false">#REF!*Tablas!C21</f>
        <v>#VALUE!</v>
      </c>
      <c r="D21" s="41" t="e">
        <f aca="false">#REF!*Tablas!D21</f>
        <v>#VALUE!</v>
      </c>
      <c r="E21" s="42" t="e">
        <f aca="false">#REF!*Tablas!E21</f>
        <v>#VALUE!</v>
      </c>
      <c r="F21" s="59" t="e">
        <f aca="false">SUM(B21:E21)/10000</f>
        <v>#VALUE!</v>
      </c>
      <c r="I21" s="48" t="n">
        <v>9</v>
      </c>
      <c r="J21" s="43" t="e">
        <f aca="false">#REF!*Tablas!I21</f>
        <v>#VALUE!</v>
      </c>
      <c r="K21" s="41" t="e">
        <f aca="false">#REF!*Tablas!J21</f>
        <v>#VALUE!</v>
      </c>
      <c r="L21" s="41" t="e">
        <f aca="false">#REF!*Tablas!K21</f>
        <v>#VALUE!</v>
      </c>
      <c r="M21" s="42" t="e">
        <f aca="false">#REF!*Tablas!L21</f>
        <v>#VALUE!</v>
      </c>
      <c r="N21" s="59" t="e">
        <f aca="false">SUM(J21:M21)/10000</f>
        <v>#VALUE!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I24" s="26" t="s">
        <v>36</v>
      </c>
      <c r="J24" s="27"/>
      <c r="L24" s="27"/>
    </row>
    <row r="25" s="25" customFormat="true" ht="15" hidden="false" customHeight="true" outlineLevel="0" collapsed="false">
      <c r="A25" s="28" t="s">
        <v>41</v>
      </c>
      <c r="B25" s="29"/>
      <c r="D25" s="29"/>
      <c r="I25" s="28" t="s">
        <v>41</v>
      </c>
      <c r="J25" s="29"/>
      <c r="L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G27" s="61" t="s">
        <v>40</v>
      </c>
      <c r="I27" s="49" t="s">
        <v>27</v>
      </c>
      <c r="J27" s="50" t="s">
        <v>38</v>
      </c>
      <c r="K27" s="51" t="s">
        <v>39</v>
      </c>
      <c r="L27" s="51" t="s">
        <v>28</v>
      </c>
      <c r="M27" s="51" t="s">
        <v>29</v>
      </c>
      <c r="N27" s="52" t="s">
        <v>30</v>
      </c>
      <c r="O27" s="61" t="s">
        <v>40</v>
      </c>
    </row>
    <row r="28" s="25" customFormat="true" ht="15" hidden="false" customHeight="true" outlineLevel="0" collapsed="false">
      <c r="A28" s="53" t="n">
        <v>10</v>
      </c>
      <c r="B28" s="36" t="e">
        <f aca="false">#REF!*Tablas!B28</f>
        <v>#VALUE!</v>
      </c>
      <c r="C28" s="37" t="e">
        <f aca="false">#REF!*Tablas!C28</f>
        <v>#VALUE!</v>
      </c>
      <c r="D28" s="37" t="e">
        <f aca="false">#REF!*Tablas!D28</f>
        <v>#VALUE!</v>
      </c>
      <c r="E28" s="37" t="e">
        <f aca="false">#REF!*Tablas!E28</f>
        <v>#VALUE!</v>
      </c>
      <c r="F28" s="38" t="e">
        <f aca="false">#REF!*Tablas!F28</f>
        <v>#VALUE!</v>
      </c>
      <c r="G28" s="62" t="e">
        <f aca="false">SUM(B28:F28)/10000</f>
        <v>#VALUE!</v>
      </c>
      <c r="I28" s="53" t="n">
        <f aca="false">A28</f>
        <v>10</v>
      </c>
      <c r="J28" s="34" t="e">
        <f aca="false">#REF!*Tablas!I28</f>
        <v>#VALUE!</v>
      </c>
      <c r="K28" s="34" t="e">
        <f aca="false">#REF!*Tablas!J28</f>
        <v>#VALUE!</v>
      </c>
      <c r="L28" s="34" t="e">
        <f aca="false">#REF!*Tablas!K28</f>
        <v>#VALUE!</v>
      </c>
      <c r="M28" s="34" t="e">
        <f aca="false">#REF!*Tablas!L28</f>
        <v>#VALUE!</v>
      </c>
      <c r="N28" s="54" t="e">
        <f aca="false">#REF!*Tablas!M28</f>
        <v>#VALUE!</v>
      </c>
      <c r="O28" s="62" t="e">
        <f aca="false">SUM(J28:N28)/10000</f>
        <v>#VALUE!</v>
      </c>
    </row>
    <row r="29" s="25" customFormat="true" ht="15" hidden="false" customHeight="true" outlineLevel="0" collapsed="false">
      <c r="A29" s="53" t="n">
        <v>11</v>
      </c>
      <c r="B29" s="39" t="e">
        <f aca="false">#REF!*Tablas!B29</f>
        <v>#VALUE!</v>
      </c>
      <c r="C29" s="34" t="e">
        <f aca="false">#REF!*Tablas!C29</f>
        <v>#VALUE!</v>
      </c>
      <c r="D29" s="34" t="e">
        <f aca="false">#REF!*Tablas!D29</f>
        <v>#VALUE!</v>
      </c>
      <c r="E29" s="34" t="e">
        <f aca="false">#REF!*Tablas!E29</f>
        <v>#VALUE!</v>
      </c>
      <c r="F29" s="35" t="e">
        <f aca="false">#REF!*Tablas!F29</f>
        <v>#VALUE!</v>
      </c>
      <c r="G29" s="62" t="e">
        <f aca="false">SUM(B29:F29)/10000</f>
        <v>#VALUE!</v>
      </c>
      <c r="I29" s="53" t="n">
        <f aca="false">A29</f>
        <v>11</v>
      </c>
      <c r="J29" s="34" t="e">
        <f aca="false">#REF!*Tablas!I29</f>
        <v>#VALUE!</v>
      </c>
      <c r="K29" s="34" t="e">
        <f aca="false">#REF!*Tablas!J29</f>
        <v>#VALUE!</v>
      </c>
      <c r="L29" s="34" t="e">
        <f aca="false">#REF!*Tablas!K29</f>
        <v>#VALUE!</v>
      </c>
      <c r="M29" s="34" t="e">
        <f aca="false">#REF!*Tablas!L29</f>
        <v>#VALUE!</v>
      </c>
      <c r="N29" s="54" t="e">
        <f aca="false">#REF!*Tablas!M29</f>
        <v>#VALUE!</v>
      </c>
      <c r="O29" s="62" t="e">
        <f aca="false">SUM(J29:N29)/10000</f>
        <v>#VALUE!</v>
      </c>
    </row>
    <row r="30" s="25" customFormat="true" ht="15" hidden="false" customHeight="true" outlineLevel="0" collapsed="false">
      <c r="A30" s="53" t="n">
        <v>12</v>
      </c>
      <c r="B30" s="39" t="e">
        <f aca="false">#REF!*Tablas!B30</f>
        <v>#VALUE!</v>
      </c>
      <c r="C30" s="34" t="e">
        <f aca="false">#REF!*Tablas!C30</f>
        <v>#VALUE!</v>
      </c>
      <c r="D30" s="34" t="e">
        <f aca="false">#REF!*Tablas!D30</f>
        <v>#VALUE!</v>
      </c>
      <c r="E30" s="34" t="e">
        <f aca="false">#REF!*Tablas!E30</f>
        <v>#VALUE!</v>
      </c>
      <c r="F30" s="35" t="e">
        <f aca="false">#REF!*Tablas!F30</f>
        <v>#VALUE!</v>
      </c>
      <c r="G30" s="62" t="e">
        <f aca="false">SUM(B30:F30)/10000</f>
        <v>#VALUE!</v>
      </c>
      <c r="I30" s="53" t="n">
        <f aca="false">A30</f>
        <v>12</v>
      </c>
      <c r="J30" s="34" t="e">
        <f aca="false">#REF!*Tablas!I30</f>
        <v>#VALUE!</v>
      </c>
      <c r="K30" s="34" t="e">
        <f aca="false">#REF!*Tablas!J30</f>
        <v>#VALUE!</v>
      </c>
      <c r="L30" s="34" t="e">
        <f aca="false">#REF!*Tablas!K30</f>
        <v>#VALUE!</v>
      </c>
      <c r="M30" s="34" t="e">
        <f aca="false">#REF!*Tablas!L30</f>
        <v>#VALUE!</v>
      </c>
      <c r="N30" s="54" t="e">
        <f aca="false">#REF!*Tablas!M30</f>
        <v>#VALUE!</v>
      </c>
      <c r="O30" s="62" t="e">
        <f aca="false">SUM(J30:N30)/10000</f>
        <v>#VALUE!</v>
      </c>
    </row>
    <row r="31" s="25" customFormat="true" ht="15" hidden="false" customHeight="true" outlineLevel="0" collapsed="false">
      <c r="A31" s="53" t="n">
        <v>13</v>
      </c>
      <c r="B31" s="39" t="e">
        <f aca="false">#REF!*Tablas!B31</f>
        <v>#VALUE!</v>
      </c>
      <c r="C31" s="34" t="e">
        <f aca="false">#REF!*Tablas!C31</f>
        <v>#VALUE!</v>
      </c>
      <c r="D31" s="34" t="e">
        <f aca="false">#REF!*Tablas!D31</f>
        <v>#VALUE!</v>
      </c>
      <c r="E31" s="34" t="e">
        <f aca="false">#REF!*Tablas!E31</f>
        <v>#VALUE!</v>
      </c>
      <c r="F31" s="35" t="e">
        <f aca="false">#REF!*Tablas!F31</f>
        <v>#VALUE!</v>
      </c>
      <c r="G31" s="62" t="e">
        <f aca="false">SUM(B31:F31)/10000</f>
        <v>#VALUE!</v>
      </c>
      <c r="I31" s="53" t="n">
        <f aca="false">A31</f>
        <v>13</v>
      </c>
      <c r="J31" s="34" t="e">
        <f aca="false">#REF!*Tablas!I31</f>
        <v>#VALUE!</v>
      </c>
      <c r="K31" s="34" t="e">
        <f aca="false">#REF!*Tablas!J31</f>
        <v>#VALUE!</v>
      </c>
      <c r="L31" s="34" t="e">
        <f aca="false">#REF!*Tablas!K31</f>
        <v>#VALUE!</v>
      </c>
      <c r="M31" s="34" t="e">
        <f aca="false">#REF!*Tablas!L31</f>
        <v>#VALUE!</v>
      </c>
      <c r="N31" s="54" t="e">
        <f aca="false">#REF!*Tablas!M31</f>
        <v>#VALUE!</v>
      </c>
      <c r="O31" s="62" t="e">
        <f aca="false">SUM(J31:N31)/10000</f>
        <v>#VALUE!</v>
      </c>
    </row>
    <row r="32" s="25" customFormat="true" ht="15" hidden="false" customHeight="true" outlineLevel="0" collapsed="false">
      <c r="A32" s="55" t="n">
        <v>14</v>
      </c>
      <c r="B32" s="43" t="e">
        <f aca="false">#REF!*Tablas!B32</f>
        <v>#VALUE!</v>
      </c>
      <c r="C32" s="41" t="e">
        <f aca="false">#REF!*Tablas!C32</f>
        <v>#VALUE!</v>
      </c>
      <c r="D32" s="41" t="e">
        <f aca="false">#REF!*Tablas!D32</f>
        <v>#VALUE!</v>
      </c>
      <c r="E32" s="41" t="e">
        <f aca="false">#REF!*Tablas!E32</f>
        <v>#VALUE!</v>
      </c>
      <c r="F32" s="42" t="e">
        <f aca="false">#REF!*Tablas!F32</f>
        <v>#VALUE!</v>
      </c>
      <c r="G32" s="63" t="e">
        <f aca="false">SUM(B32:F32)/10000</f>
        <v>#VALUE!</v>
      </c>
      <c r="I32" s="53" t="n">
        <f aca="false">A32</f>
        <v>14</v>
      </c>
      <c r="J32" s="41" t="e">
        <f aca="false">#REF!*Tablas!I32</f>
        <v>#VALUE!</v>
      </c>
      <c r="K32" s="41" t="e">
        <f aca="false">#REF!*Tablas!J32</f>
        <v>#VALUE!</v>
      </c>
      <c r="L32" s="41" t="e">
        <f aca="false">#REF!*Tablas!K32</f>
        <v>#VALUE!</v>
      </c>
      <c r="M32" s="41" t="e">
        <f aca="false">#REF!*Tablas!L32</f>
        <v>#VALUE!</v>
      </c>
      <c r="N32" s="56" t="e">
        <f aca="false">#REF!*Tablas!M32</f>
        <v>#VALUE!</v>
      </c>
      <c r="O32" s="63" t="e">
        <f aca="false">SUM(J32:N32)/10000</f>
        <v>#VALUE!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>
      <c r="A35" s="26" t="s">
        <v>42</v>
      </c>
      <c r="B35" s="27"/>
      <c r="D35" s="27"/>
      <c r="I35" s="26" t="s">
        <v>43</v>
      </c>
      <c r="J35" s="27"/>
      <c r="L35" s="27"/>
    </row>
    <row r="36" s="25" customFormat="true" ht="15" hidden="false" customHeight="true" outlineLevel="0" collapsed="false">
      <c r="A36" s="28" t="s">
        <v>44</v>
      </c>
      <c r="B36" s="29"/>
      <c r="D36" s="29"/>
      <c r="I36" s="28" t="s">
        <v>44</v>
      </c>
      <c r="J36" s="29"/>
      <c r="L36" s="29"/>
    </row>
    <row r="37" s="25" customFormat="true" ht="15" hidden="false" customHeight="true" outlineLevel="0" collapsed="false"/>
    <row r="38" s="25" customFormat="true" ht="15" hidden="false" customHeight="true" outlineLevel="0" collapsed="false">
      <c r="A38" s="49" t="s">
        <v>27</v>
      </c>
      <c r="B38" s="50" t="s">
        <v>38</v>
      </c>
      <c r="C38" s="51" t="s">
        <v>39</v>
      </c>
      <c r="D38" s="51" t="s">
        <v>28</v>
      </c>
      <c r="E38" s="51" t="s">
        <v>29</v>
      </c>
      <c r="F38" s="52" t="s">
        <v>30</v>
      </c>
      <c r="G38" s="61" t="s">
        <v>40</v>
      </c>
      <c r="I38" s="49" t="s">
        <v>27</v>
      </c>
      <c r="J38" s="50" t="s">
        <v>38</v>
      </c>
      <c r="K38" s="51" t="s">
        <v>39</v>
      </c>
      <c r="L38" s="51" t="s">
        <v>28</v>
      </c>
      <c r="M38" s="51" t="s">
        <v>29</v>
      </c>
      <c r="N38" s="52" t="s">
        <v>30</v>
      </c>
      <c r="O38" s="61" t="s">
        <v>40</v>
      </c>
    </row>
    <row r="39" s="25" customFormat="true" ht="15" hidden="false" customHeight="true" outlineLevel="0" collapsed="false">
      <c r="A39" s="53" t="n">
        <v>15</v>
      </c>
      <c r="B39" s="36" t="e">
        <f aca="false">#REF!*Tablas!B28</f>
        <v>#VALUE!</v>
      </c>
      <c r="C39" s="37" t="e">
        <f aca="false">#REF!*Tablas!C28</f>
        <v>#VALUE!</v>
      </c>
      <c r="D39" s="37" t="e">
        <f aca="false">#REF!*Tablas!D28</f>
        <v>#VALUE!</v>
      </c>
      <c r="E39" s="37" t="e">
        <f aca="false">#REF!*Tablas!E28</f>
        <v>#VALUE!</v>
      </c>
      <c r="F39" s="38" t="e">
        <f aca="false">#REF!*Tablas!F28</f>
        <v>#VALUE!</v>
      </c>
      <c r="G39" s="62" t="e">
        <f aca="false">SUM(B39:F39)/10000</f>
        <v>#VALUE!</v>
      </c>
      <c r="I39" s="53" t="n">
        <f aca="false">A39</f>
        <v>15</v>
      </c>
      <c r="J39" s="64" t="e">
        <f aca="false">#REF!*Tablas!I28</f>
        <v>#VALUE!</v>
      </c>
      <c r="K39" s="34" t="e">
        <f aca="false">#REF!*Tablas!J28</f>
        <v>#VALUE!</v>
      </c>
      <c r="L39" s="34" t="e">
        <f aca="false">#REF!*Tablas!K28</f>
        <v>#VALUE!</v>
      </c>
      <c r="M39" s="34" t="e">
        <f aca="false">#REF!*Tablas!L28</f>
        <v>#VALUE!</v>
      </c>
      <c r="N39" s="54" t="e">
        <f aca="false">#REF!*Tablas!M28</f>
        <v>#VALUE!</v>
      </c>
      <c r="O39" s="62" t="e">
        <f aca="false">SUM(J39:N39)/10000</f>
        <v>#VALUE!</v>
      </c>
    </row>
    <row r="40" s="25" customFormat="true" ht="15" hidden="false" customHeight="true" outlineLevel="0" collapsed="false">
      <c r="A40" s="53" t="n">
        <v>16</v>
      </c>
      <c r="B40" s="39" t="e">
        <f aca="false">#REF!*Tablas!B29</f>
        <v>#VALUE!</v>
      </c>
      <c r="C40" s="34" t="e">
        <f aca="false">#REF!*Tablas!C29</f>
        <v>#VALUE!</v>
      </c>
      <c r="D40" s="34" t="e">
        <f aca="false">#REF!*Tablas!D29</f>
        <v>#VALUE!</v>
      </c>
      <c r="E40" s="34" t="e">
        <f aca="false">#REF!*Tablas!E29</f>
        <v>#VALUE!</v>
      </c>
      <c r="F40" s="35" t="e">
        <f aca="false">#REF!*Tablas!F29</f>
        <v>#VALUE!</v>
      </c>
      <c r="G40" s="62" t="e">
        <f aca="false">SUM(B40:F40)/10000</f>
        <v>#VALUE!</v>
      </c>
      <c r="I40" s="53" t="n">
        <f aca="false">A40</f>
        <v>16</v>
      </c>
      <c r="J40" s="34" t="e">
        <f aca="false">#REF!*Tablas!I29</f>
        <v>#VALUE!</v>
      </c>
      <c r="K40" s="34" t="e">
        <f aca="false">#REF!*Tablas!J29</f>
        <v>#VALUE!</v>
      </c>
      <c r="L40" s="34" t="e">
        <f aca="false">#REF!*Tablas!K29</f>
        <v>#VALUE!</v>
      </c>
      <c r="M40" s="34" t="e">
        <f aca="false">#REF!*Tablas!L29</f>
        <v>#VALUE!</v>
      </c>
      <c r="N40" s="54" t="e">
        <f aca="false">#REF!*Tablas!M29</f>
        <v>#VALUE!</v>
      </c>
      <c r="O40" s="62" t="e">
        <f aca="false">SUM(J40:N40)/10000</f>
        <v>#VALUE!</v>
      </c>
    </row>
    <row r="41" s="25" customFormat="true" ht="15" hidden="false" customHeight="true" outlineLevel="0" collapsed="false">
      <c r="A41" s="53" t="n">
        <v>17</v>
      </c>
      <c r="B41" s="39" t="e">
        <f aca="false">#REF!*Tablas!B30</f>
        <v>#VALUE!</v>
      </c>
      <c r="C41" s="34" t="e">
        <f aca="false">#REF!*Tablas!C30</f>
        <v>#VALUE!</v>
      </c>
      <c r="D41" s="34" t="e">
        <f aca="false">#REF!*Tablas!D30</f>
        <v>#VALUE!</v>
      </c>
      <c r="E41" s="34" t="e">
        <f aca="false">#REF!*Tablas!E30</f>
        <v>#VALUE!</v>
      </c>
      <c r="F41" s="35" t="e">
        <f aca="false">#REF!*Tablas!F30</f>
        <v>#VALUE!</v>
      </c>
      <c r="G41" s="62" t="e">
        <f aca="false">SUM(B41:F41)/10000</f>
        <v>#VALUE!</v>
      </c>
      <c r="I41" s="53" t="n">
        <f aca="false">A41</f>
        <v>17</v>
      </c>
      <c r="J41" s="34" t="e">
        <f aca="false">#REF!*Tablas!I30</f>
        <v>#VALUE!</v>
      </c>
      <c r="K41" s="34" t="e">
        <f aca="false">#REF!*Tablas!J30</f>
        <v>#VALUE!</v>
      </c>
      <c r="L41" s="34" t="e">
        <f aca="false">#REF!*Tablas!K30</f>
        <v>#VALUE!</v>
      </c>
      <c r="M41" s="34" t="e">
        <f aca="false">#REF!*Tablas!L30</f>
        <v>#VALUE!</v>
      </c>
      <c r="N41" s="54" t="e">
        <f aca="false">#REF!*Tablas!M30</f>
        <v>#VALUE!</v>
      </c>
      <c r="O41" s="62" t="e">
        <f aca="false">SUM(J41:N41)/10000</f>
        <v>#VALUE!</v>
      </c>
    </row>
    <row r="42" s="25" customFormat="true" ht="15" hidden="false" customHeight="true" outlineLevel="0" collapsed="false">
      <c r="A42" s="53" t="n">
        <v>18</v>
      </c>
      <c r="B42" s="39" t="e">
        <f aca="false">#REF!*Tablas!B31</f>
        <v>#VALUE!</v>
      </c>
      <c r="C42" s="34" t="e">
        <f aca="false">#REF!*Tablas!C31</f>
        <v>#VALUE!</v>
      </c>
      <c r="D42" s="34" t="e">
        <f aca="false">#REF!*Tablas!D31</f>
        <v>#VALUE!</v>
      </c>
      <c r="E42" s="34" t="e">
        <f aca="false">#REF!*Tablas!E31</f>
        <v>#VALUE!</v>
      </c>
      <c r="F42" s="35" t="e">
        <f aca="false">#REF!*Tablas!F31</f>
        <v>#VALUE!</v>
      </c>
      <c r="G42" s="62" t="e">
        <f aca="false">SUM(B42:F42)/10000</f>
        <v>#VALUE!</v>
      </c>
      <c r="I42" s="53" t="n">
        <f aca="false">A42</f>
        <v>18</v>
      </c>
      <c r="J42" s="34" t="e">
        <f aca="false">#REF!*Tablas!I31</f>
        <v>#VALUE!</v>
      </c>
      <c r="K42" s="34" t="e">
        <f aca="false">#REF!*Tablas!J31</f>
        <v>#VALUE!</v>
      </c>
      <c r="L42" s="34" t="e">
        <f aca="false">#REF!*Tablas!K31</f>
        <v>#VALUE!</v>
      </c>
      <c r="M42" s="34" t="e">
        <f aca="false">#REF!*Tablas!L31</f>
        <v>#VALUE!</v>
      </c>
      <c r="N42" s="54" t="e">
        <f aca="false">#REF!*Tablas!M31</f>
        <v>#VALUE!</v>
      </c>
      <c r="O42" s="62" t="e">
        <f aca="false">SUM(J42:N42)/10000</f>
        <v>#VALUE!</v>
      </c>
    </row>
    <row r="43" s="25" customFormat="true" ht="15" hidden="false" customHeight="true" outlineLevel="0" collapsed="false">
      <c r="A43" s="55" t="n">
        <v>19</v>
      </c>
      <c r="B43" s="43" t="e">
        <f aca="false">#REF!*Tablas!B32</f>
        <v>#VALUE!</v>
      </c>
      <c r="C43" s="41" t="e">
        <f aca="false">#REF!*Tablas!C32</f>
        <v>#VALUE!</v>
      </c>
      <c r="D43" s="41" t="e">
        <f aca="false">#REF!*Tablas!D32</f>
        <v>#VALUE!</v>
      </c>
      <c r="E43" s="41" t="e">
        <f aca="false">#REF!*Tablas!E32</f>
        <v>#VALUE!</v>
      </c>
      <c r="F43" s="42" t="e">
        <f aca="false">#REF!*Tablas!F32</f>
        <v>#VALUE!</v>
      </c>
      <c r="G43" s="63" t="e">
        <f aca="false">SUM(B43:F43)/10000</f>
        <v>#VALUE!</v>
      </c>
      <c r="I43" s="53" t="n">
        <f aca="false">A43</f>
        <v>19</v>
      </c>
      <c r="J43" s="41" t="e">
        <f aca="false">#REF!*Tablas!I32</f>
        <v>#VALUE!</v>
      </c>
      <c r="K43" s="41" t="e">
        <f aca="false">#REF!*Tablas!J32</f>
        <v>#VALUE!</v>
      </c>
      <c r="L43" s="41" t="e">
        <f aca="false">#REF!*Tablas!K32</f>
        <v>#VALUE!</v>
      </c>
      <c r="M43" s="41" t="e">
        <f aca="false">#REF!*Tablas!L32</f>
        <v>#VALUE!</v>
      </c>
      <c r="N43" s="56" t="e">
        <f aca="false">#REF!*Tablas!M32</f>
        <v>#VALUE!</v>
      </c>
      <c r="O43" s="63" t="e">
        <f aca="false">SUM(J43:N43)/10000</f>
        <v>#VALUE!</v>
      </c>
    </row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>
      <c r="A46" s="26" t="s">
        <v>45</v>
      </c>
      <c r="B46" s="27"/>
      <c r="D46" s="27"/>
      <c r="I46" s="26" t="s">
        <v>46</v>
      </c>
      <c r="J46" s="27"/>
      <c r="L46" s="27"/>
    </row>
    <row r="47" s="25" customFormat="true" ht="15" hidden="false" customHeight="true" outlineLevel="0" collapsed="false">
      <c r="A47" s="28" t="s">
        <v>47</v>
      </c>
      <c r="B47" s="29"/>
      <c r="D47" s="29"/>
      <c r="I47" s="28" t="s">
        <v>47</v>
      </c>
      <c r="J47" s="29"/>
      <c r="L47" s="29"/>
    </row>
    <row r="48" s="25" customFormat="true" ht="15" hidden="false" customHeight="true" outlineLevel="0" collapsed="false"/>
    <row r="49" s="25" customFormat="true" ht="15" hidden="false" customHeight="true" outlineLevel="0" collapsed="false">
      <c r="A49" s="49" t="s">
        <v>27</v>
      </c>
      <c r="B49" s="50" t="s">
        <v>38</v>
      </c>
      <c r="C49" s="51" t="s">
        <v>39</v>
      </c>
      <c r="D49" s="51" t="s">
        <v>28</v>
      </c>
      <c r="E49" s="51" t="s">
        <v>29</v>
      </c>
      <c r="F49" s="52" t="s">
        <v>30</v>
      </c>
      <c r="G49" s="61" t="s">
        <v>40</v>
      </c>
      <c r="I49" s="49" t="s">
        <v>27</v>
      </c>
      <c r="J49" s="50" t="s">
        <v>38</v>
      </c>
      <c r="K49" s="51" t="s">
        <v>39</v>
      </c>
      <c r="L49" s="51" t="s">
        <v>28</v>
      </c>
      <c r="M49" s="51" t="s">
        <v>29</v>
      </c>
      <c r="N49" s="52" t="s">
        <v>30</v>
      </c>
      <c r="O49" s="61" t="s">
        <v>40</v>
      </c>
    </row>
    <row r="50" s="25" customFormat="true" ht="15" hidden="false" customHeight="true" outlineLevel="0" collapsed="false">
      <c r="A50" s="53" t="n">
        <v>20</v>
      </c>
      <c r="B50" s="36" t="e">
        <f aca="false">#REF!*Tablas!B28</f>
        <v>#VALUE!</v>
      </c>
      <c r="C50" s="37" t="e">
        <f aca="false">#REF!*Tablas!C28</f>
        <v>#VALUE!</v>
      </c>
      <c r="D50" s="37" t="e">
        <f aca="false">#REF!*Tablas!D28</f>
        <v>#VALUE!</v>
      </c>
      <c r="E50" s="37" t="e">
        <f aca="false">#REF!*Tablas!E28</f>
        <v>#VALUE!</v>
      </c>
      <c r="F50" s="38" t="e">
        <f aca="false">#REF!*Tablas!F28</f>
        <v>#VALUE!</v>
      </c>
      <c r="G50" s="62" t="e">
        <f aca="false">SUM(B50:F50)/10000</f>
        <v>#VALUE!</v>
      </c>
      <c r="I50" s="53" t="n">
        <f aca="false">A50</f>
        <v>20</v>
      </c>
      <c r="J50" s="64" t="e">
        <f aca="false">#REF!*Tablas!I28</f>
        <v>#VALUE!</v>
      </c>
      <c r="K50" s="34" t="e">
        <f aca="false">#REF!*Tablas!J28</f>
        <v>#VALUE!</v>
      </c>
      <c r="L50" s="34" t="e">
        <f aca="false">#REF!*Tablas!K28</f>
        <v>#VALUE!</v>
      </c>
      <c r="M50" s="34" t="e">
        <f aca="false">#REF!*Tablas!L28</f>
        <v>#VALUE!</v>
      </c>
      <c r="N50" s="54" t="e">
        <f aca="false">#REF!*Tablas!M28</f>
        <v>#VALUE!</v>
      </c>
      <c r="O50" s="62" t="e">
        <f aca="false">SUM(J50:N50)/10000</f>
        <v>#VALUE!</v>
      </c>
    </row>
    <row r="51" s="25" customFormat="true" ht="15" hidden="false" customHeight="true" outlineLevel="0" collapsed="false">
      <c r="A51" s="53" t="n">
        <v>21</v>
      </c>
      <c r="B51" s="39" t="e">
        <f aca="false">#REF!*Tablas!B29</f>
        <v>#VALUE!</v>
      </c>
      <c r="C51" s="34" t="e">
        <f aca="false">#REF!*Tablas!C29</f>
        <v>#VALUE!</v>
      </c>
      <c r="D51" s="34" t="e">
        <f aca="false">#REF!*Tablas!D29</f>
        <v>#VALUE!</v>
      </c>
      <c r="E51" s="34" t="e">
        <f aca="false">#REF!*Tablas!E29</f>
        <v>#VALUE!</v>
      </c>
      <c r="F51" s="35" t="e">
        <f aca="false">#REF!*Tablas!F29</f>
        <v>#VALUE!</v>
      </c>
      <c r="G51" s="62" t="e">
        <f aca="false">SUM(B51:F51)/10000</f>
        <v>#VALUE!</v>
      </c>
      <c r="I51" s="53" t="n">
        <f aca="false">A51</f>
        <v>21</v>
      </c>
      <c r="J51" s="34" t="e">
        <f aca="false">#REF!*Tablas!I29</f>
        <v>#VALUE!</v>
      </c>
      <c r="K51" s="34" t="e">
        <f aca="false">#REF!*Tablas!J29</f>
        <v>#VALUE!</v>
      </c>
      <c r="L51" s="34" t="e">
        <f aca="false">#REF!*Tablas!K29</f>
        <v>#VALUE!</v>
      </c>
      <c r="M51" s="34" t="e">
        <f aca="false">#REF!*Tablas!L29</f>
        <v>#VALUE!</v>
      </c>
      <c r="N51" s="54" t="e">
        <f aca="false">#REF!*Tablas!M29</f>
        <v>#VALUE!</v>
      </c>
      <c r="O51" s="62" t="e">
        <f aca="false">SUM(J51:N51)/10000</f>
        <v>#VALUE!</v>
      </c>
    </row>
    <row r="52" s="25" customFormat="true" ht="15" hidden="false" customHeight="true" outlineLevel="0" collapsed="false">
      <c r="A52" s="53" t="n">
        <v>22</v>
      </c>
      <c r="B52" s="39" t="e">
        <f aca="false">#REF!*Tablas!B30</f>
        <v>#VALUE!</v>
      </c>
      <c r="C52" s="34" t="e">
        <f aca="false">#REF!*Tablas!C30</f>
        <v>#VALUE!</v>
      </c>
      <c r="D52" s="34" t="e">
        <f aca="false">#REF!*Tablas!D30</f>
        <v>#VALUE!</v>
      </c>
      <c r="E52" s="34" t="e">
        <f aca="false">#REF!*Tablas!E30</f>
        <v>#VALUE!</v>
      </c>
      <c r="F52" s="35" t="e">
        <f aca="false">#REF!*Tablas!F30</f>
        <v>#VALUE!</v>
      </c>
      <c r="G52" s="62" t="e">
        <f aca="false">SUM(B52:F52)/10000</f>
        <v>#VALUE!</v>
      </c>
      <c r="I52" s="53" t="n">
        <f aca="false">A52</f>
        <v>22</v>
      </c>
      <c r="J52" s="34" t="e">
        <f aca="false">#REF!*Tablas!I30</f>
        <v>#VALUE!</v>
      </c>
      <c r="K52" s="34" t="e">
        <f aca="false">#REF!*Tablas!J30</f>
        <v>#VALUE!</v>
      </c>
      <c r="L52" s="34" t="e">
        <f aca="false">#REF!*Tablas!K30</f>
        <v>#VALUE!</v>
      </c>
      <c r="M52" s="34" t="e">
        <f aca="false">#REF!*Tablas!L30</f>
        <v>#VALUE!</v>
      </c>
      <c r="N52" s="54" t="e">
        <f aca="false">#REF!*Tablas!M30</f>
        <v>#VALUE!</v>
      </c>
      <c r="O52" s="62" t="e">
        <f aca="false">SUM(J52:N52)/10000</f>
        <v>#VALUE!</v>
      </c>
    </row>
    <row r="53" s="25" customFormat="true" ht="15" hidden="false" customHeight="true" outlineLevel="0" collapsed="false">
      <c r="A53" s="53" t="n">
        <v>23</v>
      </c>
      <c r="B53" s="39" t="e">
        <f aca="false">#REF!*Tablas!B31</f>
        <v>#VALUE!</v>
      </c>
      <c r="C53" s="34" t="e">
        <f aca="false">#REF!*Tablas!C31</f>
        <v>#VALUE!</v>
      </c>
      <c r="D53" s="34" t="e">
        <f aca="false">#REF!*Tablas!D31</f>
        <v>#VALUE!</v>
      </c>
      <c r="E53" s="34" t="e">
        <f aca="false">#REF!*Tablas!E31</f>
        <v>#VALUE!</v>
      </c>
      <c r="F53" s="35" t="e">
        <f aca="false">#REF!*Tablas!F31</f>
        <v>#VALUE!</v>
      </c>
      <c r="G53" s="62" t="e">
        <f aca="false">SUM(B53:F53)/10000</f>
        <v>#VALUE!</v>
      </c>
      <c r="I53" s="53" t="n">
        <f aca="false">A53</f>
        <v>23</v>
      </c>
      <c r="J53" s="34" t="e">
        <f aca="false">#REF!*Tablas!I31</f>
        <v>#VALUE!</v>
      </c>
      <c r="K53" s="34" t="e">
        <f aca="false">#REF!*Tablas!J31</f>
        <v>#VALUE!</v>
      </c>
      <c r="L53" s="34" t="e">
        <f aca="false">#REF!*Tablas!K31</f>
        <v>#VALUE!</v>
      </c>
      <c r="M53" s="34" t="e">
        <f aca="false">#REF!*Tablas!L31</f>
        <v>#VALUE!</v>
      </c>
      <c r="N53" s="54" t="e">
        <f aca="false">#REF!*Tablas!M31</f>
        <v>#VALUE!</v>
      </c>
      <c r="O53" s="62" t="e">
        <f aca="false">SUM(J53:N53)/10000</f>
        <v>#VALUE!</v>
      </c>
    </row>
    <row r="54" s="25" customFormat="true" ht="15" hidden="false" customHeight="true" outlineLevel="0" collapsed="false">
      <c r="A54" s="55" t="n">
        <v>24</v>
      </c>
      <c r="B54" s="43" t="e">
        <f aca="false">#REF!*Tablas!B32</f>
        <v>#VALUE!</v>
      </c>
      <c r="C54" s="41" t="e">
        <f aca="false">#REF!*Tablas!C32</f>
        <v>#VALUE!</v>
      </c>
      <c r="D54" s="41" t="e">
        <f aca="false">#REF!*Tablas!D32</f>
        <v>#VALUE!</v>
      </c>
      <c r="E54" s="41" t="e">
        <f aca="false">#REF!*Tablas!E32</f>
        <v>#VALUE!</v>
      </c>
      <c r="F54" s="42" t="e">
        <f aca="false">#REF!*Tablas!F32</f>
        <v>#VALUE!</v>
      </c>
      <c r="G54" s="63" t="e">
        <f aca="false">SUM(B54:F54)/10000</f>
        <v>#VALUE!</v>
      </c>
      <c r="I54" s="55" t="n">
        <f aca="false">A54</f>
        <v>24</v>
      </c>
      <c r="J54" s="41" t="e">
        <f aca="false">#REF!*Tablas!I32</f>
        <v>#VALUE!</v>
      </c>
      <c r="K54" s="41" t="e">
        <f aca="false">#REF!*Tablas!J32</f>
        <v>#VALUE!</v>
      </c>
      <c r="L54" s="41" t="e">
        <f aca="false">#REF!*Tablas!K32</f>
        <v>#VALUE!</v>
      </c>
      <c r="M54" s="41" t="e">
        <f aca="false">#REF!*Tablas!L32</f>
        <v>#VALUE!</v>
      </c>
      <c r="N54" s="56" t="e">
        <f aca="false">#REF!*Tablas!M32</f>
        <v>#VALUE!</v>
      </c>
      <c r="O54" s="63" t="e">
        <f aca="false">SUM(J54:N54)/10000</f>
        <v>#VALUE!</v>
      </c>
    </row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>
      <c r="A57" s="26" t="s">
        <v>48</v>
      </c>
      <c r="B57" s="27"/>
      <c r="D57" s="27"/>
      <c r="I57" s="26" t="s">
        <v>49</v>
      </c>
      <c r="J57" s="27"/>
      <c r="L57" s="27"/>
    </row>
    <row r="58" s="25" customFormat="true" ht="15" hidden="false" customHeight="true" outlineLevel="0" collapsed="false">
      <c r="A58" s="28" t="s">
        <v>50</v>
      </c>
      <c r="B58" s="29"/>
      <c r="D58" s="29"/>
      <c r="I58" s="28" t="str">
        <f aca="false">A58</f>
        <v>GRUPO 25-29</v>
      </c>
      <c r="J58" s="29"/>
      <c r="L58" s="29"/>
    </row>
    <row r="59" s="25" customFormat="true" ht="15" hidden="false" customHeight="true" outlineLevel="0" collapsed="false"/>
    <row r="60" s="25" customFormat="true" ht="15" hidden="false" customHeight="true" outlineLevel="0" collapsed="false">
      <c r="A60" s="49" t="s">
        <v>27</v>
      </c>
      <c r="B60" s="50" t="s">
        <v>38</v>
      </c>
      <c r="C60" s="51" t="s">
        <v>39</v>
      </c>
      <c r="D60" s="51" t="s">
        <v>28</v>
      </c>
      <c r="E60" s="51" t="s">
        <v>29</v>
      </c>
      <c r="F60" s="52" t="s">
        <v>30</v>
      </c>
      <c r="G60" s="61" t="s">
        <v>40</v>
      </c>
      <c r="I60" s="49" t="s">
        <v>27</v>
      </c>
      <c r="J60" s="50" t="s">
        <v>38</v>
      </c>
      <c r="K60" s="51" t="s">
        <v>39</v>
      </c>
      <c r="L60" s="51" t="s">
        <v>28</v>
      </c>
      <c r="M60" s="51" t="s">
        <v>29</v>
      </c>
      <c r="N60" s="52" t="s">
        <v>30</v>
      </c>
      <c r="O60" s="61" t="s">
        <v>40</v>
      </c>
    </row>
    <row r="61" s="25" customFormat="true" ht="15" hidden="false" customHeight="true" outlineLevel="0" collapsed="false">
      <c r="A61" s="53" t="n">
        <v>25</v>
      </c>
      <c r="B61" s="36" t="e">
        <f aca="false">#REF!*Tablas!B28</f>
        <v>#VALUE!</v>
      </c>
      <c r="C61" s="37" t="e">
        <f aca="false">#REF!*Tablas!C28</f>
        <v>#VALUE!</v>
      </c>
      <c r="D61" s="37" t="e">
        <f aca="false">#REF!*Tablas!D28</f>
        <v>#VALUE!</v>
      </c>
      <c r="E61" s="37" t="e">
        <f aca="false">#REF!*Tablas!E28</f>
        <v>#VALUE!</v>
      </c>
      <c r="F61" s="38" t="e">
        <f aca="false">#REF!*Tablas!F28</f>
        <v>#VALUE!</v>
      </c>
      <c r="G61" s="62" t="e">
        <f aca="false">SUM(B61:F61)/10000</f>
        <v>#VALUE!</v>
      </c>
      <c r="I61" s="53" t="n">
        <f aca="false">A61</f>
        <v>25</v>
      </c>
      <c r="J61" s="64" t="e">
        <f aca="false">#REF!*Tablas!I28</f>
        <v>#VALUE!</v>
      </c>
      <c r="K61" s="34" t="e">
        <f aca="false">#REF!*Tablas!J28</f>
        <v>#VALUE!</v>
      </c>
      <c r="L61" s="34" t="e">
        <f aca="false">#REF!*Tablas!K28</f>
        <v>#VALUE!</v>
      </c>
      <c r="M61" s="34" t="e">
        <f aca="false">#REF!*Tablas!L28</f>
        <v>#VALUE!</v>
      </c>
      <c r="N61" s="54" t="e">
        <f aca="false">#REF!*Tablas!M28</f>
        <v>#VALUE!</v>
      </c>
      <c r="O61" s="62" t="e">
        <f aca="false">SUM(J61:N61)/10000</f>
        <v>#VALUE!</v>
      </c>
    </row>
    <row r="62" s="25" customFormat="true" ht="15" hidden="false" customHeight="true" outlineLevel="0" collapsed="false">
      <c r="A62" s="53" t="n">
        <v>26</v>
      </c>
      <c r="B62" s="39" t="e">
        <f aca="false">#REF!*Tablas!B29</f>
        <v>#VALUE!</v>
      </c>
      <c r="C62" s="34" t="e">
        <f aca="false">#REF!*Tablas!C29</f>
        <v>#VALUE!</v>
      </c>
      <c r="D62" s="34" t="e">
        <f aca="false">#REF!*Tablas!D29</f>
        <v>#VALUE!</v>
      </c>
      <c r="E62" s="34" t="e">
        <f aca="false">#REF!*Tablas!E29</f>
        <v>#VALUE!</v>
      </c>
      <c r="F62" s="35" t="e">
        <f aca="false">#REF!*Tablas!F29</f>
        <v>#VALUE!</v>
      </c>
      <c r="G62" s="62" t="e">
        <f aca="false">SUM(B62:F62)/10000</f>
        <v>#VALUE!</v>
      </c>
      <c r="I62" s="53" t="n">
        <f aca="false">A62</f>
        <v>26</v>
      </c>
      <c r="J62" s="34" t="e">
        <f aca="false">#REF!*Tablas!I29</f>
        <v>#VALUE!</v>
      </c>
      <c r="K62" s="34" t="e">
        <f aca="false">#REF!*Tablas!J29</f>
        <v>#VALUE!</v>
      </c>
      <c r="L62" s="34" t="e">
        <f aca="false">#REF!*Tablas!K29</f>
        <v>#VALUE!</v>
      </c>
      <c r="M62" s="34" t="e">
        <f aca="false">#REF!*Tablas!L29</f>
        <v>#VALUE!</v>
      </c>
      <c r="N62" s="54" t="e">
        <f aca="false">#REF!*Tablas!M29</f>
        <v>#VALUE!</v>
      </c>
      <c r="O62" s="62" t="e">
        <f aca="false">SUM(J62:N62)/10000</f>
        <v>#VALUE!</v>
      </c>
    </row>
    <row r="63" s="25" customFormat="true" ht="15" hidden="false" customHeight="true" outlineLevel="0" collapsed="false">
      <c r="A63" s="53" t="n">
        <v>27</v>
      </c>
      <c r="B63" s="39" t="e">
        <f aca="false">#REF!*Tablas!B30</f>
        <v>#VALUE!</v>
      </c>
      <c r="C63" s="34" t="e">
        <f aca="false">#REF!*Tablas!C30</f>
        <v>#VALUE!</v>
      </c>
      <c r="D63" s="34" t="e">
        <f aca="false">#REF!*Tablas!D30</f>
        <v>#VALUE!</v>
      </c>
      <c r="E63" s="34" t="e">
        <f aca="false">#REF!*Tablas!E30</f>
        <v>#VALUE!</v>
      </c>
      <c r="F63" s="35" t="e">
        <f aca="false">#REF!*Tablas!F30</f>
        <v>#VALUE!</v>
      </c>
      <c r="G63" s="62" t="e">
        <f aca="false">SUM(B63:F63)/10000</f>
        <v>#VALUE!</v>
      </c>
      <c r="I63" s="53" t="n">
        <f aca="false">A63</f>
        <v>27</v>
      </c>
      <c r="J63" s="34" t="e">
        <f aca="false">#REF!*Tablas!I30</f>
        <v>#VALUE!</v>
      </c>
      <c r="K63" s="34" t="e">
        <f aca="false">#REF!*Tablas!J30</f>
        <v>#VALUE!</v>
      </c>
      <c r="L63" s="34" t="e">
        <f aca="false">#REF!*Tablas!K30</f>
        <v>#VALUE!</v>
      </c>
      <c r="M63" s="34" t="e">
        <f aca="false">#REF!*Tablas!L30</f>
        <v>#VALUE!</v>
      </c>
      <c r="N63" s="54" t="e">
        <f aca="false">#REF!*Tablas!M30</f>
        <v>#VALUE!</v>
      </c>
      <c r="O63" s="62" t="e">
        <f aca="false">SUM(J63:N63)/10000</f>
        <v>#VALUE!</v>
      </c>
    </row>
    <row r="64" s="25" customFormat="true" ht="15" hidden="false" customHeight="true" outlineLevel="0" collapsed="false">
      <c r="A64" s="53" t="n">
        <v>28</v>
      </c>
      <c r="B64" s="39" t="e">
        <f aca="false">#REF!*Tablas!B31</f>
        <v>#VALUE!</v>
      </c>
      <c r="C64" s="34" t="e">
        <f aca="false">#REF!*Tablas!C31</f>
        <v>#VALUE!</v>
      </c>
      <c r="D64" s="34" t="e">
        <f aca="false">#REF!*Tablas!D31</f>
        <v>#VALUE!</v>
      </c>
      <c r="E64" s="34" t="e">
        <f aca="false">#REF!*Tablas!E31</f>
        <v>#VALUE!</v>
      </c>
      <c r="F64" s="35" t="e">
        <f aca="false">#REF!*Tablas!F31</f>
        <v>#VALUE!</v>
      </c>
      <c r="G64" s="62" t="e">
        <f aca="false">SUM(B64:F64)/10000</f>
        <v>#VALUE!</v>
      </c>
      <c r="I64" s="53" t="n">
        <f aca="false">A64</f>
        <v>28</v>
      </c>
      <c r="J64" s="34" t="e">
        <f aca="false">#REF!*Tablas!I31</f>
        <v>#VALUE!</v>
      </c>
      <c r="K64" s="34" t="e">
        <f aca="false">#REF!*Tablas!J31</f>
        <v>#VALUE!</v>
      </c>
      <c r="L64" s="34" t="e">
        <f aca="false">#REF!*Tablas!K31</f>
        <v>#VALUE!</v>
      </c>
      <c r="M64" s="34" t="e">
        <f aca="false">#REF!*Tablas!L31</f>
        <v>#VALUE!</v>
      </c>
      <c r="N64" s="54" t="e">
        <f aca="false">#REF!*Tablas!M31</f>
        <v>#VALUE!</v>
      </c>
      <c r="O64" s="62" t="e">
        <f aca="false">SUM(J64:N64)/10000</f>
        <v>#VALUE!</v>
      </c>
    </row>
    <row r="65" s="25" customFormat="true" ht="15" hidden="false" customHeight="true" outlineLevel="0" collapsed="false">
      <c r="A65" s="55" t="n">
        <v>29</v>
      </c>
      <c r="B65" s="43" t="e">
        <f aca="false">#REF!*Tablas!B32</f>
        <v>#VALUE!</v>
      </c>
      <c r="C65" s="41" t="e">
        <f aca="false">#REF!*Tablas!C32</f>
        <v>#VALUE!</v>
      </c>
      <c r="D65" s="41" t="e">
        <f aca="false">#REF!*Tablas!D32</f>
        <v>#VALUE!</v>
      </c>
      <c r="E65" s="41" t="e">
        <f aca="false">#REF!*Tablas!E32</f>
        <v>#VALUE!</v>
      </c>
      <c r="F65" s="42" t="e">
        <f aca="false">#REF!*Tablas!F32</f>
        <v>#VALUE!</v>
      </c>
      <c r="G65" s="63" t="e">
        <f aca="false">SUM(B65:F65)/10000</f>
        <v>#VALUE!</v>
      </c>
      <c r="I65" s="55" t="n">
        <f aca="false">A65</f>
        <v>29</v>
      </c>
      <c r="J65" s="41" t="e">
        <f aca="false">#REF!*Tablas!I32</f>
        <v>#VALUE!</v>
      </c>
      <c r="K65" s="41" t="e">
        <f aca="false">#REF!*Tablas!J32</f>
        <v>#VALUE!</v>
      </c>
      <c r="L65" s="41" t="e">
        <f aca="false">#REF!*Tablas!K32</f>
        <v>#VALUE!</v>
      </c>
      <c r="M65" s="41" t="e">
        <f aca="false">#REF!*Tablas!L32</f>
        <v>#VALUE!</v>
      </c>
      <c r="N65" s="56" t="e">
        <f aca="false">#REF!*Tablas!M32</f>
        <v>#VALUE!</v>
      </c>
      <c r="O65" s="63" t="e">
        <f aca="false">SUM(J65:N65)/10000</f>
        <v>#VALUE!</v>
      </c>
    </row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>
      <c r="A68" s="26" t="s">
        <v>51</v>
      </c>
      <c r="B68" s="27"/>
      <c r="D68" s="27"/>
      <c r="I68" s="26" t="s">
        <v>52</v>
      </c>
      <c r="J68" s="27"/>
      <c r="L68" s="27"/>
    </row>
    <row r="69" s="25" customFormat="true" ht="15" hidden="false" customHeight="true" outlineLevel="0" collapsed="false">
      <c r="A69" s="28" t="s">
        <v>53</v>
      </c>
      <c r="B69" s="29"/>
      <c r="D69" s="29"/>
      <c r="I69" s="28" t="str">
        <f aca="false">A69</f>
        <v>GRUPO 30-34</v>
      </c>
      <c r="J69" s="29"/>
      <c r="L69" s="29"/>
    </row>
    <row r="70" s="25" customFormat="true" ht="15" hidden="false" customHeight="true" outlineLevel="0" collapsed="false"/>
    <row r="71" s="25" customFormat="true" ht="15" hidden="false" customHeight="true" outlineLevel="0" collapsed="false">
      <c r="A71" s="49" t="s">
        <v>27</v>
      </c>
      <c r="B71" s="50" t="s">
        <v>38</v>
      </c>
      <c r="C71" s="51" t="s">
        <v>39</v>
      </c>
      <c r="D71" s="51" t="s">
        <v>28</v>
      </c>
      <c r="E71" s="51" t="s">
        <v>29</v>
      </c>
      <c r="F71" s="52" t="s">
        <v>30</v>
      </c>
      <c r="G71" s="61" t="s">
        <v>40</v>
      </c>
      <c r="I71" s="49" t="s">
        <v>27</v>
      </c>
      <c r="J71" s="50" t="s">
        <v>38</v>
      </c>
      <c r="K71" s="51" t="s">
        <v>39</v>
      </c>
      <c r="L71" s="51" t="s">
        <v>28</v>
      </c>
      <c r="M71" s="51" t="s">
        <v>29</v>
      </c>
      <c r="N71" s="52" t="s">
        <v>30</v>
      </c>
      <c r="O71" s="61" t="s">
        <v>40</v>
      </c>
    </row>
    <row r="72" s="25" customFormat="true" ht="15" hidden="false" customHeight="true" outlineLevel="0" collapsed="false">
      <c r="A72" s="53" t="n">
        <v>30</v>
      </c>
      <c r="B72" s="36" t="e">
        <f aca="false">#REF!*Tablas!B28</f>
        <v>#VALUE!</v>
      </c>
      <c r="C72" s="37" t="e">
        <f aca="false">#REF!*Tablas!C28</f>
        <v>#VALUE!</v>
      </c>
      <c r="D72" s="37" t="e">
        <f aca="false">#REF!*Tablas!D28</f>
        <v>#VALUE!</v>
      </c>
      <c r="E72" s="37" t="e">
        <f aca="false">#REF!*Tablas!E28</f>
        <v>#VALUE!</v>
      </c>
      <c r="F72" s="38" t="e">
        <f aca="false">#REF!*Tablas!F28</f>
        <v>#VALUE!</v>
      </c>
      <c r="G72" s="62" t="e">
        <f aca="false">SUM(B72:F72)/10000</f>
        <v>#VALUE!</v>
      </c>
      <c r="I72" s="53" t="n">
        <f aca="false">A72</f>
        <v>30</v>
      </c>
      <c r="J72" s="64" t="e">
        <f aca="false">#REF!*Tablas!I28</f>
        <v>#VALUE!</v>
      </c>
      <c r="K72" s="34" t="e">
        <f aca="false">#REF!*Tablas!J28</f>
        <v>#VALUE!</v>
      </c>
      <c r="L72" s="34" t="e">
        <f aca="false">#REF!*Tablas!K28</f>
        <v>#VALUE!</v>
      </c>
      <c r="M72" s="34" t="e">
        <f aca="false">#REF!*Tablas!L28</f>
        <v>#VALUE!</v>
      </c>
      <c r="N72" s="54" t="e">
        <f aca="false">#REF!*Tablas!M28</f>
        <v>#VALUE!</v>
      </c>
      <c r="O72" s="62" t="e">
        <f aca="false">SUM(J72:N72)/10000</f>
        <v>#VALUE!</v>
      </c>
    </row>
    <row r="73" s="25" customFormat="true" ht="15" hidden="false" customHeight="true" outlineLevel="0" collapsed="false">
      <c r="A73" s="53" t="n">
        <f aca="false">A72+1</f>
        <v>31</v>
      </c>
      <c r="B73" s="39" t="e">
        <f aca="false">#REF!*Tablas!B29</f>
        <v>#VALUE!</v>
      </c>
      <c r="C73" s="34" t="e">
        <f aca="false">#REF!*Tablas!C29</f>
        <v>#VALUE!</v>
      </c>
      <c r="D73" s="34" t="e">
        <f aca="false">#REF!*Tablas!D29</f>
        <v>#VALUE!</v>
      </c>
      <c r="E73" s="34" t="e">
        <f aca="false">#REF!*Tablas!E29</f>
        <v>#VALUE!</v>
      </c>
      <c r="F73" s="35" t="e">
        <f aca="false">#REF!*Tablas!F29</f>
        <v>#VALUE!</v>
      </c>
      <c r="G73" s="62" t="e">
        <f aca="false">SUM(B73:F73)/10000</f>
        <v>#VALUE!</v>
      </c>
      <c r="I73" s="53" t="n">
        <f aca="false">A73</f>
        <v>31</v>
      </c>
      <c r="J73" s="34" t="e">
        <f aca="false">#REF!*Tablas!I29</f>
        <v>#VALUE!</v>
      </c>
      <c r="K73" s="34" t="e">
        <f aca="false">#REF!*Tablas!J29</f>
        <v>#VALUE!</v>
      </c>
      <c r="L73" s="34" t="e">
        <f aca="false">#REF!*Tablas!K29</f>
        <v>#VALUE!</v>
      </c>
      <c r="M73" s="34" t="e">
        <f aca="false">#REF!*Tablas!L29</f>
        <v>#VALUE!</v>
      </c>
      <c r="N73" s="54" t="e">
        <f aca="false">#REF!*Tablas!M29</f>
        <v>#VALUE!</v>
      </c>
      <c r="O73" s="62" t="e">
        <f aca="false">SUM(J73:N73)/10000</f>
        <v>#VALUE!</v>
      </c>
    </row>
    <row r="74" s="25" customFormat="true" ht="15" hidden="false" customHeight="true" outlineLevel="0" collapsed="false">
      <c r="A74" s="53" t="n">
        <f aca="false">A73+1</f>
        <v>32</v>
      </c>
      <c r="B74" s="39" t="e">
        <f aca="false">#REF!*Tablas!B30</f>
        <v>#VALUE!</v>
      </c>
      <c r="C74" s="34" t="e">
        <f aca="false">#REF!*Tablas!C30</f>
        <v>#VALUE!</v>
      </c>
      <c r="D74" s="34" t="e">
        <f aca="false">#REF!*Tablas!D30</f>
        <v>#VALUE!</v>
      </c>
      <c r="E74" s="34" t="e">
        <f aca="false">#REF!*Tablas!E30</f>
        <v>#VALUE!</v>
      </c>
      <c r="F74" s="35" t="e">
        <f aca="false">#REF!*Tablas!F30</f>
        <v>#VALUE!</v>
      </c>
      <c r="G74" s="62" t="e">
        <f aca="false">SUM(B74:F74)/10000</f>
        <v>#VALUE!</v>
      </c>
      <c r="I74" s="53" t="n">
        <f aca="false">A74</f>
        <v>32</v>
      </c>
      <c r="J74" s="34" t="e">
        <f aca="false">#REF!*Tablas!I30</f>
        <v>#VALUE!</v>
      </c>
      <c r="K74" s="34" t="e">
        <f aca="false">#REF!*Tablas!J30</f>
        <v>#VALUE!</v>
      </c>
      <c r="L74" s="34" t="e">
        <f aca="false">#REF!*Tablas!K30</f>
        <v>#VALUE!</v>
      </c>
      <c r="M74" s="34" t="e">
        <f aca="false">#REF!*Tablas!L30</f>
        <v>#VALUE!</v>
      </c>
      <c r="N74" s="54" t="e">
        <f aca="false">#REF!*Tablas!M30</f>
        <v>#VALUE!</v>
      </c>
      <c r="O74" s="62" t="e">
        <f aca="false">SUM(J74:N74)/10000</f>
        <v>#VALUE!</v>
      </c>
    </row>
    <row r="75" s="25" customFormat="true" ht="15" hidden="false" customHeight="true" outlineLevel="0" collapsed="false">
      <c r="A75" s="53" t="n">
        <f aca="false">A74+1</f>
        <v>33</v>
      </c>
      <c r="B75" s="39" t="e">
        <f aca="false">#REF!*Tablas!B31</f>
        <v>#VALUE!</v>
      </c>
      <c r="C75" s="34" t="e">
        <f aca="false">#REF!*Tablas!C31</f>
        <v>#VALUE!</v>
      </c>
      <c r="D75" s="34" t="e">
        <f aca="false">#REF!*Tablas!D31</f>
        <v>#VALUE!</v>
      </c>
      <c r="E75" s="34" t="e">
        <f aca="false">#REF!*Tablas!E31</f>
        <v>#VALUE!</v>
      </c>
      <c r="F75" s="35" t="e">
        <f aca="false">#REF!*Tablas!F31</f>
        <v>#VALUE!</v>
      </c>
      <c r="G75" s="62" t="e">
        <f aca="false">SUM(B75:F75)/10000</f>
        <v>#VALUE!</v>
      </c>
      <c r="I75" s="53" t="n">
        <f aca="false">A75</f>
        <v>33</v>
      </c>
      <c r="J75" s="34" t="e">
        <f aca="false">#REF!*Tablas!I31</f>
        <v>#VALUE!</v>
      </c>
      <c r="K75" s="34" t="e">
        <f aca="false">#REF!*Tablas!J31</f>
        <v>#VALUE!</v>
      </c>
      <c r="L75" s="34" t="e">
        <f aca="false">#REF!*Tablas!K31</f>
        <v>#VALUE!</v>
      </c>
      <c r="M75" s="34" t="e">
        <f aca="false">#REF!*Tablas!L31</f>
        <v>#VALUE!</v>
      </c>
      <c r="N75" s="54" t="e">
        <f aca="false">#REF!*Tablas!M31</f>
        <v>#VALUE!</v>
      </c>
      <c r="O75" s="62" t="e">
        <f aca="false">SUM(J75:N75)/10000</f>
        <v>#VALUE!</v>
      </c>
    </row>
    <row r="76" s="25" customFormat="true" ht="15" hidden="false" customHeight="true" outlineLevel="0" collapsed="false">
      <c r="A76" s="55" t="n">
        <f aca="false">A75+1</f>
        <v>34</v>
      </c>
      <c r="B76" s="43" t="e">
        <f aca="false">#REF!*Tablas!B32</f>
        <v>#VALUE!</v>
      </c>
      <c r="C76" s="41" t="e">
        <f aca="false">#REF!*Tablas!C32</f>
        <v>#VALUE!</v>
      </c>
      <c r="D76" s="41" t="e">
        <f aca="false">#REF!*Tablas!D32</f>
        <v>#VALUE!</v>
      </c>
      <c r="E76" s="41" t="e">
        <f aca="false">#REF!*Tablas!E32</f>
        <v>#VALUE!</v>
      </c>
      <c r="F76" s="42" t="e">
        <f aca="false">#REF!*Tablas!F32</f>
        <v>#VALUE!</v>
      </c>
      <c r="G76" s="63" t="e">
        <f aca="false">SUM(B76:F76)/10000</f>
        <v>#VALUE!</v>
      </c>
      <c r="I76" s="55" t="n">
        <f aca="false">A76</f>
        <v>34</v>
      </c>
      <c r="J76" s="41" t="e">
        <f aca="false">#REF!*Tablas!I32</f>
        <v>#VALUE!</v>
      </c>
      <c r="K76" s="41" t="e">
        <f aca="false">#REF!*Tablas!J32</f>
        <v>#VALUE!</v>
      </c>
      <c r="L76" s="41" t="e">
        <f aca="false">#REF!*Tablas!K32</f>
        <v>#VALUE!</v>
      </c>
      <c r="M76" s="41" t="e">
        <f aca="false">#REF!*Tablas!L32</f>
        <v>#VALUE!</v>
      </c>
      <c r="N76" s="56" t="e">
        <f aca="false">#REF!*Tablas!M32</f>
        <v>#VALUE!</v>
      </c>
      <c r="O76" s="63" t="e">
        <f aca="false">SUM(J76:N76)/10000</f>
        <v>#VALUE!</v>
      </c>
    </row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>
      <c r="A79" s="26" t="s">
        <v>54</v>
      </c>
      <c r="B79" s="27"/>
      <c r="D79" s="27"/>
      <c r="I79" s="26" t="s">
        <v>55</v>
      </c>
      <c r="J79" s="27"/>
      <c r="L79" s="27"/>
    </row>
    <row r="80" s="25" customFormat="true" ht="15" hidden="false" customHeight="true" outlineLevel="0" collapsed="false">
      <c r="A80" s="28" t="s">
        <v>56</v>
      </c>
      <c r="B80" s="29"/>
      <c r="D80" s="29"/>
      <c r="I80" s="28" t="str">
        <f aca="false">A80</f>
        <v>GRUPO 35-39</v>
      </c>
      <c r="J80" s="29"/>
      <c r="L80" s="29"/>
    </row>
    <row r="81" s="25" customFormat="true" ht="15" hidden="false" customHeight="true" outlineLevel="0" collapsed="false"/>
    <row r="82" s="25" customFormat="true" ht="15" hidden="false" customHeight="true" outlineLevel="0" collapsed="false">
      <c r="A82" s="49" t="s">
        <v>27</v>
      </c>
      <c r="B82" s="50" t="s">
        <v>38</v>
      </c>
      <c r="C82" s="51" t="s">
        <v>39</v>
      </c>
      <c r="D82" s="51" t="s">
        <v>28</v>
      </c>
      <c r="E82" s="51" t="s">
        <v>29</v>
      </c>
      <c r="F82" s="52" t="s">
        <v>30</v>
      </c>
      <c r="G82" s="61" t="s">
        <v>40</v>
      </c>
      <c r="I82" s="49" t="s">
        <v>27</v>
      </c>
      <c r="J82" s="50" t="s">
        <v>38</v>
      </c>
      <c r="K82" s="51" t="s">
        <v>39</v>
      </c>
      <c r="L82" s="51" t="s">
        <v>28</v>
      </c>
      <c r="M82" s="51" t="s">
        <v>29</v>
      </c>
      <c r="N82" s="52" t="s">
        <v>30</v>
      </c>
      <c r="O82" s="61" t="s">
        <v>40</v>
      </c>
    </row>
    <row r="83" s="25" customFormat="true" ht="15" hidden="false" customHeight="true" outlineLevel="0" collapsed="false">
      <c r="A83" s="53" t="n">
        <v>35</v>
      </c>
      <c r="B83" s="36" t="e">
        <f aca="false">#REF!*Tablas!B28</f>
        <v>#VALUE!</v>
      </c>
      <c r="C83" s="37" t="e">
        <f aca="false">#REF!*Tablas!C28</f>
        <v>#VALUE!</v>
      </c>
      <c r="D83" s="37" t="e">
        <f aca="false">#REF!*Tablas!D28</f>
        <v>#VALUE!</v>
      </c>
      <c r="E83" s="37" t="e">
        <f aca="false">#REF!*Tablas!E28</f>
        <v>#VALUE!</v>
      </c>
      <c r="F83" s="38" t="e">
        <f aca="false">#REF!*Tablas!F28</f>
        <v>#VALUE!</v>
      </c>
      <c r="G83" s="62" t="e">
        <f aca="false">SUM(B83:F83)/10000</f>
        <v>#VALUE!</v>
      </c>
      <c r="I83" s="53" t="n">
        <f aca="false">A83</f>
        <v>35</v>
      </c>
      <c r="J83" s="64" t="e">
        <f aca="false">#REF!*Tablas!I28</f>
        <v>#VALUE!</v>
      </c>
      <c r="K83" s="34" t="e">
        <f aca="false">#REF!*Tablas!J28</f>
        <v>#VALUE!</v>
      </c>
      <c r="L83" s="34" t="e">
        <f aca="false">#REF!*Tablas!K28</f>
        <v>#VALUE!</v>
      </c>
      <c r="M83" s="34" t="e">
        <f aca="false">#REF!*Tablas!L28</f>
        <v>#VALUE!</v>
      </c>
      <c r="N83" s="54" t="e">
        <f aca="false">#REF!*Tablas!M28</f>
        <v>#VALUE!</v>
      </c>
      <c r="O83" s="62" t="e">
        <f aca="false">SUM(J83:N83)/10000</f>
        <v>#VALUE!</v>
      </c>
    </row>
    <row r="84" s="25" customFormat="true" ht="15" hidden="false" customHeight="true" outlineLevel="0" collapsed="false">
      <c r="A84" s="53" t="n">
        <f aca="false">A83+1</f>
        <v>36</v>
      </c>
      <c r="B84" s="39" t="e">
        <f aca="false">#REF!*Tablas!B29</f>
        <v>#VALUE!</v>
      </c>
      <c r="C84" s="34" t="e">
        <f aca="false">#REF!*Tablas!C29</f>
        <v>#VALUE!</v>
      </c>
      <c r="D84" s="34" t="e">
        <f aca="false">#REF!*Tablas!D29</f>
        <v>#VALUE!</v>
      </c>
      <c r="E84" s="34" t="e">
        <f aca="false">#REF!*Tablas!E29</f>
        <v>#VALUE!</v>
      </c>
      <c r="F84" s="35" t="e">
        <f aca="false">#REF!*Tablas!F29</f>
        <v>#VALUE!</v>
      </c>
      <c r="G84" s="62" t="e">
        <f aca="false">SUM(B84:F84)/10000</f>
        <v>#VALUE!</v>
      </c>
      <c r="I84" s="53" t="n">
        <f aca="false">A84</f>
        <v>36</v>
      </c>
      <c r="J84" s="34" t="e">
        <f aca="false">#REF!*Tablas!I29</f>
        <v>#VALUE!</v>
      </c>
      <c r="K84" s="34" t="e">
        <f aca="false">#REF!*Tablas!J29</f>
        <v>#VALUE!</v>
      </c>
      <c r="L84" s="34" t="e">
        <f aca="false">#REF!*Tablas!K29</f>
        <v>#VALUE!</v>
      </c>
      <c r="M84" s="34" t="e">
        <f aca="false">#REF!*Tablas!L29</f>
        <v>#VALUE!</v>
      </c>
      <c r="N84" s="54" t="e">
        <f aca="false">#REF!*Tablas!M29</f>
        <v>#VALUE!</v>
      </c>
      <c r="O84" s="62" t="e">
        <f aca="false">SUM(J84:N84)/10000</f>
        <v>#VALUE!</v>
      </c>
    </row>
    <row r="85" s="25" customFormat="true" ht="15" hidden="false" customHeight="true" outlineLevel="0" collapsed="false">
      <c r="A85" s="53" t="n">
        <f aca="false">A84+1</f>
        <v>37</v>
      </c>
      <c r="B85" s="39" t="e">
        <f aca="false">#REF!*Tablas!B30</f>
        <v>#VALUE!</v>
      </c>
      <c r="C85" s="34" t="e">
        <f aca="false">#REF!*Tablas!C30</f>
        <v>#VALUE!</v>
      </c>
      <c r="D85" s="34" t="e">
        <f aca="false">#REF!*Tablas!D30</f>
        <v>#VALUE!</v>
      </c>
      <c r="E85" s="34" t="e">
        <f aca="false">#REF!*Tablas!E30</f>
        <v>#VALUE!</v>
      </c>
      <c r="F85" s="35" t="e">
        <f aca="false">#REF!*Tablas!F30</f>
        <v>#VALUE!</v>
      </c>
      <c r="G85" s="62" t="e">
        <f aca="false">SUM(B85:F85)/10000</f>
        <v>#VALUE!</v>
      </c>
      <c r="I85" s="53" t="n">
        <f aca="false">A85</f>
        <v>37</v>
      </c>
      <c r="J85" s="34" t="e">
        <f aca="false">#REF!*Tablas!I30</f>
        <v>#VALUE!</v>
      </c>
      <c r="K85" s="34" t="e">
        <f aca="false">#REF!*Tablas!J30</f>
        <v>#VALUE!</v>
      </c>
      <c r="L85" s="34" t="e">
        <f aca="false">#REF!*Tablas!K30</f>
        <v>#VALUE!</v>
      </c>
      <c r="M85" s="34" t="e">
        <f aca="false">#REF!*Tablas!L30</f>
        <v>#VALUE!</v>
      </c>
      <c r="N85" s="54" t="e">
        <f aca="false">#REF!*Tablas!M30</f>
        <v>#VALUE!</v>
      </c>
      <c r="O85" s="62" t="e">
        <f aca="false">SUM(J85:N85)/10000</f>
        <v>#VALUE!</v>
      </c>
    </row>
    <row r="86" s="25" customFormat="true" ht="15" hidden="false" customHeight="true" outlineLevel="0" collapsed="false">
      <c r="A86" s="53" t="n">
        <f aca="false">A85+1</f>
        <v>38</v>
      </c>
      <c r="B86" s="39" t="e">
        <f aca="false">#REF!*Tablas!B31</f>
        <v>#VALUE!</v>
      </c>
      <c r="C86" s="34" t="e">
        <f aca="false">#REF!*Tablas!C31</f>
        <v>#VALUE!</v>
      </c>
      <c r="D86" s="34" t="e">
        <f aca="false">#REF!*Tablas!D31</f>
        <v>#VALUE!</v>
      </c>
      <c r="E86" s="34" t="e">
        <f aca="false">#REF!*Tablas!E31</f>
        <v>#VALUE!</v>
      </c>
      <c r="F86" s="35" t="e">
        <f aca="false">#REF!*Tablas!F31</f>
        <v>#VALUE!</v>
      </c>
      <c r="G86" s="62" t="e">
        <f aca="false">SUM(B86:F86)/10000</f>
        <v>#VALUE!</v>
      </c>
      <c r="I86" s="53" t="n">
        <f aca="false">A86</f>
        <v>38</v>
      </c>
      <c r="J86" s="34" t="e">
        <f aca="false">#REF!*Tablas!I31</f>
        <v>#VALUE!</v>
      </c>
      <c r="K86" s="34" t="e">
        <f aca="false">#REF!*Tablas!J31</f>
        <v>#VALUE!</v>
      </c>
      <c r="L86" s="34" t="e">
        <f aca="false">#REF!*Tablas!K31</f>
        <v>#VALUE!</v>
      </c>
      <c r="M86" s="34" t="e">
        <f aca="false">#REF!*Tablas!L31</f>
        <v>#VALUE!</v>
      </c>
      <c r="N86" s="54" t="e">
        <f aca="false">#REF!*Tablas!M31</f>
        <v>#VALUE!</v>
      </c>
      <c r="O86" s="62" t="e">
        <f aca="false">SUM(J86:N86)/10000</f>
        <v>#VALUE!</v>
      </c>
    </row>
    <row r="87" s="25" customFormat="true" ht="15" hidden="false" customHeight="true" outlineLevel="0" collapsed="false">
      <c r="A87" s="55" t="n">
        <f aca="false">A86+1</f>
        <v>39</v>
      </c>
      <c r="B87" s="43" t="e">
        <f aca="false">#REF!*Tablas!B32</f>
        <v>#VALUE!</v>
      </c>
      <c r="C87" s="41" t="e">
        <f aca="false">#REF!*Tablas!C32</f>
        <v>#VALUE!</v>
      </c>
      <c r="D87" s="41" t="e">
        <f aca="false">#REF!*Tablas!D32</f>
        <v>#VALUE!</v>
      </c>
      <c r="E87" s="41" t="e">
        <f aca="false">#REF!*Tablas!E32</f>
        <v>#VALUE!</v>
      </c>
      <c r="F87" s="42" t="e">
        <f aca="false">#REF!*Tablas!F32</f>
        <v>#VALUE!</v>
      </c>
      <c r="G87" s="63" t="e">
        <f aca="false">SUM(B87:F87)/10000</f>
        <v>#VALUE!</v>
      </c>
      <c r="I87" s="55" t="n">
        <f aca="false">A87</f>
        <v>39</v>
      </c>
      <c r="J87" s="41" t="e">
        <f aca="false">#REF!*Tablas!I32</f>
        <v>#VALUE!</v>
      </c>
      <c r="K87" s="41" t="e">
        <f aca="false">#REF!*Tablas!J32</f>
        <v>#VALUE!</v>
      </c>
      <c r="L87" s="41" t="e">
        <f aca="false">#REF!*Tablas!K32</f>
        <v>#VALUE!</v>
      </c>
      <c r="M87" s="41" t="e">
        <f aca="false">#REF!*Tablas!L32</f>
        <v>#VALUE!</v>
      </c>
      <c r="N87" s="56" t="e">
        <f aca="false">#REF!*Tablas!M32</f>
        <v>#VALUE!</v>
      </c>
      <c r="O87" s="63" t="e">
        <f aca="false">SUM(J87:N87)/10000</f>
        <v>#VALUE!</v>
      </c>
    </row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>
      <c r="A90" s="26" t="s">
        <v>57</v>
      </c>
      <c r="B90" s="27"/>
      <c r="D90" s="27"/>
      <c r="I90" s="26" t="s">
        <v>58</v>
      </c>
      <c r="J90" s="27"/>
      <c r="L90" s="27"/>
    </row>
    <row r="91" s="25" customFormat="true" ht="15" hidden="false" customHeight="true" outlineLevel="0" collapsed="false">
      <c r="A91" s="28" t="s">
        <v>59</v>
      </c>
      <c r="B91" s="29"/>
      <c r="D91" s="29"/>
      <c r="I91" s="28" t="str">
        <f aca="false">A91</f>
        <v>GRUPO 40-44</v>
      </c>
      <c r="J91" s="29"/>
      <c r="L91" s="29"/>
    </row>
    <row r="92" s="25" customFormat="true" ht="15" hidden="false" customHeight="true" outlineLevel="0" collapsed="false"/>
    <row r="93" s="25" customFormat="true" ht="15" hidden="false" customHeight="true" outlineLevel="0" collapsed="false">
      <c r="A93" s="49" t="s">
        <v>27</v>
      </c>
      <c r="B93" s="50" t="s">
        <v>38</v>
      </c>
      <c r="C93" s="51" t="s">
        <v>39</v>
      </c>
      <c r="D93" s="51" t="s">
        <v>28</v>
      </c>
      <c r="E93" s="51" t="s">
        <v>29</v>
      </c>
      <c r="F93" s="52" t="s">
        <v>30</v>
      </c>
      <c r="G93" s="61" t="s">
        <v>40</v>
      </c>
      <c r="I93" s="49" t="s">
        <v>27</v>
      </c>
      <c r="J93" s="50" t="s">
        <v>38</v>
      </c>
      <c r="K93" s="51" t="s">
        <v>39</v>
      </c>
      <c r="L93" s="51" t="s">
        <v>28</v>
      </c>
      <c r="M93" s="51" t="s">
        <v>29</v>
      </c>
      <c r="N93" s="52" t="s">
        <v>30</v>
      </c>
      <c r="O93" s="61" t="s">
        <v>40</v>
      </c>
    </row>
    <row r="94" s="25" customFormat="true" ht="15" hidden="false" customHeight="true" outlineLevel="0" collapsed="false">
      <c r="A94" s="53" t="n">
        <v>40</v>
      </c>
      <c r="B94" s="36" t="e">
        <f aca="false">#REF!*Tablas!B28</f>
        <v>#VALUE!</v>
      </c>
      <c r="C94" s="37" t="e">
        <f aca="false">#REF!*Tablas!C28</f>
        <v>#VALUE!</v>
      </c>
      <c r="D94" s="37" t="e">
        <f aca="false">#REF!*Tablas!D28</f>
        <v>#VALUE!</v>
      </c>
      <c r="E94" s="37" t="e">
        <f aca="false">#REF!*Tablas!E28</f>
        <v>#VALUE!</v>
      </c>
      <c r="F94" s="38" t="e">
        <f aca="false">#REF!*Tablas!F28</f>
        <v>#VALUE!</v>
      </c>
      <c r="G94" s="62" t="e">
        <f aca="false">SUM(B94:F94)/10000</f>
        <v>#VALUE!</v>
      </c>
      <c r="I94" s="53" t="n">
        <f aca="false">A94</f>
        <v>40</v>
      </c>
      <c r="J94" s="64" t="e">
        <f aca="false">#REF!*Tablas!I28</f>
        <v>#VALUE!</v>
      </c>
      <c r="K94" s="34" t="e">
        <f aca="false">#REF!*Tablas!J28</f>
        <v>#VALUE!</v>
      </c>
      <c r="L94" s="34" t="e">
        <f aca="false">#REF!*Tablas!K28</f>
        <v>#VALUE!</v>
      </c>
      <c r="M94" s="34" t="e">
        <f aca="false">#REF!*Tablas!L28</f>
        <v>#VALUE!</v>
      </c>
      <c r="N94" s="54" t="e">
        <f aca="false">#REF!*Tablas!M28</f>
        <v>#VALUE!</v>
      </c>
      <c r="O94" s="62" t="e">
        <f aca="false">SUM(J94:N94)/10000</f>
        <v>#VALUE!</v>
      </c>
    </row>
    <row r="95" s="25" customFormat="true" ht="15" hidden="false" customHeight="true" outlineLevel="0" collapsed="false">
      <c r="A95" s="53" t="n">
        <f aca="false">A94+1</f>
        <v>41</v>
      </c>
      <c r="B95" s="39" t="e">
        <f aca="false">#REF!*Tablas!B29</f>
        <v>#VALUE!</v>
      </c>
      <c r="C95" s="34" t="e">
        <f aca="false">#REF!*Tablas!C29</f>
        <v>#VALUE!</v>
      </c>
      <c r="D95" s="34" t="e">
        <f aca="false">#REF!*Tablas!D29</f>
        <v>#VALUE!</v>
      </c>
      <c r="E95" s="34" t="e">
        <f aca="false">#REF!*Tablas!E29</f>
        <v>#VALUE!</v>
      </c>
      <c r="F95" s="35" t="e">
        <f aca="false">#REF!*Tablas!F29</f>
        <v>#VALUE!</v>
      </c>
      <c r="G95" s="62" t="e">
        <f aca="false">SUM(B95:F95)/10000</f>
        <v>#VALUE!</v>
      </c>
      <c r="I95" s="53" t="n">
        <f aca="false">A95</f>
        <v>41</v>
      </c>
      <c r="J95" s="34" t="e">
        <f aca="false">#REF!*Tablas!I29</f>
        <v>#VALUE!</v>
      </c>
      <c r="K95" s="34" t="e">
        <f aca="false">#REF!*Tablas!J29</f>
        <v>#VALUE!</v>
      </c>
      <c r="L95" s="34" t="e">
        <f aca="false">#REF!*Tablas!K29</f>
        <v>#VALUE!</v>
      </c>
      <c r="M95" s="34" t="e">
        <f aca="false">#REF!*Tablas!L29</f>
        <v>#VALUE!</v>
      </c>
      <c r="N95" s="54" t="e">
        <f aca="false">#REF!*Tablas!M29</f>
        <v>#VALUE!</v>
      </c>
      <c r="O95" s="62" t="e">
        <f aca="false">SUM(J95:N95)/10000</f>
        <v>#VALUE!</v>
      </c>
    </row>
    <row r="96" s="25" customFormat="true" ht="15" hidden="false" customHeight="true" outlineLevel="0" collapsed="false">
      <c r="A96" s="53" t="n">
        <f aca="false">A95+1</f>
        <v>42</v>
      </c>
      <c r="B96" s="39" t="e">
        <f aca="false">#REF!*Tablas!B30</f>
        <v>#VALUE!</v>
      </c>
      <c r="C96" s="34" t="e">
        <f aca="false">#REF!*Tablas!C30</f>
        <v>#VALUE!</v>
      </c>
      <c r="D96" s="34" t="e">
        <f aca="false">#REF!*Tablas!D30</f>
        <v>#VALUE!</v>
      </c>
      <c r="E96" s="34" t="e">
        <f aca="false">#REF!*Tablas!E30</f>
        <v>#VALUE!</v>
      </c>
      <c r="F96" s="35" t="e">
        <f aca="false">#REF!*Tablas!F30</f>
        <v>#VALUE!</v>
      </c>
      <c r="G96" s="62" t="e">
        <f aca="false">SUM(B96:F96)/10000</f>
        <v>#VALUE!</v>
      </c>
      <c r="I96" s="53" t="n">
        <f aca="false">A96</f>
        <v>42</v>
      </c>
      <c r="J96" s="34" t="e">
        <f aca="false">#REF!*Tablas!I30</f>
        <v>#VALUE!</v>
      </c>
      <c r="K96" s="34" t="e">
        <f aca="false">#REF!*Tablas!J30</f>
        <v>#VALUE!</v>
      </c>
      <c r="L96" s="34" t="e">
        <f aca="false">#REF!*Tablas!K30</f>
        <v>#VALUE!</v>
      </c>
      <c r="M96" s="34" t="e">
        <f aca="false">#REF!*Tablas!L30</f>
        <v>#VALUE!</v>
      </c>
      <c r="N96" s="54" t="e">
        <f aca="false">#REF!*Tablas!M30</f>
        <v>#VALUE!</v>
      </c>
      <c r="O96" s="62" t="e">
        <f aca="false">SUM(J96:N96)/10000</f>
        <v>#VALUE!</v>
      </c>
    </row>
    <row r="97" s="25" customFormat="true" ht="15" hidden="false" customHeight="true" outlineLevel="0" collapsed="false">
      <c r="A97" s="53" t="n">
        <f aca="false">A96+1</f>
        <v>43</v>
      </c>
      <c r="B97" s="39" t="e">
        <f aca="false">#REF!*Tablas!B31</f>
        <v>#VALUE!</v>
      </c>
      <c r="C97" s="34" t="e">
        <f aca="false">#REF!*Tablas!C31</f>
        <v>#VALUE!</v>
      </c>
      <c r="D97" s="34" t="e">
        <f aca="false">#REF!*Tablas!D31</f>
        <v>#VALUE!</v>
      </c>
      <c r="E97" s="34" t="e">
        <f aca="false">#REF!*Tablas!E31</f>
        <v>#VALUE!</v>
      </c>
      <c r="F97" s="35" t="e">
        <f aca="false">#REF!*Tablas!F31</f>
        <v>#VALUE!</v>
      </c>
      <c r="G97" s="62" t="e">
        <f aca="false">SUM(B97:F97)/10000</f>
        <v>#VALUE!</v>
      </c>
      <c r="I97" s="53" t="n">
        <f aca="false">A97</f>
        <v>43</v>
      </c>
      <c r="J97" s="34" t="e">
        <f aca="false">#REF!*Tablas!I31</f>
        <v>#VALUE!</v>
      </c>
      <c r="K97" s="34" t="e">
        <f aca="false">#REF!*Tablas!J31</f>
        <v>#VALUE!</v>
      </c>
      <c r="L97" s="34" t="e">
        <f aca="false">#REF!*Tablas!K31</f>
        <v>#VALUE!</v>
      </c>
      <c r="M97" s="34" t="e">
        <f aca="false">#REF!*Tablas!L31</f>
        <v>#VALUE!</v>
      </c>
      <c r="N97" s="54" t="e">
        <f aca="false">#REF!*Tablas!M31</f>
        <v>#VALUE!</v>
      </c>
      <c r="O97" s="62" t="e">
        <f aca="false">SUM(J97:N97)/10000</f>
        <v>#VALUE!</v>
      </c>
    </row>
    <row r="98" s="25" customFormat="true" ht="15" hidden="false" customHeight="true" outlineLevel="0" collapsed="false">
      <c r="A98" s="55" t="n">
        <f aca="false">A97+1</f>
        <v>44</v>
      </c>
      <c r="B98" s="43" t="e">
        <f aca="false">#REF!*Tablas!B32</f>
        <v>#VALUE!</v>
      </c>
      <c r="C98" s="41" t="e">
        <f aca="false">#REF!*Tablas!C32</f>
        <v>#VALUE!</v>
      </c>
      <c r="D98" s="41" t="e">
        <f aca="false">#REF!*Tablas!D32</f>
        <v>#VALUE!</v>
      </c>
      <c r="E98" s="41" t="e">
        <f aca="false">#REF!*Tablas!E32</f>
        <v>#VALUE!</v>
      </c>
      <c r="F98" s="42" t="e">
        <f aca="false">#REF!*Tablas!F32</f>
        <v>#VALUE!</v>
      </c>
      <c r="G98" s="63" t="e">
        <f aca="false">SUM(B98:F98)/10000</f>
        <v>#VALUE!</v>
      </c>
      <c r="I98" s="55" t="n">
        <f aca="false">A98</f>
        <v>44</v>
      </c>
      <c r="J98" s="41" t="e">
        <f aca="false">#REF!*Tablas!I32</f>
        <v>#VALUE!</v>
      </c>
      <c r="K98" s="41" t="e">
        <f aca="false">#REF!*Tablas!J32</f>
        <v>#VALUE!</v>
      </c>
      <c r="L98" s="41" t="e">
        <f aca="false">#REF!*Tablas!K32</f>
        <v>#VALUE!</v>
      </c>
      <c r="M98" s="41" t="e">
        <f aca="false">#REF!*Tablas!L32</f>
        <v>#VALUE!</v>
      </c>
      <c r="N98" s="56" t="e">
        <f aca="false">#REF!*Tablas!M32</f>
        <v>#VALUE!</v>
      </c>
      <c r="O98" s="63" t="e">
        <f aca="false">SUM(J98:N98)/10000</f>
        <v>#VALUE!</v>
      </c>
    </row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>
      <c r="A101" s="26" t="s">
        <v>60</v>
      </c>
      <c r="B101" s="27"/>
      <c r="D101" s="27"/>
      <c r="I101" s="26" t="s">
        <v>61</v>
      </c>
      <c r="J101" s="27"/>
      <c r="L101" s="27"/>
    </row>
    <row r="102" s="25" customFormat="true" ht="15" hidden="false" customHeight="true" outlineLevel="0" collapsed="false">
      <c r="A102" s="28" t="s">
        <v>62</v>
      </c>
      <c r="B102" s="29"/>
      <c r="D102" s="29"/>
      <c r="I102" s="28" t="str">
        <f aca="false">A102</f>
        <v>GRUPO 45-49</v>
      </c>
      <c r="J102" s="29"/>
      <c r="L102" s="29"/>
    </row>
    <row r="103" s="25" customFormat="true" ht="15" hidden="false" customHeight="true" outlineLevel="0" collapsed="false"/>
    <row r="104" s="25" customFormat="true" ht="15" hidden="false" customHeight="true" outlineLevel="0" collapsed="false">
      <c r="A104" s="49" t="s">
        <v>27</v>
      </c>
      <c r="B104" s="50" t="s">
        <v>38</v>
      </c>
      <c r="C104" s="51" t="s">
        <v>39</v>
      </c>
      <c r="D104" s="51" t="s">
        <v>28</v>
      </c>
      <c r="E104" s="51" t="s">
        <v>29</v>
      </c>
      <c r="F104" s="52" t="s">
        <v>30</v>
      </c>
      <c r="G104" s="61" t="s">
        <v>40</v>
      </c>
      <c r="I104" s="49" t="s">
        <v>27</v>
      </c>
      <c r="J104" s="50" t="s">
        <v>38</v>
      </c>
      <c r="K104" s="51" t="s">
        <v>39</v>
      </c>
      <c r="L104" s="51" t="s">
        <v>28</v>
      </c>
      <c r="M104" s="51" t="s">
        <v>29</v>
      </c>
      <c r="N104" s="52" t="s">
        <v>30</v>
      </c>
      <c r="O104" s="61" t="s">
        <v>40</v>
      </c>
    </row>
    <row r="105" s="25" customFormat="true" ht="15" hidden="false" customHeight="true" outlineLevel="0" collapsed="false">
      <c r="A105" s="53" t="n">
        <v>45</v>
      </c>
      <c r="B105" s="36" t="e">
        <f aca="false">#REF!*Tablas!B28</f>
        <v>#VALUE!</v>
      </c>
      <c r="C105" s="37" t="e">
        <f aca="false">#REF!*Tablas!C28</f>
        <v>#VALUE!</v>
      </c>
      <c r="D105" s="37" t="e">
        <f aca="false">#REF!*Tablas!D28</f>
        <v>#VALUE!</v>
      </c>
      <c r="E105" s="37" t="e">
        <f aca="false">#REF!*Tablas!E28</f>
        <v>#VALUE!</v>
      </c>
      <c r="F105" s="38" t="e">
        <f aca="false">#REF!*Tablas!F28</f>
        <v>#VALUE!</v>
      </c>
      <c r="G105" s="62" t="e">
        <f aca="false">SUM(B105:F105)/10000</f>
        <v>#VALUE!</v>
      </c>
      <c r="I105" s="53" t="n">
        <f aca="false">A105</f>
        <v>45</v>
      </c>
      <c r="J105" s="64" t="e">
        <f aca="false">#REF!*Tablas!I28</f>
        <v>#VALUE!</v>
      </c>
      <c r="K105" s="34" t="e">
        <f aca="false">#REF!*Tablas!J28</f>
        <v>#VALUE!</v>
      </c>
      <c r="L105" s="34" t="e">
        <f aca="false">#REF!*Tablas!K28</f>
        <v>#VALUE!</v>
      </c>
      <c r="M105" s="34" t="e">
        <f aca="false">#REF!*Tablas!L28</f>
        <v>#VALUE!</v>
      </c>
      <c r="N105" s="54" t="e">
        <f aca="false">#REF!*Tablas!M28</f>
        <v>#VALUE!</v>
      </c>
      <c r="O105" s="62" t="e">
        <f aca="false">SUM(J105:N105)/10000</f>
        <v>#VALUE!</v>
      </c>
    </row>
    <row r="106" s="25" customFormat="true" ht="15" hidden="false" customHeight="true" outlineLevel="0" collapsed="false">
      <c r="A106" s="53" t="n">
        <f aca="false">A105+1</f>
        <v>46</v>
      </c>
      <c r="B106" s="39" t="e">
        <f aca="false">#REF!*Tablas!B29</f>
        <v>#VALUE!</v>
      </c>
      <c r="C106" s="34" t="e">
        <f aca="false">#REF!*Tablas!C29</f>
        <v>#VALUE!</v>
      </c>
      <c r="D106" s="34" t="e">
        <f aca="false">#REF!*Tablas!D29</f>
        <v>#VALUE!</v>
      </c>
      <c r="E106" s="34" t="e">
        <f aca="false">#REF!*Tablas!E29</f>
        <v>#VALUE!</v>
      </c>
      <c r="F106" s="35" t="e">
        <f aca="false">#REF!*Tablas!F29</f>
        <v>#VALUE!</v>
      </c>
      <c r="G106" s="62" t="e">
        <f aca="false">SUM(B106:F106)/10000</f>
        <v>#VALUE!</v>
      </c>
      <c r="I106" s="53" t="n">
        <f aca="false">A106</f>
        <v>46</v>
      </c>
      <c r="J106" s="34" t="e">
        <f aca="false">#REF!*Tablas!I29</f>
        <v>#VALUE!</v>
      </c>
      <c r="K106" s="34" t="e">
        <f aca="false">#REF!*Tablas!J29</f>
        <v>#VALUE!</v>
      </c>
      <c r="L106" s="34" t="e">
        <f aca="false">#REF!*Tablas!K29</f>
        <v>#VALUE!</v>
      </c>
      <c r="M106" s="34" t="e">
        <f aca="false">#REF!*Tablas!L29</f>
        <v>#VALUE!</v>
      </c>
      <c r="N106" s="54" t="e">
        <f aca="false">#REF!*Tablas!M29</f>
        <v>#VALUE!</v>
      </c>
      <c r="O106" s="62" t="e">
        <f aca="false">SUM(J106:N106)/10000</f>
        <v>#VALUE!</v>
      </c>
    </row>
    <row r="107" s="25" customFormat="true" ht="15" hidden="false" customHeight="true" outlineLevel="0" collapsed="false">
      <c r="A107" s="53" t="n">
        <f aca="false">A106+1</f>
        <v>47</v>
      </c>
      <c r="B107" s="39" t="e">
        <f aca="false">#REF!*Tablas!B30</f>
        <v>#VALUE!</v>
      </c>
      <c r="C107" s="34" t="e">
        <f aca="false">#REF!*Tablas!C30</f>
        <v>#VALUE!</v>
      </c>
      <c r="D107" s="34" t="e">
        <f aca="false">#REF!*Tablas!D30</f>
        <v>#VALUE!</v>
      </c>
      <c r="E107" s="34" t="e">
        <f aca="false">#REF!*Tablas!E30</f>
        <v>#VALUE!</v>
      </c>
      <c r="F107" s="35" t="e">
        <f aca="false">#REF!*Tablas!F30</f>
        <v>#VALUE!</v>
      </c>
      <c r="G107" s="62" t="e">
        <f aca="false">SUM(B107:F107)/10000</f>
        <v>#VALUE!</v>
      </c>
      <c r="I107" s="53" t="n">
        <f aca="false">A107</f>
        <v>47</v>
      </c>
      <c r="J107" s="34" t="e">
        <f aca="false">#REF!*Tablas!I30</f>
        <v>#VALUE!</v>
      </c>
      <c r="K107" s="34" t="e">
        <f aca="false">#REF!*Tablas!J30</f>
        <v>#VALUE!</v>
      </c>
      <c r="L107" s="34" t="e">
        <f aca="false">#REF!*Tablas!K30</f>
        <v>#VALUE!</v>
      </c>
      <c r="M107" s="34" t="e">
        <f aca="false">#REF!*Tablas!L30</f>
        <v>#VALUE!</v>
      </c>
      <c r="N107" s="54" t="e">
        <f aca="false">#REF!*Tablas!M30</f>
        <v>#VALUE!</v>
      </c>
      <c r="O107" s="62" t="e">
        <f aca="false">SUM(J107:N107)/10000</f>
        <v>#VALUE!</v>
      </c>
    </row>
    <row r="108" s="25" customFormat="true" ht="15" hidden="false" customHeight="true" outlineLevel="0" collapsed="false">
      <c r="A108" s="53" t="n">
        <f aca="false">A107+1</f>
        <v>48</v>
      </c>
      <c r="B108" s="39" t="e">
        <f aca="false">#REF!*Tablas!B31</f>
        <v>#VALUE!</v>
      </c>
      <c r="C108" s="34" t="e">
        <f aca="false">#REF!*Tablas!C31</f>
        <v>#VALUE!</v>
      </c>
      <c r="D108" s="34" t="e">
        <f aca="false">#REF!*Tablas!D31</f>
        <v>#VALUE!</v>
      </c>
      <c r="E108" s="34" t="e">
        <f aca="false">#REF!*Tablas!E31</f>
        <v>#VALUE!</v>
      </c>
      <c r="F108" s="35" t="e">
        <f aca="false">#REF!*Tablas!F31</f>
        <v>#VALUE!</v>
      </c>
      <c r="G108" s="62" t="e">
        <f aca="false">SUM(B108:F108)/10000</f>
        <v>#VALUE!</v>
      </c>
      <c r="I108" s="53" t="n">
        <f aca="false">A108</f>
        <v>48</v>
      </c>
      <c r="J108" s="34" t="e">
        <f aca="false">#REF!*Tablas!I31</f>
        <v>#VALUE!</v>
      </c>
      <c r="K108" s="34" t="e">
        <f aca="false">#REF!*Tablas!J31</f>
        <v>#VALUE!</v>
      </c>
      <c r="L108" s="34" t="e">
        <f aca="false">#REF!*Tablas!K31</f>
        <v>#VALUE!</v>
      </c>
      <c r="M108" s="34" t="e">
        <f aca="false">#REF!*Tablas!L31</f>
        <v>#VALUE!</v>
      </c>
      <c r="N108" s="54" t="e">
        <f aca="false">#REF!*Tablas!M31</f>
        <v>#VALUE!</v>
      </c>
      <c r="O108" s="62" t="e">
        <f aca="false">SUM(J108:N108)/10000</f>
        <v>#VALUE!</v>
      </c>
    </row>
    <row r="109" s="25" customFormat="true" ht="15" hidden="false" customHeight="true" outlineLevel="0" collapsed="false">
      <c r="A109" s="55" t="n">
        <f aca="false">A108+1</f>
        <v>49</v>
      </c>
      <c r="B109" s="43" t="e">
        <f aca="false">#REF!*Tablas!B32</f>
        <v>#VALUE!</v>
      </c>
      <c r="C109" s="41" t="e">
        <f aca="false">#REF!*Tablas!C32</f>
        <v>#VALUE!</v>
      </c>
      <c r="D109" s="41" t="e">
        <f aca="false">#REF!*Tablas!D32</f>
        <v>#VALUE!</v>
      </c>
      <c r="E109" s="41" t="e">
        <f aca="false">#REF!*Tablas!E32</f>
        <v>#VALUE!</v>
      </c>
      <c r="F109" s="42" t="e">
        <f aca="false">#REF!*Tablas!F32</f>
        <v>#VALUE!</v>
      </c>
      <c r="G109" s="63" t="e">
        <f aca="false">SUM(B109:F109)/10000</f>
        <v>#VALUE!</v>
      </c>
      <c r="I109" s="55" t="n">
        <f aca="false">A109</f>
        <v>49</v>
      </c>
      <c r="J109" s="41" t="e">
        <f aca="false">#REF!*Tablas!I32</f>
        <v>#VALUE!</v>
      </c>
      <c r="K109" s="41" t="e">
        <f aca="false">#REF!*Tablas!J32</f>
        <v>#VALUE!</v>
      </c>
      <c r="L109" s="41" t="e">
        <f aca="false">#REF!*Tablas!K32</f>
        <v>#VALUE!</v>
      </c>
      <c r="M109" s="41" t="e">
        <f aca="false">#REF!*Tablas!L32</f>
        <v>#VALUE!</v>
      </c>
      <c r="N109" s="56" t="e">
        <f aca="false">#REF!*Tablas!M32</f>
        <v>#VALUE!</v>
      </c>
      <c r="O109" s="63" t="e">
        <f aca="false">SUM(J109:N109)/10000</f>
        <v>#VALUE!</v>
      </c>
    </row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>
      <c r="A112" s="26" t="s">
        <v>63</v>
      </c>
      <c r="B112" s="27"/>
      <c r="D112" s="27"/>
      <c r="I112" s="26" t="s">
        <v>64</v>
      </c>
      <c r="J112" s="27"/>
      <c r="L112" s="27"/>
    </row>
    <row r="113" s="25" customFormat="true" ht="15" hidden="false" customHeight="true" outlineLevel="0" collapsed="false">
      <c r="A113" s="28" t="s">
        <v>65</v>
      </c>
      <c r="B113" s="29"/>
      <c r="D113" s="29"/>
      <c r="I113" s="28" t="str">
        <f aca="false">A113</f>
        <v>GRUPO 50-54</v>
      </c>
      <c r="J113" s="29"/>
      <c r="L113" s="29"/>
    </row>
    <row r="114" s="25" customFormat="true" ht="15" hidden="false" customHeight="true" outlineLevel="0" collapsed="false"/>
    <row r="115" s="25" customFormat="true" ht="15" hidden="false" customHeight="true" outlineLevel="0" collapsed="false">
      <c r="A115" s="49" t="s">
        <v>27</v>
      </c>
      <c r="B115" s="50" t="s">
        <v>38</v>
      </c>
      <c r="C115" s="51" t="s">
        <v>39</v>
      </c>
      <c r="D115" s="51" t="s">
        <v>28</v>
      </c>
      <c r="E115" s="51" t="s">
        <v>29</v>
      </c>
      <c r="F115" s="52" t="s">
        <v>30</v>
      </c>
      <c r="G115" s="61" t="s">
        <v>40</v>
      </c>
      <c r="I115" s="49" t="s">
        <v>27</v>
      </c>
      <c r="J115" s="50" t="s">
        <v>38</v>
      </c>
      <c r="K115" s="51" t="s">
        <v>39</v>
      </c>
      <c r="L115" s="51" t="s">
        <v>28</v>
      </c>
      <c r="M115" s="51" t="s">
        <v>29</v>
      </c>
      <c r="N115" s="52" t="s">
        <v>30</v>
      </c>
      <c r="O115" s="61" t="s">
        <v>40</v>
      </c>
    </row>
    <row r="116" s="25" customFormat="true" ht="15" hidden="false" customHeight="true" outlineLevel="0" collapsed="false">
      <c r="A116" s="53" t="n">
        <v>50</v>
      </c>
      <c r="B116" s="36" t="e">
        <f aca="false">#REF!*Tablas!B28</f>
        <v>#VALUE!</v>
      </c>
      <c r="C116" s="37" t="e">
        <f aca="false">#REF!*Tablas!C28</f>
        <v>#VALUE!</v>
      </c>
      <c r="D116" s="37" t="e">
        <f aca="false">#REF!*Tablas!D28</f>
        <v>#VALUE!</v>
      </c>
      <c r="E116" s="37" t="e">
        <f aca="false">#REF!*Tablas!E28</f>
        <v>#VALUE!</v>
      </c>
      <c r="F116" s="38" t="e">
        <f aca="false">#REF!*Tablas!F28</f>
        <v>#VALUE!</v>
      </c>
      <c r="G116" s="62" t="e">
        <f aca="false">SUM(B116:F116)/10000</f>
        <v>#VALUE!</v>
      </c>
      <c r="I116" s="53" t="n">
        <f aca="false">A116</f>
        <v>50</v>
      </c>
      <c r="J116" s="64" t="e">
        <f aca="false">#REF!*Tablas!I28</f>
        <v>#VALUE!</v>
      </c>
      <c r="K116" s="34" t="e">
        <f aca="false">#REF!*Tablas!J28</f>
        <v>#VALUE!</v>
      </c>
      <c r="L116" s="34" t="e">
        <f aca="false">#REF!*Tablas!K28</f>
        <v>#VALUE!</v>
      </c>
      <c r="M116" s="34" t="e">
        <f aca="false">#REF!*Tablas!L28</f>
        <v>#VALUE!</v>
      </c>
      <c r="N116" s="54" t="e">
        <f aca="false">#REF!*Tablas!M28</f>
        <v>#VALUE!</v>
      </c>
      <c r="O116" s="62" t="e">
        <f aca="false">SUM(J116:N116)/10000</f>
        <v>#VALUE!</v>
      </c>
    </row>
    <row r="117" s="25" customFormat="true" ht="15" hidden="false" customHeight="true" outlineLevel="0" collapsed="false">
      <c r="A117" s="53" t="n">
        <f aca="false">A116+1</f>
        <v>51</v>
      </c>
      <c r="B117" s="39" t="e">
        <f aca="false">#REF!*Tablas!B29</f>
        <v>#VALUE!</v>
      </c>
      <c r="C117" s="34" t="e">
        <f aca="false">#REF!*Tablas!C29</f>
        <v>#VALUE!</v>
      </c>
      <c r="D117" s="34" t="e">
        <f aca="false">#REF!*Tablas!D29</f>
        <v>#VALUE!</v>
      </c>
      <c r="E117" s="34" t="e">
        <f aca="false">#REF!*Tablas!E29</f>
        <v>#VALUE!</v>
      </c>
      <c r="F117" s="35" t="e">
        <f aca="false">#REF!*Tablas!F29</f>
        <v>#VALUE!</v>
      </c>
      <c r="G117" s="62" t="e">
        <f aca="false">SUM(B117:F117)/10000</f>
        <v>#VALUE!</v>
      </c>
      <c r="I117" s="53" t="n">
        <f aca="false">A117</f>
        <v>51</v>
      </c>
      <c r="J117" s="34" t="e">
        <f aca="false">#REF!*Tablas!I29</f>
        <v>#VALUE!</v>
      </c>
      <c r="K117" s="34" t="e">
        <f aca="false">#REF!*Tablas!J29</f>
        <v>#VALUE!</v>
      </c>
      <c r="L117" s="34" t="e">
        <f aca="false">#REF!*Tablas!K29</f>
        <v>#VALUE!</v>
      </c>
      <c r="M117" s="34" t="e">
        <f aca="false">#REF!*Tablas!L29</f>
        <v>#VALUE!</v>
      </c>
      <c r="N117" s="54" t="e">
        <f aca="false">#REF!*Tablas!M29</f>
        <v>#VALUE!</v>
      </c>
      <c r="O117" s="62" t="e">
        <f aca="false">SUM(J117:N117)/10000</f>
        <v>#VALUE!</v>
      </c>
    </row>
    <row r="118" s="25" customFormat="true" ht="15" hidden="false" customHeight="true" outlineLevel="0" collapsed="false">
      <c r="A118" s="53" t="n">
        <f aca="false">A117+1</f>
        <v>52</v>
      </c>
      <c r="B118" s="39" t="e">
        <f aca="false">#REF!*Tablas!B30</f>
        <v>#VALUE!</v>
      </c>
      <c r="C118" s="34" t="e">
        <f aca="false">#REF!*Tablas!C30</f>
        <v>#VALUE!</v>
      </c>
      <c r="D118" s="34" t="e">
        <f aca="false">#REF!*Tablas!D30</f>
        <v>#VALUE!</v>
      </c>
      <c r="E118" s="34" t="e">
        <f aca="false">#REF!*Tablas!E30</f>
        <v>#VALUE!</v>
      </c>
      <c r="F118" s="35" t="e">
        <f aca="false">#REF!*Tablas!F30</f>
        <v>#VALUE!</v>
      </c>
      <c r="G118" s="62" t="e">
        <f aca="false">SUM(B118:F118)/10000</f>
        <v>#VALUE!</v>
      </c>
      <c r="I118" s="53" t="n">
        <f aca="false">A118</f>
        <v>52</v>
      </c>
      <c r="J118" s="34" t="e">
        <f aca="false">#REF!*Tablas!I30</f>
        <v>#VALUE!</v>
      </c>
      <c r="K118" s="34" t="e">
        <f aca="false">#REF!*Tablas!J30</f>
        <v>#VALUE!</v>
      </c>
      <c r="L118" s="34" t="e">
        <f aca="false">#REF!*Tablas!K30</f>
        <v>#VALUE!</v>
      </c>
      <c r="M118" s="34" t="e">
        <f aca="false">#REF!*Tablas!L30</f>
        <v>#VALUE!</v>
      </c>
      <c r="N118" s="54" t="e">
        <f aca="false">#REF!*Tablas!M30</f>
        <v>#VALUE!</v>
      </c>
      <c r="O118" s="62" t="e">
        <f aca="false">SUM(J118:N118)/10000</f>
        <v>#VALUE!</v>
      </c>
    </row>
    <row r="119" s="25" customFormat="true" ht="15" hidden="false" customHeight="true" outlineLevel="0" collapsed="false">
      <c r="A119" s="53" t="n">
        <f aca="false">A118+1</f>
        <v>53</v>
      </c>
      <c r="B119" s="39" t="e">
        <f aca="false">#REF!*Tablas!B31</f>
        <v>#VALUE!</v>
      </c>
      <c r="C119" s="34" t="e">
        <f aca="false">#REF!*Tablas!C31</f>
        <v>#VALUE!</v>
      </c>
      <c r="D119" s="34" t="e">
        <f aca="false">#REF!*Tablas!D31</f>
        <v>#VALUE!</v>
      </c>
      <c r="E119" s="34" t="e">
        <f aca="false">#REF!*Tablas!E31</f>
        <v>#VALUE!</v>
      </c>
      <c r="F119" s="35" t="e">
        <f aca="false">#REF!*Tablas!F31</f>
        <v>#VALUE!</v>
      </c>
      <c r="G119" s="62" t="e">
        <f aca="false">SUM(B119:F119)/10000</f>
        <v>#VALUE!</v>
      </c>
      <c r="I119" s="53" t="n">
        <f aca="false">A119</f>
        <v>53</v>
      </c>
      <c r="J119" s="34" t="e">
        <f aca="false">#REF!*Tablas!I31</f>
        <v>#VALUE!</v>
      </c>
      <c r="K119" s="34" t="e">
        <f aca="false">#REF!*Tablas!J31</f>
        <v>#VALUE!</v>
      </c>
      <c r="L119" s="34" t="e">
        <f aca="false">#REF!*Tablas!K31</f>
        <v>#VALUE!</v>
      </c>
      <c r="M119" s="34" t="e">
        <f aca="false">#REF!*Tablas!L31</f>
        <v>#VALUE!</v>
      </c>
      <c r="N119" s="54" t="e">
        <f aca="false">#REF!*Tablas!M31</f>
        <v>#VALUE!</v>
      </c>
      <c r="O119" s="62" t="e">
        <f aca="false">SUM(J119:N119)/10000</f>
        <v>#VALUE!</v>
      </c>
    </row>
    <row r="120" s="25" customFormat="true" ht="15" hidden="false" customHeight="true" outlineLevel="0" collapsed="false">
      <c r="A120" s="55" t="n">
        <f aca="false">A119+1</f>
        <v>54</v>
      </c>
      <c r="B120" s="43" t="e">
        <f aca="false">#REF!*Tablas!B32</f>
        <v>#VALUE!</v>
      </c>
      <c r="C120" s="41" t="e">
        <f aca="false">#REF!*Tablas!C32</f>
        <v>#VALUE!</v>
      </c>
      <c r="D120" s="41" t="e">
        <f aca="false">#REF!*Tablas!D32</f>
        <v>#VALUE!</v>
      </c>
      <c r="E120" s="41" t="e">
        <f aca="false">#REF!*Tablas!E32</f>
        <v>#VALUE!</v>
      </c>
      <c r="F120" s="42" t="e">
        <f aca="false">#REF!*Tablas!F32</f>
        <v>#VALUE!</v>
      </c>
      <c r="G120" s="63" t="e">
        <f aca="false">SUM(B120:F120)/10000</f>
        <v>#VALUE!</v>
      </c>
      <c r="I120" s="55" t="n">
        <f aca="false">A120</f>
        <v>54</v>
      </c>
      <c r="J120" s="41" t="e">
        <f aca="false">#REF!*Tablas!I32</f>
        <v>#VALUE!</v>
      </c>
      <c r="K120" s="41" t="e">
        <f aca="false">#REF!*Tablas!J32</f>
        <v>#VALUE!</v>
      </c>
      <c r="L120" s="41" t="e">
        <f aca="false">#REF!*Tablas!K32</f>
        <v>#VALUE!</v>
      </c>
      <c r="M120" s="41" t="e">
        <f aca="false">#REF!*Tablas!L32</f>
        <v>#VALUE!</v>
      </c>
      <c r="N120" s="56" t="e">
        <f aca="false">#REF!*Tablas!M32</f>
        <v>#VALUE!</v>
      </c>
      <c r="O120" s="63" t="e">
        <f aca="false">SUM(J120:N120)/10000</f>
        <v>#VALUE!</v>
      </c>
    </row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>
      <c r="A123" s="26" t="s">
        <v>66</v>
      </c>
      <c r="B123" s="27"/>
      <c r="D123" s="27"/>
      <c r="I123" s="26" t="s">
        <v>67</v>
      </c>
      <c r="J123" s="27"/>
      <c r="L123" s="27"/>
    </row>
    <row r="124" s="25" customFormat="true" ht="15" hidden="false" customHeight="true" outlineLevel="0" collapsed="false">
      <c r="A124" s="28" t="s">
        <v>68</v>
      </c>
      <c r="B124" s="29"/>
      <c r="D124" s="29"/>
      <c r="I124" s="28" t="str">
        <f aca="false">A124</f>
        <v>GRUPO 55-59</v>
      </c>
      <c r="J124" s="29"/>
      <c r="L124" s="29"/>
    </row>
    <row r="125" s="25" customFormat="true" ht="15" hidden="false" customHeight="true" outlineLevel="0" collapsed="false"/>
    <row r="126" s="25" customFormat="true" ht="15" hidden="false" customHeight="true" outlineLevel="0" collapsed="false">
      <c r="A126" s="49" t="s">
        <v>27</v>
      </c>
      <c r="B126" s="50" t="s">
        <v>38</v>
      </c>
      <c r="C126" s="51" t="s">
        <v>39</v>
      </c>
      <c r="D126" s="51" t="s">
        <v>28</v>
      </c>
      <c r="E126" s="51" t="s">
        <v>29</v>
      </c>
      <c r="F126" s="52" t="s">
        <v>30</v>
      </c>
      <c r="G126" s="61" t="s">
        <v>40</v>
      </c>
      <c r="I126" s="49" t="s">
        <v>27</v>
      </c>
      <c r="J126" s="50" t="s">
        <v>38</v>
      </c>
      <c r="K126" s="51" t="s">
        <v>39</v>
      </c>
      <c r="L126" s="51" t="s">
        <v>28</v>
      </c>
      <c r="M126" s="51" t="s">
        <v>29</v>
      </c>
      <c r="N126" s="52" t="s">
        <v>30</v>
      </c>
      <c r="O126" s="61" t="s">
        <v>40</v>
      </c>
    </row>
    <row r="127" s="25" customFormat="true" ht="15" hidden="false" customHeight="true" outlineLevel="0" collapsed="false">
      <c r="A127" s="53" t="n">
        <v>55</v>
      </c>
      <c r="B127" s="36" t="e">
        <f aca="false">#REF!*Tablas!B28</f>
        <v>#VALUE!</v>
      </c>
      <c r="C127" s="37" t="e">
        <f aca="false">#REF!*Tablas!C28</f>
        <v>#VALUE!</v>
      </c>
      <c r="D127" s="37" t="e">
        <f aca="false">#REF!*Tablas!D28</f>
        <v>#VALUE!</v>
      </c>
      <c r="E127" s="37" t="e">
        <f aca="false">#REF!*Tablas!E28</f>
        <v>#VALUE!</v>
      </c>
      <c r="F127" s="38" t="e">
        <f aca="false">#REF!*Tablas!F28</f>
        <v>#VALUE!</v>
      </c>
      <c r="G127" s="62" t="e">
        <f aca="false">SUM(B127:F127)/10000</f>
        <v>#VALUE!</v>
      </c>
      <c r="I127" s="53" t="n">
        <f aca="false">A127</f>
        <v>55</v>
      </c>
      <c r="J127" s="64" t="e">
        <f aca="false">#REF!*Tablas!I28</f>
        <v>#VALUE!</v>
      </c>
      <c r="K127" s="34" t="e">
        <f aca="false">#REF!*Tablas!J28</f>
        <v>#VALUE!</v>
      </c>
      <c r="L127" s="34" t="e">
        <f aca="false">#REF!*Tablas!K28</f>
        <v>#VALUE!</v>
      </c>
      <c r="M127" s="34" t="e">
        <f aca="false">#REF!*Tablas!L28</f>
        <v>#VALUE!</v>
      </c>
      <c r="N127" s="54" t="e">
        <f aca="false">#REF!*Tablas!M28</f>
        <v>#VALUE!</v>
      </c>
      <c r="O127" s="62" t="e">
        <f aca="false">SUM(J127:N127)/10000</f>
        <v>#VALUE!</v>
      </c>
    </row>
    <row r="128" s="25" customFormat="true" ht="15" hidden="false" customHeight="true" outlineLevel="0" collapsed="false">
      <c r="A128" s="53" t="n">
        <f aca="false">A127+1</f>
        <v>56</v>
      </c>
      <c r="B128" s="39" t="e">
        <f aca="false">#REF!*Tablas!B29</f>
        <v>#VALUE!</v>
      </c>
      <c r="C128" s="34" t="e">
        <f aca="false">#REF!*Tablas!C29</f>
        <v>#VALUE!</v>
      </c>
      <c r="D128" s="34" t="e">
        <f aca="false">#REF!*Tablas!D29</f>
        <v>#VALUE!</v>
      </c>
      <c r="E128" s="34" t="e">
        <f aca="false">#REF!*Tablas!E29</f>
        <v>#VALUE!</v>
      </c>
      <c r="F128" s="35" t="e">
        <f aca="false">#REF!*Tablas!F29</f>
        <v>#VALUE!</v>
      </c>
      <c r="G128" s="62" t="e">
        <f aca="false">SUM(B128:F128)/10000</f>
        <v>#VALUE!</v>
      </c>
      <c r="I128" s="53" t="n">
        <f aca="false">A128</f>
        <v>56</v>
      </c>
      <c r="J128" s="34" t="e">
        <f aca="false">#REF!*Tablas!I29</f>
        <v>#VALUE!</v>
      </c>
      <c r="K128" s="34" t="e">
        <f aca="false">#REF!*Tablas!J29</f>
        <v>#VALUE!</v>
      </c>
      <c r="L128" s="34" t="e">
        <f aca="false">#REF!*Tablas!K29</f>
        <v>#VALUE!</v>
      </c>
      <c r="M128" s="34" t="e">
        <f aca="false">#REF!*Tablas!L29</f>
        <v>#VALUE!</v>
      </c>
      <c r="N128" s="54" t="e">
        <f aca="false">#REF!*Tablas!M29</f>
        <v>#VALUE!</v>
      </c>
      <c r="O128" s="62" t="e">
        <f aca="false">SUM(J128:N128)/10000</f>
        <v>#VALUE!</v>
      </c>
    </row>
    <row r="129" s="25" customFormat="true" ht="15" hidden="false" customHeight="true" outlineLevel="0" collapsed="false">
      <c r="A129" s="53" t="n">
        <f aca="false">A128+1</f>
        <v>57</v>
      </c>
      <c r="B129" s="39" t="e">
        <f aca="false">#REF!*Tablas!B30</f>
        <v>#VALUE!</v>
      </c>
      <c r="C129" s="34" t="e">
        <f aca="false">#REF!*Tablas!C30</f>
        <v>#VALUE!</v>
      </c>
      <c r="D129" s="34" t="e">
        <f aca="false">#REF!*Tablas!D30</f>
        <v>#VALUE!</v>
      </c>
      <c r="E129" s="34" t="e">
        <f aca="false">#REF!*Tablas!E30</f>
        <v>#VALUE!</v>
      </c>
      <c r="F129" s="35" t="e">
        <f aca="false">#REF!*Tablas!F30</f>
        <v>#VALUE!</v>
      </c>
      <c r="G129" s="62" t="e">
        <f aca="false">SUM(B129:F129)/10000</f>
        <v>#VALUE!</v>
      </c>
      <c r="I129" s="53" t="n">
        <f aca="false">A129</f>
        <v>57</v>
      </c>
      <c r="J129" s="34" t="e">
        <f aca="false">#REF!*Tablas!I30</f>
        <v>#VALUE!</v>
      </c>
      <c r="K129" s="34" t="e">
        <f aca="false">#REF!*Tablas!J30</f>
        <v>#VALUE!</v>
      </c>
      <c r="L129" s="34" t="e">
        <f aca="false">#REF!*Tablas!K30</f>
        <v>#VALUE!</v>
      </c>
      <c r="M129" s="34" t="e">
        <f aca="false">#REF!*Tablas!L30</f>
        <v>#VALUE!</v>
      </c>
      <c r="N129" s="54" t="e">
        <f aca="false">#REF!*Tablas!M30</f>
        <v>#VALUE!</v>
      </c>
      <c r="O129" s="62" t="e">
        <f aca="false">SUM(J129:N129)/10000</f>
        <v>#VALUE!</v>
      </c>
    </row>
    <row r="130" s="25" customFormat="true" ht="15" hidden="false" customHeight="true" outlineLevel="0" collapsed="false">
      <c r="A130" s="53" t="n">
        <f aca="false">A129+1</f>
        <v>58</v>
      </c>
      <c r="B130" s="39" t="e">
        <f aca="false">#REF!*Tablas!B31</f>
        <v>#VALUE!</v>
      </c>
      <c r="C130" s="34" t="e">
        <f aca="false">#REF!*Tablas!C31</f>
        <v>#VALUE!</v>
      </c>
      <c r="D130" s="34" t="e">
        <f aca="false">#REF!*Tablas!D31</f>
        <v>#VALUE!</v>
      </c>
      <c r="E130" s="34" t="e">
        <f aca="false">#REF!*Tablas!E31</f>
        <v>#VALUE!</v>
      </c>
      <c r="F130" s="35" t="e">
        <f aca="false">#REF!*Tablas!F31</f>
        <v>#VALUE!</v>
      </c>
      <c r="G130" s="62" t="e">
        <f aca="false">SUM(B130:F130)/10000</f>
        <v>#VALUE!</v>
      </c>
      <c r="I130" s="53" t="n">
        <f aca="false">A130</f>
        <v>58</v>
      </c>
      <c r="J130" s="34" t="e">
        <f aca="false">#REF!*Tablas!I31</f>
        <v>#VALUE!</v>
      </c>
      <c r="K130" s="34" t="e">
        <f aca="false">#REF!*Tablas!J31</f>
        <v>#VALUE!</v>
      </c>
      <c r="L130" s="34" t="e">
        <f aca="false">#REF!*Tablas!K31</f>
        <v>#VALUE!</v>
      </c>
      <c r="M130" s="34" t="e">
        <f aca="false">#REF!*Tablas!L31</f>
        <v>#VALUE!</v>
      </c>
      <c r="N130" s="54" t="e">
        <f aca="false">#REF!*Tablas!M31</f>
        <v>#VALUE!</v>
      </c>
      <c r="O130" s="62" t="e">
        <f aca="false">SUM(J130:N130)/10000</f>
        <v>#VALUE!</v>
      </c>
    </row>
    <row r="131" s="25" customFormat="true" ht="15" hidden="false" customHeight="true" outlineLevel="0" collapsed="false">
      <c r="A131" s="55" t="n">
        <f aca="false">A130+1</f>
        <v>59</v>
      </c>
      <c r="B131" s="43" t="e">
        <f aca="false">#REF!*Tablas!B32</f>
        <v>#VALUE!</v>
      </c>
      <c r="C131" s="41" t="e">
        <f aca="false">#REF!*Tablas!C32</f>
        <v>#VALUE!</v>
      </c>
      <c r="D131" s="41" t="e">
        <f aca="false">#REF!*Tablas!D32</f>
        <v>#VALUE!</v>
      </c>
      <c r="E131" s="41" t="e">
        <f aca="false">#REF!*Tablas!E32</f>
        <v>#VALUE!</v>
      </c>
      <c r="F131" s="42" t="e">
        <f aca="false">#REF!*Tablas!F32</f>
        <v>#VALUE!</v>
      </c>
      <c r="G131" s="63" t="e">
        <f aca="false">SUM(B131:F131)/10000</f>
        <v>#VALUE!</v>
      </c>
      <c r="I131" s="55" t="n">
        <f aca="false">A131</f>
        <v>59</v>
      </c>
      <c r="J131" s="41" t="e">
        <f aca="false">#REF!*Tablas!I32</f>
        <v>#VALUE!</v>
      </c>
      <c r="K131" s="41" t="e">
        <f aca="false">#REF!*Tablas!J32</f>
        <v>#VALUE!</v>
      </c>
      <c r="L131" s="41" t="e">
        <f aca="false">#REF!*Tablas!K32</f>
        <v>#VALUE!</v>
      </c>
      <c r="M131" s="41" t="e">
        <f aca="false">#REF!*Tablas!L32</f>
        <v>#VALUE!</v>
      </c>
      <c r="N131" s="56" t="e">
        <f aca="false">#REF!*Tablas!M32</f>
        <v>#VALUE!</v>
      </c>
      <c r="O131" s="63" t="e">
        <f aca="false">SUM(J131:N131)/10000</f>
        <v>#VALUE!</v>
      </c>
    </row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>
      <c r="A134" s="26" t="s">
        <v>69</v>
      </c>
      <c r="B134" s="27"/>
      <c r="D134" s="27"/>
      <c r="I134" s="26" t="s">
        <v>70</v>
      </c>
      <c r="J134" s="27"/>
      <c r="L134" s="27"/>
    </row>
    <row r="135" s="25" customFormat="true" ht="15" hidden="false" customHeight="true" outlineLevel="0" collapsed="false">
      <c r="A135" s="28" t="s">
        <v>71</v>
      </c>
      <c r="B135" s="29"/>
      <c r="D135" s="29"/>
      <c r="I135" s="28" t="str">
        <f aca="false">A135</f>
        <v>GRUPO 60-64</v>
      </c>
      <c r="J135" s="29"/>
      <c r="L135" s="29"/>
    </row>
    <row r="136" s="25" customFormat="true" ht="15" hidden="false" customHeight="true" outlineLevel="0" collapsed="false"/>
    <row r="137" s="25" customFormat="true" ht="15" hidden="false" customHeight="true" outlineLevel="0" collapsed="false">
      <c r="A137" s="49" t="s">
        <v>27</v>
      </c>
      <c r="B137" s="50" t="s">
        <v>38</v>
      </c>
      <c r="C137" s="51" t="s">
        <v>39</v>
      </c>
      <c r="D137" s="51" t="s">
        <v>28</v>
      </c>
      <c r="E137" s="51" t="s">
        <v>29</v>
      </c>
      <c r="F137" s="52" t="s">
        <v>30</v>
      </c>
      <c r="G137" s="61" t="s">
        <v>40</v>
      </c>
      <c r="I137" s="49" t="s">
        <v>27</v>
      </c>
      <c r="J137" s="50" t="s">
        <v>38</v>
      </c>
      <c r="K137" s="51" t="s">
        <v>39</v>
      </c>
      <c r="L137" s="51" t="s">
        <v>28</v>
      </c>
      <c r="M137" s="51" t="s">
        <v>29</v>
      </c>
      <c r="N137" s="52" t="s">
        <v>30</v>
      </c>
      <c r="O137" s="61" t="s">
        <v>40</v>
      </c>
    </row>
    <row r="138" s="25" customFormat="true" ht="15" hidden="false" customHeight="true" outlineLevel="0" collapsed="false">
      <c r="A138" s="53" t="n">
        <v>60</v>
      </c>
      <c r="B138" s="36" t="e">
        <f aca="false">#REF!*Tablas!B28</f>
        <v>#VALUE!</v>
      </c>
      <c r="C138" s="37" t="e">
        <f aca="false">#REF!*Tablas!C28</f>
        <v>#VALUE!</v>
      </c>
      <c r="D138" s="37" t="e">
        <f aca="false">#REF!*Tablas!D28</f>
        <v>#VALUE!</v>
      </c>
      <c r="E138" s="37" t="e">
        <f aca="false">#REF!*Tablas!E28</f>
        <v>#VALUE!</v>
      </c>
      <c r="F138" s="38" t="e">
        <f aca="false">#REF!*Tablas!F28</f>
        <v>#VALUE!</v>
      </c>
      <c r="G138" s="62" t="e">
        <f aca="false">SUM(B138:F138)/10000</f>
        <v>#VALUE!</v>
      </c>
      <c r="I138" s="53" t="n">
        <f aca="false">A138</f>
        <v>60</v>
      </c>
      <c r="J138" s="64" t="e">
        <f aca="false">#REF!*Tablas!I28</f>
        <v>#VALUE!</v>
      </c>
      <c r="K138" s="34" t="e">
        <f aca="false">#REF!*Tablas!J28</f>
        <v>#VALUE!</v>
      </c>
      <c r="L138" s="34" t="e">
        <f aca="false">#REF!*Tablas!K28</f>
        <v>#VALUE!</v>
      </c>
      <c r="M138" s="34" t="e">
        <f aca="false">#REF!*Tablas!L28</f>
        <v>#VALUE!</v>
      </c>
      <c r="N138" s="54" t="e">
        <f aca="false">#REF!*Tablas!M28</f>
        <v>#VALUE!</v>
      </c>
      <c r="O138" s="62" t="e">
        <f aca="false">SUM(J138:N138)/10000</f>
        <v>#VALUE!</v>
      </c>
    </row>
    <row r="139" s="25" customFormat="true" ht="15" hidden="false" customHeight="true" outlineLevel="0" collapsed="false">
      <c r="A139" s="53" t="n">
        <f aca="false">A138+1</f>
        <v>61</v>
      </c>
      <c r="B139" s="39" t="e">
        <f aca="false">#REF!*Tablas!B29</f>
        <v>#VALUE!</v>
      </c>
      <c r="C139" s="34" t="e">
        <f aca="false">#REF!*Tablas!C29</f>
        <v>#VALUE!</v>
      </c>
      <c r="D139" s="34" t="e">
        <f aca="false">#REF!*Tablas!D29</f>
        <v>#VALUE!</v>
      </c>
      <c r="E139" s="34" t="e">
        <f aca="false">#REF!*Tablas!E29</f>
        <v>#VALUE!</v>
      </c>
      <c r="F139" s="35" t="e">
        <f aca="false">#REF!*Tablas!F29</f>
        <v>#VALUE!</v>
      </c>
      <c r="G139" s="62" t="e">
        <f aca="false">SUM(B139:F139)/10000</f>
        <v>#VALUE!</v>
      </c>
      <c r="I139" s="53" t="n">
        <f aca="false">A139</f>
        <v>61</v>
      </c>
      <c r="J139" s="34" t="e">
        <f aca="false">#REF!*Tablas!I29</f>
        <v>#VALUE!</v>
      </c>
      <c r="K139" s="34" t="e">
        <f aca="false">#REF!*Tablas!J29</f>
        <v>#VALUE!</v>
      </c>
      <c r="L139" s="34" t="e">
        <f aca="false">#REF!*Tablas!K29</f>
        <v>#VALUE!</v>
      </c>
      <c r="M139" s="34" t="e">
        <f aca="false">#REF!*Tablas!L29</f>
        <v>#VALUE!</v>
      </c>
      <c r="N139" s="54" t="e">
        <f aca="false">#REF!*Tablas!M29</f>
        <v>#VALUE!</v>
      </c>
      <c r="O139" s="62" t="e">
        <f aca="false">SUM(J139:N139)/10000</f>
        <v>#VALUE!</v>
      </c>
    </row>
    <row r="140" s="25" customFormat="true" ht="15" hidden="false" customHeight="true" outlineLevel="0" collapsed="false">
      <c r="A140" s="53" t="n">
        <f aca="false">A139+1</f>
        <v>62</v>
      </c>
      <c r="B140" s="39" t="e">
        <f aca="false">#REF!*Tablas!B30</f>
        <v>#VALUE!</v>
      </c>
      <c r="C140" s="34" t="e">
        <f aca="false">#REF!*Tablas!C30</f>
        <v>#VALUE!</v>
      </c>
      <c r="D140" s="34" t="e">
        <f aca="false">#REF!*Tablas!D30</f>
        <v>#VALUE!</v>
      </c>
      <c r="E140" s="34" t="e">
        <f aca="false">#REF!*Tablas!E30</f>
        <v>#VALUE!</v>
      </c>
      <c r="F140" s="35" t="e">
        <f aca="false">#REF!*Tablas!F30</f>
        <v>#VALUE!</v>
      </c>
      <c r="G140" s="62" t="e">
        <f aca="false">SUM(B140:F140)/10000</f>
        <v>#VALUE!</v>
      </c>
      <c r="I140" s="53" t="n">
        <f aca="false">A140</f>
        <v>62</v>
      </c>
      <c r="J140" s="34" t="e">
        <f aca="false">#REF!*Tablas!I30</f>
        <v>#VALUE!</v>
      </c>
      <c r="K140" s="34" t="e">
        <f aca="false">#REF!*Tablas!J30</f>
        <v>#VALUE!</v>
      </c>
      <c r="L140" s="34" t="e">
        <f aca="false">#REF!*Tablas!K30</f>
        <v>#VALUE!</v>
      </c>
      <c r="M140" s="34" t="e">
        <f aca="false">#REF!*Tablas!L30</f>
        <v>#VALUE!</v>
      </c>
      <c r="N140" s="54" t="e">
        <f aca="false">#REF!*Tablas!M30</f>
        <v>#VALUE!</v>
      </c>
      <c r="O140" s="62" t="e">
        <f aca="false">SUM(J140:N140)/10000</f>
        <v>#VALUE!</v>
      </c>
    </row>
    <row r="141" s="25" customFormat="true" ht="15" hidden="false" customHeight="true" outlineLevel="0" collapsed="false">
      <c r="A141" s="53" t="n">
        <f aca="false">A140+1</f>
        <v>63</v>
      </c>
      <c r="B141" s="39" t="e">
        <f aca="false">#REF!*Tablas!B31</f>
        <v>#VALUE!</v>
      </c>
      <c r="C141" s="34" t="e">
        <f aca="false">#REF!*Tablas!C31</f>
        <v>#VALUE!</v>
      </c>
      <c r="D141" s="34" t="e">
        <f aca="false">#REF!*Tablas!D31</f>
        <v>#VALUE!</v>
      </c>
      <c r="E141" s="34" t="e">
        <f aca="false">#REF!*Tablas!E31</f>
        <v>#VALUE!</v>
      </c>
      <c r="F141" s="35" t="e">
        <f aca="false">#REF!*Tablas!F31</f>
        <v>#VALUE!</v>
      </c>
      <c r="G141" s="62" t="e">
        <f aca="false">SUM(B141:F141)/10000</f>
        <v>#VALUE!</v>
      </c>
      <c r="I141" s="53" t="n">
        <f aca="false">A141</f>
        <v>63</v>
      </c>
      <c r="J141" s="34" t="e">
        <f aca="false">#REF!*Tablas!I31</f>
        <v>#VALUE!</v>
      </c>
      <c r="K141" s="34" t="e">
        <f aca="false">#REF!*Tablas!J31</f>
        <v>#VALUE!</v>
      </c>
      <c r="L141" s="34" t="e">
        <f aca="false">#REF!*Tablas!K31</f>
        <v>#VALUE!</v>
      </c>
      <c r="M141" s="34" t="e">
        <f aca="false">#REF!*Tablas!L31</f>
        <v>#VALUE!</v>
      </c>
      <c r="N141" s="54" t="e">
        <f aca="false">#REF!*Tablas!M31</f>
        <v>#VALUE!</v>
      </c>
      <c r="O141" s="62" t="e">
        <f aca="false">SUM(J141:N141)/10000</f>
        <v>#VALUE!</v>
      </c>
    </row>
    <row r="142" s="25" customFormat="true" ht="15" hidden="false" customHeight="true" outlineLevel="0" collapsed="false">
      <c r="A142" s="55" t="n">
        <f aca="false">A141+1</f>
        <v>64</v>
      </c>
      <c r="B142" s="43" t="e">
        <f aca="false">#REF!*Tablas!B32</f>
        <v>#VALUE!</v>
      </c>
      <c r="C142" s="41" t="e">
        <f aca="false">#REF!*Tablas!C32</f>
        <v>#VALUE!</v>
      </c>
      <c r="D142" s="41" t="e">
        <f aca="false">#REF!*Tablas!D32</f>
        <v>#VALUE!</v>
      </c>
      <c r="E142" s="41" t="e">
        <f aca="false">#REF!*Tablas!E32</f>
        <v>#VALUE!</v>
      </c>
      <c r="F142" s="42" t="e">
        <f aca="false">#REF!*Tablas!F32</f>
        <v>#VALUE!</v>
      </c>
      <c r="G142" s="63" t="e">
        <f aca="false">SUM(B142:F142)/10000</f>
        <v>#VALUE!</v>
      </c>
      <c r="I142" s="55" t="n">
        <f aca="false">A142</f>
        <v>64</v>
      </c>
      <c r="J142" s="41" t="e">
        <f aca="false">#REF!*Tablas!I32</f>
        <v>#VALUE!</v>
      </c>
      <c r="K142" s="41" t="e">
        <f aca="false">#REF!*Tablas!J32</f>
        <v>#VALUE!</v>
      </c>
      <c r="L142" s="41" t="e">
        <f aca="false">#REF!*Tablas!K32</f>
        <v>#VALUE!</v>
      </c>
      <c r="M142" s="41" t="e">
        <f aca="false">#REF!*Tablas!L32</f>
        <v>#VALUE!</v>
      </c>
      <c r="N142" s="56" t="e">
        <f aca="false">#REF!*Tablas!M32</f>
        <v>#VALUE!</v>
      </c>
      <c r="O142" s="63" t="e">
        <f aca="false">SUM(J142:N142)/10000</f>
        <v>#VALUE!</v>
      </c>
    </row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>
      <c r="A145" s="26" t="s">
        <v>72</v>
      </c>
      <c r="B145" s="27"/>
      <c r="D145" s="27"/>
      <c r="I145" s="26" t="s">
        <v>73</v>
      </c>
      <c r="J145" s="27"/>
      <c r="L145" s="27"/>
    </row>
    <row r="146" s="25" customFormat="true" ht="15" hidden="false" customHeight="true" outlineLevel="0" collapsed="false">
      <c r="A146" s="28" t="s">
        <v>74</v>
      </c>
      <c r="B146" s="29"/>
      <c r="D146" s="29"/>
      <c r="I146" s="28" t="str">
        <f aca="false">A146</f>
        <v>GRUPO 65-69</v>
      </c>
      <c r="J146" s="29"/>
      <c r="L146" s="29"/>
    </row>
    <row r="147" s="25" customFormat="true" ht="15" hidden="false" customHeight="true" outlineLevel="0" collapsed="false"/>
    <row r="148" s="25" customFormat="true" ht="15" hidden="false" customHeight="true" outlineLevel="0" collapsed="false">
      <c r="A148" s="49" t="s">
        <v>27</v>
      </c>
      <c r="B148" s="50" t="s">
        <v>38</v>
      </c>
      <c r="C148" s="51" t="s">
        <v>39</v>
      </c>
      <c r="D148" s="51" t="s">
        <v>28</v>
      </c>
      <c r="E148" s="51" t="s">
        <v>29</v>
      </c>
      <c r="F148" s="52" t="s">
        <v>30</v>
      </c>
      <c r="G148" s="61" t="s">
        <v>40</v>
      </c>
      <c r="I148" s="49" t="s">
        <v>27</v>
      </c>
      <c r="J148" s="50" t="s">
        <v>38</v>
      </c>
      <c r="K148" s="51" t="s">
        <v>39</v>
      </c>
      <c r="L148" s="51" t="s">
        <v>28</v>
      </c>
      <c r="M148" s="51" t="s">
        <v>29</v>
      </c>
      <c r="N148" s="52" t="s">
        <v>30</v>
      </c>
      <c r="O148" s="61" t="s">
        <v>40</v>
      </c>
    </row>
    <row r="149" s="25" customFormat="true" ht="15" hidden="false" customHeight="true" outlineLevel="0" collapsed="false">
      <c r="A149" s="53" t="n">
        <v>65</v>
      </c>
      <c r="B149" s="36" t="e">
        <f aca="false">#REF!*Tablas!B28</f>
        <v>#VALUE!</v>
      </c>
      <c r="C149" s="37" t="e">
        <f aca="false">#REF!*Tablas!C28</f>
        <v>#VALUE!</v>
      </c>
      <c r="D149" s="37" t="e">
        <f aca="false">#REF!*Tablas!D28</f>
        <v>#VALUE!</v>
      </c>
      <c r="E149" s="37" t="e">
        <f aca="false">#REF!*Tablas!E28</f>
        <v>#VALUE!</v>
      </c>
      <c r="F149" s="38" t="e">
        <f aca="false">#REF!*Tablas!F28</f>
        <v>#VALUE!</v>
      </c>
      <c r="G149" s="62" t="e">
        <f aca="false">SUM(B149:F149)/10000</f>
        <v>#VALUE!</v>
      </c>
      <c r="I149" s="53" t="n">
        <f aca="false">A149</f>
        <v>65</v>
      </c>
      <c r="J149" s="64" t="e">
        <f aca="false">#REF!*Tablas!I28</f>
        <v>#VALUE!</v>
      </c>
      <c r="K149" s="34" t="e">
        <f aca="false">#REF!*Tablas!J28</f>
        <v>#VALUE!</v>
      </c>
      <c r="L149" s="34" t="e">
        <f aca="false">#REF!*Tablas!K28</f>
        <v>#VALUE!</v>
      </c>
      <c r="M149" s="34" t="e">
        <f aca="false">#REF!*Tablas!L28</f>
        <v>#VALUE!</v>
      </c>
      <c r="N149" s="54" t="e">
        <f aca="false">#REF!*Tablas!M28</f>
        <v>#VALUE!</v>
      </c>
      <c r="O149" s="62" t="e">
        <f aca="false">SUM(J149:N149)/10000</f>
        <v>#VALUE!</v>
      </c>
    </row>
    <row r="150" s="25" customFormat="true" ht="15" hidden="false" customHeight="true" outlineLevel="0" collapsed="false">
      <c r="A150" s="53" t="n">
        <f aca="false">A149+1</f>
        <v>66</v>
      </c>
      <c r="B150" s="39" t="e">
        <f aca="false">#REF!*Tablas!B29</f>
        <v>#VALUE!</v>
      </c>
      <c r="C150" s="34" t="e">
        <f aca="false">#REF!*Tablas!C29</f>
        <v>#VALUE!</v>
      </c>
      <c r="D150" s="34" t="e">
        <f aca="false">#REF!*Tablas!D29</f>
        <v>#VALUE!</v>
      </c>
      <c r="E150" s="34" t="e">
        <f aca="false">#REF!*Tablas!E29</f>
        <v>#VALUE!</v>
      </c>
      <c r="F150" s="35" t="e">
        <f aca="false">#REF!*Tablas!F29</f>
        <v>#VALUE!</v>
      </c>
      <c r="G150" s="62" t="e">
        <f aca="false">SUM(B150:F150)/10000</f>
        <v>#VALUE!</v>
      </c>
      <c r="I150" s="53" t="n">
        <f aca="false">A150</f>
        <v>66</v>
      </c>
      <c r="J150" s="34" t="e">
        <f aca="false">#REF!*Tablas!I29</f>
        <v>#VALUE!</v>
      </c>
      <c r="K150" s="34" t="e">
        <f aca="false">#REF!*Tablas!J29</f>
        <v>#VALUE!</v>
      </c>
      <c r="L150" s="34" t="e">
        <f aca="false">#REF!*Tablas!K29</f>
        <v>#VALUE!</v>
      </c>
      <c r="M150" s="34" t="e">
        <f aca="false">#REF!*Tablas!L29</f>
        <v>#VALUE!</v>
      </c>
      <c r="N150" s="54" t="e">
        <f aca="false">#REF!*Tablas!M29</f>
        <v>#VALUE!</v>
      </c>
      <c r="O150" s="62" t="e">
        <f aca="false">SUM(J150:N150)/10000</f>
        <v>#VALUE!</v>
      </c>
    </row>
    <row r="151" s="25" customFormat="true" ht="15" hidden="false" customHeight="true" outlineLevel="0" collapsed="false">
      <c r="A151" s="53" t="n">
        <f aca="false">A150+1</f>
        <v>67</v>
      </c>
      <c r="B151" s="39" t="e">
        <f aca="false">#REF!*Tablas!B30</f>
        <v>#VALUE!</v>
      </c>
      <c r="C151" s="34" t="e">
        <f aca="false">#REF!*Tablas!C30</f>
        <v>#VALUE!</v>
      </c>
      <c r="D151" s="34" t="e">
        <f aca="false">#REF!*Tablas!D30</f>
        <v>#VALUE!</v>
      </c>
      <c r="E151" s="34" t="e">
        <f aca="false">#REF!*Tablas!E30</f>
        <v>#VALUE!</v>
      </c>
      <c r="F151" s="35" t="e">
        <f aca="false">#REF!*Tablas!F30</f>
        <v>#VALUE!</v>
      </c>
      <c r="G151" s="62" t="e">
        <f aca="false">SUM(B151:F151)/10000</f>
        <v>#VALUE!</v>
      </c>
      <c r="I151" s="53" t="n">
        <f aca="false">A151</f>
        <v>67</v>
      </c>
      <c r="J151" s="34" t="e">
        <f aca="false">#REF!*Tablas!I30</f>
        <v>#VALUE!</v>
      </c>
      <c r="K151" s="34" t="e">
        <f aca="false">#REF!*Tablas!J30</f>
        <v>#VALUE!</v>
      </c>
      <c r="L151" s="34" t="e">
        <f aca="false">#REF!*Tablas!K30</f>
        <v>#VALUE!</v>
      </c>
      <c r="M151" s="34" t="e">
        <f aca="false">#REF!*Tablas!L30</f>
        <v>#VALUE!</v>
      </c>
      <c r="N151" s="54" t="e">
        <f aca="false">#REF!*Tablas!M30</f>
        <v>#VALUE!</v>
      </c>
      <c r="O151" s="62" t="e">
        <f aca="false">SUM(J151:N151)/10000</f>
        <v>#VALUE!</v>
      </c>
    </row>
    <row r="152" s="25" customFormat="true" ht="15" hidden="false" customHeight="true" outlineLevel="0" collapsed="false">
      <c r="A152" s="53" t="n">
        <f aca="false">A151+1</f>
        <v>68</v>
      </c>
      <c r="B152" s="39" t="e">
        <f aca="false">#REF!*Tablas!B31</f>
        <v>#VALUE!</v>
      </c>
      <c r="C152" s="34" t="e">
        <f aca="false">#REF!*Tablas!C31</f>
        <v>#VALUE!</v>
      </c>
      <c r="D152" s="34" t="e">
        <f aca="false">#REF!*Tablas!D31</f>
        <v>#VALUE!</v>
      </c>
      <c r="E152" s="34" t="e">
        <f aca="false">#REF!*Tablas!E31</f>
        <v>#VALUE!</v>
      </c>
      <c r="F152" s="35" t="e">
        <f aca="false">#REF!*Tablas!F31</f>
        <v>#VALUE!</v>
      </c>
      <c r="G152" s="62" t="e">
        <f aca="false">SUM(B152:F152)/10000</f>
        <v>#VALUE!</v>
      </c>
      <c r="I152" s="53" t="n">
        <f aca="false">A152</f>
        <v>68</v>
      </c>
      <c r="J152" s="34" t="e">
        <f aca="false">#REF!*Tablas!I31</f>
        <v>#VALUE!</v>
      </c>
      <c r="K152" s="34" t="e">
        <f aca="false">#REF!*Tablas!J31</f>
        <v>#VALUE!</v>
      </c>
      <c r="L152" s="34" t="e">
        <f aca="false">#REF!*Tablas!K31</f>
        <v>#VALUE!</v>
      </c>
      <c r="M152" s="34" t="e">
        <f aca="false">#REF!*Tablas!L31</f>
        <v>#VALUE!</v>
      </c>
      <c r="N152" s="54" t="e">
        <f aca="false">#REF!*Tablas!M31</f>
        <v>#VALUE!</v>
      </c>
      <c r="O152" s="62" t="e">
        <f aca="false">SUM(J152:N152)/10000</f>
        <v>#VALUE!</v>
      </c>
    </row>
    <row r="153" s="25" customFormat="true" ht="15" hidden="false" customHeight="true" outlineLevel="0" collapsed="false">
      <c r="A153" s="55" t="n">
        <f aca="false">A152+1</f>
        <v>69</v>
      </c>
      <c r="B153" s="43" t="e">
        <f aca="false">#REF!*Tablas!B32</f>
        <v>#VALUE!</v>
      </c>
      <c r="C153" s="41" t="e">
        <f aca="false">#REF!*Tablas!C32</f>
        <v>#VALUE!</v>
      </c>
      <c r="D153" s="41" t="e">
        <f aca="false">#REF!*Tablas!D32</f>
        <v>#VALUE!</v>
      </c>
      <c r="E153" s="41" t="e">
        <f aca="false">#REF!*Tablas!E32</f>
        <v>#VALUE!</v>
      </c>
      <c r="F153" s="42" t="e">
        <f aca="false">#REF!*Tablas!F32</f>
        <v>#VALUE!</v>
      </c>
      <c r="G153" s="63" t="e">
        <f aca="false">SUM(B153:F153)/10000</f>
        <v>#VALUE!</v>
      </c>
      <c r="I153" s="55" t="n">
        <f aca="false">A153</f>
        <v>69</v>
      </c>
      <c r="J153" s="41" t="e">
        <f aca="false">#REF!*Tablas!I32</f>
        <v>#VALUE!</v>
      </c>
      <c r="K153" s="41" t="e">
        <f aca="false">#REF!*Tablas!J32</f>
        <v>#VALUE!</v>
      </c>
      <c r="L153" s="41" t="e">
        <f aca="false">#REF!*Tablas!K32</f>
        <v>#VALUE!</v>
      </c>
      <c r="M153" s="41" t="e">
        <f aca="false">#REF!*Tablas!L32</f>
        <v>#VALUE!</v>
      </c>
      <c r="N153" s="56" t="e">
        <f aca="false">#REF!*Tablas!M32</f>
        <v>#VALUE!</v>
      </c>
      <c r="O153" s="63" t="e">
        <f aca="false">SUM(J153:N153)/10000</f>
        <v>#VALUE!</v>
      </c>
    </row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>
      <c r="A156" s="26" t="s">
        <v>75</v>
      </c>
      <c r="B156" s="27"/>
      <c r="D156" s="27"/>
      <c r="I156" s="26" t="s">
        <v>76</v>
      </c>
      <c r="J156" s="27"/>
      <c r="L156" s="27"/>
    </row>
    <row r="157" s="25" customFormat="true" ht="15" hidden="false" customHeight="true" outlineLevel="0" collapsed="false">
      <c r="A157" s="28" t="s">
        <v>77</v>
      </c>
      <c r="B157" s="29"/>
      <c r="D157" s="29"/>
      <c r="I157" s="28" t="str">
        <f aca="false">A157</f>
        <v>GRUPO 70-74</v>
      </c>
      <c r="J157" s="29"/>
      <c r="L157" s="29"/>
    </row>
    <row r="158" s="25" customFormat="true" ht="15" hidden="false" customHeight="true" outlineLevel="0" collapsed="false"/>
    <row r="159" s="25" customFormat="true" ht="15" hidden="false" customHeight="true" outlineLevel="0" collapsed="false">
      <c r="A159" s="49" t="s">
        <v>27</v>
      </c>
      <c r="B159" s="50" t="s">
        <v>38</v>
      </c>
      <c r="C159" s="51" t="s">
        <v>39</v>
      </c>
      <c r="D159" s="51" t="s">
        <v>28</v>
      </c>
      <c r="E159" s="51" t="s">
        <v>29</v>
      </c>
      <c r="F159" s="52" t="s">
        <v>30</v>
      </c>
      <c r="G159" s="61" t="s">
        <v>40</v>
      </c>
      <c r="I159" s="49" t="s">
        <v>27</v>
      </c>
      <c r="J159" s="50" t="s">
        <v>38</v>
      </c>
      <c r="K159" s="51" t="s">
        <v>39</v>
      </c>
      <c r="L159" s="51" t="s">
        <v>28</v>
      </c>
      <c r="M159" s="51" t="s">
        <v>29</v>
      </c>
      <c r="N159" s="52" t="s">
        <v>30</v>
      </c>
      <c r="O159" s="61" t="s">
        <v>40</v>
      </c>
    </row>
    <row r="160" s="25" customFormat="true" ht="15" hidden="false" customHeight="true" outlineLevel="0" collapsed="false">
      <c r="A160" s="53" t="n">
        <v>70</v>
      </c>
      <c r="B160" s="65" t="e">
        <f aca="false">#REF!*Tablas!B28</f>
        <v>#VALUE!</v>
      </c>
      <c r="C160" s="37" t="e">
        <f aca="false">#REF!*Tablas!C28</f>
        <v>#VALUE!</v>
      </c>
      <c r="D160" s="37" t="e">
        <f aca="false">#REF!*Tablas!D28</f>
        <v>#VALUE!</v>
      </c>
      <c r="E160" s="37" t="e">
        <f aca="false">#REF!*Tablas!E28</f>
        <v>#VALUE!</v>
      </c>
      <c r="F160" s="38" t="e">
        <f aca="false">#REF!*Tablas!F28</f>
        <v>#VALUE!</v>
      </c>
      <c r="G160" s="62" t="e">
        <f aca="false">SUM(B160:F160)/10000</f>
        <v>#VALUE!</v>
      </c>
      <c r="I160" s="53" t="n">
        <f aca="false">A160</f>
        <v>70</v>
      </c>
      <c r="J160" s="64" t="e">
        <f aca="false">#REF!*Tablas!I28</f>
        <v>#VALUE!</v>
      </c>
      <c r="K160" s="34" t="e">
        <f aca="false">#REF!*Tablas!J28</f>
        <v>#VALUE!</v>
      </c>
      <c r="L160" s="34" t="e">
        <f aca="false">#REF!*Tablas!K28</f>
        <v>#VALUE!</v>
      </c>
      <c r="M160" s="34" t="e">
        <f aca="false">#REF!*Tablas!L28</f>
        <v>#VALUE!</v>
      </c>
      <c r="N160" s="54" t="e">
        <f aca="false">#REF!*Tablas!M28</f>
        <v>#VALUE!</v>
      </c>
      <c r="O160" s="62" t="e">
        <f aca="false">SUM(J160:N160)/10000</f>
        <v>#VALUE!</v>
      </c>
    </row>
    <row r="161" s="25" customFormat="true" ht="15" hidden="false" customHeight="true" outlineLevel="0" collapsed="false">
      <c r="A161" s="53" t="n">
        <f aca="false">A160+1</f>
        <v>71</v>
      </c>
      <c r="B161" s="39" t="e">
        <f aca="false">#REF!*Tablas!B29</f>
        <v>#VALUE!</v>
      </c>
      <c r="C161" s="34" t="e">
        <f aca="false">#REF!*Tablas!C29</f>
        <v>#VALUE!</v>
      </c>
      <c r="D161" s="34" t="e">
        <f aca="false">#REF!*Tablas!D29</f>
        <v>#VALUE!</v>
      </c>
      <c r="E161" s="34" t="e">
        <f aca="false">#REF!*Tablas!E29</f>
        <v>#VALUE!</v>
      </c>
      <c r="F161" s="35" t="e">
        <f aca="false">#REF!*Tablas!F29</f>
        <v>#VALUE!</v>
      </c>
      <c r="G161" s="62" t="e">
        <f aca="false">SUM(B161:F161)/10000</f>
        <v>#VALUE!</v>
      </c>
      <c r="I161" s="53" t="n">
        <f aca="false">A161</f>
        <v>71</v>
      </c>
      <c r="J161" s="34" t="e">
        <f aca="false">#REF!*Tablas!I29</f>
        <v>#VALUE!</v>
      </c>
      <c r="K161" s="34" t="e">
        <f aca="false">#REF!*Tablas!J29</f>
        <v>#VALUE!</v>
      </c>
      <c r="L161" s="34" t="e">
        <f aca="false">#REF!*Tablas!K29</f>
        <v>#VALUE!</v>
      </c>
      <c r="M161" s="34" t="e">
        <f aca="false">#REF!*Tablas!L29</f>
        <v>#VALUE!</v>
      </c>
      <c r="N161" s="54" t="e">
        <f aca="false">#REF!*Tablas!M29</f>
        <v>#VALUE!</v>
      </c>
      <c r="O161" s="62" t="e">
        <f aca="false">SUM(J161:N161)/10000</f>
        <v>#VALUE!</v>
      </c>
    </row>
    <row r="162" s="25" customFormat="true" ht="15" hidden="false" customHeight="true" outlineLevel="0" collapsed="false">
      <c r="A162" s="53" t="n">
        <f aca="false">A161+1</f>
        <v>72</v>
      </c>
      <c r="B162" s="39" t="e">
        <f aca="false">#REF!*Tablas!B30</f>
        <v>#VALUE!</v>
      </c>
      <c r="C162" s="34" t="e">
        <f aca="false">#REF!*Tablas!C30</f>
        <v>#VALUE!</v>
      </c>
      <c r="D162" s="34" t="e">
        <f aca="false">#REF!*Tablas!D30</f>
        <v>#VALUE!</v>
      </c>
      <c r="E162" s="34" t="e">
        <f aca="false">#REF!*Tablas!E30</f>
        <v>#VALUE!</v>
      </c>
      <c r="F162" s="35" t="e">
        <f aca="false">#REF!*Tablas!F30</f>
        <v>#VALUE!</v>
      </c>
      <c r="G162" s="62" t="e">
        <f aca="false">SUM(B162:F162)/10000</f>
        <v>#VALUE!</v>
      </c>
      <c r="I162" s="53" t="n">
        <f aca="false">A162</f>
        <v>72</v>
      </c>
      <c r="J162" s="34" t="e">
        <f aca="false">#REF!*Tablas!I30</f>
        <v>#VALUE!</v>
      </c>
      <c r="K162" s="34" t="e">
        <f aca="false">#REF!*Tablas!J30</f>
        <v>#VALUE!</v>
      </c>
      <c r="L162" s="34" t="e">
        <f aca="false">#REF!*Tablas!K30</f>
        <v>#VALUE!</v>
      </c>
      <c r="M162" s="34" t="e">
        <f aca="false">#REF!*Tablas!L30</f>
        <v>#VALUE!</v>
      </c>
      <c r="N162" s="54" t="e">
        <f aca="false">#REF!*Tablas!M30</f>
        <v>#VALUE!</v>
      </c>
      <c r="O162" s="62" t="e">
        <f aca="false">SUM(J162:N162)/10000</f>
        <v>#VALUE!</v>
      </c>
    </row>
    <row r="163" s="25" customFormat="true" ht="15" hidden="false" customHeight="true" outlineLevel="0" collapsed="false">
      <c r="A163" s="53" t="n">
        <f aca="false">A162+1</f>
        <v>73</v>
      </c>
      <c r="B163" s="39" t="e">
        <f aca="false">#REF!*Tablas!B31</f>
        <v>#VALUE!</v>
      </c>
      <c r="C163" s="34" t="e">
        <f aca="false">#REF!*Tablas!C31</f>
        <v>#VALUE!</v>
      </c>
      <c r="D163" s="34" t="e">
        <f aca="false">#REF!*Tablas!D31</f>
        <v>#VALUE!</v>
      </c>
      <c r="E163" s="34" t="e">
        <f aca="false">#REF!*Tablas!E31</f>
        <v>#VALUE!</v>
      </c>
      <c r="F163" s="35" t="e">
        <f aca="false">#REF!*Tablas!F31</f>
        <v>#VALUE!</v>
      </c>
      <c r="G163" s="62" t="e">
        <f aca="false">SUM(B163:F163)/10000</f>
        <v>#VALUE!</v>
      </c>
      <c r="I163" s="53" t="n">
        <f aca="false">A163</f>
        <v>73</v>
      </c>
      <c r="J163" s="34" t="e">
        <f aca="false">#REF!*Tablas!I31</f>
        <v>#VALUE!</v>
      </c>
      <c r="K163" s="34" t="e">
        <f aca="false">#REF!*Tablas!J31</f>
        <v>#VALUE!</v>
      </c>
      <c r="L163" s="34" t="e">
        <f aca="false">#REF!*Tablas!K31</f>
        <v>#VALUE!</v>
      </c>
      <c r="M163" s="34" t="e">
        <f aca="false">#REF!*Tablas!L31</f>
        <v>#VALUE!</v>
      </c>
      <c r="N163" s="54" t="e">
        <f aca="false">#REF!*Tablas!M31</f>
        <v>#VALUE!</v>
      </c>
      <c r="O163" s="62" t="e">
        <f aca="false">SUM(J163:N163)/10000</f>
        <v>#VALUE!</v>
      </c>
    </row>
    <row r="164" s="25" customFormat="true" ht="15" hidden="false" customHeight="true" outlineLevel="0" collapsed="false">
      <c r="A164" s="55" t="n">
        <f aca="false">A163+1</f>
        <v>74</v>
      </c>
      <c r="B164" s="43" t="e">
        <f aca="false">#REF!*Tablas!B32</f>
        <v>#VALUE!</v>
      </c>
      <c r="C164" s="41" t="e">
        <f aca="false">#REF!*Tablas!C32</f>
        <v>#VALUE!</v>
      </c>
      <c r="D164" s="41" t="e">
        <f aca="false">#REF!*Tablas!D32</f>
        <v>#VALUE!</v>
      </c>
      <c r="E164" s="41" t="e">
        <f aca="false">#REF!*Tablas!E32</f>
        <v>#VALUE!</v>
      </c>
      <c r="F164" s="42" t="e">
        <f aca="false">#REF!*Tablas!F32</f>
        <v>#VALUE!</v>
      </c>
      <c r="G164" s="63" t="e">
        <f aca="false">SUM(B164:F164)/10000</f>
        <v>#VALUE!</v>
      </c>
      <c r="I164" s="55" t="n">
        <f aca="false">A164</f>
        <v>74</v>
      </c>
      <c r="J164" s="41" t="e">
        <f aca="false">#REF!*Tablas!I32</f>
        <v>#VALUE!</v>
      </c>
      <c r="K164" s="41" t="e">
        <f aca="false">#REF!*Tablas!J32</f>
        <v>#VALUE!</v>
      </c>
      <c r="L164" s="41" t="e">
        <f aca="false">#REF!*Tablas!K32</f>
        <v>#VALUE!</v>
      </c>
      <c r="M164" s="41" t="e">
        <f aca="false">#REF!*Tablas!L32</f>
        <v>#VALUE!</v>
      </c>
      <c r="N164" s="56" t="e">
        <f aca="false">#REF!*Tablas!M32</f>
        <v>#VALUE!</v>
      </c>
      <c r="O164" s="63" t="e">
        <f aca="false">SUM(J164:N164)/10000</f>
        <v>#VALUE!</v>
      </c>
    </row>
    <row r="165" s="25" customFormat="true" ht="15" hidden="false" customHeight="true" outlineLevel="0" collapsed="false"/>
    <row r="166" s="25" customFormat="true" ht="15" hidden="false" customHeight="true" outlineLevel="0" collapsed="false">
      <c r="G166" s="66"/>
    </row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s="25" customFormat="true" ht="15" hidden="false" customHeight="true" outlineLevel="0" collapsed="false"/>
    <row r="1034" s="25" customFormat="true" ht="15" hidden="false" customHeight="true" outlineLevel="0" collapsed="false"/>
    <row r="1035" s="25" customFormat="true" ht="15" hidden="false" customHeight="true" outlineLevel="0" collapsed="false"/>
    <row r="1036" s="25" customFormat="true" ht="15" hidden="false" customHeight="true" outlineLevel="0" collapsed="false"/>
    <row r="1037" s="25" customFormat="true" ht="15" hidden="false" customHeight="true" outlineLevel="0" collapsed="false"/>
    <row r="1038" s="25" customFormat="true" ht="15" hidden="false" customHeight="true" outlineLevel="0" collapsed="false"/>
    <row r="1039" s="25" customFormat="true" ht="15" hidden="false" customHeight="true" outlineLevel="0" collapsed="false"/>
    <row r="1040" s="25" customFormat="true" ht="15" hidden="false" customHeight="true" outlineLevel="0" collapsed="false"/>
    <row r="1041" s="25" customFormat="true" ht="15" hidden="false" customHeight="true" outlineLevel="0" collapsed="false"/>
    <row r="1042" s="25" customFormat="true" ht="15" hidden="false" customHeight="true" outlineLevel="0" collapsed="false"/>
    <row r="1043" s="25" customFormat="true" ht="15" hidden="false" customHeight="true" outlineLevel="0" collapsed="false"/>
    <row r="1044" s="25" customFormat="true" ht="15" hidden="false" customHeight="true" outlineLevel="0" collapsed="false"/>
    <row r="1045" s="25" customFormat="true" ht="15" hidden="false" customHeight="true" outlineLevel="0" collapsed="false"/>
    <row r="1046" s="25" customFormat="true" ht="15" hidden="false" customHeight="true" outlineLevel="0" collapsed="false"/>
    <row r="1047" s="25" customFormat="true" ht="15" hidden="false" customHeight="true" outlineLevel="0" collapsed="false"/>
    <row r="1048" s="25" customFormat="true" ht="15" hidden="false" customHeight="true" outlineLevel="0" collapsed="false"/>
    <row r="1049" s="25" customFormat="true" ht="15" hidden="false" customHeight="true" outlineLevel="0" collapsed="false"/>
    <row r="1050" s="25" customFormat="true" ht="15" hidden="false" customHeight="true" outlineLevel="0" collapsed="false"/>
    <row r="1051" s="25" customFormat="true" ht="15" hidden="false" customHeight="true" outlineLevel="0" collapsed="false"/>
    <row r="1052" s="25" customFormat="true" ht="15" hidden="false" customHeight="true" outlineLevel="0" collapsed="false"/>
    <row r="1053" s="25" customFormat="true" ht="15" hidden="false" customHeight="true" outlineLevel="0" collapsed="false"/>
    <row r="1054" s="25" customFormat="true" ht="15" hidden="false" customHeight="true" outlineLevel="0" collapsed="false"/>
    <row r="1055" s="25" customFormat="true" ht="15" hidden="false" customHeight="true" outlineLevel="0" collapsed="false"/>
    <row r="1056" s="25" customFormat="true" ht="15" hidden="false" customHeight="true" outlineLevel="0" collapsed="false"/>
    <row r="1057" s="25" customFormat="true" ht="15" hidden="false" customHeight="true" outlineLevel="0" collapsed="false"/>
    <row r="1058" s="25" customFormat="true" ht="15" hidden="false" customHeight="true" outlineLevel="0" collapsed="false"/>
    <row r="1059" s="25" customFormat="true" ht="15" hidden="false" customHeight="true" outlineLevel="0" collapsed="false"/>
    <row r="1060" s="25" customFormat="true" ht="15" hidden="false" customHeight="true" outlineLevel="0" collapsed="false"/>
    <row r="1061" s="25" customFormat="true" ht="15" hidden="false" customHeight="true" outlineLevel="0" collapsed="false"/>
    <row r="1062" s="25" customFormat="true" ht="15" hidden="false" customHeight="true" outlineLevel="0" collapsed="false"/>
    <row r="1063" s="25" customFormat="true" ht="15" hidden="false" customHeight="true" outlineLevel="0" collapsed="false"/>
    <row r="1064" s="25" customFormat="true" ht="15" hidden="false" customHeight="true" outlineLevel="0" collapsed="false"/>
    <row r="1065" s="25" customFormat="true" ht="15" hidden="false" customHeight="true" outlineLevel="0" collapsed="false"/>
    <row r="1066" s="25" customFormat="true" ht="15" hidden="false" customHeight="true" outlineLevel="0" collapsed="false"/>
    <row r="1067" s="25" customFormat="true" ht="15" hidden="false" customHeight="true" outlineLevel="0" collapsed="false"/>
    <row r="1068" s="25" customFormat="true" ht="15" hidden="false" customHeight="true" outlineLevel="0" collapsed="false"/>
    <row r="1069" s="25" customFormat="true" ht="15" hidden="false" customHeight="true" outlineLevel="0" collapsed="false"/>
    <row r="1070" s="25" customFormat="true" ht="15" hidden="false" customHeight="true" outlineLevel="0" collapsed="false"/>
    <row r="1071" s="25" customFormat="true" ht="15" hidden="false" customHeight="true" outlineLevel="0" collapsed="false"/>
    <row r="1072" s="25" customFormat="true" ht="15" hidden="false" customHeight="true" outlineLevel="0" collapsed="false"/>
    <row r="1073" s="25" customFormat="true" ht="15" hidden="false" customHeight="true" outlineLevel="0" collapsed="false"/>
    <row r="1074" s="25" customFormat="true" ht="15" hidden="false" customHeight="true" outlineLevel="0" collapsed="false"/>
    <row r="1075" s="25" customFormat="true" ht="15" hidden="false" customHeight="true" outlineLevel="0" collapsed="false"/>
    <row r="1076" s="25" customFormat="true" ht="15" hidden="false" customHeight="true" outlineLevel="0" collapsed="false"/>
    <row r="1077" s="25" customFormat="true" ht="15" hidden="false" customHeight="true" outlineLevel="0" collapsed="false"/>
    <row r="1078" s="25" customFormat="true" ht="15" hidden="false" customHeight="true" outlineLevel="0" collapsed="false"/>
    <row r="1079" s="25" customFormat="true" ht="15" hidden="false" customHeight="true" outlineLevel="0" collapsed="false"/>
    <row r="1080" s="25" customFormat="true" ht="15" hidden="false" customHeight="true" outlineLevel="0" collapsed="false"/>
    <row r="1081" s="25" customFormat="true" ht="15" hidden="false" customHeight="true" outlineLevel="0" collapsed="false"/>
    <row r="1082" s="25" customFormat="true" ht="15" hidden="false" customHeight="true" outlineLevel="0" collapsed="false"/>
    <row r="1083" s="25" customFormat="true" ht="15" hidden="false" customHeight="true" outlineLevel="0" collapsed="false"/>
    <row r="1084" s="25" customFormat="true" ht="15" hidden="false" customHeight="true" outlineLevel="0" collapsed="false"/>
    <row r="1085" s="25" customFormat="true" ht="15" hidden="false" customHeight="true" outlineLevel="0" collapsed="false"/>
    <row r="1086" s="25" customFormat="true" ht="15" hidden="false" customHeight="true" outlineLevel="0" collapsed="false"/>
    <row r="1087" s="25" customFormat="true" ht="15" hidden="false" customHeight="true" outlineLevel="0" collapsed="false"/>
    <row r="1088" s="25" customFormat="true" ht="15" hidden="false" customHeight="true" outlineLevel="0" collapsed="false"/>
    <row r="1089" s="25" customFormat="true" ht="15" hidden="false" customHeight="true" outlineLevel="0" collapsed="false"/>
    <row r="1090" s="25" customFormat="true" ht="15" hidden="false" customHeight="true" outlineLevel="0" collapsed="false"/>
    <row r="1091" s="25" customFormat="true" ht="15" hidden="false" customHeight="true" outlineLevel="0" collapsed="false"/>
    <row r="1092" s="25" customFormat="true" ht="15" hidden="false" customHeight="true" outlineLevel="0" collapsed="false"/>
    <row r="1093" s="25" customFormat="true" ht="15" hidden="false" customHeight="true" outlineLevel="0" collapsed="false"/>
    <row r="1094" s="25" customFormat="true" ht="15" hidden="false" customHeight="true" outlineLevel="0" collapsed="false"/>
    <row r="1095" s="25" customFormat="true" ht="15" hidden="false" customHeight="true" outlineLevel="0" collapsed="false"/>
    <row r="1096" s="25" customFormat="true" ht="15" hidden="false" customHeight="true" outlineLevel="0" collapsed="false"/>
    <row r="1097" s="25" customFormat="true" ht="15" hidden="false" customHeight="true" outlineLevel="0" collapsed="false"/>
    <row r="1098" s="25" customFormat="true" ht="15" hidden="false" customHeight="true" outlineLevel="0" collapsed="false"/>
    <row r="1099" s="25" customFormat="true" ht="15" hidden="false" customHeight="true" outlineLevel="0" collapsed="false"/>
    <row r="1100" s="25" customFormat="true" ht="15" hidden="false" customHeight="true" outlineLevel="0" collapsed="false"/>
    <row r="1101" s="25" customFormat="true" ht="15" hidden="false" customHeight="true" outlineLevel="0" collapsed="false"/>
    <row r="1102" s="25" customFormat="true" ht="15" hidden="false" customHeight="true" outlineLevel="0" collapsed="false"/>
    <row r="1103" s="25" customFormat="true" ht="15" hidden="false" customHeight="true" outlineLevel="0" collapsed="false"/>
    <row r="1104" s="25" customFormat="true" ht="15" hidden="false" customHeight="true" outlineLevel="0" collapsed="false"/>
    <row r="1105" s="25" customFormat="true" ht="15" hidden="false" customHeight="true" outlineLevel="0" collapsed="false"/>
    <row r="1106" s="25" customFormat="true" ht="15" hidden="false" customHeight="true" outlineLevel="0" collapsed="false"/>
    <row r="1107" s="25" customFormat="true" ht="15" hidden="false" customHeight="true" outlineLevel="0" collapsed="false"/>
    <row r="1108" s="25" customFormat="true" ht="15" hidden="false" customHeight="true" outlineLevel="0" collapsed="false"/>
    <row r="1109" s="25" customFormat="true" ht="15" hidden="false" customHeight="true" outlineLevel="0" collapsed="false"/>
    <row r="1110" s="25" customFormat="true" ht="15" hidden="false" customHeight="true" outlineLevel="0" collapsed="false"/>
    <row r="1111" s="25" customFormat="true" ht="15" hidden="false" customHeight="true" outlineLevel="0" collapsed="false"/>
    <row r="1112" s="25" customFormat="true" ht="15" hidden="false" customHeight="true" outlineLevel="0" collapsed="false"/>
    <row r="1113" s="25" customFormat="true" ht="15" hidden="false" customHeight="true" outlineLevel="0" collapsed="false"/>
    <row r="1114" s="25" customFormat="true" ht="15" hidden="false" customHeight="true" outlineLevel="0" collapsed="false"/>
    <row r="1115" s="25" customFormat="true" ht="15" hidden="false" customHeight="true" outlineLevel="0" collapsed="false"/>
    <row r="1116" s="25" customFormat="true" ht="15" hidden="false" customHeight="true" outlineLevel="0" collapsed="false"/>
    <row r="1117" s="25" customFormat="true" ht="15" hidden="false" customHeight="true" outlineLevel="0" collapsed="false"/>
    <row r="1118" s="25" customFormat="true" ht="15" hidden="false" customHeight="true" outlineLevel="0" collapsed="false"/>
    <row r="1119" s="25" customFormat="true" ht="15" hidden="false" customHeight="true" outlineLevel="0" collapsed="false"/>
    <row r="1120" s="25" customFormat="true" ht="15" hidden="false" customHeight="true" outlineLevel="0" collapsed="false"/>
    <row r="1121" s="25" customFormat="true" ht="15" hidden="false" customHeight="true" outlineLevel="0" collapsed="false"/>
    <row r="1122" s="25" customFormat="true" ht="15" hidden="false" customHeight="true" outlineLevel="0" collapsed="false"/>
    <row r="1123" s="25" customFormat="true" ht="15" hidden="false" customHeight="true" outlineLevel="0" collapsed="false"/>
    <row r="1124" s="25" customFormat="true" ht="15" hidden="false" customHeight="true" outlineLevel="0" collapsed="false"/>
    <row r="1125" s="25" customFormat="true" ht="15" hidden="false" customHeight="true" outlineLevel="0" collapsed="false"/>
    <row r="1126" s="25" customFormat="true" ht="15" hidden="false" customHeight="true" outlineLevel="0" collapsed="false"/>
    <row r="1127" s="25" customFormat="true" ht="15" hidden="false" customHeight="true" outlineLevel="0" collapsed="false"/>
    <row r="1128" s="25" customFormat="true" ht="15" hidden="false" customHeight="true" outlineLevel="0" collapsed="false"/>
    <row r="1129" s="25" customFormat="true" ht="15" hidden="false" customHeight="true" outlineLevel="0" collapsed="false"/>
    <row r="1130" s="25" customFormat="true" ht="15" hidden="false" customHeight="true" outlineLevel="0" collapsed="false"/>
    <row r="1131" s="25" customFormat="true" ht="15" hidden="false" customHeight="true" outlineLevel="0" collapsed="false"/>
    <row r="1132" s="25" customFormat="true" ht="15" hidden="false" customHeight="true" outlineLevel="0" collapsed="false"/>
    <row r="1133" s="25" customFormat="true" ht="15" hidden="false" customHeight="true" outlineLevel="0" collapsed="false"/>
    <row r="1134" s="25" customFormat="true" ht="15" hidden="false" customHeight="true" outlineLevel="0" collapsed="false"/>
    <row r="1135" s="25" customFormat="true" ht="15" hidden="false" customHeight="true" outlineLevel="0" collapsed="false"/>
    <row r="1136" s="25" customFormat="true" ht="15" hidden="false" customHeight="true" outlineLevel="0" collapsed="false"/>
    <row r="1137" s="25" customFormat="true" ht="15" hidden="false" customHeight="true" outlineLevel="0" collapsed="false"/>
    <row r="1138" s="25" customFormat="true" ht="15" hidden="false" customHeight="true" outlineLevel="0" collapsed="false"/>
    <row r="1139" s="25" customFormat="true" ht="15" hidden="false" customHeight="true" outlineLevel="0" collapsed="false"/>
    <row r="1140" s="25" customFormat="true" ht="15" hidden="false" customHeight="true" outlineLevel="0" collapsed="false"/>
    <row r="1141" s="25" customFormat="true" ht="15" hidden="false" customHeight="true" outlineLevel="0" collapsed="false"/>
    <row r="1142" s="25" customFormat="true" ht="15" hidden="false" customHeight="true" outlineLevel="0" collapsed="false"/>
    <row r="1143" s="25" customFormat="true" ht="15" hidden="false" customHeight="true" outlineLevel="0" collapsed="false"/>
    <row r="1144" s="25" customFormat="true" ht="15" hidden="false" customHeight="true" outlineLevel="0" collapsed="false"/>
    <row r="1145" s="25" customFormat="true" ht="15" hidden="false" customHeight="true" outlineLevel="0" collapsed="false"/>
    <row r="1146" s="25" customFormat="true" ht="15" hidden="false" customHeight="true" outlineLevel="0" collapsed="false"/>
    <row r="1147" s="25" customFormat="true" ht="15" hidden="false" customHeight="true" outlineLevel="0" collapsed="false"/>
    <row r="1148" s="25" customFormat="true" ht="15" hidden="false" customHeight="true" outlineLevel="0" collapsed="false"/>
    <row r="1149" s="25" customFormat="true" ht="15" hidden="false" customHeight="true" outlineLevel="0" collapsed="false"/>
    <row r="1150" s="25" customFormat="true" ht="15" hidden="false" customHeight="true" outlineLevel="0" collapsed="false"/>
    <row r="1151" s="25" customFormat="true" ht="15" hidden="false" customHeight="true" outlineLevel="0" collapsed="false"/>
    <row r="1152" s="25" customFormat="true" ht="15" hidden="false" customHeight="true" outlineLevel="0" collapsed="false"/>
    <row r="1153" s="25" customFormat="true" ht="15" hidden="false" customHeight="true" outlineLevel="0" collapsed="false"/>
    <row r="1154" s="25" customFormat="true" ht="15" hidden="false" customHeight="true" outlineLevel="0" collapsed="false"/>
    <row r="1155" s="25" customFormat="true" ht="15" hidden="false" customHeight="true" outlineLevel="0" collapsed="false"/>
    <row r="1156" s="25" customFormat="true" ht="15" hidden="false" customHeight="true" outlineLevel="0" collapsed="false"/>
    <row r="1157" s="25" customFormat="true" ht="15" hidden="false" customHeight="true" outlineLevel="0" collapsed="false"/>
    <row r="1158" s="25" customFormat="true" ht="15" hidden="false" customHeight="true" outlineLevel="0" collapsed="false"/>
    <row r="1159" s="25" customFormat="true" ht="15" hidden="false" customHeight="true" outlineLevel="0" collapsed="false"/>
    <row r="1160" s="25" customFormat="true" ht="15" hidden="false" customHeight="true" outlineLevel="0" collapsed="false"/>
    <row r="1161" s="25" customFormat="true" ht="15" hidden="false" customHeight="true" outlineLevel="0" collapsed="false"/>
    <row r="1162" s="25" customFormat="true" ht="15" hidden="false" customHeight="true" outlineLevel="0" collapsed="false"/>
    <row r="1163" s="25" customFormat="true" ht="15" hidden="false" customHeight="true" outlineLevel="0" collapsed="false"/>
    <row r="1164" s="25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50714</v>
      </c>
      <c r="C3" s="9" t="n">
        <v>67160</v>
      </c>
      <c r="D3" s="9" t="n">
        <v>83554</v>
      </c>
      <c r="E3" s="70"/>
      <c r="F3" s="25" t="n">
        <v>35</v>
      </c>
      <c r="G3" s="71" t="n">
        <v>2036.1296</v>
      </c>
      <c r="H3" s="72" t="n">
        <v>975.776</v>
      </c>
      <c r="I3" s="72" t="n">
        <v>1060.353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1448.3312</v>
      </c>
      <c r="C4" s="72" t="n">
        <v>794.632</v>
      </c>
      <c r="D4" s="72" t="n">
        <v>653.6992</v>
      </c>
      <c r="E4" s="70"/>
      <c r="F4" s="25" t="n">
        <f aca="false">F3+1</f>
        <v>36</v>
      </c>
      <c r="G4" s="71" t="n">
        <v>1948.4768</v>
      </c>
      <c r="H4" s="72" t="n">
        <v>936.304</v>
      </c>
      <c r="I4" s="72" t="n">
        <v>1012.172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1486.032</v>
      </c>
      <c r="C5" s="72" t="n">
        <v>798.984</v>
      </c>
      <c r="D5" s="72" t="n">
        <v>687.048</v>
      </c>
      <c r="E5" s="70"/>
      <c r="F5" s="25" t="n">
        <f aca="false">F4+1</f>
        <v>37</v>
      </c>
      <c r="G5" s="71" t="n">
        <v>1862.9328</v>
      </c>
      <c r="H5" s="72" t="n">
        <v>894.512</v>
      </c>
      <c r="I5" s="72" t="n">
        <v>968.42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1499.136</v>
      </c>
      <c r="C6" s="72" t="n">
        <v>794.728</v>
      </c>
      <c r="D6" s="72" t="n">
        <v>704.408</v>
      </c>
      <c r="E6" s="70"/>
      <c r="F6" s="25" t="n">
        <f aca="false">F5+1</f>
        <v>38</v>
      </c>
      <c r="G6" s="71" t="n">
        <v>1776.9248</v>
      </c>
      <c r="H6" s="72" t="n">
        <v>847.744</v>
      </c>
      <c r="I6" s="72" t="n">
        <v>929.180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1492.104</v>
      </c>
      <c r="C7" s="72" t="n">
        <v>783.544</v>
      </c>
      <c r="D7" s="72" t="n">
        <v>708.56</v>
      </c>
      <c r="E7" s="70"/>
      <c r="F7" s="25" t="n">
        <f aca="false">F6+1</f>
        <v>39</v>
      </c>
      <c r="G7" s="71" t="n">
        <v>1694.536</v>
      </c>
      <c r="H7" s="72" t="n">
        <v>799.664</v>
      </c>
      <c r="I7" s="72" t="n">
        <v>894.87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1469.3968</v>
      </c>
      <c r="C8" s="72" t="n">
        <v>767.112</v>
      </c>
      <c r="D8" s="72" t="n">
        <v>702.2848</v>
      </c>
      <c r="E8" s="70"/>
      <c r="F8" s="25" t="n">
        <f aca="false">F7+1</f>
        <v>40</v>
      </c>
      <c r="G8" s="71" t="n">
        <v>1620.5728</v>
      </c>
      <c r="H8" s="72" t="n">
        <v>755.4608</v>
      </c>
      <c r="I8" s="72" t="n">
        <v>865.11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1435.4752</v>
      </c>
      <c r="C9" s="72" t="n">
        <v>747.112</v>
      </c>
      <c r="D9" s="72" t="n">
        <v>688.3632</v>
      </c>
      <c r="E9" s="70"/>
      <c r="F9" s="25" t="n">
        <f aca="false">F8+1</f>
        <v>41</v>
      </c>
      <c r="G9" s="71" t="n">
        <v>1551.8544</v>
      </c>
      <c r="H9" s="72" t="n">
        <v>712.7392</v>
      </c>
      <c r="I9" s="72" t="n">
        <v>839.115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1394.8</v>
      </c>
      <c r="C10" s="72" t="n">
        <v>725.224</v>
      </c>
      <c r="D10" s="72" t="n">
        <v>669.576</v>
      </c>
      <c r="E10" s="70"/>
      <c r="F10" s="25" t="n">
        <f aca="false">F9+1</f>
        <v>42</v>
      </c>
      <c r="G10" s="71" t="n">
        <v>1504.8224</v>
      </c>
      <c r="H10" s="72" t="n">
        <v>682.7072</v>
      </c>
      <c r="I10" s="72" t="n">
        <v>822.115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1351.832</v>
      </c>
      <c r="C11" s="72" t="n">
        <v>703.128</v>
      </c>
      <c r="D11" s="72" t="n">
        <v>648.704</v>
      </c>
      <c r="E11" s="70"/>
      <c r="F11" s="25" t="n">
        <f aca="false">F10+1</f>
        <v>43</v>
      </c>
      <c r="G11" s="71" t="n">
        <v>1487.4384</v>
      </c>
      <c r="H11" s="72" t="n">
        <v>671.0352</v>
      </c>
      <c r="I11" s="72" t="n">
        <v>816.403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1311.032</v>
      </c>
      <c r="C12" s="72" t="n">
        <v>682.504</v>
      </c>
      <c r="D12" s="72" t="n">
        <v>628.528</v>
      </c>
      <c r="E12" s="70"/>
      <c r="F12" s="25" t="n">
        <f aca="false">F11+1</f>
        <v>44</v>
      </c>
      <c r="G12" s="71" t="n">
        <v>1491.312</v>
      </c>
      <c r="H12" s="72" t="n">
        <v>672.0576</v>
      </c>
      <c r="I12" s="72" t="n">
        <v>819.254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1276.8608</v>
      </c>
      <c r="C13" s="72" t="n">
        <v>665.032</v>
      </c>
      <c r="D13" s="72" t="n">
        <v>611.8288</v>
      </c>
      <c r="E13" s="70"/>
      <c r="F13" s="25" t="n">
        <f aca="false">F12+1</f>
        <v>45</v>
      </c>
      <c r="G13" s="71" t="n">
        <v>1498.9488</v>
      </c>
      <c r="H13" s="72" t="n">
        <v>674.1136</v>
      </c>
      <c r="I13" s="72" t="n">
        <v>824.835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1250.7168</v>
      </c>
      <c r="C14" s="66" t="n">
        <v>651.6368</v>
      </c>
      <c r="D14" s="66" t="n">
        <v>599.08</v>
      </c>
      <c r="E14" s="70"/>
      <c r="F14" s="25" t="n">
        <f aca="false">F13+1</f>
        <v>46</v>
      </c>
      <c r="G14" s="71" t="n">
        <v>1512.4768</v>
      </c>
      <c r="H14" s="72" t="n">
        <v>679.1456</v>
      </c>
      <c r="I14" s="72" t="n">
        <v>833.331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1233.9984</v>
      </c>
      <c r="C15" s="66" t="n">
        <v>643.2432</v>
      </c>
      <c r="D15" s="66" t="n">
        <v>590.7552</v>
      </c>
      <c r="E15" s="70"/>
      <c r="F15" s="25" t="n">
        <f aca="false">F14+1</f>
        <v>47</v>
      </c>
      <c r="G15" s="71" t="n">
        <v>1529.7808</v>
      </c>
      <c r="H15" s="72" t="n">
        <v>684.2576</v>
      </c>
      <c r="I15" s="72" t="n">
        <v>845.523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246.4784</v>
      </c>
      <c r="C16" s="66" t="n">
        <v>645.3072</v>
      </c>
      <c r="D16" s="66" t="n">
        <v>601.1712</v>
      </c>
      <c r="E16" s="70"/>
      <c r="F16" s="25" t="n">
        <f aca="false">F15+1</f>
        <v>48</v>
      </c>
      <c r="G16" s="71" t="n">
        <v>1547.5968</v>
      </c>
      <c r="H16" s="72" t="n">
        <v>686.7056</v>
      </c>
      <c r="I16" s="72" t="n">
        <v>860.891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298.7424</v>
      </c>
      <c r="C17" s="66" t="n">
        <v>661.0192</v>
      </c>
      <c r="D17" s="66" t="n">
        <v>637.7232</v>
      </c>
      <c r="E17" s="70"/>
      <c r="F17" s="25" t="n">
        <f aca="false">F16+1</f>
        <v>49</v>
      </c>
      <c r="G17" s="71" t="n">
        <v>1566.1968</v>
      </c>
      <c r="H17" s="72" t="n">
        <v>687.7776</v>
      </c>
      <c r="I17" s="72" t="n">
        <v>878.419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386.064</v>
      </c>
      <c r="C18" s="66" t="n">
        <v>689.7936</v>
      </c>
      <c r="D18" s="66" t="n">
        <v>696.2704</v>
      </c>
      <c r="E18" s="70"/>
      <c r="F18" s="25" t="n">
        <f aca="false">F17+1</f>
        <v>50</v>
      </c>
      <c r="G18" s="71" t="n">
        <v>1589.1024</v>
      </c>
      <c r="H18" s="72" t="n">
        <v>691.5248</v>
      </c>
      <c r="I18" s="72" t="n">
        <v>897.577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474.8608</v>
      </c>
      <c r="C19" s="66" t="n">
        <v>720.2144</v>
      </c>
      <c r="D19" s="66" t="n">
        <v>754.6464</v>
      </c>
      <c r="E19" s="70"/>
      <c r="F19" s="25" t="n">
        <f aca="false">F18+1</f>
        <v>51</v>
      </c>
      <c r="G19" s="71" t="n">
        <v>1615.592</v>
      </c>
      <c r="H19" s="72" t="n">
        <v>697.16</v>
      </c>
      <c r="I19" s="72" t="n">
        <v>918.43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549.9248</v>
      </c>
      <c r="C20" s="66" t="n">
        <v>745.3968</v>
      </c>
      <c r="D20" s="66" t="n">
        <v>804.528</v>
      </c>
      <c r="E20" s="70"/>
      <c r="F20" s="25" t="n">
        <f aca="false">F19+1</f>
        <v>52</v>
      </c>
      <c r="G20" s="71" t="n">
        <v>1638.176</v>
      </c>
      <c r="H20" s="72" t="n">
        <v>701.832</v>
      </c>
      <c r="I20" s="72" t="n">
        <v>936.34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1714.0608</v>
      </c>
      <c r="C21" s="66" t="n">
        <v>809.8448</v>
      </c>
      <c r="D21" s="66" t="n">
        <v>904.216</v>
      </c>
      <c r="E21" s="70"/>
      <c r="F21" s="25" t="n">
        <f aca="false">F20+1</f>
        <v>53</v>
      </c>
      <c r="G21" s="71" t="n">
        <v>1653.456</v>
      </c>
      <c r="H21" s="72" t="n">
        <v>704.528</v>
      </c>
      <c r="I21" s="72" t="n">
        <v>948.92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008.0048</v>
      </c>
      <c r="C22" s="66" t="n">
        <v>931.6128</v>
      </c>
      <c r="D22" s="66" t="n">
        <v>1076.392</v>
      </c>
      <c r="E22" s="70"/>
      <c r="F22" s="25" t="n">
        <f aca="false">F21+1</f>
        <v>54</v>
      </c>
      <c r="G22" s="71" t="n">
        <v>1663.6736</v>
      </c>
      <c r="H22" s="72" t="n">
        <v>705.9552</v>
      </c>
      <c r="I22" s="72" t="n">
        <v>957.718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74.1488</v>
      </c>
      <c r="C23" s="66" t="n">
        <v>1085.9312</v>
      </c>
      <c r="D23" s="66" t="n">
        <v>1288.2176</v>
      </c>
      <c r="E23" s="70"/>
      <c r="F23" s="25" t="n">
        <f aca="false">F22+1</f>
        <v>55</v>
      </c>
      <c r="G23" s="71" t="n">
        <v>1673.5408</v>
      </c>
      <c r="H23" s="72" t="n">
        <v>707.3008</v>
      </c>
      <c r="I23" s="72" t="n">
        <v>966.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722.4352</v>
      </c>
      <c r="C24" s="66" t="n">
        <v>1232.7536</v>
      </c>
      <c r="D24" s="66" t="n">
        <v>1489.6816</v>
      </c>
      <c r="E24" s="70"/>
      <c r="F24" s="25" t="n">
        <f aca="false">F23+1</f>
        <v>56</v>
      </c>
      <c r="G24" s="71" t="n">
        <v>1681.0016</v>
      </c>
      <c r="H24" s="72" t="n">
        <v>707.688</v>
      </c>
      <c r="I24" s="72" t="n">
        <v>973.313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080.8192</v>
      </c>
      <c r="C25" s="66" t="n">
        <v>1383.4224</v>
      </c>
      <c r="D25" s="66" t="n">
        <v>1697.3968</v>
      </c>
      <c r="E25" s="70"/>
      <c r="F25" s="25" t="n">
        <f aca="false">F24+1</f>
        <v>57</v>
      </c>
      <c r="G25" s="71" t="n">
        <v>1689.4816</v>
      </c>
      <c r="H25" s="72" t="n">
        <v>709.552</v>
      </c>
      <c r="I25" s="72" t="n">
        <v>979.929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317.9152</v>
      </c>
      <c r="C26" s="66" t="n">
        <v>1486.7744</v>
      </c>
      <c r="D26" s="66" t="n">
        <v>1831.1408</v>
      </c>
      <c r="E26" s="70"/>
      <c r="F26" s="25" t="n">
        <f aca="false">F25+1</f>
        <v>58</v>
      </c>
      <c r="G26" s="71" t="n">
        <v>1700.7936</v>
      </c>
      <c r="H26" s="72" t="n">
        <v>714.016</v>
      </c>
      <c r="I26" s="72" t="n">
        <v>986.777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362.3392</v>
      </c>
      <c r="C27" s="66" t="n">
        <v>1514.3344</v>
      </c>
      <c r="D27" s="66" t="n">
        <v>1848.0048</v>
      </c>
      <c r="E27" s="70"/>
      <c r="F27" s="25" t="n">
        <f aca="false">F26+1</f>
        <v>59</v>
      </c>
      <c r="G27" s="71" t="n">
        <v>1712.1824</v>
      </c>
      <c r="H27" s="72" t="n">
        <v>719.4432</v>
      </c>
      <c r="I27" s="72" t="n">
        <v>992.739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275.4912</v>
      </c>
      <c r="C28" s="66" t="n">
        <v>1489.7152</v>
      </c>
      <c r="D28" s="66" t="n">
        <v>1785.776</v>
      </c>
      <c r="E28" s="70"/>
      <c r="F28" s="25" t="n">
        <f aca="false">F27+1</f>
        <v>60</v>
      </c>
      <c r="G28" s="71" t="n">
        <v>1719.3744</v>
      </c>
      <c r="H28" s="72" t="n">
        <v>722.9488</v>
      </c>
      <c r="I28" s="72" t="n">
        <v>996.425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194.9952</v>
      </c>
      <c r="C29" s="66" t="n">
        <v>1467.3648</v>
      </c>
      <c r="D29" s="66" t="n">
        <v>1727.6304</v>
      </c>
      <c r="E29" s="70"/>
      <c r="F29" s="25" t="n">
        <f aca="false">F28+1</f>
        <v>61</v>
      </c>
      <c r="G29" s="71" t="n">
        <v>1723.5776</v>
      </c>
      <c r="H29" s="72" t="n">
        <v>724.96</v>
      </c>
      <c r="I29" s="72" t="n">
        <v>998.617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99.1344</v>
      </c>
      <c r="C30" s="66" t="n">
        <v>1439.2256</v>
      </c>
      <c r="D30" s="66" t="n">
        <v>1659.9088</v>
      </c>
      <c r="E30" s="70"/>
      <c r="F30" s="25" t="n">
        <f aca="false">F29+1</f>
        <v>62</v>
      </c>
      <c r="G30" s="71" t="n">
        <v>1718.6656</v>
      </c>
      <c r="H30" s="72" t="n">
        <v>723.456</v>
      </c>
      <c r="I30" s="72" t="n">
        <v>995.209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986.8704</v>
      </c>
      <c r="C31" s="66" t="n">
        <v>1399.7456</v>
      </c>
      <c r="D31" s="66" t="n">
        <v>1587.1248</v>
      </c>
      <c r="E31" s="70"/>
      <c r="F31" s="25" t="n">
        <f aca="false">F30+1</f>
        <v>63</v>
      </c>
      <c r="G31" s="71" t="n">
        <v>1701.2656</v>
      </c>
      <c r="H31" s="72" t="n">
        <v>717.088</v>
      </c>
      <c r="I31" s="72" t="n">
        <v>984.177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73.3824</v>
      </c>
      <c r="C32" s="66" t="n">
        <v>1352.5376</v>
      </c>
      <c r="D32" s="66" t="n">
        <v>1520.8448</v>
      </c>
      <c r="E32" s="70"/>
      <c r="F32" s="25" t="n">
        <f aca="false">F31+1</f>
        <v>64</v>
      </c>
      <c r="G32" s="71" t="n">
        <v>1674.1168</v>
      </c>
      <c r="H32" s="72" t="n">
        <v>706.5472</v>
      </c>
      <c r="I32" s="72" t="n">
        <v>967.569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756.6176</v>
      </c>
      <c r="C33" s="66" t="n">
        <v>1299.1264</v>
      </c>
      <c r="D33" s="66" t="n">
        <v>1457.4912</v>
      </c>
      <c r="E33" s="70"/>
      <c r="F33" s="25" t="n">
        <f aca="false">F32+1</f>
        <v>65</v>
      </c>
      <c r="G33" s="71" t="n">
        <v>1644.1584</v>
      </c>
      <c r="H33" s="72" t="n">
        <v>694.7536</v>
      </c>
      <c r="I33" s="72" t="n">
        <v>949.404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619.4336</v>
      </c>
      <c r="C34" s="66" t="n">
        <v>1237.296</v>
      </c>
      <c r="D34" s="66" t="n">
        <v>1382.1376</v>
      </c>
      <c r="E34" s="70"/>
      <c r="F34" s="25" t="n">
        <f aca="false">F33+1</f>
        <v>66</v>
      </c>
      <c r="G34" s="71" t="n">
        <v>1610.9952</v>
      </c>
      <c r="H34" s="72" t="n">
        <v>682.1792</v>
      </c>
      <c r="I34" s="72" t="n">
        <v>928.81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465.3664</v>
      </c>
      <c r="C35" s="66" t="n">
        <v>1167.336</v>
      </c>
      <c r="D35" s="66" t="n">
        <v>1298.0304</v>
      </c>
      <c r="E35" s="70"/>
      <c r="F35" s="25" t="n">
        <f aca="false">F34+1</f>
        <v>67</v>
      </c>
      <c r="G35" s="71" t="n">
        <v>1571.0352</v>
      </c>
      <c r="H35" s="72" t="n">
        <v>663.2672</v>
      </c>
      <c r="I35" s="72" t="n">
        <v>907.76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326.4544</v>
      </c>
      <c r="C36" s="66" t="n">
        <v>1104.464</v>
      </c>
      <c r="D36" s="66" t="n">
        <v>1221.9904</v>
      </c>
      <c r="E36" s="70"/>
      <c r="F36" s="25" t="n">
        <f aca="false">F35+1</f>
        <v>68</v>
      </c>
      <c r="G36" s="71" t="n">
        <v>1523.5072</v>
      </c>
      <c r="H36" s="72" t="n">
        <v>635.8832</v>
      </c>
      <c r="I36" s="72" t="n">
        <v>887.62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217.0384</v>
      </c>
      <c r="C37" s="66" t="n">
        <v>1056.016</v>
      </c>
      <c r="D37" s="66" t="n">
        <v>1161.0224</v>
      </c>
      <c r="E37" s="70"/>
      <c r="F37" s="25" t="n">
        <f aca="false">F36+1</f>
        <v>69</v>
      </c>
      <c r="G37" s="71" t="n">
        <v>1470.304</v>
      </c>
      <c r="H37" s="72" t="n">
        <v>602.9168</v>
      </c>
      <c r="I37" s="72" t="n">
        <v>867.387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127.7072</v>
      </c>
      <c r="C38" s="66" t="n">
        <v>1016.888</v>
      </c>
      <c r="D38" s="66" t="n">
        <v>1110.8192</v>
      </c>
      <c r="E38" s="73"/>
      <c r="F38" s="25" t="s">
        <v>21</v>
      </c>
      <c r="G38" s="74" t="n">
        <v>20982</v>
      </c>
      <c r="H38" s="75" t="n">
        <v>7174</v>
      </c>
      <c r="I38" s="75" t="n">
        <v>13808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91323</v>
      </c>
      <c r="C3" s="9" t="n">
        <v>89373</v>
      </c>
      <c r="D3" s="9" t="n">
        <v>101950</v>
      </c>
      <c r="E3" s="70"/>
      <c r="F3" s="25" t="n">
        <v>35</v>
      </c>
      <c r="G3" s="71" t="n">
        <v>2996.5648</v>
      </c>
      <c r="H3" s="72" t="n">
        <v>1484.7984</v>
      </c>
      <c r="I3" s="72" t="n">
        <v>1511.766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528.096</v>
      </c>
      <c r="C4" s="72" t="n">
        <v>1332.88</v>
      </c>
      <c r="D4" s="72" t="n">
        <v>1195.216</v>
      </c>
      <c r="E4" s="70"/>
      <c r="F4" s="25" t="n">
        <f aca="false">F3+1</f>
        <v>36</v>
      </c>
      <c r="G4" s="71" t="n">
        <v>2928.6096</v>
      </c>
      <c r="H4" s="72" t="n">
        <v>1432.1808</v>
      </c>
      <c r="I4" s="72" t="n">
        <v>1496.428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509.712</v>
      </c>
      <c r="C5" s="72" t="n">
        <v>1322.44</v>
      </c>
      <c r="D5" s="72" t="n">
        <v>1187.272</v>
      </c>
      <c r="E5" s="70"/>
      <c r="F5" s="25" t="n">
        <f aca="false">F4+1</f>
        <v>37</v>
      </c>
      <c r="G5" s="71" t="n">
        <v>2844.4816</v>
      </c>
      <c r="H5" s="72" t="n">
        <v>1378.4368</v>
      </c>
      <c r="I5" s="72" t="n">
        <v>1466.044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84.464</v>
      </c>
      <c r="C6" s="72" t="n">
        <v>1308.2</v>
      </c>
      <c r="D6" s="72" t="n">
        <v>1176.264</v>
      </c>
      <c r="E6" s="70"/>
      <c r="F6" s="25" t="n">
        <f aca="false">F5+1</f>
        <v>38</v>
      </c>
      <c r="G6" s="71" t="n">
        <v>2737.6416</v>
      </c>
      <c r="H6" s="72" t="n">
        <v>1325.2768</v>
      </c>
      <c r="I6" s="72" t="n">
        <v>1412.364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53.952</v>
      </c>
      <c r="C7" s="72" t="n">
        <v>1290.96</v>
      </c>
      <c r="D7" s="72" t="n">
        <v>1162.992</v>
      </c>
      <c r="E7" s="70"/>
      <c r="F7" s="25" t="n">
        <f aca="false">F6+1</f>
        <v>39</v>
      </c>
      <c r="G7" s="71" t="n">
        <v>2618.7024</v>
      </c>
      <c r="H7" s="72" t="n">
        <v>1273.3072</v>
      </c>
      <c r="I7" s="72" t="n">
        <v>1345.395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19.776</v>
      </c>
      <c r="C8" s="72" t="n">
        <v>1271.52</v>
      </c>
      <c r="D8" s="72" t="n">
        <v>1148.256</v>
      </c>
      <c r="E8" s="70"/>
      <c r="F8" s="25" t="n">
        <f aca="false">F7+1</f>
        <v>40</v>
      </c>
      <c r="G8" s="71" t="n">
        <v>2502.8992</v>
      </c>
      <c r="H8" s="72" t="n">
        <v>1220.9168</v>
      </c>
      <c r="I8" s="72" t="n">
        <v>1281.982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83.536</v>
      </c>
      <c r="C9" s="72" t="n">
        <v>1250.68</v>
      </c>
      <c r="D9" s="72" t="n">
        <v>1132.856</v>
      </c>
      <c r="E9" s="70"/>
      <c r="F9" s="25" t="n">
        <f aca="false">F8+1</f>
        <v>41</v>
      </c>
      <c r="G9" s="71" t="n">
        <v>2384.8848</v>
      </c>
      <c r="H9" s="72" t="n">
        <v>1167.8192</v>
      </c>
      <c r="I9" s="72" t="n">
        <v>1217.065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46.832</v>
      </c>
      <c r="C10" s="72" t="n">
        <v>1229.24</v>
      </c>
      <c r="D10" s="72" t="n">
        <v>1117.592</v>
      </c>
      <c r="E10" s="70"/>
      <c r="F10" s="25" t="n">
        <f aca="false">F9+1</f>
        <v>42</v>
      </c>
      <c r="G10" s="71" t="n">
        <v>2293.3248</v>
      </c>
      <c r="H10" s="72" t="n">
        <v>1123.0592</v>
      </c>
      <c r="I10" s="72" t="n">
        <v>1170.265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11.264</v>
      </c>
      <c r="C11" s="72" t="n">
        <v>1208</v>
      </c>
      <c r="D11" s="72" t="n">
        <v>1103.264</v>
      </c>
      <c r="E11" s="70"/>
      <c r="F11" s="25" t="n">
        <f aca="false">F10+1</f>
        <v>43</v>
      </c>
      <c r="G11" s="71" t="n">
        <v>2243.3088</v>
      </c>
      <c r="H11" s="72" t="n">
        <v>1090.7952</v>
      </c>
      <c r="I11" s="72" t="n">
        <v>1152.513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78.432</v>
      </c>
      <c r="C12" s="72" t="n">
        <v>1187.76</v>
      </c>
      <c r="D12" s="72" t="n">
        <v>1090.672</v>
      </c>
      <c r="E12" s="70"/>
      <c r="F12" s="25" t="n">
        <f aca="false">F11+1</f>
        <v>44</v>
      </c>
      <c r="G12" s="71" t="n">
        <v>2221.5824</v>
      </c>
      <c r="H12" s="72" t="n">
        <v>1067.4096</v>
      </c>
      <c r="I12" s="72" t="n">
        <v>1154.172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49.936</v>
      </c>
      <c r="C13" s="72" t="n">
        <v>1169.32</v>
      </c>
      <c r="D13" s="72" t="n">
        <v>1080.616</v>
      </c>
      <c r="E13" s="70"/>
      <c r="F13" s="25" t="n">
        <f aca="false">F12+1</f>
        <v>45</v>
      </c>
      <c r="G13" s="71" t="n">
        <v>2199.1264</v>
      </c>
      <c r="H13" s="72" t="n">
        <v>1044.944</v>
      </c>
      <c r="I13" s="72" t="n">
        <v>1154.182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28.9856</v>
      </c>
      <c r="C14" s="66" t="n">
        <v>1154.3904</v>
      </c>
      <c r="D14" s="66" t="n">
        <v>1074.5952</v>
      </c>
      <c r="E14" s="70"/>
      <c r="F14" s="25" t="n">
        <f aca="false">F13+1</f>
        <v>46</v>
      </c>
      <c r="G14" s="71" t="n">
        <v>2180.9344</v>
      </c>
      <c r="H14" s="72" t="n">
        <v>1024.7712</v>
      </c>
      <c r="I14" s="72" t="n">
        <v>1156.163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18.7904</v>
      </c>
      <c r="C15" s="66" t="n">
        <v>1144.6816</v>
      </c>
      <c r="D15" s="66" t="n">
        <v>1074.1088</v>
      </c>
      <c r="E15" s="70"/>
      <c r="F15" s="25" t="n">
        <f aca="false">F14+1</f>
        <v>47</v>
      </c>
      <c r="G15" s="71" t="n">
        <v>2164.5504</v>
      </c>
      <c r="H15" s="72" t="n">
        <v>1006.3152</v>
      </c>
      <c r="I15" s="72" t="n">
        <v>1158.235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212.9024</v>
      </c>
      <c r="C16" s="66" t="n">
        <v>1136.4416</v>
      </c>
      <c r="D16" s="66" t="n">
        <v>1076.4608</v>
      </c>
      <c r="E16" s="70"/>
      <c r="F16" s="25" t="n">
        <f aca="false">F15+1</f>
        <v>48</v>
      </c>
      <c r="G16" s="71" t="n">
        <v>2145.5744</v>
      </c>
      <c r="H16" s="72" t="n">
        <v>988.4192</v>
      </c>
      <c r="I16" s="72" t="n">
        <v>1157.155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09.7024</v>
      </c>
      <c r="C17" s="66" t="n">
        <v>1128.6496</v>
      </c>
      <c r="D17" s="66" t="n">
        <v>1081.0528</v>
      </c>
      <c r="E17" s="70"/>
      <c r="F17" s="25" t="n">
        <f aca="false">F16+1</f>
        <v>49</v>
      </c>
      <c r="G17" s="71" t="n">
        <v>2125.8144</v>
      </c>
      <c r="H17" s="72" t="n">
        <v>971.5504</v>
      </c>
      <c r="I17" s="72" t="n">
        <v>1154.26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15.6192</v>
      </c>
      <c r="C18" s="66" t="n">
        <v>1124.8368</v>
      </c>
      <c r="D18" s="66" t="n">
        <v>1090.7824</v>
      </c>
      <c r="E18" s="70"/>
      <c r="F18" s="25" t="n">
        <f aca="false">F17+1</f>
        <v>50</v>
      </c>
      <c r="G18" s="71" t="n">
        <v>2110.416</v>
      </c>
      <c r="H18" s="72" t="n">
        <v>956.264</v>
      </c>
      <c r="I18" s="72" t="n">
        <v>1154.15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27.6544</v>
      </c>
      <c r="C19" s="66" t="n">
        <v>1124.3968</v>
      </c>
      <c r="D19" s="66" t="n">
        <v>1103.2576</v>
      </c>
      <c r="E19" s="70"/>
      <c r="F19" s="25" t="n">
        <f aca="false">F18+1</f>
        <v>51</v>
      </c>
      <c r="G19" s="71" t="n">
        <v>2097.0752</v>
      </c>
      <c r="H19" s="72" t="n">
        <v>941.1664</v>
      </c>
      <c r="I19" s="72" t="n">
        <v>1155.908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33.152</v>
      </c>
      <c r="C20" s="66" t="n">
        <v>1121.2608</v>
      </c>
      <c r="D20" s="66" t="n">
        <v>1111.8912</v>
      </c>
      <c r="E20" s="70"/>
      <c r="F20" s="25" t="n">
        <f aca="false">F19+1</f>
        <v>52</v>
      </c>
      <c r="G20" s="71" t="n">
        <v>2085.8112</v>
      </c>
      <c r="H20" s="72" t="n">
        <v>930.1824</v>
      </c>
      <c r="I20" s="72" t="n">
        <v>1155.628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04.992</v>
      </c>
      <c r="C21" s="66" t="n">
        <v>1150.5728</v>
      </c>
      <c r="D21" s="66" t="n">
        <v>1154.4192</v>
      </c>
      <c r="E21" s="70"/>
      <c r="F21" s="25" t="n">
        <f aca="false">F20+1</f>
        <v>53</v>
      </c>
      <c r="G21" s="71" t="n">
        <v>2076.7232</v>
      </c>
      <c r="H21" s="72" t="n">
        <v>924.9024</v>
      </c>
      <c r="I21" s="72" t="n">
        <v>1151.820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474.896</v>
      </c>
      <c r="C22" s="66" t="n">
        <v>1227.7808</v>
      </c>
      <c r="D22" s="66" t="n">
        <v>1247.1152</v>
      </c>
      <c r="E22" s="70"/>
      <c r="F22" s="25" t="n">
        <f aca="false">F21+1</f>
        <v>54</v>
      </c>
      <c r="G22" s="71" t="n">
        <v>2067.9744</v>
      </c>
      <c r="H22" s="72" t="n">
        <v>922.4848</v>
      </c>
      <c r="I22" s="72" t="n">
        <v>1145.489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703.3056</v>
      </c>
      <c r="C23" s="66" t="n">
        <v>1333.9888</v>
      </c>
      <c r="D23" s="66" t="n">
        <v>1369.3168</v>
      </c>
      <c r="E23" s="70"/>
      <c r="F23" s="25" t="n">
        <f aca="false">F22+1</f>
        <v>55</v>
      </c>
      <c r="G23" s="71" t="n">
        <v>2058.384</v>
      </c>
      <c r="H23" s="72" t="n">
        <v>919.4848</v>
      </c>
      <c r="I23" s="72" t="n">
        <v>1138.899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922.168</v>
      </c>
      <c r="C24" s="66" t="n">
        <v>1436.1264</v>
      </c>
      <c r="D24" s="66" t="n">
        <v>1486.0416</v>
      </c>
      <c r="E24" s="70"/>
      <c r="F24" s="25" t="n">
        <f aca="false">F23+1</f>
        <v>56</v>
      </c>
      <c r="G24" s="71" t="n">
        <v>2049.0944</v>
      </c>
      <c r="H24" s="72" t="n">
        <v>917.776</v>
      </c>
      <c r="I24" s="72" t="n">
        <v>1131.318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148.9664</v>
      </c>
      <c r="C25" s="66" t="n">
        <v>1542.336</v>
      </c>
      <c r="D25" s="66" t="n">
        <v>1606.6304</v>
      </c>
      <c r="E25" s="70"/>
      <c r="F25" s="25" t="n">
        <f aca="false">F24+1</f>
        <v>57</v>
      </c>
      <c r="G25" s="71" t="n">
        <v>2030.3424</v>
      </c>
      <c r="H25" s="72" t="n">
        <v>906.896</v>
      </c>
      <c r="I25" s="72" t="n">
        <v>1123.446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315.5424</v>
      </c>
      <c r="C26" s="66" t="n">
        <v>1622.168</v>
      </c>
      <c r="D26" s="66" t="n">
        <v>1693.3744</v>
      </c>
      <c r="E26" s="70"/>
      <c r="F26" s="25" t="n">
        <f aca="false">F25+1</f>
        <v>58</v>
      </c>
      <c r="G26" s="71" t="n">
        <v>1997.4304</v>
      </c>
      <c r="H26" s="72" t="n">
        <v>881.664</v>
      </c>
      <c r="I26" s="72" t="n">
        <v>1115.766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382.3024</v>
      </c>
      <c r="C27" s="66" t="n">
        <v>1657.6</v>
      </c>
      <c r="D27" s="66" t="n">
        <v>1724.7024</v>
      </c>
      <c r="E27" s="70"/>
      <c r="F27" s="25" t="n">
        <f aca="false">F26+1</f>
        <v>59</v>
      </c>
      <c r="G27" s="71" t="n">
        <v>1954.7488</v>
      </c>
      <c r="H27" s="72" t="n">
        <v>847.1792</v>
      </c>
      <c r="I27" s="72" t="n">
        <v>1107.56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381.0208</v>
      </c>
      <c r="C28" s="66" t="n">
        <v>1662.7696</v>
      </c>
      <c r="D28" s="66" t="n">
        <v>1718.2512</v>
      </c>
      <c r="E28" s="70"/>
      <c r="F28" s="25" t="n">
        <f aca="false">F27+1</f>
        <v>60</v>
      </c>
      <c r="G28" s="71" t="n">
        <v>1911.3824</v>
      </c>
      <c r="H28" s="72" t="n">
        <v>813.504</v>
      </c>
      <c r="I28" s="72" t="n">
        <v>1097.878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384.0944</v>
      </c>
      <c r="C29" s="66" t="n">
        <v>1669.6384</v>
      </c>
      <c r="D29" s="66" t="n">
        <v>1714.456</v>
      </c>
      <c r="E29" s="70"/>
      <c r="F29" s="25" t="n">
        <f aca="false">F28+1</f>
        <v>61</v>
      </c>
      <c r="G29" s="71" t="n">
        <v>1865.5104</v>
      </c>
      <c r="H29" s="72" t="n">
        <v>778.3648</v>
      </c>
      <c r="I29" s="72" t="n">
        <v>1087.145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378.2784</v>
      </c>
      <c r="C30" s="66" t="n">
        <v>1671.576</v>
      </c>
      <c r="D30" s="66" t="n">
        <v>1706.7024</v>
      </c>
      <c r="E30" s="70"/>
      <c r="F30" s="25" t="n">
        <f aca="false">F29+1</f>
        <v>62</v>
      </c>
      <c r="G30" s="71" t="n">
        <v>1819.8624</v>
      </c>
      <c r="H30" s="72" t="n">
        <v>746.7168</v>
      </c>
      <c r="I30" s="72" t="n">
        <v>1073.145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363.5184</v>
      </c>
      <c r="C31" s="66" t="n">
        <v>1670.784</v>
      </c>
      <c r="D31" s="66" t="n">
        <v>1692.7344</v>
      </c>
      <c r="E31" s="70"/>
      <c r="F31" s="25" t="n">
        <f aca="false">F30+1</f>
        <v>63</v>
      </c>
      <c r="G31" s="71" t="n">
        <v>1776.7104</v>
      </c>
      <c r="H31" s="72" t="n">
        <v>721.9568</v>
      </c>
      <c r="I31" s="72" t="n">
        <v>1054.753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347.4384</v>
      </c>
      <c r="C32" s="66" t="n">
        <v>1671.48</v>
      </c>
      <c r="D32" s="66" t="n">
        <v>1675.9584</v>
      </c>
      <c r="E32" s="70"/>
      <c r="F32" s="25" t="n">
        <f aca="false">F31+1</f>
        <v>64</v>
      </c>
      <c r="G32" s="71" t="n">
        <v>1734.5344</v>
      </c>
      <c r="H32" s="72" t="n">
        <v>701.4576</v>
      </c>
      <c r="I32" s="72" t="n">
        <v>1033.076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26.6704</v>
      </c>
      <c r="C33" s="66" t="n">
        <v>1670.5216</v>
      </c>
      <c r="D33" s="66" t="n">
        <v>1656.1488</v>
      </c>
      <c r="E33" s="70"/>
      <c r="F33" s="25" t="n">
        <f aca="false">F32+1</f>
        <v>65</v>
      </c>
      <c r="G33" s="71" t="n">
        <v>1690.1616</v>
      </c>
      <c r="H33" s="72" t="n">
        <v>679.3264</v>
      </c>
      <c r="I33" s="72" t="n">
        <v>1010.83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290.544</v>
      </c>
      <c r="C34" s="66" t="n">
        <v>1661.8176</v>
      </c>
      <c r="D34" s="66" t="n">
        <v>1628.7264</v>
      </c>
      <c r="E34" s="70"/>
      <c r="F34" s="25" t="n">
        <f aca="false">F33+1</f>
        <v>66</v>
      </c>
      <c r="G34" s="71" t="n">
        <v>1644.9696</v>
      </c>
      <c r="H34" s="72" t="n">
        <v>656.8992</v>
      </c>
      <c r="I34" s="72" t="n">
        <v>988.070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241.5792</v>
      </c>
      <c r="C35" s="66" t="n">
        <v>1648.1088</v>
      </c>
      <c r="D35" s="66" t="n">
        <v>1593.4704</v>
      </c>
      <c r="E35" s="70"/>
      <c r="F35" s="25" t="n">
        <f aca="false">F34+1</f>
        <v>67</v>
      </c>
      <c r="G35" s="71" t="n">
        <v>1596.6016</v>
      </c>
      <c r="H35" s="72" t="n">
        <v>633.4192</v>
      </c>
      <c r="I35" s="72" t="n">
        <v>963.182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86.5392</v>
      </c>
      <c r="C36" s="66" t="n">
        <v>1623.3328</v>
      </c>
      <c r="D36" s="66" t="n">
        <v>1563.2064</v>
      </c>
      <c r="E36" s="70"/>
      <c r="F36" s="25" t="n">
        <f aca="false">F35+1</f>
        <v>68</v>
      </c>
      <c r="G36" s="71" t="n">
        <v>1543.8096</v>
      </c>
      <c r="H36" s="72" t="n">
        <v>607.9712</v>
      </c>
      <c r="I36" s="72" t="n">
        <v>935.838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27.8672</v>
      </c>
      <c r="C37" s="66" t="n">
        <v>1584.3568</v>
      </c>
      <c r="D37" s="66" t="n">
        <v>1543.5104</v>
      </c>
      <c r="E37" s="70"/>
      <c r="F37" s="25" t="n">
        <f aca="false">F36+1</f>
        <v>69</v>
      </c>
      <c r="G37" s="71" t="n">
        <v>1488.4576</v>
      </c>
      <c r="H37" s="72" t="n">
        <v>581.384</v>
      </c>
      <c r="I37" s="72" t="n">
        <v>907.073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64.4704</v>
      </c>
      <c r="C38" s="66" t="n">
        <v>1535.384</v>
      </c>
      <c r="D38" s="66" t="n">
        <v>1529.0864</v>
      </c>
      <c r="E38" s="70"/>
      <c r="F38" s="25" t="s">
        <v>21</v>
      </c>
      <c r="G38" s="74" t="n">
        <v>21278</v>
      </c>
      <c r="H38" s="75" t="n">
        <v>7158</v>
      </c>
      <c r="I38" s="75" t="n">
        <v>1412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4933</v>
      </c>
      <c r="C3" s="9" t="n">
        <v>110956</v>
      </c>
      <c r="D3" s="9" t="n">
        <v>123977</v>
      </c>
      <c r="E3" s="70"/>
      <c r="F3" s="25" t="n">
        <v>35</v>
      </c>
      <c r="G3" s="71" t="n">
        <v>3378.2032</v>
      </c>
      <c r="H3" s="72" t="n">
        <v>1628.3056</v>
      </c>
      <c r="I3" s="72" t="n">
        <v>1749.897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4121.424</v>
      </c>
      <c r="C4" s="72" t="n">
        <v>2160.3456</v>
      </c>
      <c r="D4" s="72" t="n">
        <v>1961.0784</v>
      </c>
      <c r="E4" s="70"/>
      <c r="F4" s="25" t="n">
        <f aca="false">F3+1</f>
        <v>36</v>
      </c>
      <c r="G4" s="71" t="n">
        <v>3319.4368</v>
      </c>
      <c r="H4" s="72" t="n">
        <v>1606.7856</v>
      </c>
      <c r="I4" s="72" t="n">
        <v>1712.651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4070.992</v>
      </c>
      <c r="C5" s="72" t="n">
        <v>2113.304</v>
      </c>
      <c r="D5" s="72" t="n">
        <v>1957.688</v>
      </c>
      <c r="E5" s="70"/>
      <c r="F5" s="25" t="n">
        <f aca="false">F4+1</f>
        <v>37</v>
      </c>
      <c r="G5" s="71" t="n">
        <v>3247.1008</v>
      </c>
      <c r="H5" s="72" t="n">
        <v>1576.9216</v>
      </c>
      <c r="I5" s="72" t="n">
        <v>1670.179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4027.344</v>
      </c>
      <c r="C6" s="72" t="n">
        <v>2073.904</v>
      </c>
      <c r="D6" s="72" t="n">
        <v>1953.44</v>
      </c>
      <c r="E6" s="70"/>
      <c r="F6" s="25" t="n">
        <f aca="false">F5+1</f>
        <v>38</v>
      </c>
      <c r="G6" s="71" t="n">
        <v>3157.6208</v>
      </c>
      <c r="H6" s="72" t="n">
        <v>1535.2256</v>
      </c>
      <c r="I6" s="72" t="n">
        <v>1622.395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989.952</v>
      </c>
      <c r="C7" s="72" t="n">
        <v>2041.4</v>
      </c>
      <c r="D7" s="72" t="n">
        <v>1948.552</v>
      </c>
      <c r="E7" s="70"/>
      <c r="F7" s="25" t="n">
        <f aca="false">F6+1</f>
        <v>39</v>
      </c>
      <c r="G7" s="71" t="n">
        <v>3057.6384</v>
      </c>
      <c r="H7" s="72" t="n">
        <v>1485.7616</v>
      </c>
      <c r="I7" s="72" t="n">
        <v>1571.876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958.288</v>
      </c>
      <c r="C8" s="72" t="n">
        <v>2015.0464</v>
      </c>
      <c r="D8" s="72" t="n">
        <v>1943.2416</v>
      </c>
      <c r="E8" s="70"/>
      <c r="F8" s="25" t="n">
        <f aca="false">F7+1</f>
        <v>40</v>
      </c>
      <c r="G8" s="71" t="n">
        <v>2958.0656</v>
      </c>
      <c r="H8" s="72" t="n">
        <v>1437.088</v>
      </c>
      <c r="I8" s="72" t="n">
        <v>1520.977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931.824</v>
      </c>
      <c r="C9" s="72" t="n">
        <v>1994.0976</v>
      </c>
      <c r="D9" s="72" t="n">
        <v>1937.7264</v>
      </c>
      <c r="E9" s="70"/>
      <c r="F9" s="25" t="n">
        <f aca="false">F8+1</f>
        <v>41</v>
      </c>
      <c r="G9" s="71" t="n">
        <v>2857.5552</v>
      </c>
      <c r="H9" s="72" t="n">
        <v>1388.7008</v>
      </c>
      <c r="I9" s="72" t="n">
        <v>1468.854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910.032</v>
      </c>
      <c r="C10" s="72" t="n">
        <v>1977.808</v>
      </c>
      <c r="D10" s="72" t="n">
        <v>1932.224</v>
      </c>
      <c r="E10" s="70"/>
      <c r="F10" s="25" t="n">
        <f aca="false">F9+1</f>
        <v>42</v>
      </c>
      <c r="G10" s="71" t="n">
        <v>2765.9152</v>
      </c>
      <c r="H10" s="72" t="n">
        <v>1340.3168</v>
      </c>
      <c r="I10" s="72" t="n">
        <v>1425.598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892.384</v>
      </c>
      <c r="C11" s="72" t="n">
        <v>1965.432</v>
      </c>
      <c r="D11" s="72" t="n">
        <v>1926.952</v>
      </c>
      <c r="E11" s="70"/>
      <c r="F11" s="25" t="n">
        <f aca="false">F10+1</f>
        <v>43</v>
      </c>
      <c r="G11" s="71" t="n">
        <v>2689.4192</v>
      </c>
      <c r="H11" s="72" t="n">
        <v>1293.0528</v>
      </c>
      <c r="I11" s="72" t="n">
        <v>1396.366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878.352</v>
      </c>
      <c r="C12" s="72" t="n">
        <v>1956.224</v>
      </c>
      <c r="D12" s="72" t="n">
        <v>1922.128</v>
      </c>
      <c r="E12" s="70"/>
      <c r="F12" s="25" t="n">
        <f aca="false">F11+1</f>
        <v>44</v>
      </c>
      <c r="G12" s="71" t="n">
        <v>2625.0448</v>
      </c>
      <c r="H12" s="72" t="n">
        <v>1247.8416</v>
      </c>
      <c r="I12" s="72" t="n">
        <v>1377.203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3867.408</v>
      </c>
      <c r="C13" s="72" t="n">
        <v>1949.4384</v>
      </c>
      <c r="D13" s="72" t="n">
        <v>1917.9696</v>
      </c>
      <c r="E13" s="70"/>
      <c r="F13" s="25" t="n">
        <f aca="false">F12+1</f>
        <v>45</v>
      </c>
      <c r="G13" s="71" t="n">
        <v>2560.5248</v>
      </c>
      <c r="H13" s="72" t="n">
        <v>1203.0064</v>
      </c>
      <c r="I13" s="72" t="n">
        <v>1357.518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3858.3328</v>
      </c>
      <c r="C14" s="66" t="n">
        <v>1945.0864</v>
      </c>
      <c r="D14" s="66" t="n">
        <v>1913.2464</v>
      </c>
      <c r="E14" s="70"/>
      <c r="F14" s="25" t="n">
        <f aca="false">F13+1</f>
        <v>46</v>
      </c>
      <c r="G14" s="71" t="n">
        <v>2494.7472</v>
      </c>
      <c r="H14" s="72" t="n">
        <v>1157.0912</v>
      </c>
      <c r="I14" s="72" t="n">
        <v>1337.65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3849.9072</v>
      </c>
      <c r="C15" s="66" t="n">
        <v>1943.1792</v>
      </c>
      <c r="D15" s="66" t="n">
        <v>1906.728</v>
      </c>
      <c r="E15" s="70"/>
      <c r="F15" s="25" t="n">
        <f aca="false">F14+1</f>
        <v>47</v>
      </c>
      <c r="G15" s="71" t="n">
        <v>2448.6032</v>
      </c>
      <c r="H15" s="72" t="n">
        <v>1123.6352</v>
      </c>
      <c r="I15" s="72" t="n">
        <v>1324.96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3845.0592</v>
      </c>
      <c r="C16" s="66" t="n">
        <v>1939.1872</v>
      </c>
      <c r="D16" s="66" t="n">
        <v>1905.872</v>
      </c>
      <c r="E16" s="70"/>
      <c r="F16" s="25" t="n">
        <f aca="false">F15+1</f>
        <v>48</v>
      </c>
      <c r="G16" s="71" t="n">
        <v>2430.1232</v>
      </c>
      <c r="H16" s="72" t="n">
        <v>1108.6432</v>
      </c>
      <c r="I16" s="72" t="n">
        <v>1321.4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844.6432</v>
      </c>
      <c r="C17" s="66" t="n">
        <v>1930.8512</v>
      </c>
      <c r="D17" s="66" t="n">
        <v>1913.792</v>
      </c>
      <c r="E17" s="70"/>
      <c r="F17" s="25" t="n">
        <f aca="false">F16+1</f>
        <v>49</v>
      </c>
      <c r="G17" s="71" t="n">
        <v>2429.0016</v>
      </c>
      <c r="H17" s="72" t="n">
        <v>1105.624</v>
      </c>
      <c r="I17" s="72" t="n">
        <v>1323.377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846.0576</v>
      </c>
      <c r="C18" s="66" t="n">
        <v>1919.696</v>
      </c>
      <c r="D18" s="66" t="n">
        <v>1926.3616</v>
      </c>
      <c r="E18" s="70"/>
      <c r="F18" s="25" t="n">
        <f aca="false">F17+1</f>
        <v>50</v>
      </c>
      <c r="G18" s="71" t="n">
        <v>2427.1968</v>
      </c>
      <c r="H18" s="72" t="n">
        <v>1101.64</v>
      </c>
      <c r="I18" s="72" t="n">
        <v>1325.556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847.1072</v>
      </c>
      <c r="C19" s="66" t="n">
        <v>1909.4864</v>
      </c>
      <c r="D19" s="66" t="n">
        <v>1937.6208</v>
      </c>
      <c r="E19" s="70"/>
      <c r="F19" s="25" t="n">
        <f aca="false">F18+1</f>
        <v>51</v>
      </c>
      <c r="G19" s="71" t="n">
        <v>2428.6704</v>
      </c>
      <c r="H19" s="72" t="n">
        <v>1098.7488</v>
      </c>
      <c r="I19" s="72" t="n">
        <v>1329.921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849.744</v>
      </c>
      <c r="C20" s="66" t="n">
        <v>1899.4464</v>
      </c>
      <c r="D20" s="66" t="n">
        <v>1950.2976</v>
      </c>
      <c r="E20" s="70"/>
      <c r="F20" s="25" t="n">
        <f aca="false">F19+1</f>
        <v>52</v>
      </c>
      <c r="G20" s="71" t="n">
        <v>2417.7904</v>
      </c>
      <c r="H20" s="72" t="n">
        <v>1092.7008</v>
      </c>
      <c r="I20" s="72" t="n">
        <v>1325.089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841.04</v>
      </c>
      <c r="C21" s="66" t="n">
        <v>1888.9824</v>
      </c>
      <c r="D21" s="66" t="n">
        <v>1952.0576</v>
      </c>
      <c r="E21" s="70"/>
      <c r="F21" s="25" t="n">
        <f aca="false">F20+1</f>
        <v>53</v>
      </c>
      <c r="G21" s="71" t="n">
        <v>2385.0544</v>
      </c>
      <c r="H21" s="72" t="n">
        <v>1079.9008</v>
      </c>
      <c r="I21" s="72" t="n">
        <v>1305.153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814.816</v>
      </c>
      <c r="C22" s="66" t="n">
        <v>1878.1664</v>
      </c>
      <c r="D22" s="66" t="n">
        <v>1936.6496</v>
      </c>
      <c r="E22" s="70"/>
      <c r="F22" s="25" t="n">
        <f aca="false">F21+1</f>
        <v>54</v>
      </c>
      <c r="G22" s="71" t="n">
        <v>2337.288</v>
      </c>
      <c r="H22" s="72" t="n">
        <v>1062.0096</v>
      </c>
      <c r="I22" s="72" t="n">
        <v>1275.278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777.2928</v>
      </c>
      <c r="C23" s="66" t="n">
        <v>1866.9184</v>
      </c>
      <c r="D23" s="66" t="n">
        <v>1910.3744</v>
      </c>
      <c r="E23" s="70"/>
      <c r="F23" s="25" t="n">
        <f aca="false">F22+1</f>
        <v>55</v>
      </c>
      <c r="G23" s="71" t="n">
        <v>2292.1216</v>
      </c>
      <c r="H23" s="72" t="n">
        <v>1045.3152</v>
      </c>
      <c r="I23" s="72" t="n">
        <v>1246.806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741.264</v>
      </c>
      <c r="C24" s="66" t="n">
        <v>1855.2464</v>
      </c>
      <c r="D24" s="66" t="n">
        <v>1886.0176</v>
      </c>
      <c r="E24" s="70"/>
      <c r="F24" s="25" t="n">
        <f aca="false">F23+1</f>
        <v>56</v>
      </c>
      <c r="G24" s="71" t="n">
        <v>2247.592</v>
      </c>
      <c r="H24" s="72" t="n">
        <v>1029.7984</v>
      </c>
      <c r="I24" s="72" t="n">
        <v>1217.793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704.6432</v>
      </c>
      <c r="C25" s="66" t="n">
        <v>1843.3408</v>
      </c>
      <c r="D25" s="66" t="n">
        <v>1861.3024</v>
      </c>
      <c r="E25" s="70"/>
      <c r="F25" s="25" t="n">
        <f aca="false">F24+1</f>
        <v>57</v>
      </c>
      <c r="G25" s="71" t="n">
        <v>2195.688</v>
      </c>
      <c r="H25" s="72" t="n">
        <v>1006.5984</v>
      </c>
      <c r="I25" s="72" t="n">
        <v>1189.089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670.5472</v>
      </c>
      <c r="C26" s="66" t="n">
        <v>1830.3168</v>
      </c>
      <c r="D26" s="66" t="n">
        <v>1840.2304</v>
      </c>
      <c r="E26" s="70"/>
      <c r="F26" s="25" t="n">
        <f aca="false">F25+1</f>
        <v>58</v>
      </c>
      <c r="G26" s="71" t="n">
        <v>2134.688</v>
      </c>
      <c r="H26" s="72" t="n">
        <v>972.3264</v>
      </c>
      <c r="I26" s="72" t="n">
        <v>1162.361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641.9712</v>
      </c>
      <c r="C27" s="66" t="n">
        <v>1815.7968</v>
      </c>
      <c r="D27" s="66" t="n">
        <v>1826.1744</v>
      </c>
      <c r="E27" s="70"/>
      <c r="F27" s="25" t="n">
        <f aca="false">F26+1</f>
        <v>59</v>
      </c>
      <c r="G27" s="71" t="n">
        <v>2067.9104</v>
      </c>
      <c r="H27" s="72" t="n">
        <v>930.9616</v>
      </c>
      <c r="I27" s="72" t="n">
        <v>1136.948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617.5744</v>
      </c>
      <c r="C28" s="66" t="n">
        <v>1800.2992</v>
      </c>
      <c r="D28" s="66" t="n">
        <v>1817.2752</v>
      </c>
      <c r="E28" s="70"/>
      <c r="F28" s="25" t="n">
        <f aca="false">F27+1</f>
        <v>60</v>
      </c>
      <c r="G28" s="71" t="n">
        <v>1999.8432</v>
      </c>
      <c r="H28" s="72" t="n">
        <v>889.8096</v>
      </c>
      <c r="I28" s="72" t="n">
        <v>1110.033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590.4928</v>
      </c>
      <c r="C29" s="66" t="n">
        <v>1784.2912</v>
      </c>
      <c r="D29" s="66" t="n">
        <v>1806.2016</v>
      </c>
      <c r="E29" s="70"/>
      <c r="F29" s="25" t="n">
        <f aca="false">F28+1</f>
        <v>61</v>
      </c>
      <c r="G29" s="71" t="n">
        <v>1928.9264</v>
      </c>
      <c r="H29" s="72" t="n">
        <v>847.3344</v>
      </c>
      <c r="I29" s="72" t="n">
        <v>1081.59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559.0656</v>
      </c>
      <c r="C30" s="66" t="n">
        <v>1767.1648</v>
      </c>
      <c r="D30" s="66" t="n">
        <v>1791.9008</v>
      </c>
      <c r="E30" s="70"/>
      <c r="F30" s="25" t="n">
        <f aca="false">F29+1</f>
        <v>62</v>
      </c>
      <c r="G30" s="71" t="n">
        <v>1864.7264</v>
      </c>
      <c r="H30" s="72" t="n">
        <v>808.5664</v>
      </c>
      <c r="I30" s="72" t="n">
        <v>1056.1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539.1616</v>
      </c>
      <c r="C31" s="66" t="n">
        <v>1751.8448</v>
      </c>
      <c r="D31" s="66" t="n">
        <v>1787.3168</v>
      </c>
      <c r="E31" s="70"/>
      <c r="F31" s="25" t="n">
        <f aca="false">F30+1</f>
        <v>63</v>
      </c>
      <c r="G31" s="71" t="n">
        <v>1812.2544</v>
      </c>
      <c r="H31" s="72" t="n">
        <v>776.7264</v>
      </c>
      <c r="I31" s="72" t="n">
        <v>1035.52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537.0176</v>
      </c>
      <c r="C32" s="66" t="n">
        <v>1739.6688</v>
      </c>
      <c r="D32" s="66" t="n">
        <v>1797.3488</v>
      </c>
      <c r="E32" s="70"/>
      <c r="F32" s="25" t="n">
        <f aca="false">F31+1</f>
        <v>64</v>
      </c>
      <c r="G32" s="71" t="n">
        <v>1767.2496</v>
      </c>
      <c r="H32" s="72" t="n">
        <v>749.5632</v>
      </c>
      <c r="I32" s="72" t="n">
        <v>1017.686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544.2624</v>
      </c>
      <c r="C33" s="66" t="n">
        <v>1729.0304</v>
      </c>
      <c r="D33" s="66" t="n">
        <v>1815.232</v>
      </c>
      <c r="E33" s="70"/>
      <c r="F33" s="25" t="n">
        <f aca="false">F32+1</f>
        <v>65</v>
      </c>
      <c r="G33" s="71" t="n">
        <v>1720.5376</v>
      </c>
      <c r="H33" s="72" t="n">
        <v>721.2528</v>
      </c>
      <c r="I33" s="72" t="n">
        <v>999.284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546.8</v>
      </c>
      <c r="C34" s="66" t="n">
        <v>1716.5184</v>
      </c>
      <c r="D34" s="66" t="n">
        <v>1830.2816</v>
      </c>
      <c r="E34" s="70"/>
      <c r="F34" s="25" t="n">
        <f aca="false">F33+1</f>
        <v>66</v>
      </c>
      <c r="G34" s="71" t="n">
        <v>1674.0704</v>
      </c>
      <c r="H34" s="72" t="n">
        <v>692.5376</v>
      </c>
      <c r="I34" s="72" t="n">
        <v>981.532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548.064</v>
      </c>
      <c r="C35" s="66" t="n">
        <v>1702.2544</v>
      </c>
      <c r="D35" s="66" t="n">
        <v>1845.8096</v>
      </c>
      <c r="E35" s="70"/>
      <c r="F35" s="25" t="n">
        <f aca="false">F34+1</f>
        <v>67</v>
      </c>
      <c r="G35" s="71" t="n">
        <v>1625.9024</v>
      </c>
      <c r="H35" s="72" t="n">
        <v>665.8976</v>
      </c>
      <c r="I35" s="72" t="n">
        <v>960.004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533.248</v>
      </c>
      <c r="C36" s="66" t="n">
        <v>1686.5904</v>
      </c>
      <c r="D36" s="66" t="n">
        <v>1846.6576</v>
      </c>
      <c r="E36" s="70"/>
      <c r="F36" s="25" t="n">
        <f aca="false">F35+1</f>
        <v>68</v>
      </c>
      <c r="G36" s="71" t="n">
        <v>1574.1824</v>
      </c>
      <c r="H36" s="72" t="n">
        <v>641.8496</v>
      </c>
      <c r="I36" s="72" t="n">
        <v>932.332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493.744</v>
      </c>
      <c r="C37" s="66" t="n">
        <v>1669.1744</v>
      </c>
      <c r="D37" s="66" t="n">
        <v>1824.5696</v>
      </c>
      <c r="E37" s="70"/>
      <c r="F37" s="25" t="n">
        <f aca="false">F36+1</f>
        <v>69</v>
      </c>
      <c r="G37" s="71" t="n">
        <v>1520.3072</v>
      </c>
      <c r="H37" s="72" t="n">
        <v>619.4624</v>
      </c>
      <c r="I37" s="72" t="n">
        <v>900.844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436.144</v>
      </c>
      <c r="C38" s="66" t="n">
        <v>1649.4624</v>
      </c>
      <c r="D38" s="66" t="n">
        <v>1786.6816</v>
      </c>
      <c r="E38" s="73"/>
      <c r="F38" s="25" t="s">
        <v>21</v>
      </c>
      <c r="G38" s="74" t="n">
        <v>20366</v>
      </c>
      <c r="H38" s="75" t="n">
        <v>7176</v>
      </c>
      <c r="I38" s="75" t="n">
        <v>1319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5301</v>
      </c>
      <c r="C3" s="9" t="n">
        <v>84443</v>
      </c>
      <c r="D3" s="9" t="n">
        <v>100858</v>
      </c>
      <c r="E3" s="70"/>
      <c r="F3" s="25" t="n">
        <v>35</v>
      </c>
      <c r="G3" s="71" t="n">
        <v>3000.4448</v>
      </c>
      <c r="H3" s="72" t="n">
        <v>1427.104</v>
      </c>
      <c r="I3" s="72" t="n">
        <v>1573.340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263.0288</v>
      </c>
      <c r="C4" s="72" t="n">
        <v>1144.48</v>
      </c>
      <c r="D4" s="72" t="n">
        <v>1118.5488</v>
      </c>
      <c r="E4" s="70"/>
      <c r="F4" s="25" t="n">
        <f aca="false">F3+1</f>
        <v>36</v>
      </c>
      <c r="G4" s="71" t="n">
        <v>2915.9424</v>
      </c>
      <c r="H4" s="72" t="n">
        <v>1375.6784</v>
      </c>
      <c r="I4" s="72" t="n">
        <v>1540.26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92.584</v>
      </c>
      <c r="C5" s="72" t="n">
        <v>1176.44</v>
      </c>
      <c r="D5" s="72" t="n">
        <v>1116.144</v>
      </c>
      <c r="E5" s="70"/>
      <c r="F5" s="25" t="n">
        <f aca="false">F4+1</f>
        <v>37</v>
      </c>
      <c r="G5" s="71" t="n">
        <v>2816.7904</v>
      </c>
      <c r="H5" s="72" t="n">
        <v>1321.6944</v>
      </c>
      <c r="I5" s="72" t="n">
        <v>1495.09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05.296</v>
      </c>
      <c r="C6" s="72" t="n">
        <v>1194.88</v>
      </c>
      <c r="D6" s="72" t="n">
        <v>1110.416</v>
      </c>
      <c r="E6" s="70"/>
      <c r="F6" s="25" t="n">
        <f aca="false">F5+1</f>
        <v>38</v>
      </c>
      <c r="G6" s="71" t="n">
        <v>2701.8064</v>
      </c>
      <c r="H6" s="72" t="n">
        <v>1267.4944</v>
      </c>
      <c r="I6" s="72" t="n">
        <v>1434.31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03.712</v>
      </c>
      <c r="C7" s="72" t="n">
        <v>1201.64</v>
      </c>
      <c r="D7" s="72" t="n">
        <v>1102.072</v>
      </c>
      <c r="E7" s="70"/>
      <c r="F7" s="25" t="n">
        <f aca="false">F6+1</f>
        <v>39</v>
      </c>
      <c r="G7" s="71" t="n">
        <v>2579.016</v>
      </c>
      <c r="H7" s="72" t="n">
        <v>1214.0288</v>
      </c>
      <c r="I7" s="72" t="n">
        <v>1364.987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90.3792</v>
      </c>
      <c r="C8" s="72" t="n">
        <v>1198.56</v>
      </c>
      <c r="D8" s="72" t="n">
        <v>1091.8192</v>
      </c>
      <c r="E8" s="70"/>
      <c r="F8" s="25" t="n">
        <f aca="false">F7+1</f>
        <v>40</v>
      </c>
      <c r="G8" s="71" t="n">
        <v>2456.2</v>
      </c>
      <c r="H8" s="72" t="n">
        <v>1159.4576</v>
      </c>
      <c r="I8" s="72" t="n">
        <v>1296.742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267.8448</v>
      </c>
      <c r="C9" s="72" t="n">
        <v>1187.48</v>
      </c>
      <c r="D9" s="72" t="n">
        <v>1080.3648</v>
      </c>
      <c r="E9" s="70"/>
      <c r="F9" s="25" t="n">
        <f aca="false">F8+1</f>
        <v>41</v>
      </c>
      <c r="G9" s="71" t="n">
        <v>2330.0896</v>
      </c>
      <c r="H9" s="72" t="n">
        <v>1103.6112</v>
      </c>
      <c r="I9" s="72" t="n">
        <v>1226.478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238.656</v>
      </c>
      <c r="C10" s="72" t="n">
        <v>1170.24</v>
      </c>
      <c r="D10" s="72" t="n">
        <v>1068.416</v>
      </c>
      <c r="E10" s="70"/>
      <c r="F10" s="25" t="n">
        <f aca="false">F9+1</f>
        <v>42</v>
      </c>
      <c r="G10" s="71" t="n">
        <v>2232.0336</v>
      </c>
      <c r="H10" s="72" t="n">
        <v>1058.0512</v>
      </c>
      <c r="I10" s="72" t="n">
        <v>1173.982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05.36</v>
      </c>
      <c r="C11" s="72" t="n">
        <v>1148.68</v>
      </c>
      <c r="D11" s="72" t="n">
        <v>1056.68</v>
      </c>
      <c r="E11" s="70"/>
      <c r="F11" s="25" t="n">
        <f aca="false">F10+1</f>
        <v>43</v>
      </c>
      <c r="G11" s="71" t="n">
        <v>2177.9136</v>
      </c>
      <c r="H11" s="72" t="n">
        <v>1028.1952</v>
      </c>
      <c r="I11" s="72" t="n">
        <v>1149.718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170.504</v>
      </c>
      <c r="C12" s="72" t="n">
        <v>1124.64</v>
      </c>
      <c r="D12" s="72" t="n">
        <v>1045.864</v>
      </c>
      <c r="E12" s="70"/>
      <c r="F12" s="25" t="n">
        <f aca="false">F11+1</f>
        <v>44</v>
      </c>
      <c r="G12" s="71" t="n">
        <v>2154.7632</v>
      </c>
      <c r="H12" s="72" t="n">
        <v>1009.6848</v>
      </c>
      <c r="I12" s="72" t="n">
        <v>1145.078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136.6352</v>
      </c>
      <c r="C13" s="72" t="n">
        <v>1099.96</v>
      </c>
      <c r="D13" s="72" t="n">
        <v>1036.6752</v>
      </c>
      <c r="E13" s="70"/>
      <c r="F13" s="25" t="n">
        <f aca="false">F12+1</f>
        <v>45</v>
      </c>
      <c r="G13" s="71" t="n">
        <v>2130.8528</v>
      </c>
      <c r="H13" s="72" t="n">
        <v>991.304</v>
      </c>
      <c r="I13" s="72" t="n">
        <v>1139.548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103.5728</v>
      </c>
      <c r="C14" s="66" t="n">
        <v>1074.1872</v>
      </c>
      <c r="D14" s="66" t="n">
        <v>1029.3856</v>
      </c>
      <c r="E14" s="70"/>
      <c r="F14" s="25" t="n">
        <f aca="false">F13+1</f>
        <v>46</v>
      </c>
      <c r="G14" s="71" t="n">
        <v>2109.0704</v>
      </c>
      <c r="H14" s="72" t="n">
        <v>973.568</v>
      </c>
      <c r="I14" s="72" t="n">
        <v>1135.502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071.136</v>
      </c>
      <c r="C15" s="66" t="n">
        <v>1046.8688</v>
      </c>
      <c r="D15" s="66" t="n">
        <v>1024.2672</v>
      </c>
      <c r="E15" s="70"/>
      <c r="F15" s="25" t="n">
        <f aca="false">F14+1</f>
        <v>47</v>
      </c>
      <c r="G15" s="71" t="n">
        <v>2101.0304</v>
      </c>
      <c r="H15" s="72" t="n">
        <v>962.944</v>
      </c>
      <c r="I15" s="72" t="n">
        <v>1138.086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055.512</v>
      </c>
      <c r="C16" s="66" t="n">
        <v>1031.3088</v>
      </c>
      <c r="D16" s="66" t="n">
        <v>1024.2032</v>
      </c>
      <c r="E16" s="70"/>
      <c r="F16" s="25" t="n">
        <f aca="false">F15+1</f>
        <v>48</v>
      </c>
      <c r="G16" s="71" t="n">
        <v>2108.2144</v>
      </c>
      <c r="H16" s="72" t="n">
        <v>960.968</v>
      </c>
      <c r="I16" s="72" t="n">
        <v>1147.246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064.704</v>
      </c>
      <c r="C17" s="66" t="n">
        <v>1033.9328</v>
      </c>
      <c r="D17" s="66" t="n">
        <v>1030.7712</v>
      </c>
      <c r="E17" s="70"/>
      <c r="F17" s="25" t="n">
        <f aca="false">F16+1</f>
        <v>49</v>
      </c>
      <c r="G17" s="71" t="n">
        <v>2124.832</v>
      </c>
      <c r="H17" s="72" t="n">
        <v>964.216</v>
      </c>
      <c r="I17" s="72" t="n">
        <v>1160.61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093.0752</v>
      </c>
      <c r="C18" s="66" t="n">
        <v>1049.7024</v>
      </c>
      <c r="D18" s="66" t="n">
        <v>1043.3728</v>
      </c>
      <c r="E18" s="70"/>
      <c r="F18" s="25" t="n">
        <f aca="false">F17+1</f>
        <v>50</v>
      </c>
      <c r="G18" s="71" t="n">
        <v>2144.616</v>
      </c>
      <c r="H18" s="72" t="n">
        <v>968.5056</v>
      </c>
      <c r="I18" s="72" t="n">
        <v>1176.110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124.9936</v>
      </c>
      <c r="C19" s="66" t="n">
        <v>1066.256</v>
      </c>
      <c r="D19" s="66" t="n">
        <v>1058.7376</v>
      </c>
      <c r="E19" s="70"/>
      <c r="F19" s="25" t="n">
        <f aca="false">F18+1</f>
        <v>51</v>
      </c>
      <c r="G19" s="71" t="n">
        <v>2170.0256</v>
      </c>
      <c r="H19" s="72" t="n">
        <v>975.6064</v>
      </c>
      <c r="I19" s="72" t="n">
        <v>1194.419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61.1952</v>
      </c>
      <c r="C20" s="66" t="n">
        <v>1084.9888</v>
      </c>
      <c r="D20" s="66" t="n">
        <v>1076.2064</v>
      </c>
      <c r="E20" s="70"/>
      <c r="F20" s="25" t="n">
        <f aca="false">F19+1</f>
        <v>52</v>
      </c>
      <c r="G20" s="71" t="n">
        <v>2180.2016</v>
      </c>
      <c r="H20" s="72" t="n">
        <v>973.9824</v>
      </c>
      <c r="I20" s="72" t="n">
        <v>1206.219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13.2832</v>
      </c>
      <c r="C21" s="66" t="n">
        <v>1109.9648</v>
      </c>
      <c r="D21" s="66" t="n">
        <v>1103.3184</v>
      </c>
      <c r="E21" s="70"/>
      <c r="F21" s="25" t="n">
        <f aca="false">F20+1</f>
        <v>53</v>
      </c>
      <c r="G21" s="71" t="n">
        <v>2164.4896</v>
      </c>
      <c r="H21" s="72" t="n">
        <v>957.7584</v>
      </c>
      <c r="I21" s="72" t="n">
        <v>1206.731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84.6992</v>
      </c>
      <c r="C22" s="66" t="n">
        <v>1141.6208</v>
      </c>
      <c r="D22" s="66" t="n">
        <v>1143.0784</v>
      </c>
      <c r="E22" s="70"/>
      <c r="F22" s="25" t="n">
        <f aca="false">F21+1</f>
        <v>54</v>
      </c>
      <c r="G22" s="71" t="n">
        <v>2131.6672</v>
      </c>
      <c r="H22" s="72" t="n">
        <v>932.1472</v>
      </c>
      <c r="I22" s="72" t="n">
        <v>1199.5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69.8288</v>
      </c>
      <c r="C23" s="66" t="n">
        <v>1178.1696</v>
      </c>
      <c r="D23" s="66" t="n">
        <v>1191.6592</v>
      </c>
      <c r="E23" s="70"/>
      <c r="F23" s="25" t="n">
        <f aca="false">F22+1</f>
        <v>55</v>
      </c>
      <c r="G23" s="71" t="n">
        <v>2100.784</v>
      </c>
      <c r="H23" s="72" t="n">
        <v>907.8352</v>
      </c>
      <c r="I23" s="72" t="n">
        <v>1192.948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457.1008</v>
      </c>
      <c r="C24" s="66" t="n">
        <v>1216.3904</v>
      </c>
      <c r="D24" s="66" t="n">
        <v>1240.7104</v>
      </c>
      <c r="E24" s="70"/>
      <c r="F24" s="25" t="n">
        <f aca="false">F23+1</f>
        <v>56</v>
      </c>
      <c r="G24" s="71" t="n">
        <v>2067.5712</v>
      </c>
      <c r="H24" s="72" t="n">
        <v>882.2032</v>
      </c>
      <c r="I24" s="72" t="n">
        <v>1185.36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545.8112</v>
      </c>
      <c r="C25" s="66" t="n">
        <v>1255.7312</v>
      </c>
      <c r="D25" s="66" t="n">
        <v>1290.08</v>
      </c>
      <c r="E25" s="70"/>
      <c r="F25" s="25" t="n">
        <f aca="false">F24+1</f>
        <v>57</v>
      </c>
      <c r="G25" s="71" t="n">
        <v>2036.0832</v>
      </c>
      <c r="H25" s="72" t="n">
        <v>859.7072</v>
      </c>
      <c r="I25" s="72" t="n">
        <v>1176.3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638.3952</v>
      </c>
      <c r="C26" s="66" t="n">
        <v>1296.2352</v>
      </c>
      <c r="D26" s="66" t="n">
        <v>1342.16</v>
      </c>
      <c r="E26" s="70"/>
      <c r="F26" s="25" t="n">
        <f aca="false">F25+1</f>
        <v>58</v>
      </c>
      <c r="G26" s="71" t="n">
        <v>2010.0992</v>
      </c>
      <c r="H26" s="72" t="n">
        <v>843.4832</v>
      </c>
      <c r="I26" s="72" t="n">
        <v>1166.61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733.9072</v>
      </c>
      <c r="C27" s="66" t="n">
        <v>1337.2032</v>
      </c>
      <c r="D27" s="66" t="n">
        <v>1396.704</v>
      </c>
      <c r="E27" s="70"/>
      <c r="F27" s="25" t="n">
        <f aca="false">F26+1</f>
        <v>59</v>
      </c>
      <c r="G27" s="71" t="n">
        <v>1986.4624</v>
      </c>
      <c r="H27" s="72" t="n">
        <v>830.7712</v>
      </c>
      <c r="I27" s="72" t="n">
        <v>1155.691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828.7856</v>
      </c>
      <c r="C28" s="66" t="n">
        <v>1377.44</v>
      </c>
      <c r="D28" s="66" t="n">
        <v>1451.3456</v>
      </c>
      <c r="E28" s="70"/>
      <c r="F28" s="25" t="n">
        <f aca="false">F27+1</f>
        <v>60</v>
      </c>
      <c r="G28" s="71" t="n">
        <v>1958.6304</v>
      </c>
      <c r="H28" s="72" t="n">
        <v>816.0048</v>
      </c>
      <c r="I28" s="72" t="n">
        <v>1142.625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919.0416</v>
      </c>
      <c r="C29" s="66" t="n">
        <v>1415.3456</v>
      </c>
      <c r="D29" s="66" t="n">
        <v>1503.696</v>
      </c>
      <c r="E29" s="70"/>
      <c r="F29" s="25" t="n">
        <f aca="false">F28+1</f>
        <v>61</v>
      </c>
      <c r="G29" s="71" t="n">
        <v>1928.384</v>
      </c>
      <c r="H29" s="72" t="n">
        <v>800.6928</v>
      </c>
      <c r="I29" s="72" t="n">
        <v>1127.69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03.8256</v>
      </c>
      <c r="C30" s="66" t="n">
        <v>1449.9152</v>
      </c>
      <c r="D30" s="66" t="n">
        <v>1553.9104</v>
      </c>
      <c r="E30" s="70"/>
      <c r="F30" s="25" t="n">
        <f aca="false">F29+1</f>
        <v>62</v>
      </c>
      <c r="G30" s="71" t="n">
        <v>1892.848</v>
      </c>
      <c r="H30" s="72" t="n">
        <v>781.9568</v>
      </c>
      <c r="I30" s="72" t="n">
        <v>1110.891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75.4336</v>
      </c>
      <c r="C31" s="66" t="n">
        <v>1480.7872</v>
      </c>
      <c r="D31" s="66" t="n">
        <v>1594.6464</v>
      </c>
      <c r="E31" s="70"/>
      <c r="F31" s="25" t="n">
        <f aca="false">F30+1</f>
        <v>63</v>
      </c>
      <c r="G31" s="71" t="n">
        <v>1850.088</v>
      </c>
      <c r="H31" s="72" t="n">
        <v>757.9328</v>
      </c>
      <c r="I31" s="72" t="n">
        <v>1092.155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129.0656</v>
      </c>
      <c r="C32" s="66" t="n">
        <v>1507.1792</v>
      </c>
      <c r="D32" s="66" t="n">
        <v>1621.8864</v>
      </c>
      <c r="E32" s="70"/>
      <c r="F32" s="25" t="n">
        <f aca="false">F31+1</f>
        <v>64</v>
      </c>
      <c r="G32" s="71" t="n">
        <v>1802.0496</v>
      </c>
      <c r="H32" s="72" t="n">
        <v>730.4128</v>
      </c>
      <c r="I32" s="72" t="n">
        <v>1071.636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165.6336</v>
      </c>
      <c r="C33" s="66" t="n">
        <v>1527.7728</v>
      </c>
      <c r="D33" s="66" t="n">
        <v>1637.8608</v>
      </c>
      <c r="E33" s="70"/>
      <c r="F33" s="25" t="n">
        <f aca="false">F32+1</f>
        <v>65</v>
      </c>
      <c r="G33" s="71" t="n">
        <v>1753.1344</v>
      </c>
      <c r="H33" s="72" t="n">
        <v>703.168</v>
      </c>
      <c r="I33" s="72" t="n">
        <v>1049.966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193.3504</v>
      </c>
      <c r="C34" s="66" t="n">
        <v>1543.8176</v>
      </c>
      <c r="D34" s="66" t="n">
        <v>1649.5328</v>
      </c>
      <c r="E34" s="70"/>
      <c r="F34" s="25" t="n">
        <f aca="false">F33+1</f>
        <v>66</v>
      </c>
      <c r="G34" s="71" t="n">
        <v>1703.088</v>
      </c>
      <c r="H34" s="72" t="n">
        <v>675.5824</v>
      </c>
      <c r="I34" s="72" t="n">
        <v>1027.505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213.5744</v>
      </c>
      <c r="C35" s="66" t="n">
        <v>1557.2064</v>
      </c>
      <c r="D35" s="66" t="n">
        <v>1656.368</v>
      </c>
      <c r="E35" s="70"/>
      <c r="F35" s="25" t="n">
        <f aca="false">F34+1</f>
        <v>67</v>
      </c>
      <c r="G35" s="71" t="n">
        <v>1650.888</v>
      </c>
      <c r="H35" s="72" t="n">
        <v>648.3264</v>
      </c>
      <c r="I35" s="72" t="n">
        <v>1002.561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204.4224</v>
      </c>
      <c r="C36" s="66" t="n">
        <v>1552.4944</v>
      </c>
      <c r="D36" s="66" t="n">
        <v>1651.928</v>
      </c>
      <c r="E36" s="70"/>
      <c r="F36" s="25" t="n">
        <f aca="false">F35+1</f>
        <v>68</v>
      </c>
      <c r="G36" s="71" t="n">
        <v>1596.672</v>
      </c>
      <c r="H36" s="72" t="n">
        <v>622.1584</v>
      </c>
      <c r="I36" s="72" t="n">
        <v>974.513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56.7744</v>
      </c>
      <c r="C37" s="66" t="n">
        <v>1522.7984</v>
      </c>
      <c r="D37" s="66" t="n">
        <v>1633.976</v>
      </c>
      <c r="E37" s="70"/>
      <c r="F37" s="25" t="n">
        <f aca="false">F36+1</f>
        <v>69</v>
      </c>
      <c r="G37" s="76" t="n">
        <v>1541.2176</v>
      </c>
      <c r="H37" s="77" t="n">
        <v>596.7648</v>
      </c>
      <c r="I37" s="77" t="n">
        <v>944.4528</v>
      </c>
      <c r="J37" s="13"/>
      <c r="K37" s="21"/>
    </row>
    <row r="38" customFormat="false" ht="12.75" hidden="false" customHeight="false" outlineLevel="0" collapsed="false">
      <c r="A38" s="78" t="n">
        <f aca="false">A37+1</f>
        <v>34</v>
      </c>
      <c r="B38" s="74" t="n">
        <v>3080.8784</v>
      </c>
      <c r="C38" s="79" t="n">
        <v>1475.6832</v>
      </c>
      <c r="D38" s="79" t="n">
        <v>1605.1952</v>
      </c>
      <c r="E38" s="73"/>
      <c r="F38" s="78" t="s">
        <v>21</v>
      </c>
      <c r="G38" s="74" t="n">
        <v>22331</v>
      </c>
      <c r="H38" s="75" t="n">
        <v>7380</v>
      </c>
      <c r="I38" s="75" t="n">
        <v>14951</v>
      </c>
      <c r="J38" s="13"/>
      <c r="K38" s="21"/>
    </row>
    <row r="39" customFormat="false" ht="12.75" hidden="false" customHeight="false" outlineLevel="0" collapsed="false">
      <c r="A39" s="80" t="s">
        <v>22</v>
      </c>
      <c r="B39" s="81"/>
      <c r="C39" s="82"/>
      <c r="D39" s="82"/>
      <c r="E39" s="82"/>
      <c r="F39" s="8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27:31Z</dcterms:modified>
  <cp:revision>0</cp:revision>
  <dc:subject/>
  <dc:title/>
</cp:coreProperties>
</file>