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A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ñ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A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ñ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2988</v>
      </c>
      <c r="C4" s="9" t="n">
        <f aca="false">C5+C10+C15</f>
        <v>4243</v>
      </c>
      <c r="D4" s="9" t="n">
        <f aca="false">D5+D10+D15</f>
        <v>4658</v>
      </c>
      <c r="E4" s="9" t="n">
        <f aca="false">E5+E10+E15</f>
        <v>3059</v>
      </c>
      <c r="F4" s="9" t="n">
        <f aca="false">F5+F10+F15</f>
        <v>922</v>
      </c>
      <c r="G4" s="9" t="n">
        <f aca="false">G5+G10+G15</f>
        <v>101</v>
      </c>
      <c r="H4" s="9" t="n">
        <f aca="false">H5+H10+H15</f>
        <v>4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37</v>
      </c>
      <c r="C5" s="9" t="n">
        <v>2</v>
      </c>
      <c r="D5" s="9" t="n">
        <v>2</v>
      </c>
      <c r="E5" s="9" t="n">
        <v>6</v>
      </c>
      <c r="F5" s="9" t="n">
        <v>14</v>
      </c>
      <c r="G5" s="9" t="n">
        <v>10</v>
      </c>
      <c r="H5" s="9" t="n">
        <v>2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4</v>
      </c>
      <c r="C6" s="11" t="n">
        <v>1</v>
      </c>
      <c r="D6" s="11" t="n">
        <v>1</v>
      </c>
      <c r="E6" s="11" t="n">
        <v>2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7</v>
      </c>
      <c r="C7" s="11" t="n">
        <v>1</v>
      </c>
      <c r="D7" s="11" t="n">
        <v>0</v>
      </c>
      <c r="E7" s="11" t="n">
        <v>0</v>
      </c>
      <c r="F7" s="11" t="n">
        <v>3</v>
      </c>
      <c r="G7" s="11" t="n">
        <v>3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4</v>
      </c>
      <c r="C8" s="11" t="n">
        <v>0</v>
      </c>
      <c r="D8" s="11" t="n">
        <v>1</v>
      </c>
      <c r="E8" s="11" t="n">
        <v>2</v>
      </c>
      <c r="F8" s="11" t="n">
        <v>7</v>
      </c>
      <c r="G8" s="11" t="n">
        <v>2</v>
      </c>
      <c r="H8" s="11" t="n">
        <v>2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2</v>
      </c>
      <c r="C9" s="11" t="n">
        <v>0</v>
      </c>
      <c r="D9" s="11" t="n">
        <v>0</v>
      </c>
      <c r="E9" s="11" t="n">
        <v>2</v>
      </c>
      <c r="F9" s="11" t="n">
        <v>4</v>
      </c>
      <c r="G9" s="11" t="n">
        <v>5</v>
      </c>
      <c r="H9" s="11" t="n">
        <v>0</v>
      </c>
      <c r="I9" s="11" t="n">
        <v>1</v>
      </c>
    </row>
    <row r="10" s="4" customFormat="true" ht="12.75" hidden="false" customHeight="false" outlineLevel="0" collapsed="false">
      <c r="A10" s="8" t="s">
        <v>11</v>
      </c>
      <c r="B10" s="9" t="n">
        <v>12909</v>
      </c>
      <c r="C10" s="9" t="n">
        <v>4215</v>
      </c>
      <c r="D10" s="9" t="n">
        <v>4642</v>
      </c>
      <c r="E10" s="9" t="n">
        <v>3051</v>
      </c>
      <c r="F10" s="9" t="n">
        <v>908</v>
      </c>
      <c r="G10" s="9" t="n">
        <v>91</v>
      </c>
      <c r="H10" s="9" t="n">
        <v>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493</v>
      </c>
      <c r="C11" s="11" t="n">
        <v>1584</v>
      </c>
      <c r="D11" s="11" t="n">
        <v>1196</v>
      </c>
      <c r="E11" s="11" t="n">
        <v>627</v>
      </c>
      <c r="F11" s="11" t="n">
        <v>85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745</v>
      </c>
      <c r="C12" s="11" t="n">
        <v>583</v>
      </c>
      <c r="D12" s="11" t="n">
        <v>1037</v>
      </c>
      <c r="E12" s="11" t="n">
        <v>906</v>
      </c>
      <c r="F12" s="11" t="n">
        <v>215</v>
      </c>
      <c r="G12" s="11" t="n">
        <v>4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651</v>
      </c>
      <c r="C13" s="11" t="n">
        <v>579</v>
      </c>
      <c r="D13" s="11" t="n">
        <v>560</v>
      </c>
      <c r="E13" s="11" t="n">
        <v>366</v>
      </c>
      <c r="F13" s="11" t="n">
        <v>134</v>
      </c>
      <c r="G13" s="11" t="n">
        <v>12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020</v>
      </c>
      <c r="C14" s="11" t="n">
        <v>1469</v>
      </c>
      <c r="D14" s="11" t="n">
        <v>1849</v>
      </c>
      <c r="E14" s="11" t="n">
        <v>1152</v>
      </c>
      <c r="F14" s="11" t="n">
        <v>474</v>
      </c>
      <c r="G14" s="11" t="n">
        <v>74</v>
      </c>
      <c r="H14" s="11" t="n">
        <v>2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42</v>
      </c>
      <c r="C15" s="13" t="n">
        <v>26</v>
      </c>
      <c r="D15" s="13" t="n">
        <v>14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4T14:41:59Z</dcterms:modified>
  <cp:revision>0</cp:revision>
  <dc:subject/>
  <dc:title/>
</cp:coreProperties>
</file>