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A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Superficie cubierta de viviendas nuevas solicitadas en los permisos de construcciones nuevas y ampliaciones  por comuna según categoría. Ciudad de Buenos Aires. Añ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A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ño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2.95" hidden="false" customHeight="true" outlineLevel="0" collapsed="false">
      <c r="A3" s="7" t="s">
        <v>2</v>
      </c>
      <c r="B3" s="8" t="n">
        <f aca="false">SUM(B4:B18)</f>
        <v>1342817</v>
      </c>
      <c r="C3" s="8" t="n">
        <v>292716</v>
      </c>
      <c r="D3" s="8" t="n">
        <v>265674</v>
      </c>
      <c r="E3" s="8" t="n">
        <v>164103</v>
      </c>
      <c r="F3" s="8" t="n">
        <v>620324</v>
      </c>
      <c r="H3" s="6"/>
    </row>
    <row r="4" customFormat="false" ht="12.95" hidden="false" customHeight="true" outlineLevel="0" collapsed="false">
      <c r="A4" s="9" t="n">
        <v>1</v>
      </c>
      <c r="B4" s="8" t="n">
        <v>52318</v>
      </c>
      <c r="C4" s="10" t="n">
        <v>3891</v>
      </c>
      <c r="D4" s="10" t="n">
        <v>4736</v>
      </c>
      <c r="E4" s="10" t="n">
        <v>11248</v>
      </c>
      <c r="F4" s="10" t="n">
        <v>32443</v>
      </c>
      <c r="H4" s="2"/>
    </row>
    <row r="5" customFormat="false" ht="12.95" hidden="false" customHeight="true" outlineLevel="0" collapsed="false">
      <c r="A5" s="9" t="n">
        <v>2</v>
      </c>
      <c r="B5" s="8" t="n">
        <v>56303</v>
      </c>
      <c r="C5" s="10" t="n">
        <v>11417</v>
      </c>
      <c r="D5" s="10" t="n">
        <v>7718</v>
      </c>
      <c r="E5" s="10" t="n">
        <v>11859</v>
      </c>
      <c r="F5" s="10" t="n">
        <v>25309</v>
      </c>
      <c r="H5" s="2"/>
    </row>
    <row r="6" customFormat="false" ht="12.95" hidden="false" customHeight="true" outlineLevel="0" collapsed="false">
      <c r="A6" s="9" t="n">
        <v>3</v>
      </c>
      <c r="B6" s="8" t="n">
        <v>23301</v>
      </c>
      <c r="C6" s="10" t="n">
        <v>13395</v>
      </c>
      <c r="D6" s="10" t="n">
        <v>2541</v>
      </c>
      <c r="E6" s="10" t="n">
        <v>6271</v>
      </c>
      <c r="F6" s="10" t="n">
        <v>1094</v>
      </c>
      <c r="H6" s="2"/>
    </row>
    <row r="7" customFormat="false" ht="12.95" hidden="false" customHeight="true" outlineLevel="0" collapsed="false">
      <c r="A7" s="9" t="n">
        <v>4</v>
      </c>
      <c r="B7" s="8" t="n">
        <v>42624</v>
      </c>
      <c r="C7" s="10" t="n">
        <v>6876</v>
      </c>
      <c r="D7" s="10" t="n">
        <v>18727</v>
      </c>
      <c r="E7" s="10" t="n">
        <v>7131</v>
      </c>
      <c r="F7" s="10" t="n">
        <v>9890</v>
      </c>
      <c r="H7" s="2"/>
    </row>
    <row r="8" customFormat="false" ht="12.95" hidden="false" customHeight="true" outlineLevel="0" collapsed="false">
      <c r="A8" s="9" t="n">
        <v>5</v>
      </c>
      <c r="B8" s="8" t="n">
        <v>66392</v>
      </c>
      <c r="C8" s="10" t="n">
        <v>13951</v>
      </c>
      <c r="D8" s="10" t="n">
        <v>6815</v>
      </c>
      <c r="E8" s="10" t="n">
        <v>8636</v>
      </c>
      <c r="F8" s="10" t="n">
        <v>36990</v>
      </c>
      <c r="H8" s="2"/>
    </row>
    <row r="9" customFormat="false" ht="12.95" hidden="false" customHeight="true" outlineLevel="0" collapsed="false">
      <c r="A9" s="9" t="n">
        <v>6</v>
      </c>
      <c r="B9" s="8" t="n">
        <v>138324</v>
      </c>
      <c r="C9" s="10" t="n">
        <v>10890</v>
      </c>
      <c r="D9" s="10" t="n">
        <v>31112</v>
      </c>
      <c r="E9" s="10" t="n">
        <v>39855</v>
      </c>
      <c r="F9" s="10" t="n">
        <v>56467</v>
      </c>
      <c r="H9" s="2"/>
    </row>
    <row r="10" customFormat="false" ht="12.95" hidden="false" customHeight="true" outlineLevel="0" collapsed="false">
      <c r="A10" s="9" t="n">
        <v>7</v>
      </c>
      <c r="B10" s="8" t="n">
        <v>88249</v>
      </c>
      <c r="C10" s="10" t="n">
        <v>12630</v>
      </c>
      <c r="D10" s="10" t="n">
        <v>18921</v>
      </c>
      <c r="E10" s="10" t="n">
        <v>10603</v>
      </c>
      <c r="F10" s="10" t="n">
        <v>46095</v>
      </c>
      <c r="H10" s="2"/>
    </row>
    <row r="11" customFormat="false" ht="12.95" hidden="false" customHeight="true" outlineLevel="0" collapsed="false">
      <c r="A11" s="9" t="n">
        <v>8</v>
      </c>
      <c r="B11" s="8" t="n">
        <v>40973</v>
      </c>
      <c r="C11" s="10" t="n">
        <v>18712</v>
      </c>
      <c r="D11" s="10" t="n">
        <v>19173</v>
      </c>
      <c r="E11" s="10" t="n">
        <v>3088</v>
      </c>
      <c r="F11" s="10" t="s">
        <v>7</v>
      </c>
      <c r="H11" s="2"/>
    </row>
    <row r="12" customFormat="false" ht="12.95" hidden="false" customHeight="true" outlineLevel="0" collapsed="false">
      <c r="A12" s="9" t="n">
        <v>9</v>
      </c>
      <c r="B12" s="8" t="n">
        <v>45425</v>
      </c>
      <c r="C12" s="10" t="n">
        <v>20335</v>
      </c>
      <c r="D12" s="10" t="n">
        <v>11742</v>
      </c>
      <c r="E12" s="10" t="n">
        <v>10470</v>
      </c>
      <c r="F12" s="10" t="n">
        <v>2878</v>
      </c>
      <c r="H12" s="2"/>
    </row>
    <row r="13" customFormat="false" ht="12.95" hidden="false" customHeight="true" outlineLevel="0" collapsed="false">
      <c r="A13" s="9" t="n">
        <v>10</v>
      </c>
      <c r="B13" s="8" t="n">
        <v>90200</v>
      </c>
      <c r="C13" s="10" t="n">
        <v>54389</v>
      </c>
      <c r="D13" s="10" t="n">
        <v>17573</v>
      </c>
      <c r="E13" s="10" t="n">
        <v>13151</v>
      </c>
      <c r="F13" s="10" t="n">
        <v>5087</v>
      </c>
      <c r="H13" s="2"/>
    </row>
    <row r="14" customFormat="false" ht="12.95" hidden="false" customHeight="true" outlineLevel="0" collapsed="false">
      <c r="A14" s="9" t="n">
        <v>11</v>
      </c>
      <c r="B14" s="8" t="n">
        <v>82215</v>
      </c>
      <c r="C14" s="10" t="n">
        <v>29156</v>
      </c>
      <c r="D14" s="10" t="n">
        <v>26496</v>
      </c>
      <c r="E14" s="10" t="n">
        <v>9831</v>
      </c>
      <c r="F14" s="10" t="n">
        <v>16732</v>
      </c>
      <c r="H14" s="2"/>
    </row>
    <row r="15" customFormat="false" ht="12.95" hidden="false" customHeight="true" outlineLevel="0" collapsed="false">
      <c r="A15" s="9" t="n">
        <v>12</v>
      </c>
      <c r="B15" s="8" t="n">
        <v>141147</v>
      </c>
      <c r="C15" s="10" t="n">
        <v>46199</v>
      </c>
      <c r="D15" s="10" t="n">
        <v>43459</v>
      </c>
      <c r="E15" s="10" t="n">
        <v>5427</v>
      </c>
      <c r="F15" s="10" t="n">
        <v>46062</v>
      </c>
      <c r="H15" s="2"/>
    </row>
    <row r="16" customFormat="false" ht="12.95" hidden="false" customHeight="true" outlineLevel="0" collapsed="false">
      <c r="A16" s="9" t="n">
        <v>13</v>
      </c>
      <c r="B16" s="8" t="n">
        <v>231174</v>
      </c>
      <c r="C16" s="10" t="n">
        <v>14617</v>
      </c>
      <c r="D16" s="10" t="n">
        <v>25787</v>
      </c>
      <c r="E16" s="10" t="n">
        <v>11311</v>
      </c>
      <c r="F16" s="10" t="n">
        <v>179459</v>
      </c>
      <c r="H16" s="2"/>
    </row>
    <row r="17" customFormat="false" ht="12.95" hidden="false" customHeight="true" outlineLevel="0" collapsed="false">
      <c r="A17" s="9" t="n">
        <v>14</v>
      </c>
      <c r="B17" s="8" t="n">
        <v>138274</v>
      </c>
      <c r="C17" s="10" t="n">
        <v>21508</v>
      </c>
      <c r="D17" s="10" t="n">
        <v>14434</v>
      </c>
      <c r="E17" s="10" t="n">
        <v>6051</v>
      </c>
      <c r="F17" s="10" t="n">
        <v>96281</v>
      </c>
      <c r="H17" s="2"/>
    </row>
    <row r="18" customFormat="false" ht="12.95" hidden="false" customHeight="true" outlineLevel="0" collapsed="false">
      <c r="A18" s="9" t="n">
        <v>15</v>
      </c>
      <c r="B18" s="8" t="n">
        <v>105898</v>
      </c>
      <c r="C18" s="10" t="n">
        <v>14750</v>
      </c>
      <c r="D18" s="10" t="n">
        <v>16440</v>
      </c>
      <c r="E18" s="10" t="n">
        <v>9171</v>
      </c>
      <c r="F18" s="10" t="n">
        <v>65537</v>
      </c>
      <c r="H18" s="2"/>
    </row>
    <row r="19" customFormat="false" ht="32.2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2"/>
      <c r="H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5.7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cp:lastPrinted>2018-02-06T18:30:32Z</cp:lastPrinted>
  <dcterms:modified xsi:type="dcterms:W3CDTF">2018-04-04T14:50:56Z</dcterms:modified>
  <cp:revision>0</cp:revision>
  <dc:subject/>
  <dc:title/>
</cp:coreProperties>
</file>