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A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ficie cubierta por comuna. Ciudad de Buenos Aires. Año 2017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A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ño 2017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2988</v>
      </c>
      <c r="C3" s="6" t="n">
        <f aca="false">SUM(C4:C18)</f>
        <v>1170847</v>
      </c>
      <c r="D3" s="6" t="n">
        <f aca="false">SUM(D4:D18)</f>
        <v>171970</v>
      </c>
      <c r="E3" s="6" t="n">
        <f aca="false">SUM(E4:E18)</f>
        <v>1342817</v>
      </c>
    </row>
    <row r="4" s="4" customFormat="true" ht="12.75" hidden="false" customHeight="false" outlineLevel="0" collapsed="false">
      <c r="A4" s="7" t="n">
        <v>1</v>
      </c>
      <c r="B4" s="8" t="n">
        <v>565</v>
      </c>
      <c r="C4" s="8" t="n">
        <v>29490</v>
      </c>
      <c r="D4" s="8" t="n">
        <v>22828</v>
      </c>
      <c r="E4" s="8" t="n">
        <v>52318</v>
      </c>
    </row>
    <row r="5" s="4" customFormat="true" ht="12.75" hidden="false" customHeight="false" outlineLevel="0" collapsed="false">
      <c r="A5" s="7" t="n">
        <v>2</v>
      </c>
      <c r="B5" s="8" t="n">
        <v>598</v>
      </c>
      <c r="C5" s="8" t="n">
        <v>55948</v>
      </c>
      <c r="D5" s="8" t="n">
        <v>355</v>
      </c>
      <c r="E5" s="8" t="n">
        <v>56303</v>
      </c>
    </row>
    <row r="6" s="4" customFormat="true" ht="12.75" hidden="false" customHeight="false" outlineLevel="0" collapsed="false">
      <c r="A6" s="7" t="n">
        <v>3</v>
      </c>
      <c r="B6" s="8" t="n">
        <v>296</v>
      </c>
      <c r="C6" s="8" t="n">
        <v>23301</v>
      </c>
      <c r="D6" s="8" t="n">
        <v>0</v>
      </c>
      <c r="E6" s="8" t="n">
        <v>23301</v>
      </c>
    </row>
    <row r="7" s="4" customFormat="true" ht="12.75" hidden="false" customHeight="false" outlineLevel="0" collapsed="false">
      <c r="A7" s="7" t="n">
        <v>4</v>
      </c>
      <c r="B7" s="8" t="n">
        <v>469</v>
      </c>
      <c r="C7" s="8" t="n">
        <v>40526</v>
      </c>
      <c r="D7" s="8" t="n">
        <v>2098</v>
      </c>
      <c r="E7" s="8" t="n">
        <v>42624</v>
      </c>
    </row>
    <row r="8" s="4" customFormat="true" ht="12.75" hidden="false" customHeight="false" outlineLevel="0" collapsed="false">
      <c r="A8" s="7" t="n">
        <v>5</v>
      </c>
      <c r="B8" s="8" t="n">
        <v>651</v>
      </c>
      <c r="C8" s="8" t="n">
        <v>63983</v>
      </c>
      <c r="D8" s="8" t="n">
        <v>2409</v>
      </c>
      <c r="E8" s="8" t="n">
        <v>66392</v>
      </c>
    </row>
    <row r="9" s="4" customFormat="true" ht="12.75" hidden="false" customHeight="false" outlineLevel="0" collapsed="false">
      <c r="A9" s="7" t="n">
        <v>6</v>
      </c>
      <c r="B9" s="8" t="n">
        <v>1315</v>
      </c>
      <c r="C9" s="8" t="n">
        <v>129630</v>
      </c>
      <c r="D9" s="8" t="n">
        <v>8694</v>
      </c>
      <c r="E9" s="8" t="n">
        <v>138324</v>
      </c>
    </row>
    <row r="10" s="4" customFormat="true" ht="12.75" hidden="false" customHeight="false" outlineLevel="0" collapsed="false">
      <c r="A10" s="7" t="n">
        <v>7</v>
      </c>
      <c r="B10" s="8" t="n">
        <v>967</v>
      </c>
      <c r="C10" s="8" t="n">
        <v>80362</v>
      </c>
      <c r="D10" s="8" t="n">
        <v>7887</v>
      </c>
      <c r="E10" s="8" t="n">
        <v>88249</v>
      </c>
    </row>
    <row r="11" s="4" customFormat="true" ht="12.75" hidden="false" customHeight="false" outlineLevel="0" collapsed="false">
      <c r="A11" s="7" t="n">
        <v>8</v>
      </c>
      <c r="B11" s="8" t="n">
        <v>524</v>
      </c>
      <c r="C11" s="8" t="n">
        <v>39850</v>
      </c>
      <c r="D11" s="8" t="n">
        <v>1123</v>
      </c>
      <c r="E11" s="8" t="n">
        <v>40973</v>
      </c>
    </row>
    <row r="12" s="4" customFormat="true" ht="12.75" hidden="false" customHeight="false" outlineLevel="0" collapsed="false">
      <c r="A12" s="7" t="n">
        <v>9</v>
      </c>
      <c r="B12" s="8" t="n">
        <v>465</v>
      </c>
      <c r="C12" s="8" t="n">
        <v>43871</v>
      </c>
      <c r="D12" s="8" t="n">
        <v>1554</v>
      </c>
      <c r="E12" s="8" t="n">
        <v>45425</v>
      </c>
    </row>
    <row r="13" s="4" customFormat="true" ht="12.75" hidden="false" customHeight="false" outlineLevel="0" collapsed="false">
      <c r="A13" s="7" t="n">
        <v>10</v>
      </c>
      <c r="B13" s="8" t="n">
        <v>892</v>
      </c>
      <c r="C13" s="8" t="n">
        <v>53479</v>
      </c>
      <c r="D13" s="8" t="n">
        <v>36721</v>
      </c>
      <c r="E13" s="8" t="n">
        <v>90200</v>
      </c>
    </row>
    <row r="14" s="4" customFormat="true" ht="12.75" hidden="false" customHeight="false" outlineLevel="0" collapsed="false">
      <c r="A14" s="7" t="n">
        <v>11</v>
      </c>
      <c r="B14" s="8" t="n">
        <v>856</v>
      </c>
      <c r="C14" s="8" t="n">
        <v>76426</v>
      </c>
      <c r="D14" s="8" t="n">
        <v>5789</v>
      </c>
      <c r="E14" s="8" t="n">
        <v>82215</v>
      </c>
    </row>
    <row r="15" s="4" customFormat="true" ht="12.75" hidden="false" customHeight="false" outlineLevel="0" collapsed="false">
      <c r="A15" s="7" t="n">
        <v>12</v>
      </c>
      <c r="B15" s="8" t="n">
        <v>1441</v>
      </c>
      <c r="C15" s="8" t="n">
        <v>128555</v>
      </c>
      <c r="D15" s="8" t="n">
        <v>12592</v>
      </c>
      <c r="E15" s="8" t="n">
        <v>141147</v>
      </c>
    </row>
    <row r="16" s="4" customFormat="true" ht="12.75" hidden="false" customHeight="false" outlineLevel="0" collapsed="false">
      <c r="A16" s="7" t="n">
        <v>13</v>
      </c>
      <c r="B16" s="8" t="n">
        <v>1683</v>
      </c>
      <c r="C16" s="8" t="n">
        <v>182156</v>
      </c>
      <c r="D16" s="8" t="n">
        <v>49018</v>
      </c>
      <c r="E16" s="8" t="n">
        <v>231174</v>
      </c>
    </row>
    <row r="17" s="4" customFormat="true" ht="12.75" hidden="false" customHeight="false" outlineLevel="0" collapsed="false">
      <c r="A17" s="7" t="n">
        <v>14</v>
      </c>
      <c r="B17" s="8" t="n">
        <v>1164</v>
      </c>
      <c r="C17" s="8" t="n">
        <v>120541</v>
      </c>
      <c r="D17" s="8" t="n">
        <v>17733</v>
      </c>
      <c r="E17" s="8" t="n">
        <v>138274</v>
      </c>
    </row>
    <row r="18" s="4" customFormat="true" ht="12.75" hidden="false" customHeight="false" outlineLevel="0" collapsed="false">
      <c r="A18" s="9" t="n">
        <v>15</v>
      </c>
      <c r="B18" s="10" t="n">
        <v>1102</v>
      </c>
      <c r="C18" s="10" t="n">
        <v>102729</v>
      </c>
      <c r="D18" s="10" t="n">
        <v>3169</v>
      </c>
      <c r="E18" s="10" t="n">
        <v>10589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4-05T15:50:22Z</dcterms:modified>
  <cp:revision>0</cp:revision>
  <dc:subject/>
  <dc:title/>
</cp:coreProperties>
</file>