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2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Febrero 2018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2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Febrer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5</v>
      </c>
      <c r="C3" s="7" t="n">
        <f aca="false">+C4+C9+C14</f>
        <v>45</v>
      </c>
      <c r="D3" s="7" t="n">
        <f aca="false">+D4+D9+D14</f>
        <v>51</v>
      </c>
      <c r="E3" s="7" t="n">
        <f aca="false">+E4+E9+E14</f>
        <v>1</v>
      </c>
      <c r="F3" s="7" t="n">
        <f aca="false">+F4+F9+F14</f>
        <v>3049</v>
      </c>
      <c r="G3" s="7" t="n">
        <f aca="false">+G4+G9+G14</f>
        <v>165</v>
      </c>
      <c r="H3" s="7" t="n">
        <f aca="false">+H4+H9+H14</f>
        <v>3214</v>
      </c>
    </row>
    <row r="4" s="5" customFormat="true" ht="12.75" hidden="false" customHeight="false" outlineLevel="0" collapsed="false">
      <c r="A4" s="8" t="s">
        <v>10</v>
      </c>
      <c r="B4" s="9" t="n">
        <v>1</v>
      </c>
      <c r="C4" s="9" t="n">
        <v>1</v>
      </c>
      <c r="D4" s="9" t="n">
        <v>4</v>
      </c>
      <c r="E4" s="9" t="n">
        <v>0</v>
      </c>
      <c r="F4" s="9" t="n">
        <v>241</v>
      </c>
      <c r="G4" s="9" t="n">
        <v>0</v>
      </c>
      <c r="H4" s="10" t="n">
        <v>241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1</v>
      </c>
      <c r="C6" s="9" t="n">
        <v>1</v>
      </c>
      <c r="D6" s="9" t="n">
        <v>4</v>
      </c>
      <c r="E6" s="9" t="n">
        <v>0</v>
      </c>
      <c r="F6" s="9" t="n">
        <v>241</v>
      </c>
      <c r="G6" s="9" t="n">
        <v>0</v>
      </c>
      <c r="H6" s="10" t="n">
        <v>241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4</v>
      </c>
      <c r="C9" s="12" t="n">
        <v>44</v>
      </c>
      <c r="D9" s="12" t="n">
        <v>47</v>
      </c>
      <c r="E9" s="12" t="n">
        <v>1</v>
      </c>
      <c r="F9" s="12" t="n">
        <v>2808</v>
      </c>
      <c r="G9" s="12" t="n">
        <v>165</v>
      </c>
      <c r="H9" s="13" t="n">
        <v>2973</v>
      </c>
    </row>
    <row r="10" s="5" customFormat="true" ht="12.75" hidden="false" customHeight="false" outlineLevel="0" collapsed="false">
      <c r="A10" s="11" t="s">
        <v>11</v>
      </c>
      <c r="B10" s="9" t="n">
        <v>2</v>
      </c>
      <c r="C10" s="9" t="n">
        <v>7</v>
      </c>
      <c r="D10" s="9" t="n">
        <v>10</v>
      </c>
      <c r="E10" s="9" t="n">
        <v>0</v>
      </c>
      <c r="F10" s="9" t="n">
        <v>421</v>
      </c>
      <c r="G10" s="9" t="n">
        <v>0</v>
      </c>
      <c r="H10" s="10" t="n">
        <v>421</v>
      </c>
    </row>
    <row r="11" s="5" customFormat="true" ht="12.75" hidden="false" customHeight="false" outlineLevel="0" collapsed="false">
      <c r="A11" s="11" t="s">
        <v>1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2</v>
      </c>
      <c r="C13" s="9" t="n">
        <v>37</v>
      </c>
      <c r="D13" s="9" t="n">
        <v>37</v>
      </c>
      <c r="E13" s="9" t="n">
        <v>1</v>
      </c>
      <c r="F13" s="9" t="n">
        <v>2387</v>
      </c>
      <c r="G13" s="9" t="n">
        <v>165</v>
      </c>
      <c r="H13" s="10" t="n">
        <v>2552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0.708333333333333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cp:lastPrinted>2018-03-13T14:44:51Z</cp:lastPrinted>
  <dcterms:modified xsi:type="dcterms:W3CDTF">2018-03-16T15:16:01Z</dcterms:modified>
  <cp:revision>0</cp:revision>
  <dc:subject/>
  <dc:title/>
</cp:coreProperties>
</file>