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028</v>
      </c>
      <c r="C4" s="9" t="n">
        <f aca="false">C5+C10+C15</f>
        <v>344</v>
      </c>
      <c r="D4" s="9" t="n">
        <f aca="false">D5+D10+D15</f>
        <v>355</v>
      </c>
      <c r="E4" s="9" t="n">
        <f aca="false">E5+E10+E15</f>
        <v>277</v>
      </c>
      <c r="F4" s="9" t="n">
        <f aca="false">F5+F10+F15</f>
        <v>50</v>
      </c>
      <c r="G4" s="9" t="n">
        <f aca="false">G5+G10+G15</f>
        <v>1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6</v>
      </c>
      <c r="C5" s="9" t="n">
        <v>0</v>
      </c>
      <c r="D5" s="9" t="n">
        <v>0</v>
      </c>
      <c r="E5" s="9" t="n">
        <v>2</v>
      </c>
      <c r="F5" s="9" t="n">
        <v>2</v>
      </c>
      <c r="G5" s="9" t="n">
        <v>1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3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022</v>
      </c>
      <c r="C10" s="9" t="n">
        <v>344</v>
      </c>
      <c r="D10" s="9" t="n">
        <v>355</v>
      </c>
      <c r="E10" s="9" t="n">
        <v>275</v>
      </c>
      <c r="F10" s="9" t="n">
        <v>48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26</v>
      </c>
      <c r="C11" s="11" t="n">
        <v>95</v>
      </c>
      <c r="D11" s="11" t="n">
        <v>78</v>
      </c>
      <c r="E11" s="11" t="n">
        <v>53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36</v>
      </c>
      <c r="C12" s="11" t="n">
        <v>69</v>
      </c>
      <c r="D12" s="11" t="n">
        <v>106</v>
      </c>
      <c r="E12" s="11" t="n">
        <v>56</v>
      </c>
      <c r="F12" s="11" t="n">
        <v>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98</v>
      </c>
      <c r="C13" s="11" t="n">
        <v>116</v>
      </c>
      <c r="D13" s="11" t="n">
        <v>27</v>
      </c>
      <c r="E13" s="11" t="n">
        <v>48</v>
      </c>
      <c r="F13" s="11" t="n">
        <v>7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62</v>
      </c>
      <c r="C14" s="11" t="n">
        <v>64</v>
      </c>
      <c r="D14" s="11" t="n">
        <v>144</v>
      </c>
      <c r="E14" s="11" t="n">
        <v>118</v>
      </c>
      <c r="F14" s="11" t="n">
        <v>36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8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2.7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7.7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2.7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2.7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2.7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7.7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2.7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2.7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2.7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2.7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2.7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2.7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6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2.7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2.7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6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4.5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3.2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9.2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6.2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2.7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2.7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4.2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Elena Lagos</cp:lastModifiedBy>
  <dcterms:modified xsi:type="dcterms:W3CDTF">2018-02-08T16:55:14Z</dcterms:modified>
  <cp:revision>0</cp:revision>
  <dc:subject/>
  <dc:title/>
</cp:coreProperties>
</file>