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Octubre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223</v>
      </c>
      <c r="C4" s="9" t="n">
        <f aca="false">C5+C10+C15</f>
        <v>383</v>
      </c>
      <c r="D4" s="9" t="n">
        <f aca="false">D5+D10+D15</f>
        <v>509</v>
      </c>
      <c r="E4" s="9" t="n">
        <f aca="false">E5+E10+E15</f>
        <v>257</v>
      </c>
      <c r="F4" s="9" t="n">
        <f aca="false">F5+F10+F15</f>
        <v>67</v>
      </c>
      <c r="G4" s="9" t="n">
        <f aca="false">G5+G10+G15</f>
        <v>4</v>
      </c>
      <c r="H4" s="9" t="n">
        <f aca="false">H5+H10+H15</f>
        <v>3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0</v>
      </c>
      <c r="E5" s="9" t="n">
        <v>0</v>
      </c>
      <c r="F5" s="9" t="n">
        <v>3</v>
      </c>
      <c r="G5" s="9" t="n">
        <v>1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0</v>
      </c>
      <c r="F8" s="11" t="n">
        <v>3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218</v>
      </c>
      <c r="C10" s="9" t="n">
        <v>383</v>
      </c>
      <c r="D10" s="9" t="n">
        <v>509</v>
      </c>
      <c r="E10" s="9" t="n">
        <v>257</v>
      </c>
      <c r="F10" s="9" t="n">
        <v>64</v>
      </c>
      <c r="G10" s="9" t="n">
        <v>3</v>
      </c>
      <c r="H10" s="9" t="n">
        <v>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96</v>
      </c>
      <c r="C11" s="11" t="n">
        <v>97</v>
      </c>
      <c r="D11" s="11" t="n">
        <v>68</v>
      </c>
      <c r="E11" s="11" t="n">
        <v>29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45</v>
      </c>
      <c r="C12" s="11" t="n">
        <v>59</v>
      </c>
      <c r="D12" s="11" t="n">
        <v>114</v>
      </c>
      <c r="E12" s="11" t="n">
        <v>68</v>
      </c>
      <c r="F12" s="11" t="n">
        <v>4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6</v>
      </c>
      <c r="C13" s="11" t="n">
        <v>44</v>
      </c>
      <c r="D13" s="11" t="n">
        <v>54</v>
      </c>
      <c r="E13" s="11" t="n">
        <v>40</v>
      </c>
      <c r="F13" s="11" t="n">
        <v>8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631</v>
      </c>
      <c r="C14" s="11" t="n">
        <v>183</v>
      </c>
      <c r="D14" s="11" t="n">
        <v>273</v>
      </c>
      <c r="E14" s="11" t="n">
        <v>120</v>
      </c>
      <c r="F14" s="11" t="n">
        <v>50</v>
      </c>
      <c r="G14" s="11" t="n">
        <v>3</v>
      </c>
      <c r="H14" s="11" t="n">
        <v>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2-09T18:31:59Z</dcterms:modified>
  <cp:revision>0</cp:revision>
  <dc:subject/>
  <dc:title/>
</cp:coreProperties>
</file>