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Nov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Nov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7.2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58.5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2.7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2.7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2.7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9.2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2.7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2.7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2.7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57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2.7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2.7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2.7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5.2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2.7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2.7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9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7.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8.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4.2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2-15T12:35:59Z</dcterms:modified>
  <cp:revision>0</cp:revision>
  <dc:subject/>
  <dc:title/>
</cp:coreProperties>
</file>