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_REC_02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Ficha técnica" sheetId="13" state="visible" r:id="rId14"/>
  </sheets>
  <externalReferences>
    <externalReference r:id="rId15"/>
  </externalReferences>
  <definedNames>
    <definedName function="false" hidden="false" name="REGISTRO_DE_ORGANIZACIONES_DE_ACCION_COMUNITARIA__UNIFICADAS_" vbProcedure="false">'[1]R.O.A.C. no usada'!$A$1:$AA$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75">
  <si>
    <t xml:space="preserve">Reclamos registrados por deficiencias en la vía pública y distribución porcentual por prestación objeto de reclamo. Ciudad de Buenos Aires. Años 2006/2016</t>
  </si>
  <si>
    <t xml:space="preserve">Año 2016</t>
  </si>
  <si>
    <t xml:space="preserve">Año 2015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9</t>
  </si>
  <si>
    <t xml:space="preserve">Año 2008</t>
  </si>
  <si>
    <t xml:space="preserve">Año 2007</t>
  </si>
  <si>
    <t xml:space="preserve">Año 2006</t>
  </si>
  <si>
    <t xml:space="preserve">Reclamos registrados por deficiencias en la vía pública y distribución porcentual por prestación objeto de reclamo. Ciudad de Buenos Aires. Enero/diciembre 2016</t>
  </si>
  <si>
    <t xml:space="preserve">Prestación objeto de reclamo</t>
  </si>
  <si>
    <t xml:space="preserve">Total</t>
  </si>
  <si>
    <t xml:space="preserve">Mes</t>
  </si>
  <si>
    <t xml:space="preserve">Absoluto</t>
  </si>
  <si>
    <t xml:space="preserve">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cera</t>
  </si>
  <si>
    <t xml:space="preserve">Alumbrado en calles, plazas, plazoletas y boulevares</t>
  </si>
  <si>
    <t xml:space="preserve">Arbolado</t>
  </si>
  <si>
    <t xml:space="preserve">Cementerios</t>
  </si>
  <si>
    <t xml:space="preserve">-</t>
  </si>
  <si>
    <t xml:space="preserve">Cobertura Porteña de Salud</t>
  </si>
  <si>
    <t xml:space="preserve">Colectivo</t>
  </si>
  <si>
    <t xml:space="preserve">Denuncias sobre conductas indebidas a la actuación policial</t>
  </si>
  <si>
    <t xml:space="preserve">Desarrollo Urbano</t>
  </si>
  <si>
    <t xml:space="preserve">Emergencias</t>
  </si>
  <si>
    <t xml:space="preserve">Espacio Público</t>
  </si>
  <si>
    <t xml:space="preserve">Información al Usuario</t>
  </si>
  <si>
    <t xml:space="preserve">Infraestructura</t>
  </si>
  <si>
    <t xml:space="preserve">Medios de Pago</t>
  </si>
  <si>
    <t xml:space="preserve">Mobiliario Urbano</t>
  </si>
  <si>
    <t xml:space="preserve">Obras Finalizadas</t>
  </si>
  <si>
    <t xml:space="preserve">Pavimento/calle</t>
  </si>
  <si>
    <t xml:space="preserve">Plazas</t>
  </si>
  <si>
    <t xml:space="preserve">Pluviales</t>
  </si>
  <si>
    <t xml:space="preserve">Reclamos Varios</t>
  </si>
  <si>
    <t xml:space="preserve">Saneamiento Urbano</t>
  </si>
  <si>
    <t xml:space="preserve">Seguridad e Higiene</t>
  </si>
  <si>
    <t xml:space="preserve">Servicios</t>
  </si>
  <si>
    <t xml:space="preserve">Transporte y Tránsito</t>
  </si>
  <si>
    <t xml:space="preserve">Túneles y Puentes</t>
  </si>
  <si>
    <r>
      <rPr>
        <sz val="9"/>
        <color rgb="FF000000"/>
        <rFont val="Arial"/>
        <family val="2"/>
      </rPr>
      <t xml:space="preserve">Vill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gistra los reclamos que atiende la Unidad de Gestión e Intervención Social (UGIS), que realiza trabajos de refacción de viviendas en villas y asentamientos de la Ciudad de Buenos Aires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suma de las cifras parciales difiere del total (100%) por procedimientos de redondeo. Los reclamos, debido a deficiencias en vía pública, son registrados en el Sistema Único de Atención Ciudadana (SUACI). A partir de 2014, los requerimientos efectuados por atención social se dejaron de asentar como Reclamo y pasaron a registrarse como Denuncia. A partir de 2015, los reclamos de la prestación seguridad serán canalizados a través de los Operadores Comunitarios en las Unidades de Atención Ciudadana (UAC) de cada comuna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Haciendo GCBA) sobre la base de datos de Jefatura de Gabinete de Ministros. Subsecretaría de Demanda Ciudadana, Calidad y Cercanía. Dirección General de Atención y Cercanía Ciudadana. Buenos Aires Data (Open Data).</t>
    </r>
  </si>
  <si>
    <t xml:space="preserve">Reclamos registrados por deficiencias en la vía pública y distribución porcentual por prestación objeto de reclamo. Ciudad de Buenos Aires. Enero/diciembre 2015</t>
  </si>
  <si>
    <t xml:space="preserve">ALUMBRADO</t>
  </si>
  <si>
    <t xml:space="preserve">ARBOLADO</t>
  </si>
  <si>
    <t xml:space="preserve">CEMENTERIOS</t>
  </si>
  <si>
    <t xml:space="preserve">COBERTURA PORTEÑA</t>
  </si>
  <si>
    <t xml:space="preserve">COLECTIVO</t>
  </si>
  <si>
    <t xml:space="preserve">Desarrollo urbano</t>
  </si>
  <si>
    <t xml:space="preserve">DENUNCIAS SOBRE INCONDUCTAS REFERIDAS A LA ACTUACION POLICIAL</t>
  </si>
  <si>
    <t xml:space="preserve">DENUNCIAS SOBRE INCONDUCTAS REF</t>
  </si>
  <si>
    <t xml:space="preserve">Espacio público</t>
  </si>
  <si>
    <t xml:space="preserve">DESARROLLO URBANO</t>
  </si>
  <si>
    <t xml:space="preserve">Mobiliario urbano</t>
  </si>
  <si>
    <t xml:space="preserve">EMERGENCIAS</t>
  </si>
  <si>
    <t xml:space="preserve">ESPACIO PUBLICO</t>
  </si>
  <si>
    <t xml:space="preserve">Plaza</t>
  </si>
  <si>
    <t xml:space="preserve">INFORMACION AL USUARIO</t>
  </si>
  <si>
    <r>
      <rPr>
        <sz val="9"/>
        <rFont val="Arial"/>
        <family val="2"/>
      </rPr>
      <t xml:space="preserve">Pluviales</t>
    </r>
    <r>
      <rPr>
        <vertAlign val="superscript"/>
        <sz val="9"/>
        <rFont val="Arial"/>
        <family val="2"/>
      </rPr>
      <t xml:space="preserve">1</t>
    </r>
  </si>
  <si>
    <t xml:space="preserve">INFRAESTRUCTURA</t>
  </si>
  <si>
    <t xml:space="preserve">Saneamiento urbano</t>
  </si>
  <si>
    <t xml:space="preserve">MEDIOS DE PAGO</t>
  </si>
  <si>
    <t xml:space="preserve">Transporte y tránsito</t>
  </si>
  <si>
    <t xml:space="preserve">MOBILIARIO URBANO</t>
  </si>
  <si>
    <r>
      <rPr>
        <sz val="9"/>
        <rFont val="Arial"/>
        <family val="2"/>
      </rPr>
      <t xml:space="preserve">Villa</t>
    </r>
    <r>
      <rPr>
        <vertAlign val="superscript"/>
        <sz val="9"/>
        <rFont val="Arial"/>
        <family val="2"/>
      </rPr>
      <t xml:space="preserve">2</t>
    </r>
  </si>
  <si>
    <t xml:space="preserve">OBRAS FINALIZADAS</t>
  </si>
  <si>
    <r>
      <rPr>
        <sz val="9"/>
        <rFont val="Arial"/>
        <family val="2"/>
      </rPr>
      <t xml:space="preserve">Otra</t>
    </r>
    <r>
      <rPr>
        <vertAlign val="superscript"/>
        <sz val="9"/>
        <rFont val="Arial"/>
        <family val="2"/>
      </rPr>
      <t xml:space="preserve">3</t>
    </r>
  </si>
  <si>
    <t xml:space="preserve">PAVIMENTO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Hasta el 2013, esta prestación se incluía en Otra.</t>
    </r>
  </si>
  <si>
    <t xml:space="preserve">PLAZAS</t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Registra los reclamos que atiende la Unidad de Gestión e Intervención Social (UGIS), que realiza trabajos de refacción de viviendas en villas y asentamientos de la Ciudad de Buenos Aires. Hasta octubre de 2010 estos reclamos se registraban en Otra.</t>
    </r>
  </si>
  <si>
    <t xml:space="preserve">PLUVIALES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omprende rubros con cifras no significtivas durante la mayoría de los meses del año. </t>
    </r>
  </si>
  <si>
    <t xml:space="preserve">RECLAMOS  VARIO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suma de las cifras parciales difiere del total (100%) por procedimientos de redondeo. Los reclamos, debido a deficiencias en vía pública, son registrados en el Sistema Único de Atención Ciudadana (SUACI). A partir de 2014, los requerimientos efectuados por Atención social se dejaron de asentar como Reclamo y pasaron a registrarse como Denuncia. A partir de 2015, los reclamos de la prestación seguridad serán canalizados a través de los Operadores Comunitarios en las Unidades de Atención Ciudadana (UAC) de cada comuna.</t>
    </r>
  </si>
  <si>
    <t xml:space="preserve">SANEAMIENTO URBANO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Hacienda GCBA) sobre la base de datos de Buenos Aires Data (Open Data). Jefatura de Gabinete de Ministros. Subsecretaría de Demanda Ciudadana, Calidad y Cercanía. Dirección General de Atención y Cercanía Ciudadana.</t>
    </r>
  </si>
  <si>
    <t xml:space="preserve">SERVICIOS</t>
  </si>
  <si>
    <t xml:space="preserve">TRANSPORTE Y TRANSITO</t>
  </si>
  <si>
    <t xml:space="preserve">TUNELES Y PUENTES</t>
  </si>
  <si>
    <t xml:space="preserve">VEREDAS</t>
  </si>
  <si>
    <t xml:space="preserve">VILLA</t>
  </si>
  <si>
    <t xml:space="preserve">Reclamos registrados por deficiencias en la vía pública y distribución porcentual por prestación objeto de reclamo. Ciudad de Buenos Aires. Enero/diciembre 2014</t>
  </si>
  <si>
    <t xml:space="preserve">Total anual</t>
  </si>
  <si>
    <t xml:space="preserve">% anual</t>
  </si>
  <si>
    <r>
      <rPr>
        <sz val="9"/>
        <rFont val="Arial"/>
        <family val="2"/>
      </rPr>
      <t xml:space="preserve">Espacio públic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stablecimiento educativ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luviales</t>
    </r>
    <r>
      <rPr>
        <vertAlign val="superscript"/>
        <sz val="9"/>
        <rFont val="Arial"/>
        <family val="2"/>
      </rPr>
      <t xml:space="preserve">2</t>
    </r>
  </si>
  <si>
    <t xml:space="preserve">Recuperadores</t>
  </si>
  <si>
    <t xml:space="preserve">Seguridad</t>
  </si>
  <si>
    <r>
      <rPr>
        <sz val="9"/>
        <rFont val="Arial"/>
        <family val="2"/>
      </rPr>
      <t xml:space="preserve">Villa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a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Hasta el mes de julio, 1952 requerimientos vinculados a la prestación se registraron como Denuncia. En los meses posteriores, todos los requerimientos efectuados se consideraron como Reclamo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Hasta el 2013, esta prestación se incluía en Otra.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Registra los reclamos que atiende la Unidad de Gestión e Intervención Social (UGIS), que realiza trabajos de refacción de viviendas en villas y asentamientos de la Ciudad de Buenos Aires. Hasta octubre de 2010 estos reclamos se registraban en Otra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Comprende rubros con cifras no significtivas durante la mayoría de los meses del año. A partir de 2012 incluye la categoría Emergencia. Desde 2014 incluye la categoría Jardín Botánic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suma de las cifras parciales difiere del total por procedimientos de redondeo. Los reclamos, debido a deficiencias en vía pública, son registrados en el Sistema Único de Atención Ciudadana (SUACI). 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Hacienda GCBA) sobre la base de datos de Buenos Aires Data (Open Data). Secretaría de Gestión Comunal y Atención Ciudadana. Subsecretaría de Atención Ciudadana. Dirección General de Atención Vecinal.</t>
    </r>
  </si>
  <si>
    <t xml:space="preserve">Reclamos registrados por deficiencias en la vía pública y distribución porcentual por prestación objeto de reclamo. Ciudad de Buenos Aires. Enero/diciembre 2013</t>
  </si>
  <si>
    <t xml:space="preserve">Atención social</t>
  </si>
  <si>
    <t xml:space="preserve">Jardín Botánico</t>
  </si>
  <si>
    <r>
      <rPr>
        <sz val="9"/>
        <rFont val="Arial"/>
        <family val="2"/>
      </rPr>
      <t xml:space="preserve">Obra finalizada</t>
    </r>
    <r>
      <rPr>
        <vertAlign val="superscript"/>
        <sz val="9"/>
        <rFont val="Arial"/>
        <family val="2"/>
      </rPr>
      <t xml:space="preserve">1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Hasta febrero de 2010 esta categoría se incluía en Otra.</t>
    </r>
  </si>
  <si>
    <r>
      <rPr>
        <b val="true"/>
        <vertAlign val="super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 </t>
    </r>
    <r>
      <rPr>
        <sz val="8"/>
        <rFont val="Arial"/>
        <family val="2"/>
      </rPr>
      <t xml:space="preserve">Esta categoría registra los reclamos que atiende la Unidad de Gestión e Intervención Social (UGIS), que realiza trabajos de refacción de viviendas en villas y asentamientos de la Ciudad de Buenos Aires. Hasta octubre de 2010 estos reclamos se registraba</t>
    </r>
  </si>
  <si>
    <r>
      <rPr>
        <b val="true"/>
        <vertAlign val="superscript"/>
        <sz val="9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mprende rubros con cifras no significtivas durante la mayoría de los meses del año. A partir de 2012 incluye la categoría Emergencia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 noviembre de 2009, el Sistema Único de Reclamos (SUR) deja de funcionar y los reclamos, debido a deficiencias en vía pública, son registrados en el Sistema Único de Atención Ciudadana (SUACI). Excluye denuncias, quejas, sugerencias, solicitudes y trámit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Jefatura de Gabinete de Ministros. Subsecretaría de Gestión Comunal y Atención Ciudadana. Dirección General de Atención Vecinal.</t>
    </r>
  </si>
  <si>
    <t xml:space="preserve">Reclamos registrados por deficiencias en la vía pública y distribución porcentual por prestación objeto de reclamo. Ciudad de Buenos Aires. Enero/diciembre 2012</t>
  </si>
  <si>
    <t xml:space="preserve">Total </t>
  </si>
  <si>
    <t xml:space="preserve">Abs.</t>
  </si>
  <si>
    <t xml:space="preserve">Ferias y mercados</t>
  </si>
  <si>
    <r>
      <rPr>
        <sz val="9"/>
        <rFont val="Arial"/>
        <family val="2"/>
      </rPr>
      <t xml:space="preserve">Kiosco / maxikiosc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Local con baile (bar, pub, restaurant, otros)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Obra en construcción / demoliciones</t>
    </r>
    <r>
      <rPr>
        <vertAlign val="superscript"/>
        <sz val="9"/>
        <rFont val="Arial"/>
        <family val="2"/>
      </rPr>
      <t xml:space="preserve">1</t>
    </r>
  </si>
  <si>
    <t xml:space="preserve">Problema en liquidación de sueldos en GCBA</t>
  </si>
  <si>
    <t xml:space="preserve">Protección ambiental</t>
  </si>
  <si>
    <r>
      <rPr>
        <sz val="9"/>
        <rFont val="Arial"/>
        <family val="2"/>
      </rPr>
      <t xml:space="preserve">Queja por mala atención en GCBA</t>
    </r>
    <r>
      <rPr>
        <vertAlign val="superscript"/>
        <sz val="9"/>
        <rFont val="Arial"/>
        <family val="2"/>
      </rPr>
      <t xml:space="preserve">1</t>
    </r>
  </si>
  <si>
    <t xml:space="preserve">Restaurant</t>
  </si>
  <si>
    <r>
      <rPr>
        <sz val="9"/>
        <rFont val="Arial"/>
        <family val="2"/>
      </rPr>
      <t xml:space="preserve">Supermercado / hipermercado</t>
    </r>
    <r>
      <rPr>
        <vertAlign val="superscript"/>
        <sz val="9"/>
        <rFont val="Arial"/>
        <family val="2"/>
      </rPr>
      <t xml:space="preserve">1</t>
    </r>
  </si>
  <si>
    <r>
      <rPr>
        <b val="true"/>
        <vertAlign val="super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 </t>
    </r>
    <r>
      <rPr>
        <sz val="8"/>
        <rFont val="Arial"/>
        <family val="2"/>
      </rPr>
      <t xml:space="preserve">Esta categoría registra los reclamos que atiende la Unidad de Gestión e Intervención Social (UGIS), que realiza trabajos de refacción de viviendas en villas y asentamientos de la Ciudad de Buenos Aires. Hasta octubre de 2010 estos reclamos se registraban en Otra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 noviembre de 2009, el Sistema Único de Reclamos (SUR) deja de funcionar y los reclamos, debido a deficiencias en vía pública, son registrados en el Sistema Único de Atención Ciudadana (SUACI). </t>
    </r>
  </si>
  <si>
    <t xml:space="preserve">Reclamos registrados por deficiencias en la vía pública y distribución porcentual por prestación objeto de reclamo. Ciudad de Buenos Aires. Enero/diciembre 2011</t>
  </si>
  <si>
    <t xml:space="preserve">Emergencia</t>
  </si>
  <si>
    <t xml:space="preserve">.</t>
  </si>
  <si>
    <r>
      <rPr>
        <sz val="9"/>
        <rFont val="Arial"/>
        <family val="2"/>
      </rPr>
      <t xml:space="preserve">Kiosco / maxikiosco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Local con baile (bar, pub, restaurant, otros)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Obra en construcción / demoliciones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Obra finalizada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Queja por mala atención en GCBA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Supermercado / hipermercado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Villa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Otra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Hasta febrero de 2010 esta categoría se incluía en Ot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a categoría registra los reclamos que atiende la Unidad de Gestión e Intervención Social (UGIS), que realiza trabajos de refacción de viviendas en villas y asentamientos de la Ciudad de Buenos Aires. Hasta octubre de 2010 estos reclamos se registraban en Otra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omprende rubros con cifras no significativas durante la mayoría de los meses del año. A partir de 2011 incluye la categoría Cementeri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l mes de noviembre de 2009, el Sistema Único de Reclamos (SUR) deja de funcionar y los reclamos debido a deficiencias en vía pública, son registrados en el Sistema Único de Atención Ciudadana (SUACI). Las diferencias en los datos correspondientes al mes de agosto, se deben a un error de public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Jefatura de Gabinete de Ministros. Dirección General de Atención Vecinal.</t>
    </r>
  </si>
  <si>
    <t xml:space="preserve">Reclamos registrados por deficiencias en la vía pública y distribución porcentual por prestación objeto de reclamo. Ciudad de Buenos Aires. Enero/diciembre 2010</t>
  </si>
  <si>
    <t xml:space="preserve">Reclamos por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eras</t>
  </si>
  <si>
    <t xml:space="preserve">Alumbrado en calles, plazas, plazoletas y/o boulevares</t>
  </si>
  <si>
    <t xml:space="preserve">Consultas</t>
  </si>
  <si>
    <r>
      <rPr>
        <sz val="9"/>
        <rFont val="Arial"/>
        <family val="2"/>
      </rPr>
      <t xml:space="preserve">Kiosco / maxikiosc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Local con baile (bar, pub, restaurant, otros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bras en construcción / demolicione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bras finalizadas</t>
    </r>
    <r>
      <rPr>
        <vertAlign val="superscript"/>
        <sz val="9"/>
        <rFont val="Arial"/>
        <family val="2"/>
      </rPr>
      <t xml:space="preserve">2</t>
    </r>
  </si>
  <si>
    <t xml:space="preserve">Pavimento/calles</t>
  </si>
  <si>
    <r>
      <rPr>
        <sz val="9"/>
        <rFont val="Arial"/>
        <family val="2"/>
      </rPr>
      <t xml:space="preserve">Queja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upermercado / hipermercad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illa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mprende rubros con cifras no significativas durante la mayoría de los meses del año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as categorías eran registradas en Otros hasta febrero de 2010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Esta categoría registra los reclamos que atiende la Unidad de Gestión e Intervención Social (UGIS), que realiza trabajos de refacción de viviendas en las villas y asentamientos de la Ciudad de Buenos Aires. Hasta octubre de 2010, estos reclamos se registraban en Otros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l mes de noviembre de 2009, el Sistema Único de Reclamos (SUR) deja de funcionar y los reclamos debido a deficiencias en vía pública, son registrados en el Sistema Único de Atención Ciudadana (SUACI). Las diferencias con lo publicado en meses anteriores, se deben a ajustes realizados por la fuente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la Jefatura de Gabinete de Ministros. Dirección General de Atención Vecinal.</t>
    </r>
  </si>
  <si>
    <t xml:space="preserve">Reclamos registrados por deficiencias en la vía pública y distribución porcentual por prestación objeto de reclamo. Ciudad de Buenos Aires. Enero/diciembre. Año 2009</t>
  </si>
  <si>
    <t xml:space="preserve">Jul</t>
  </si>
  <si>
    <t xml:space="preserve">Ago</t>
  </si>
  <si>
    <t xml:space="preserve">Alimentos/higiene</t>
  </si>
  <si>
    <t xml:space="preserve">Automotores</t>
  </si>
  <si>
    <r>
      <rPr>
        <sz val="9"/>
        <rFont val="Arial"/>
        <family val="2"/>
      </rPr>
      <t xml:space="preserve">Bancos-financieras</t>
    </r>
    <r>
      <rPr>
        <vertAlign val="superscript"/>
        <sz val="9"/>
        <rFont val="Arial"/>
        <family val="2"/>
      </rPr>
      <t xml:space="preserve">1</t>
    </r>
  </si>
  <si>
    <t xml:space="preserve">Construcción</t>
  </si>
  <si>
    <t xml:space="preserve">Correo</t>
  </si>
  <si>
    <t xml:space="preserve">Educación/capacitación</t>
  </si>
  <si>
    <t xml:space="preserve">Electrodomésticos</t>
  </si>
  <si>
    <t xml:space="preserve">Estacionamiento/garages</t>
  </si>
  <si>
    <t xml:space="preserve">Fotografía</t>
  </si>
  <si>
    <t xml:space="preserve">Indumentaria</t>
  </si>
  <si>
    <t xml:space="preserve">Informática</t>
  </si>
  <si>
    <t xml:space="preserve">Inmobiliarias</t>
  </si>
  <si>
    <t xml:space="preserve">Internet</t>
  </si>
  <si>
    <t xml:space="preserve">Lavandería</t>
  </si>
  <si>
    <t xml:space="preserve">Medicina prepaga </t>
  </si>
  <si>
    <t xml:space="preserve">Mueblerías</t>
  </si>
  <si>
    <t xml:space="preserve">Registro Público de Administradores</t>
  </si>
  <si>
    <t xml:space="preserve">Salud (clínicas)</t>
  </si>
  <si>
    <t xml:space="preserve">Seguros</t>
  </si>
  <si>
    <t xml:space="preserve">Sepelios</t>
  </si>
  <si>
    <t xml:space="preserve">Servicio de reparación y mantenimiento</t>
  </si>
  <si>
    <t xml:space="preserve">Servicios públicos domiciliarios</t>
  </si>
  <si>
    <t xml:space="preserve">Shopping Center</t>
  </si>
  <si>
    <t xml:space="preserve">Supermercados</t>
  </si>
  <si>
    <t xml:space="preserve">TV por cable/satélite </t>
  </si>
  <si>
    <r>
      <rPr>
        <sz val="9"/>
        <rFont val="Arial"/>
        <family val="2"/>
      </rPr>
      <t xml:space="preserve">Telefonía domiciliaria</t>
    </r>
    <r>
      <rPr>
        <vertAlign val="superscript"/>
        <sz val="9"/>
        <rFont val="Arial"/>
        <family val="2"/>
      </rPr>
      <t xml:space="preserve">2</t>
    </r>
  </si>
  <si>
    <t xml:space="preserve">Telefonía celular</t>
  </si>
  <si>
    <t xml:space="preserve">Textil</t>
  </si>
  <si>
    <t xml:space="preserve">Transporte de pasajeros</t>
  </si>
  <si>
    <t xml:space="preserve">Turismo y hotelería</t>
  </si>
  <si>
    <r>
      <rPr>
        <sz val="9"/>
        <rFont val="Arial"/>
        <family val="2"/>
      </rPr>
      <t xml:space="preserve">Otros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cluye tarjetas de crédito y tarjetas de débito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ejó de existir como rubro y a partir de octubre de 2008 se registra en "Servicios públicos domiciliarios"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omprende rubros con cifras no significativas durante la mayoría de los meses del añ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suma de las cifras parciales difiere del total por procedimientos de redondeo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General de Estadística y Censos (Ministerio de Hacienda GCBA) sobre la base de datos de la Jefatura de Gabinete de Ministros. Dirección General de Defensa y Protección del Consumidor.</t>
    </r>
  </si>
  <si>
    <t xml:space="preserve">Reclamos registrados por deficiencias en la vía pública y distribución porcentual por prestación objeto de reclamo. Ciudad de Buenos Aires. Enero/diciembre 2008</t>
  </si>
  <si>
    <t xml:space="preserve">Área temática</t>
  </si>
  <si>
    <t xml:space="preserve">...</t>
  </si>
  <si>
    <t xml:space="preserve">Pavimento / Calles</t>
  </si>
  <si>
    <t xml:space="preserve">Alumbrad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s categorías presentadas son nuevas agrupaciones elaboradas según la base de datos del Sistema de Reclamos que entró en vigencia el 1 de marzo de 2008. Los datos correspondientes al mes de septiembre se encuentran en estado de revisión, por ese motivo no forman parte del presente cuadr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Jefatura de Gabinete de Ministros. Subsecretaría de Atención Ciudadana. Dirección General de Atención Vecinal.</t>
    </r>
  </si>
  <si>
    <t xml:space="preserve">Reclamos registrados por deficiencias en la vía pública y distribución porcentual por prestación objeto de reclamo. Ciudad de Buenos Aires. Enero/diciembre 2007</t>
  </si>
  <si>
    <t xml:space="preserve">Total Anual</t>
  </si>
  <si>
    <t xml:space="preserve">% Anual</t>
  </si>
  <si>
    <t xml:space="preserve">Calles</t>
  </si>
  <si>
    <t xml:space="preserve">Espacios Verdes (arbolado)</t>
  </si>
  <si>
    <t xml:space="preserve">Iluminación Urbana</t>
  </si>
  <si>
    <t xml:space="preserve">Espacios Verdes (plazas)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Ministerio de Gestión Pública y Descentralización. Dirección General de Atención Vecinal. A partir del mes de diciembre esta Dirección General pasó a depender de Jefatura de Gabinete de Ministros. </t>
    </r>
  </si>
  <si>
    <t xml:space="preserve">Reclamos registrados por deficiencias en la vía pública y distribución porcentual por prestación objeto de reclamo. Ciudad de Buenos Aires. Enero/diciembre 2006</t>
  </si>
  <si>
    <r>
      <rPr>
        <b val="true"/>
        <sz val="8"/>
        <rFont val="Arial"/>
        <family val="2"/>
      </rPr>
      <t xml:space="preserve">Nota:</t>
    </r>
    <r>
      <rPr>
        <sz val="11"/>
        <color rgb="FF000000"/>
        <rFont val="Calibri"/>
        <family val="2"/>
      </rPr>
      <t xml:space="preserve"> </t>
    </r>
    <r>
      <rPr>
        <sz val="8"/>
        <rFont val="Arial"/>
        <family val="2"/>
      </rPr>
      <t xml:space="preserve">las categorías presentadas son nuevas agrupaciones elaboradas según la base de datos del Sistema de Reclamos por la fuente. Las mismas entraron en vigencia a partir del año 2006. La suma de los parciales por columna no siempre da por resultado el 100% por procedimientos de redondeo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inisterio de Gestión Pública y Descentralización. Dirección General de Atención Vecinal.</t>
    </r>
  </si>
  <si>
    <t xml:space="preserve">FICHA TECNICA </t>
  </si>
  <si>
    <t xml:space="preserve">Archivo</t>
  </si>
  <si>
    <t xml:space="preserve">PC_REC_02</t>
  </si>
  <si>
    <t xml:space="preserve">Área Temática </t>
  </si>
  <si>
    <t xml:space="preserve">Participación Ciudadana</t>
  </si>
  <si>
    <t xml:space="preserve">Tema </t>
  </si>
  <si>
    <t xml:space="preserve">Denuncias y Reclamos</t>
  </si>
  <si>
    <t xml:space="preserve">Subtema</t>
  </si>
  <si>
    <t xml:space="preserve">Reclamos por deficiencias en la vía pública</t>
  </si>
  <si>
    <t xml:space="preserve">Series</t>
  </si>
  <si>
    <t xml:space="preserve">Reclamos registrados por deficiencias en la vía pública</t>
  </si>
  <si>
    <t xml:space="preserve">Objetivo</t>
  </si>
  <si>
    <t xml:space="preserve">Llevar un registro de los reclamos registrados por deficiencias en la vía pública</t>
  </si>
  <si>
    <t xml:space="preserve">Variable 1</t>
  </si>
  <si>
    <t xml:space="preserve">Definición Operativa </t>
  </si>
  <si>
    <t xml:space="preserve">Solicitud de intervención de la administración del GCBA con relación a la ausencia de prestación o prestación deficiente de un servicio en una calle y numeración determinada</t>
  </si>
  <si>
    <t xml:space="preserve">Unidad de Medida</t>
  </si>
  <si>
    <t xml:space="preserve">Reclamo</t>
  </si>
  <si>
    <t xml:space="preserve">Método de Cálculo (formula)</t>
  </si>
  <si>
    <t xml:space="preserve">Sumatoria de solicitudes de intervención de la administración del GCBA con relación a la ausencia de prestación o prestación deficiente de un servicio en una calle y numeración determinada.</t>
  </si>
  <si>
    <t xml:space="preserve">Variable 2</t>
  </si>
  <si>
    <t xml:space="preserve">Denominación a los distintos requerimientos por reclamo. Entre las prestaciones más importantes se encuentran las que se refieren al mantenimiento del espacio público (alumbrado, aceras, pavimento, etc.), saneamiento urbano, transporte y tránsito, etc.</t>
  </si>
  <si>
    <t xml:space="preserve">Porcentaje</t>
  </si>
  <si>
    <t xml:space="preserve">Cociente entre la cantidad de reclamos por prestación y el número total de reclamos, por cien.</t>
  </si>
  <si>
    <t xml:space="preserve">Variable 3</t>
  </si>
  <si>
    <t xml:space="preserve">Periodicidad de Recepción (secundaria)</t>
  </si>
  <si>
    <t xml:space="preserve">Mensual</t>
  </si>
  <si>
    <t xml:space="preserve">Periodicidad de recolección (primaria)</t>
  </si>
  <si>
    <t xml:space="preserve">Diaria</t>
  </si>
  <si>
    <t xml:space="preserve">Periodicidad de Difusión </t>
  </si>
  <si>
    <t xml:space="preserve">Semestral</t>
  </si>
  <si>
    <t xml:space="preserve">Fuente</t>
  </si>
  <si>
    <t xml:space="preserve">Dirección General de Estadística y Censos (Ministerio de Haciendo GCBA) sobre la base de datos de Jefatura de Gabinete de Ministros. Subsecretaría de Demanda Ciudadana, Calidad y Cercanía. Dirección General de Atención y Cercanía Ciudadana. Buenos Aires Data (Open Data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€_-;\-* #,##0.00\ _€_-;_-* \-??\ _€_-;_-@_-"/>
    <numFmt numFmtId="167" formatCode="0%"/>
    <numFmt numFmtId="168" formatCode="#,##0"/>
    <numFmt numFmtId="169" formatCode="#,##0.0"/>
    <numFmt numFmtId="170" formatCode="#,##0.00"/>
    <numFmt numFmtId="171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9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u val="single"/>
      <sz val="11"/>
      <color rgb="FF0000FF"/>
      <name val="Calibri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sz val="11"/>
      <name val="Arial"/>
      <family val="2"/>
    </font>
    <font>
      <b val="true"/>
      <vertAlign val="superscript"/>
      <sz val="9"/>
      <name val="Arial"/>
      <family val="2"/>
    </font>
    <font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5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0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7" fontId="0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8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9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4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abezal" xfId="40"/>
    <cellStyle name="Celda de comprobación 2" xfId="41"/>
    <cellStyle name="Celda vinculada 2" xfId="42"/>
    <cellStyle name="coltit" xfId="43"/>
    <cellStyle name="cuadro" xfId="44"/>
    <cellStyle name="Cálculo 2" xfId="45"/>
    <cellStyle name="Encabezado 4 2" xfId="46"/>
    <cellStyle name="Entrada 2" xfId="47"/>
    <cellStyle name="fincuadro" xfId="48"/>
    <cellStyle name="Hipervínculo 2" xfId="49"/>
    <cellStyle name="Hipervínculo 3" xfId="50"/>
    <cellStyle name="Incorrecto 2" xfId="51"/>
    <cellStyle name="Millares 2" xfId="52"/>
    <cellStyle name="Neutral 2" xfId="53"/>
    <cellStyle name="Normal 10" xfId="54"/>
    <cellStyle name="Normal 2" xfId="55"/>
    <cellStyle name="Normal 2 2" xfId="56"/>
    <cellStyle name="Normal 2 3" xfId="57"/>
    <cellStyle name="Normal 2 4" xfId="58"/>
    <cellStyle name="Normal 2 5" xfId="59"/>
    <cellStyle name="Normal 2 6" xfId="60"/>
    <cellStyle name="Normal 3" xfId="61"/>
    <cellStyle name="Normal 3 2" xfId="62"/>
    <cellStyle name="Normal 3 3" xfId="63"/>
    <cellStyle name="Normal 3 4" xfId="64"/>
    <cellStyle name="Normal 4" xfId="65"/>
    <cellStyle name="Normal 4 2" xfId="66"/>
    <cellStyle name="Normal 4 2 2" xfId="67"/>
    <cellStyle name="Normal 4 2 2 2" xfId="68"/>
    <cellStyle name="Normal 4 2 2 3" xfId="69"/>
    <cellStyle name="Normal 4 2 3" xfId="70"/>
    <cellStyle name="Normal 4 3" xfId="71"/>
    <cellStyle name="Normal 4 4" xfId="72"/>
    <cellStyle name="Normal 5" xfId="73"/>
    <cellStyle name="Normal 5 2" xfId="74"/>
    <cellStyle name="Normal 5 3" xfId="75"/>
    <cellStyle name="Normal 6" xfId="76"/>
    <cellStyle name="Normal 6 2" xfId="77"/>
    <cellStyle name="Normal 6 3" xfId="78"/>
    <cellStyle name="Normal 6 4" xfId="79"/>
    <cellStyle name="Normal 7" xfId="80"/>
    <cellStyle name="Normal 7 2" xfId="81"/>
    <cellStyle name="Normal 7 3" xfId="82"/>
    <cellStyle name="Normal 8" xfId="83"/>
    <cellStyle name="Normal 8 2" xfId="84"/>
    <cellStyle name="Normal 9" xfId="85"/>
    <cellStyle name="Notas 2" xfId="86"/>
    <cellStyle name="Porcentaje 2" xfId="87"/>
    <cellStyle name="Salida 2" xfId="88"/>
    <cellStyle name="Texto de advertencia 2" xfId="89"/>
    <cellStyle name="Texto explicativo 2" xfId="90"/>
    <cellStyle name="Titulo" xfId="91"/>
    <cellStyle name="Total 2" xfId="92"/>
    <cellStyle name="totcuadro" xfId="93"/>
    <cellStyle name="Título 1 2" xfId="94"/>
    <cellStyle name="Título 2 2" xfId="95"/>
    <cellStyle name="Título 3 2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geyc31/anua%20pap2003/LSL/Participaci&#243;n%20ciudadana/ROAC/Ultima%20base%20de%202002/ROAC%20(10-03-2003)%20(D.G.%20ESTADISTICAS%20Y%20CENSOS)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9.8"/>
      <sheetName val="G 19.2"/>
      <sheetName val="C19.9"/>
      <sheetName val="C19.10"/>
      <sheetName val="para cuadro 1 "/>
      <sheetName val="para cuadro 2 OK"/>
      <sheetName val="para cuadro 3 OK"/>
      <sheetName val="R.O.A.C. limpia RECORTADA)"/>
      <sheetName val="R.O.A.C. no usada"/>
      <sheetName val="R.O.A.C. limpia no usada"/>
      <sheetName val="HojaV"/>
      <sheetName val="HojaiV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3" t="s">
        <v>5</v>
      </c>
    </row>
    <row r="13" customFormat="false" ht="15" hidden="false" customHeight="false" outlineLevel="0" collapsed="false">
      <c r="A13" s="3" t="s">
        <v>6</v>
      </c>
    </row>
    <row r="15" customFormat="false" ht="15" hidden="false" customHeight="false" outlineLevel="0" collapsed="false">
      <c r="A15" s="3" t="s">
        <v>7</v>
      </c>
    </row>
    <row r="17" customFormat="false" ht="15" hidden="false" customHeight="false" outlineLevel="0" collapsed="false">
      <c r="A17" s="3" t="s">
        <v>8</v>
      </c>
    </row>
    <row r="19" customFormat="false" ht="15" hidden="false" customHeight="false" outlineLevel="0" collapsed="false">
      <c r="A19" s="3" t="s">
        <v>9</v>
      </c>
    </row>
    <row r="21" customFormat="false" ht="15" hidden="false" customHeight="false" outlineLevel="0" collapsed="false">
      <c r="A21" s="3" t="s">
        <v>10</v>
      </c>
    </row>
    <row r="23" customFormat="false" ht="15" hidden="false" customHeight="false" outlineLevel="0" collapsed="false">
      <c r="A23" s="3" t="s">
        <v>11</v>
      </c>
    </row>
  </sheetData>
  <hyperlinks>
    <hyperlink ref="A3" location="2016!A1" display="Año 2016"/>
    <hyperlink ref="A5" location="2015!A1" display="Año 2015"/>
    <hyperlink ref="A7" location="2014!A1" display="Año 2014"/>
    <hyperlink ref="A9" location="2013!A1" display="Año 2013"/>
    <hyperlink ref="A11" location="2012!A1" display="Año 2012"/>
    <hyperlink ref="A13" location="2011!A1" display="Año 2011"/>
    <hyperlink ref="A15" location="2010!A1" display="Año 2010"/>
    <hyperlink ref="A17" location="2009!A1" display="Año 2009"/>
    <hyperlink ref="A19" location="2008!A1" display="Año 2008"/>
    <hyperlink ref="A21" location="2007!A1" display="Año 2007"/>
    <hyperlink ref="A23" location="2006!A1" display="Año 2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8.85"/>
    <col collapsed="false" customWidth="false" hidden="false" outlineLevel="0" max="257" min="2" style="39" width="11.42"/>
  </cols>
  <sheetData>
    <row r="1" customFormat="false" ht="12.75" hidden="false" customHeight="true" outlineLevel="0" collapsed="false">
      <c r="A1" s="155" t="s">
        <v>22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2.75" hidden="false" customHeight="true" outlineLevel="0" collapsed="false">
      <c r="A2" s="156" t="s">
        <v>225</v>
      </c>
      <c r="B2" s="156" t="s">
        <v>100</v>
      </c>
      <c r="C2" s="156" t="s">
        <v>101</v>
      </c>
      <c r="D2" s="200" t="n">
        <v>2008</v>
      </c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</row>
    <row r="3" customFormat="false" ht="12.75" hidden="false" customHeight="true" outlineLevel="0" collapsed="false">
      <c r="A3" s="156"/>
      <c r="B3" s="156"/>
      <c r="C3" s="156"/>
      <c r="D3" s="156" t="s">
        <v>156</v>
      </c>
      <c r="E3" s="156"/>
      <c r="F3" s="156" t="s">
        <v>157</v>
      </c>
      <c r="G3" s="156"/>
      <c r="H3" s="156" t="s">
        <v>158</v>
      </c>
      <c r="I3" s="156"/>
      <c r="J3" s="156" t="s">
        <v>159</v>
      </c>
      <c r="K3" s="156"/>
      <c r="L3" s="156" t="s">
        <v>160</v>
      </c>
      <c r="M3" s="156"/>
      <c r="N3" s="156" t="s">
        <v>161</v>
      </c>
      <c r="O3" s="156"/>
      <c r="P3" s="156" t="s">
        <v>162</v>
      </c>
      <c r="Q3" s="156"/>
      <c r="R3" s="156" t="s">
        <v>163</v>
      </c>
      <c r="S3" s="156"/>
      <c r="T3" s="156" t="s">
        <v>164</v>
      </c>
      <c r="U3" s="156"/>
      <c r="V3" s="156" t="s">
        <v>165</v>
      </c>
      <c r="W3" s="156"/>
      <c r="X3" s="156" t="s">
        <v>166</v>
      </c>
      <c r="Y3" s="156"/>
      <c r="Z3" s="156" t="s">
        <v>167</v>
      </c>
      <c r="AA3" s="156"/>
    </row>
    <row r="4" customFormat="false" ht="12.75" hidden="false" customHeight="false" outlineLevel="0" collapsed="false">
      <c r="A4" s="156"/>
      <c r="B4" s="156"/>
      <c r="C4" s="156"/>
      <c r="D4" s="201" t="s">
        <v>16</v>
      </c>
      <c r="E4" s="202" t="s">
        <v>17</v>
      </c>
      <c r="F4" s="201" t="s">
        <v>16</v>
      </c>
      <c r="G4" s="202" t="s">
        <v>17</v>
      </c>
      <c r="H4" s="201" t="s">
        <v>16</v>
      </c>
      <c r="I4" s="202" t="s">
        <v>17</v>
      </c>
      <c r="J4" s="201" t="s">
        <v>16</v>
      </c>
      <c r="K4" s="202" t="s">
        <v>17</v>
      </c>
      <c r="L4" s="201" t="s">
        <v>16</v>
      </c>
      <c r="M4" s="202" t="s">
        <v>17</v>
      </c>
      <c r="N4" s="201" t="s">
        <v>16</v>
      </c>
      <c r="O4" s="202" t="s">
        <v>17</v>
      </c>
      <c r="P4" s="201" t="s">
        <v>16</v>
      </c>
      <c r="Q4" s="202" t="s">
        <v>17</v>
      </c>
      <c r="R4" s="201" t="s">
        <v>16</v>
      </c>
      <c r="S4" s="202" t="s">
        <v>17</v>
      </c>
      <c r="T4" s="201" t="s">
        <v>16</v>
      </c>
      <c r="U4" s="202" t="s">
        <v>17</v>
      </c>
      <c r="V4" s="201" t="s">
        <v>16</v>
      </c>
      <c r="W4" s="202" t="s">
        <v>17</v>
      </c>
      <c r="X4" s="201" t="s">
        <v>16</v>
      </c>
      <c r="Y4" s="202" t="s">
        <v>17</v>
      </c>
      <c r="Z4" s="201" t="s">
        <v>16</v>
      </c>
      <c r="AA4" s="202" t="s">
        <v>17</v>
      </c>
    </row>
    <row r="5" customFormat="false" ht="12.75" hidden="false" customHeight="false" outlineLevel="0" collapsed="false">
      <c r="A5" s="149" t="s">
        <v>14</v>
      </c>
      <c r="B5" s="203" t="n">
        <v>173046</v>
      </c>
      <c r="C5" s="204" t="n">
        <v>100</v>
      </c>
      <c r="D5" s="205" t="n">
        <v>10549</v>
      </c>
      <c r="E5" s="204" t="n">
        <v>100</v>
      </c>
      <c r="F5" s="205" t="n">
        <v>11680</v>
      </c>
      <c r="G5" s="204" t="n">
        <v>100</v>
      </c>
      <c r="H5" s="205" t="n">
        <v>16200</v>
      </c>
      <c r="I5" s="204" t="n">
        <v>100</v>
      </c>
      <c r="J5" s="205" t="n">
        <v>20689</v>
      </c>
      <c r="K5" s="204" t="n">
        <v>100</v>
      </c>
      <c r="L5" s="205" t="n">
        <v>20264</v>
      </c>
      <c r="M5" s="204" t="n">
        <v>100</v>
      </c>
      <c r="N5" s="205" t="n">
        <v>16151</v>
      </c>
      <c r="O5" s="204" t="n">
        <v>100</v>
      </c>
      <c r="P5" s="205" t="n">
        <v>16655</v>
      </c>
      <c r="Q5" s="204" t="n">
        <v>100</v>
      </c>
      <c r="R5" s="205" t="n">
        <v>14431</v>
      </c>
      <c r="S5" s="204" t="n">
        <v>100</v>
      </c>
      <c r="T5" s="205" t="s">
        <v>226</v>
      </c>
      <c r="U5" s="204" t="n">
        <v>100</v>
      </c>
      <c r="V5" s="205" t="n">
        <v>15318</v>
      </c>
      <c r="W5" s="204" t="n">
        <v>100</v>
      </c>
      <c r="X5" s="205" t="n">
        <v>16981</v>
      </c>
      <c r="Y5" s="204" t="n">
        <v>100</v>
      </c>
      <c r="Z5" s="205" t="n">
        <v>14128</v>
      </c>
      <c r="AA5" s="204" t="n">
        <v>100</v>
      </c>
    </row>
    <row r="6" customFormat="false" ht="12.75" hidden="false" customHeight="false" outlineLevel="0" collapsed="false">
      <c r="A6" s="206" t="s">
        <v>168</v>
      </c>
      <c r="B6" s="203" t="n">
        <v>34610</v>
      </c>
      <c r="C6" s="207" t="n">
        <v>20.0004623048207</v>
      </c>
      <c r="D6" s="208" t="n">
        <v>1636</v>
      </c>
      <c r="E6" s="207" t="n">
        <v>15.5085790122286</v>
      </c>
      <c r="F6" s="208" t="n">
        <v>1574</v>
      </c>
      <c r="G6" s="207" t="n">
        <v>13.4760273972603</v>
      </c>
      <c r="H6" s="208" t="n">
        <v>1933</v>
      </c>
      <c r="I6" s="207" t="n">
        <v>11.9320987654321</v>
      </c>
      <c r="J6" s="208" t="n">
        <v>4185</v>
      </c>
      <c r="K6" s="207" t="n">
        <v>20.2281405577843</v>
      </c>
      <c r="L6" s="208" t="n">
        <v>3922</v>
      </c>
      <c r="M6" s="207" t="n">
        <v>19.3545203316226</v>
      </c>
      <c r="N6" s="208" t="n">
        <v>3364</v>
      </c>
      <c r="O6" s="207" t="n">
        <v>20.8284316760572</v>
      </c>
      <c r="P6" s="208" t="n">
        <v>3777</v>
      </c>
      <c r="Q6" s="207" t="n">
        <v>22.6778745121585</v>
      </c>
      <c r="R6" s="208" t="n">
        <v>3584</v>
      </c>
      <c r="S6" s="207" t="n">
        <v>24.8354237405585</v>
      </c>
      <c r="T6" s="209" t="s">
        <v>226</v>
      </c>
      <c r="U6" s="210" t="s">
        <v>226</v>
      </c>
      <c r="V6" s="208" t="n">
        <v>3993</v>
      </c>
      <c r="W6" s="207" t="n">
        <v>26.0673717195456</v>
      </c>
      <c r="X6" s="208" t="n">
        <v>4084</v>
      </c>
      <c r="Y6" s="207" t="n">
        <v>24.0504092809611</v>
      </c>
      <c r="Z6" s="208" t="n">
        <v>2558</v>
      </c>
      <c r="AA6" s="207" t="n">
        <v>18.1058890147225</v>
      </c>
    </row>
    <row r="7" customFormat="false" ht="12.75" hidden="false" customHeight="true" outlineLevel="0" collapsed="false">
      <c r="A7" s="206" t="s">
        <v>227</v>
      </c>
      <c r="B7" s="203" t="n">
        <v>12497</v>
      </c>
      <c r="C7" s="207" t="n">
        <v>7.2217791801024</v>
      </c>
      <c r="D7" s="208" t="n">
        <v>1733</v>
      </c>
      <c r="E7" s="207" t="n">
        <v>16.4280974499953</v>
      </c>
      <c r="F7" s="208" t="n">
        <v>631</v>
      </c>
      <c r="G7" s="207" t="n">
        <v>5.40239726027397</v>
      </c>
      <c r="H7" s="208" t="n">
        <v>981</v>
      </c>
      <c r="I7" s="207" t="n">
        <v>6.05555555555556</v>
      </c>
      <c r="J7" s="208" t="n">
        <v>1640</v>
      </c>
      <c r="K7" s="207" t="n">
        <v>7.92691768572672</v>
      </c>
      <c r="L7" s="208" t="n">
        <v>1554</v>
      </c>
      <c r="M7" s="207" t="n">
        <v>7.66877220686933</v>
      </c>
      <c r="N7" s="208" t="n">
        <v>1029</v>
      </c>
      <c r="O7" s="207" t="n">
        <v>6.37112253111263</v>
      </c>
      <c r="P7" s="208" t="n">
        <v>1063</v>
      </c>
      <c r="Q7" s="207" t="n">
        <v>6.38246772740919</v>
      </c>
      <c r="R7" s="208" t="n">
        <v>489</v>
      </c>
      <c r="S7" s="207" t="n">
        <v>3.38853856281616</v>
      </c>
      <c r="T7" s="209" t="s">
        <v>226</v>
      </c>
      <c r="U7" s="210" t="s">
        <v>226</v>
      </c>
      <c r="V7" s="208" t="n">
        <v>1020</v>
      </c>
      <c r="W7" s="207" t="n">
        <v>6.65883274578927</v>
      </c>
      <c r="X7" s="208" t="n">
        <v>1142</v>
      </c>
      <c r="Y7" s="207" t="n">
        <v>6.7251634179377</v>
      </c>
      <c r="Z7" s="208" t="n">
        <v>1215</v>
      </c>
      <c r="AA7" s="207" t="n">
        <v>8.59994337485844</v>
      </c>
    </row>
    <row r="8" customFormat="false" ht="12.75" hidden="false" customHeight="false" outlineLevel="0" collapsed="false">
      <c r="A8" s="206" t="s">
        <v>139</v>
      </c>
      <c r="B8" s="203" t="n">
        <v>5448</v>
      </c>
      <c r="C8" s="207" t="n">
        <v>3.14829582885476</v>
      </c>
      <c r="D8" s="208" t="n">
        <v>621</v>
      </c>
      <c r="E8" s="207" t="n">
        <v>5.886813916011</v>
      </c>
      <c r="F8" s="208" t="n">
        <v>575</v>
      </c>
      <c r="G8" s="207" t="n">
        <v>4.92294520547945</v>
      </c>
      <c r="H8" s="208" t="n">
        <v>619</v>
      </c>
      <c r="I8" s="207" t="n">
        <v>3.82098765432099</v>
      </c>
      <c r="J8" s="208" t="n">
        <v>511</v>
      </c>
      <c r="K8" s="207" t="n">
        <v>2.46991154719899</v>
      </c>
      <c r="L8" s="208" t="n">
        <v>488</v>
      </c>
      <c r="M8" s="207" t="n">
        <v>2.40821160679037</v>
      </c>
      <c r="N8" s="208" t="n">
        <v>443</v>
      </c>
      <c r="O8" s="207" t="n">
        <v>2.74286421893381</v>
      </c>
      <c r="P8" s="208" t="n">
        <v>447</v>
      </c>
      <c r="Q8" s="207" t="n">
        <v>2.68387871510057</v>
      </c>
      <c r="R8" s="208" t="n">
        <v>322</v>
      </c>
      <c r="S8" s="207" t="n">
        <v>2.2313076016908</v>
      </c>
      <c r="T8" s="209" t="s">
        <v>226</v>
      </c>
      <c r="U8" s="210" t="s">
        <v>226</v>
      </c>
      <c r="V8" s="208" t="n">
        <v>427</v>
      </c>
      <c r="W8" s="207" t="n">
        <v>2.78757017887453</v>
      </c>
      <c r="X8" s="208" t="n">
        <v>498</v>
      </c>
      <c r="Y8" s="207" t="n">
        <v>2.93268947647371</v>
      </c>
      <c r="Z8" s="208" t="n">
        <v>497</v>
      </c>
      <c r="AA8" s="207" t="n">
        <v>3.5178369195923</v>
      </c>
    </row>
    <row r="9" customFormat="false" ht="12.75" hidden="false" customHeight="false" outlineLevel="0" collapsed="false">
      <c r="A9" s="206" t="s">
        <v>32</v>
      </c>
      <c r="B9" s="203" t="n">
        <v>39673</v>
      </c>
      <c r="C9" s="207" t="n">
        <v>22.9262739387215</v>
      </c>
      <c r="D9" s="208" t="n">
        <v>1039</v>
      </c>
      <c r="E9" s="207" t="n">
        <v>9.84927481277846</v>
      </c>
      <c r="F9" s="208" t="n">
        <v>2928</v>
      </c>
      <c r="G9" s="207" t="n">
        <v>25.0684931506849</v>
      </c>
      <c r="H9" s="208" t="n">
        <v>4016</v>
      </c>
      <c r="I9" s="207" t="n">
        <v>24.7901234567901</v>
      </c>
      <c r="J9" s="208" t="n">
        <v>5060</v>
      </c>
      <c r="K9" s="207" t="n">
        <v>24.4574411523032</v>
      </c>
      <c r="L9" s="208" t="n">
        <v>5728</v>
      </c>
      <c r="M9" s="207" t="n">
        <v>28.2668772206869</v>
      </c>
      <c r="N9" s="208" t="n">
        <v>4288</v>
      </c>
      <c r="O9" s="207" t="n">
        <v>26.5494396631788</v>
      </c>
      <c r="P9" s="208" t="n">
        <v>3905</v>
      </c>
      <c r="Q9" s="207" t="n">
        <v>23.4464124887421</v>
      </c>
      <c r="R9" s="208" t="n">
        <v>3532</v>
      </c>
      <c r="S9" s="207" t="n">
        <v>24.4750883514656</v>
      </c>
      <c r="T9" s="209" t="s">
        <v>226</v>
      </c>
      <c r="U9" s="210" t="s">
        <v>226</v>
      </c>
      <c r="V9" s="208" t="n">
        <v>3009</v>
      </c>
      <c r="W9" s="207" t="n">
        <v>19.6435566000783</v>
      </c>
      <c r="X9" s="208" t="n">
        <v>3444</v>
      </c>
      <c r="Y9" s="207" t="n">
        <v>20.2814910782639</v>
      </c>
      <c r="Z9" s="208" t="n">
        <v>2724</v>
      </c>
      <c r="AA9" s="207" t="n">
        <v>19.2808607021518</v>
      </c>
    </row>
    <row r="10" customFormat="false" ht="12.75" hidden="false" customHeight="false" outlineLevel="0" collapsed="false">
      <c r="A10" s="206" t="s">
        <v>228</v>
      </c>
      <c r="B10" s="203" t="n">
        <v>25197</v>
      </c>
      <c r="C10" s="207" t="n">
        <v>14.5608682084532</v>
      </c>
      <c r="D10" s="208" t="n">
        <v>1534</v>
      </c>
      <c r="E10" s="207" t="n">
        <v>14.5416627168452</v>
      </c>
      <c r="F10" s="208" t="n">
        <v>2008</v>
      </c>
      <c r="G10" s="207" t="n">
        <v>17.1917808219178</v>
      </c>
      <c r="H10" s="208" t="n">
        <v>2923</v>
      </c>
      <c r="I10" s="207" t="n">
        <v>18.0432098765432</v>
      </c>
      <c r="J10" s="208" t="n">
        <v>2865</v>
      </c>
      <c r="K10" s="207" t="n">
        <v>13.8479385180531</v>
      </c>
      <c r="L10" s="208" t="n">
        <v>2132</v>
      </c>
      <c r="M10" s="207" t="n">
        <v>10.5211212001579</v>
      </c>
      <c r="N10" s="208" t="n">
        <v>2169</v>
      </c>
      <c r="O10" s="207" t="n">
        <v>13.4295090087301</v>
      </c>
      <c r="P10" s="208" t="n">
        <v>2624</v>
      </c>
      <c r="Q10" s="207" t="n">
        <v>15.755028519964</v>
      </c>
      <c r="R10" s="208" t="n">
        <v>2027</v>
      </c>
      <c r="S10" s="207" t="n">
        <v>14.0461506479107</v>
      </c>
      <c r="T10" s="209" t="s">
        <v>226</v>
      </c>
      <c r="U10" s="210" t="s">
        <v>226</v>
      </c>
      <c r="V10" s="208" t="n">
        <v>2042</v>
      </c>
      <c r="W10" s="207" t="n">
        <v>13.3307220263742</v>
      </c>
      <c r="X10" s="208" t="n">
        <v>2321</v>
      </c>
      <c r="Y10" s="207" t="n">
        <v>13.6682174194688</v>
      </c>
      <c r="Z10" s="208" t="n">
        <v>2552</v>
      </c>
      <c r="AA10" s="207" t="n">
        <v>18.0634201585504</v>
      </c>
    </row>
    <row r="11" customFormat="false" ht="12" hidden="false" customHeight="true" outlineLevel="0" collapsed="false">
      <c r="A11" s="206" t="s">
        <v>50</v>
      </c>
      <c r="B11" s="203" t="n">
        <v>38083</v>
      </c>
      <c r="C11" s="207" t="n">
        <v>22.007443107613</v>
      </c>
      <c r="D11" s="208" t="n">
        <v>3336</v>
      </c>
      <c r="E11" s="207" t="n">
        <v>31.6238506019528</v>
      </c>
      <c r="F11" s="208" t="n">
        <v>2941</v>
      </c>
      <c r="G11" s="207" t="n">
        <v>25.1797945205479</v>
      </c>
      <c r="H11" s="208" t="n">
        <v>3352</v>
      </c>
      <c r="I11" s="207" t="n">
        <v>20.6913580246914</v>
      </c>
      <c r="J11" s="208" t="n">
        <v>4686</v>
      </c>
      <c r="K11" s="207" t="n">
        <v>22.649717241046</v>
      </c>
      <c r="L11" s="208" t="n">
        <v>4845</v>
      </c>
      <c r="M11" s="207" t="n">
        <v>23.9093959731544</v>
      </c>
      <c r="N11" s="208" t="n">
        <v>3436</v>
      </c>
      <c r="O11" s="207" t="n">
        <v>21.2742245062225</v>
      </c>
      <c r="P11" s="208" t="n">
        <v>3114</v>
      </c>
      <c r="Q11" s="207" t="n">
        <v>18.6970879615731</v>
      </c>
      <c r="R11" s="208" t="n">
        <v>2907</v>
      </c>
      <c r="S11" s="207" t="n">
        <v>20.1441341556372</v>
      </c>
      <c r="T11" s="209" t="s">
        <v>226</v>
      </c>
      <c r="U11" s="210" t="s">
        <v>226</v>
      </c>
      <c r="V11" s="208" t="n">
        <v>3059</v>
      </c>
      <c r="W11" s="207" t="n">
        <v>19.96996996997</v>
      </c>
      <c r="X11" s="208" t="n">
        <v>3415</v>
      </c>
      <c r="Y11" s="207" t="n">
        <v>20.1107119722042</v>
      </c>
      <c r="Z11" s="208" t="n">
        <v>2992</v>
      </c>
      <c r="AA11" s="207" t="n">
        <v>21.1778029445074</v>
      </c>
    </row>
    <row r="12" customFormat="false" ht="13.5" hidden="false" customHeight="true" outlineLevel="0" collapsed="false">
      <c r="A12" s="206" t="s">
        <v>53</v>
      </c>
      <c r="B12" s="203" t="n">
        <v>8644</v>
      </c>
      <c r="C12" s="207" t="n">
        <v>4.99520358748541</v>
      </c>
      <c r="D12" s="208" t="n">
        <v>429</v>
      </c>
      <c r="E12" s="207" t="n">
        <v>4.06673618352451</v>
      </c>
      <c r="F12" s="208" t="n">
        <v>448</v>
      </c>
      <c r="G12" s="207" t="n">
        <v>3.83561643835616</v>
      </c>
      <c r="H12" s="208" t="n">
        <v>1563</v>
      </c>
      <c r="I12" s="207" t="n">
        <v>9.64814814814815</v>
      </c>
      <c r="J12" s="208" t="n">
        <v>718</v>
      </c>
      <c r="K12" s="207" t="n">
        <v>3.47044323070231</v>
      </c>
      <c r="L12" s="208" t="n">
        <v>752</v>
      </c>
      <c r="M12" s="207" t="n">
        <v>3.71101460718516</v>
      </c>
      <c r="N12" s="208" t="n">
        <v>706</v>
      </c>
      <c r="O12" s="207" t="n">
        <v>4.37124636245434</v>
      </c>
      <c r="P12" s="208" t="n">
        <v>682</v>
      </c>
      <c r="Q12" s="207" t="n">
        <v>4.09486640648454</v>
      </c>
      <c r="R12" s="208" t="n">
        <v>692</v>
      </c>
      <c r="S12" s="207" t="n">
        <v>4.79523248562123</v>
      </c>
      <c r="T12" s="209" t="s">
        <v>226</v>
      </c>
      <c r="U12" s="210" t="s">
        <v>226</v>
      </c>
      <c r="V12" s="208" t="n">
        <v>810</v>
      </c>
      <c r="W12" s="207" t="n">
        <v>5.28789659224442</v>
      </c>
      <c r="X12" s="208" t="n">
        <v>1095</v>
      </c>
      <c r="Y12" s="207" t="n">
        <v>6.44838348742712</v>
      </c>
      <c r="Z12" s="208" t="n">
        <v>749</v>
      </c>
      <c r="AA12" s="207" t="n">
        <v>5.3015288788222</v>
      </c>
    </row>
    <row r="13" customFormat="false" ht="12.75" hidden="false" customHeight="true" outlineLevel="0" collapsed="false">
      <c r="A13" s="206" t="s">
        <v>40</v>
      </c>
      <c r="B13" s="203" t="n">
        <v>5929</v>
      </c>
      <c r="C13" s="207" t="n">
        <v>3.42625660229072</v>
      </c>
      <c r="D13" s="208" t="n">
        <v>53</v>
      </c>
      <c r="E13" s="207" t="n">
        <v>0.502417290738459</v>
      </c>
      <c r="F13" s="208" t="n">
        <v>376</v>
      </c>
      <c r="G13" s="207" t="n">
        <v>3.21917808219178</v>
      </c>
      <c r="H13" s="208" t="n">
        <v>637</v>
      </c>
      <c r="I13" s="207" t="n">
        <v>3.9320987654321</v>
      </c>
      <c r="J13" s="208" t="n">
        <v>790</v>
      </c>
      <c r="K13" s="207" t="n">
        <v>3.81845425105128</v>
      </c>
      <c r="L13" s="208" t="n">
        <v>605</v>
      </c>
      <c r="M13" s="207" t="n">
        <v>2.98559020923806</v>
      </c>
      <c r="N13" s="208" t="n">
        <v>523</v>
      </c>
      <c r="O13" s="207" t="n">
        <v>3.23818958578416</v>
      </c>
      <c r="P13" s="208" t="n">
        <v>826</v>
      </c>
      <c r="Q13" s="207" t="n">
        <v>4.9594716301411</v>
      </c>
      <c r="R13" s="208" t="n">
        <v>648</v>
      </c>
      <c r="S13" s="207" t="n">
        <v>4.49033331023491</v>
      </c>
      <c r="T13" s="209" t="s">
        <v>226</v>
      </c>
      <c r="U13" s="210" t="s">
        <v>226</v>
      </c>
      <c r="V13" s="208" t="n">
        <v>543</v>
      </c>
      <c r="W13" s="207" t="n">
        <v>3.54484919702311</v>
      </c>
      <c r="X13" s="208" t="n">
        <v>519</v>
      </c>
      <c r="Y13" s="207" t="n">
        <v>3.05635710499971</v>
      </c>
      <c r="Z13" s="208" t="n">
        <v>409</v>
      </c>
      <c r="AA13" s="207" t="n">
        <v>2.89496036240091</v>
      </c>
    </row>
    <row r="14" customFormat="false" ht="12.75" hidden="false" customHeight="false" outlineLevel="0" collapsed="false">
      <c r="A14" s="185" t="s">
        <v>44</v>
      </c>
      <c r="B14" s="203" t="n">
        <v>109</v>
      </c>
      <c r="C14" s="207" t="n">
        <v>0.0629890318181293</v>
      </c>
      <c r="D14" s="91" t="n">
        <v>1</v>
      </c>
      <c r="E14" s="207" t="n">
        <v>0.00947957152336714</v>
      </c>
      <c r="F14" s="91" t="n">
        <v>5</v>
      </c>
      <c r="G14" s="207" t="n">
        <v>0.0428082191780822</v>
      </c>
      <c r="H14" s="91" t="n">
        <v>9</v>
      </c>
      <c r="I14" s="207" t="n">
        <v>0.0555555555555556</v>
      </c>
      <c r="J14" s="91" t="n">
        <v>4</v>
      </c>
      <c r="K14" s="207" t="n">
        <v>0.0193339455749432</v>
      </c>
      <c r="L14" s="91" t="n">
        <v>15</v>
      </c>
      <c r="M14" s="207" t="n">
        <v>0.0740228977497039</v>
      </c>
      <c r="N14" s="91" t="n">
        <v>11</v>
      </c>
      <c r="O14" s="207" t="n">
        <v>0.0681072379419231</v>
      </c>
      <c r="P14" s="91" t="n">
        <v>18</v>
      </c>
      <c r="Q14" s="207" t="n">
        <v>0.10807565295707</v>
      </c>
      <c r="R14" s="91" t="n">
        <v>11</v>
      </c>
      <c r="S14" s="207" t="n">
        <v>0.0762247938465803</v>
      </c>
      <c r="T14" s="209" t="s">
        <v>226</v>
      </c>
      <c r="U14" s="210" t="s">
        <v>226</v>
      </c>
      <c r="V14" s="91" t="n">
        <v>14</v>
      </c>
      <c r="W14" s="207" t="n">
        <v>0.0913957435696566</v>
      </c>
      <c r="X14" s="91" t="n">
        <v>14</v>
      </c>
      <c r="Y14" s="207" t="n">
        <v>0.0824450856839998</v>
      </c>
      <c r="Z14" s="91" t="n">
        <v>7</v>
      </c>
      <c r="AA14" s="207" t="n">
        <v>0.0495469988674972</v>
      </c>
    </row>
    <row r="15" customFormat="false" ht="12.75" hidden="false" customHeight="false" outlineLevel="0" collapsed="false">
      <c r="A15" s="185" t="s">
        <v>47</v>
      </c>
      <c r="B15" s="203" t="n">
        <v>2085</v>
      </c>
      <c r="C15" s="207" t="n">
        <v>1.20488193890642</v>
      </c>
      <c r="D15" s="91" t="n">
        <v>167</v>
      </c>
      <c r="E15" s="207" t="n">
        <v>1.58308844440231</v>
      </c>
      <c r="F15" s="91" t="n">
        <v>194</v>
      </c>
      <c r="G15" s="207" t="n">
        <v>1.66095890410959</v>
      </c>
      <c r="H15" s="91" t="n">
        <v>167</v>
      </c>
      <c r="I15" s="207" t="n">
        <v>1.03086419753086</v>
      </c>
      <c r="J15" s="91" t="n">
        <v>230</v>
      </c>
      <c r="K15" s="207" t="n">
        <v>1.11170187055923</v>
      </c>
      <c r="L15" s="91" t="n">
        <v>223</v>
      </c>
      <c r="M15" s="207" t="n">
        <v>1.1004737465456</v>
      </c>
      <c r="N15" s="91" t="n">
        <v>182</v>
      </c>
      <c r="O15" s="207" t="n">
        <v>1.12686520958455</v>
      </c>
      <c r="P15" s="91" t="n">
        <v>169</v>
      </c>
      <c r="Q15" s="207" t="n">
        <v>1.01471029720805</v>
      </c>
      <c r="R15" s="91" t="n">
        <v>140</v>
      </c>
      <c r="S15" s="207" t="n">
        <v>0.970133739865567</v>
      </c>
      <c r="T15" s="209" t="s">
        <v>226</v>
      </c>
      <c r="U15" s="210" t="s">
        <v>226</v>
      </c>
      <c r="V15" s="91" t="n">
        <v>175</v>
      </c>
      <c r="W15" s="207" t="n">
        <v>1.14244679462071</v>
      </c>
      <c r="X15" s="91" t="n">
        <v>216</v>
      </c>
      <c r="Y15" s="207" t="n">
        <v>1.27200989341028</v>
      </c>
      <c r="Z15" s="91" t="n">
        <v>222</v>
      </c>
      <c r="AA15" s="207" t="n">
        <v>1.5713476783692</v>
      </c>
    </row>
    <row r="16" customFormat="false" ht="12.75" hidden="false" customHeight="false" outlineLevel="0" collapsed="false">
      <c r="A16" s="185" t="s">
        <v>106</v>
      </c>
      <c r="B16" s="203" t="n">
        <v>555</v>
      </c>
      <c r="C16" s="207" t="n">
        <v>0.32072396934919</v>
      </c>
      <c r="D16" s="93" t="s">
        <v>34</v>
      </c>
      <c r="E16" s="93" t="s">
        <v>34</v>
      </c>
      <c r="F16" s="93" t="s">
        <v>34</v>
      </c>
      <c r="G16" s="93" t="s">
        <v>34</v>
      </c>
      <c r="H16" s="93" t="s">
        <v>34</v>
      </c>
      <c r="I16" s="93" t="s">
        <v>34</v>
      </c>
      <c r="J16" s="93" t="s">
        <v>34</v>
      </c>
      <c r="K16" s="93" t="s">
        <v>34</v>
      </c>
      <c r="L16" s="93" t="s">
        <v>34</v>
      </c>
      <c r="M16" s="93" t="s">
        <v>34</v>
      </c>
      <c r="N16" s="93" t="s">
        <v>34</v>
      </c>
      <c r="O16" s="93" t="s">
        <v>34</v>
      </c>
      <c r="P16" s="91" t="n">
        <v>30</v>
      </c>
      <c r="Q16" s="207" t="n">
        <v>0.180126088261783</v>
      </c>
      <c r="R16" s="91" t="n">
        <v>79</v>
      </c>
      <c r="S16" s="207" t="n">
        <v>0.547432610352713</v>
      </c>
      <c r="T16" s="209" t="s">
        <v>226</v>
      </c>
      <c r="U16" s="210" t="s">
        <v>226</v>
      </c>
      <c r="V16" s="91" t="n">
        <v>149</v>
      </c>
      <c r="W16" s="207" t="n">
        <v>0.97271184227706</v>
      </c>
      <c r="X16" s="91" t="n">
        <v>164</v>
      </c>
      <c r="Y16" s="207" t="n">
        <v>0.96578528944114</v>
      </c>
      <c r="Z16" s="91" t="n">
        <v>133</v>
      </c>
      <c r="AA16" s="207" t="n">
        <v>0.941392978482446</v>
      </c>
    </row>
    <row r="17" customFormat="false" ht="12.75" hidden="false" customHeight="false" outlineLevel="0" collapsed="false">
      <c r="A17" s="190" t="s">
        <v>105</v>
      </c>
      <c r="B17" s="211" t="n">
        <v>216</v>
      </c>
      <c r="C17" s="212" t="n">
        <v>0.12482230158455</v>
      </c>
      <c r="D17" s="76" t="s">
        <v>34</v>
      </c>
      <c r="E17" s="76" t="s">
        <v>34</v>
      </c>
      <c r="F17" s="76" t="s">
        <v>34</v>
      </c>
      <c r="G17" s="76" t="s">
        <v>34</v>
      </c>
      <c r="H17" s="76" t="s">
        <v>34</v>
      </c>
      <c r="I17" s="76" t="s">
        <v>34</v>
      </c>
      <c r="J17" s="76" t="s">
        <v>34</v>
      </c>
      <c r="K17" s="76" t="s">
        <v>34</v>
      </c>
      <c r="L17" s="76" t="s">
        <v>34</v>
      </c>
      <c r="M17" s="76" t="s">
        <v>34</v>
      </c>
      <c r="N17" s="76" t="s">
        <v>34</v>
      </c>
      <c r="O17" s="76" t="s">
        <v>34</v>
      </c>
      <c r="P17" s="76" t="s">
        <v>34</v>
      </c>
      <c r="Q17" s="76" t="s">
        <v>34</v>
      </c>
      <c r="R17" s="76" t="s">
        <v>34</v>
      </c>
      <c r="S17" s="76" t="s">
        <v>34</v>
      </c>
      <c r="T17" s="213" t="s">
        <v>226</v>
      </c>
      <c r="U17" s="214" t="s">
        <v>226</v>
      </c>
      <c r="V17" s="73" t="n">
        <v>77</v>
      </c>
      <c r="W17" s="212" t="n">
        <v>0.502676589633111</v>
      </c>
      <c r="X17" s="73" t="n">
        <v>69</v>
      </c>
      <c r="Y17" s="212" t="n">
        <v>0.406336493728285</v>
      </c>
      <c r="Z17" s="73" t="n">
        <v>70</v>
      </c>
      <c r="AA17" s="212" t="n">
        <v>0.495469988674972</v>
      </c>
    </row>
    <row r="18" customFormat="false" ht="12.75" hidden="false" customHeight="true" outlineLevel="0" collapsed="false">
      <c r="A18" s="215" t="s">
        <v>229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</row>
    <row r="19" customFormat="false" ht="12.75" hidden="false" customHeight="true" outlineLevel="0" collapsed="false">
      <c r="A19" s="176" t="s">
        <v>230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2.75" hidden="false" customHeight="false" outlineLevel="0" collapsed="false">
      <c r="A20" s="216"/>
      <c r="B20" s="21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</row>
  </sheetData>
  <mergeCells count="19">
    <mergeCell ref="A1:AA1"/>
    <mergeCell ref="A2:A4"/>
    <mergeCell ref="B2:B4"/>
    <mergeCell ref="C2:C4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8:AA18"/>
    <mergeCell ref="A19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7"/>
    <col collapsed="false" customWidth="true" hidden="false" outlineLevel="0" max="3" min="2" style="39" width="9.14"/>
    <col collapsed="false" customWidth="true" hidden="false" outlineLevel="0" max="27" min="4" style="39" width="6.7"/>
    <col collapsed="false" customWidth="false" hidden="false" outlineLevel="0" max="257" min="28" style="39" width="11.42"/>
  </cols>
  <sheetData>
    <row r="1" customFormat="false" ht="15" hidden="false" customHeight="true" outlineLevel="0" collapsed="false">
      <c r="A1" s="155" t="s">
        <v>23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2" s="216" customFormat="true" ht="15" hidden="false" customHeight="true" outlineLevel="0" collapsed="false">
      <c r="A2" s="156" t="s">
        <v>13</v>
      </c>
      <c r="B2" s="156" t="s">
        <v>232</v>
      </c>
      <c r="C2" s="156" t="s">
        <v>233</v>
      </c>
      <c r="D2" s="43" t="n">
        <v>200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s="216" customFormat="true" ht="6" hidden="false" customHeight="true" outlineLevel="0" collapsed="false">
      <c r="A3" s="156"/>
      <c r="B3" s="156"/>
      <c r="C3" s="156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s="216" customFormat="true" ht="15" hidden="false" customHeight="true" outlineLevel="0" collapsed="false">
      <c r="A4" s="156"/>
      <c r="B4" s="156"/>
      <c r="C4" s="156"/>
      <c r="D4" s="201" t="s">
        <v>18</v>
      </c>
      <c r="E4" s="201" t="s">
        <v>17</v>
      </c>
      <c r="F4" s="201" t="s">
        <v>19</v>
      </c>
      <c r="G4" s="201" t="s">
        <v>17</v>
      </c>
      <c r="H4" s="201" t="s">
        <v>20</v>
      </c>
      <c r="I4" s="201" t="s">
        <v>17</v>
      </c>
      <c r="J4" s="201" t="s">
        <v>21</v>
      </c>
      <c r="K4" s="201" t="s">
        <v>17</v>
      </c>
      <c r="L4" s="201" t="s">
        <v>22</v>
      </c>
      <c r="M4" s="201" t="s">
        <v>17</v>
      </c>
      <c r="N4" s="201" t="s">
        <v>23</v>
      </c>
      <c r="O4" s="201" t="s">
        <v>17</v>
      </c>
      <c r="P4" s="201" t="s">
        <v>24</v>
      </c>
      <c r="Q4" s="201" t="s">
        <v>17</v>
      </c>
      <c r="R4" s="201" t="s">
        <v>25</v>
      </c>
      <c r="S4" s="201" t="s">
        <v>17</v>
      </c>
      <c r="T4" s="201" t="s">
        <v>26</v>
      </c>
      <c r="U4" s="201" t="s">
        <v>17</v>
      </c>
      <c r="V4" s="201" t="s">
        <v>27</v>
      </c>
      <c r="W4" s="201" t="s">
        <v>17</v>
      </c>
      <c r="X4" s="201" t="s">
        <v>28</v>
      </c>
      <c r="Y4" s="201" t="s">
        <v>17</v>
      </c>
      <c r="Z4" s="201" t="s">
        <v>29</v>
      </c>
      <c r="AA4" s="201" t="s">
        <v>17</v>
      </c>
    </row>
    <row r="5" s="221" customFormat="true" ht="15" hidden="false" customHeight="true" outlineLevel="0" collapsed="false">
      <c r="A5" s="218" t="s">
        <v>14</v>
      </c>
      <c r="B5" s="219" t="n">
        <v>99328</v>
      </c>
      <c r="C5" s="220" t="n">
        <v>100</v>
      </c>
      <c r="D5" s="219" t="n">
        <v>8988</v>
      </c>
      <c r="E5" s="220" t="n">
        <v>100</v>
      </c>
      <c r="F5" s="219" t="n">
        <v>8489</v>
      </c>
      <c r="G5" s="220" t="n">
        <v>100</v>
      </c>
      <c r="H5" s="219" t="n">
        <v>11308</v>
      </c>
      <c r="I5" s="220" t="n">
        <v>100</v>
      </c>
      <c r="J5" s="219" t="n">
        <v>9990</v>
      </c>
      <c r="K5" s="220" t="n">
        <v>100</v>
      </c>
      <c r="L5" s="219" t="n">
        <v>9086</v>
      </c>
      <c r="M5" s="220" t="n">
        <v>100</v>
      </c>
      <c r="N5" s="219" t="n">
        <v>5675</v>
      </c>
      <c r="O5" s="220" t="n">
        <v>100</v>
      </c>
      <c r="P5" s="219" t="n">
        <v>7032</v>
      </c>
      <c r="Q5" s="220" t="n">
        <v>100</v>
      </c>
      <c r="R5" s="219" t="n">
        <v>6702</v>
      </c>
      <c r="S5" s="220" t="n">
        <v>100</v>
      </c>
      <c r="T5" s="219" t="n">
        <v>6345</v>
      </c>
      <c r="U5" s="220" t="n">
        <v>100</v>
      </c>
      <c r="V5" s="219" t="n">
        <v>8713</v>
      </c>
      <c r="W5" s="220" t="n">
        <v>100</v>
      </c>
      <c r="X5" s="219" t="n">
        <v>11308</v>
      </c>
      <c r="Y5" s="220" t="n">
        <v>100</v>
      </c>
      <c r="Z5" s="219" t="n">
        <v>5692</v>
      </c>
      <c r="AA5" s="220" t="n">
        <v>100</v>
      </c>
    </row>
    <row r="6" s="221" customFormat="true" ht="15" hidden="false" customHeight="true" outlineLevel="0" collapsed="false">
      <c r="A6" s="185" t="s">
        <v>168</v>
      </c>
      <c r="B6" s="219" t="n">
        <v>17529</v>
      </c>
      <c r="C6" s="222" t="n">
        <v>17.6475918170103</v>
      </c>
      <c r="D6" s="91" t="n">
        <v>1213</v>
      </c>
      <c r="E6" s="222" t="n">
        <v>13.495772140632</v>
      </c>
      <c r="F6" s="91" t="n">
        <v>1578</v>
      </c>
      <c r="G6" s="222" t="n">
        <v>18.5887619271999</v>
      </c>
      <c r="H6" s="91" t="n">
        <v>1959</v>
      </c>
      <c r="I6" s="222" t="n">
        <v>17.3240183940573</v>
      </c>
      <c r="J6" s="91" t="n">
        <v>1929</v>
      </c>
      <c r="K6" s="222" t="n">
        <v>19.3093093093093</v>
      </c>
      <c r="L6" s="91" t="n">
        <v>1810</v>
      </c>
      <c r="M6" s="222" t="n">
        <v>19.9207572088928</v>
      </c>
      <c r="N6" s="91" t="n">
        <v>1294</v>
      </c>
      <c r="O6" s="222" t="n">
        <v>22.8017621145374</v>
      </c>
      <c r="P6" s="91" t="n">
        <v>1346</v>
      </c>
      <c r="Q6" s="222" t="n">
        <v>19.1410693970421</v>
      </c>
      <c r="R6" s="91" t="n">
        <v>970</v>
      </c>
      <c r="S6" s="222" t="n">
        <v>14.4732915547598</v>
      </c>
      <c r="T6" s="91" t="n">
        <v>1180</v>
      </c>
      <c r="U6" s="222" t="n">
        <v>18.5973207249803</v>
      </c>
      <c r="V6" s="91" t="n">
        <v>1541</v>
      </c>
      <c r="W6" s="222" t="n">
        <v>17.6862159990818</v>
      </c>
      <c r="X6" s="91" t="n">
        <v>1959</v>
      </c>
      <c r="Y6" s="222" t="n">
        <v>17.3240183940573</v>
      </c>
      <c r="Z6" s="91" t="n">
        <v>750</v>
      </c>
      <c r="AA6" s="222" t="n">
        <v>13.1856540084388</v>
      </c>
    </row>
    <row r="7" s="221" customFormat="true" ht="15" hidden="false" customHeight="true" outlineLevel="0" collapsed="false">
      <c r="A7" s="185" t="s">
        <v>234</v>
      </c>
      <c r="B7" s="219" t="n">
        <v>8512</v>
      </c>
      <c r="C7" s="222" t="n">
        <v>8.56958762886598</v>
      </c>
      <c r="D7" s="91" t="n">
        <v>850</v>
      </c>
      <c r="E7" s="222" t="n">
        <v>9.45705384957721</v>
      </c>
      <c r="F7" s="91" t="n">
        <v>1011</v>
      </c>
      <c r="G7" s="222" t="n">
        <v>11.9095299799741</v>
      </c>
      <c r="H7" s="91" t="n">
        <v>1068</v>
      </c>
      <c r="I7" s="222" t="n">
        <v>9.44464096215069</v>
      </c>
      <c r="J7" s="91" t="n">
        <v>804</v>
      </c>
      <c r="K7" s="222" t="n">
        <v>8.04804804804805</v>
      </c>
      <c r="L7" s="91" t="n">
        <v>799</v>
      </c>
      <c r="M7" s="222" t="n">
        <v>8.7937486242571</v>
      </c>
      <c r="N7" s="91" t="n">
        <v>472</v>
      </c>
      <c r="O7" s="222" t="n">
        <v>8.31718061674009</v>
      </c>
      <c r="P7" s="91" t="n">
        <v>512</v>
      </c>
      <c r="Q7" s="222" t="n">
        <v>7.28100113765643</v>
      </c>
      <c r="R7" s="91" t="n">
        <v>455</v>
      </c>
      <c r="S7" s="222" t="n">
        <v>6.78901820352134</v>
      </c>
      <c r="T7" s="91" t="n">
        <v>480</v>
      </c>
      <c r="U7" s="222" t="n">
        <v>7.56501182033097</v>
      </c>
      <c r="V7" s="91" t="n">
        <v>522</v>
      </c>
      <c r="W7" s="222" t="n">
        <v>5.99104785952026</v>
      </c>
      <c r="X7" s="91" t="n">
        <v>1068</v>
      </c>
      <c r="Y7" s="222" t="n">
        <v>9.44464096215069</v>
      </c>
      <c r="Z7" s="91" t="n">
        <v>471</v>
      </c>
      <c r="AA7" s="222" t="n">
        <v>8.28059071729958</v>
      </c>
    </row>
    <row r="8" s="221" customFormat="true" ht="15" hidden="false" customHeight="true" outlineLevel="0" collapsed="false">
      <c r="A8" s="185" t="s">
        <v>139</v>
      </c>
      <c r="B8" s="219" t="n">
        <v>6260</v>
      </c>
      <c r="C8" s="222" t="n">
        <v>6.30235180412371</v>
      </c>
      <c r="D8" s="91" t="n">
        <v>570</v>
      </c>
      <c r="E8" s="222" t="n">
        <v>6.34178905206943</v>
      </c>
      <c r="F8" s="91" t="n">
        <v>536</v>
      </c>
      <c r="G8" s="222" t="n">
        <v>6.31405348097538</v>
      </c>
      <c r="H8" s="91" t="n">
        <v>937</v>
      </c>
      <c r="I8" s="222" t="n">
        <v>8.28616908383445</v>
      </c>
      <c r="J8" s="91" t="n">
        <v>663</v>
      </c>
      <c r="K8" s="222" t="n">
        <v>6.63663663663664</v>
      </c>
      <c r="L8" s="91" t="n">
        <v>473</v>
      </c>
      <c r="M8" s="222" t="n">
        <v>5.20581113801453</v>
      </c>
      <c r="N8" s="91" t="n">
        <v>356</v>
      </c>
      <c r="O8" s="222" t="n">
        <v>6.27312775330396</v>
      </c>
      <c r="P8" s="91" t="n">
        <v>371</v>
      </c>
      <c r="Q8" s="222" t="n">
        <v>5.27588168373151</v>
      </c>
      <c r="R8" s="91" t="n">
        <v>332</v>
      </c>
      <c r="S8" s="222" t="n">
        <v>4.95374515070128</v>
      </c>
      <c r="T8" s="91" t="n">
        <v>333</v>
      </c>
      <c r="U8" s="222" t="n">
        <v>5.24822695035461</v>
      </c>
      <c r="V8" s="91" t="n">
        <v>380</v>
      </c>
      <c r="W8" s="222" t="n">
        <v>4.36129920807988</v>
      </c>
      <c r="X8" s="91" t="n">
        <v>937</v>
      </c>
      <c r="Y8" s="222" t="n">
        <v>8.28616908383445</v>
      </c>
      <c r="Z8" s="91" t="n">
        <v>372</v>
      </c>
      <c r="AA8" s="222" t="n">
        <v>6.54008438818565</v>
      </c>
    </row>
    <row r="9" s="221" customFormat="true" ht="15" hidden="false" customHeight="true" outlineLevel="0" collapsed="false">
      <c r="A9" s="185" t="s">
        <v>235</v>
      </c>
      <c r="B9" s="219" t="n">
        <v>15391</v>
      </c>
      <c r="C9" s="222" t="n">
        <v>15.4951272551546</v>
      </c>
      <c r="D9" s="91" t="n">
        <v>1474</v>
      </c>
      <c r="E9" s="222" t="n">
        <v>16.3996439697374</v>
      </c>
      <c r="F9" s="91" t="n">
        <v>1687</v>
      </c>
      <c r="G9" s="222" t="n">
        <v>19.8727765343386</v>
      </c>
      <c r="H9" s="91" t="n">
        <v>2011</v>
      </c>
      <c r="I9" s="222" t="n">
        <v>17.7838698266714</v>
      </c>
      <c r="J9" s="91" t="n">
        <v>1923</v>
      </c>
      <c r="K9" s="222" t="n">
        <v>19.2492492492493</v>
      </c>
      <c r="L9" s="91" t="n">
        <v>1727</v>
      </c>
      <c r="M9" s="222" t="n">
        <v>19.0072639225182</v>
      </c>
      <c r="N9" s="91" t="n">
        <v>889</v>
      </c>
      <c r="O9" s="222" t="n">
        <v>15.6651982378855</v>
      </c>
      <c r="P9" s="91" t="n">
        <v>805</v>
      </c>
      <c r="Q9" s="222" t="n">
        <v>11.4476678043231</v>
      </c>
      <c r="R9" s="91" t="n">
        <v>703</v>
      </c>
      <c r="S9" s="222" t="n">
        <v>10.4894061474187</v>
      </c>
      <c r="T9" s="91" t="n">
        <v>605</v>
      </c>
      <c r="U9" s="222" t="n">
        <v>9.53506698187549</v>
      </c>
      <c r="V9" s="91" t="n">
        <v>863</v>
      </c>
      <c r="W9" s="222" t="n">
        <v>9.90474004361299</v>
      </c>
      <c r="X9" s="91" t="n">
        <v>2011</v>
      </c>
      <c r="Y9" s="222" t="n">
        <v>17.7838698266714</v>
      </c>
      <c r="Z9" s="91" t="n">
        <v>693</v>
      </c>
      <c r="AA9" s="222" t="n">
        <v>12.1835443037975</v>
      </c>
    </row>
    <row r="10" s="221" customFormat="true" ht="15" hidden="false" customHeight="true" outlineLevel="0" collapsed="false">
      <c r="A10" s="185" t="s">
        <v>236</v>
      </c>
      <c r="B10" s="219" t="n">
        <v>10866</v>
      </c>
      <c r="C10" s="222" t="n">
        <v>10.9395135309278</v>
      </c>
      <c r="D10" s="91" t="n">
        <v>1080</v>
      </c>
      <c r="E10" s="222" t="n">
        <v>12.0160213618158</v>
      </c>
      <c r="F10" s="91" t="n">
        <v>741</v>
      </c>
      <c r="G10" s="222" t="n">
        <v>8.72894333843798</v>
      </c>
      <c r="H10" s="91" t="n">
        <v>1092</v>
      </c>
      <c r="I10" s="222" t="n">
        <v>9.65688008489565</v>
      </c>
      <c r="J10" s="91" t="n">
        <v>1193</v>
      </c>
      <c r="K10" s="222" t="n">
        <v>11.9419419419419</v>
      </c>
      <c r="L10" s="91" t="n">
        <v>1057</v>
      </c>
      <c r="M10" s="222" t="n">
        <v>11.633281972265</v>
      </c>
      <c r="N10" s="91" t="n">
        <v>587</v>
      </c>
      <c r="O10" s="222" t="n">
        <v>10.3436123348018</v>
      </c>
      <c r="P10" s="91" t="n">
        <v>905</v>
      </c>
      <c r="Q10" s="222" t="n">
        <v>12.8697383390216</v>
      </c>
      <c r="R10" s="91" t="n">
        <v>905</v>
      </c>
      <c r="S10" s="222" t="n">
        <v>13.5034318113996</v>
      </c>
      <c r="T10" s="91" t="n">
        <v>564</v>
      </c>
      <c r="U10" s="222" t="n">
        <v>8.88888888888889</v>
      </c>
      <c r="V10" s="91" t="n">
        <v>954</v>
      </c>
      <c r="W10" s="222" t="n">
        <v>10.9491564329163</v>
      </c>
      <c r="X10" s="91" t="n">
        <v>1092</v>
      </c>
      <c r="Y10" s="222" t="n">
        <v>9.65688008489565</v>
      </c>
      <c r="Z10" s="91" t="n">
        <v>696</v>
      </c>
      <c r="AA10" s="222" t="n">
        <v>12.2362869198312</v>
      </c>
    </row>
    <row r="11" s="221" customFormat="true" ht="15" hidden="false" customHeight="true" outlineLevel="0" collapsed="false">
      <c r="A11" s="185" t="s">
        <v>50</v>
      </c>
      <c r="B11" s="219" t="n">
        <v>34531</v>
      </c>
      <c r="C11" s="222" t="n">
        <v>34.7646182345361</v>
      </c>
      <c r="D11" s="91" t="n">
        <v>3218</v>
      </c>
      <c r="E11" s="222" t="n">
        <v>35.8032932799288</v>
      </c>
      <c r="F11" s="91" t="n">
        <v>2399</v>
      </c>
      <c r="G11" s="222" t="n">
        <v>28.2601013075745</v>
      </c>
      <c r="H11" s="91" t="n">
        <v>3590</v>
      </c>
      <c r="I11" s="222" t="n">
        <v>31.7474354439335</v>
      </c>
      <c r="J11" s="91" t="n">
        <v>2921</v>
      </c>
      <c r="K11" s="222" t="n">
        <v>29.2392392392392</v>
      </c>
      <c r="L11" s="91" t="n">
        <v>2662</v>
      </c>
      <c r="M11" s="222" t="n">
        <v>29.2978208232446</v>
      </c>
      <c r="N11" s="91" t="n">
        <v>1697</v>
      </c>
      <c r="O11" s="222" t="n">
        <v>29.9030837004405</v>
      </c>
      <c r="P11" s="91" t="n">
        <v>2494</v>
      </c>
      <c r="Q11" s="222" t="n">
        <v>35.4664391353811</v>
      </c>
      <c r="R11" s="91" t="n">
        <v>2873</v>
      </c>
      <c r="S11" s="222" t="n">
        <v>42.8678006565204</v>
      </c>
      <c r="T11" s="91" t="n">
        <v>2814</v>
      </c>
      <c r="U11" s="222" t="n">
        <v>44.3498817966903</v>
      </c>
      <c r="V11" s="91" t="n">
        <v>3925</v>
      </c>
      <c r="W11" s="222" t="n">
        <v>45.0476299781935</v>
      </c>
      <c r="X11" s="91" t="n">
        <v>3590</v>
      </c>
      <c r="Y11" s="222" t="n">
        <v>31.7474354439335</v>
      </c>
      <c r="Z11" s="91" t="n">
        <v>2348</v>
      </c>
      <c r="AA11" s="222" t="n">
        <v>41.2798874824191</v>
      </c>
    </row>
    <row r="12" s="221" customFormat="true" ht="15" hidden="false" customHeight="true" outlineLevel="0" collapsed="false">
      <c r="A12" s="185" t="s">
        <v>53</v>
      </c>
      <c r="B12" s="219" t="n">
        <v>5381</v>
      </c>
      <c r="C12" s="222" t="n">
        <v>5.41740496134021</v>
      </c>
      <c r="D12" s="91" t="n">
        <v>450</v>
      </c>
      <c r="E12" s="222" t="n">
        <v>5.00667556742323</v>
      </c>
      <c r="F12" s="91" t="n">
        <v>439</v>
      </c>
      <c r="G12" s="222" t="n">
        <v>5.17139828012722</v>
      </c>
      <c r="H12" s="91" t="n">
        <v>553</v>
      </c>
      <c r="I12" s="222" t="n">
        <v>4.8903431199151</v>
      </c>
      <c r="J12" s="91" t="n">
        <v>485</v>
      </c>
      <c r="K12" s="222" t="n">
        <v>4.85485485485486</v>
      </c>
      <c r="L12" s="91" t="n">
        <v>476</v>
      </c>
      <c r="M12" s="222" t="n">
        <v>5.23882896764253</v>
      </c>
      <c r="N12" s="91" t="n">
        <v>348</v>
      </c>
      <c r="O12" s="222" t="n">
        <v>6.13215859030837</v>
      </c>
      <c r="P12" s="91" t="n">
        <v>552</v>
      </c>
      <c r="Q12" s="222" t="n">
        <v>7.84982935153584</v>
      </c>
      <c r="R12" s="91" t="n">
        <v>424</v>
      </c>
      <c r="S12" s="222" t="n">
        <v>6.32646971053417</v>
      </c>
      <c r="T12" s="91" t="n">
        <v>337</v>
      </c>
      <c r="U12" s="222" t="n">
        <v>5.31126871552404</v>
      </c>
      <c r="V12" s="91" t="n">
        <v>474</v>
      </c>
      <c r="W12" s="222" t="n">
        <v>5.44014690692069</v>
      </c>
      <c r="X12" s="91" t="n">
        <v>553</v>
      </c>
      <c r="Y12" s="222" t="n">
        <v>4.8903431199151</v>
      </c>
      <c r="Z12" s="91" t="n">
        <v>290</v>
      </c>
      <c r="AA12" s="222" t="n">
        <v>5.09845288326301</v>
      </c>
    </row>
    <row r="13" s="221" customFormat="true" ht="15" hidden="false" customHeight="true" outlineLevel="0" collapsed="false">
      <c r="A13" s="190" t="s">
        <v>237</v>
      </c>
      <c r="B13" s="223" t="n">
        <v>858</v>
      </c>
      <c r="C13" s="224" t="n">
        <v>0.863804768041237</v>
      </c>
      <c r="D13" s="73" t="n">
        <v>133</v>
      </c>
      <c r="E13" s="224" t="n">
        <v>1.4797507788162</v>
      </c>
      <c r="F13" s="73" t="n">
        <v>98</v>
      </c>
      <c r="G13" s="224" t="n">
        <v>1.15443515137236</v>
      </c>
      <c r="H13" s="73" t="n">
        <v>98</v>
      </c>
      <c r="I13" s="224" t="n">
        <v>0.866643084541917</v>
      </c>
      <c r="J13" s="73" t="n">
        <v>72</v>
      </c>
      <c r="K13" s="224" t="n">
        <v>0.720720720720721</v>
      </c>
      <c r="L13" s="73" t="n">
        <v>82</v>
      </c>
      <c r="M13" s="224" t="n">
        <v>0.902487343165309</v>
      </c>
      <c r="N13" s="190" t="n">
        <v>32</v>
      </c>
      <c r="O13" s="224" t="n">
        <v>0.563876651982379</v>
      </c>
      <c r="P13" s="190" t="n">
        <v>47</v>
      </c>
      <c r="Q13" s="224" t="n">
        <v>0.668373151308305</v>
      </c>
      <c r="R13" s="190" t="n">
        <v>40</v>
      </c>
      <c r="S13" s="224" t="n">
        <v>0.596836765144733</v>
      </c>
      <c r="T13" s="190" t="n">
        <v>32</v>
      </c>
      <c r="U13" s="224" t="n">
        <v>0.504334121355398</v>
      </c>
      <c r="V13" s="190" t="n">
        <v>54</v>
      </c>
      <c r="W13" s="224" t="n">
        <v>0.619763571674509</v>
      </c>
      <c r="X13" s="190" t="n">
        <v>98</v>
      </c>
      <c r="Y13" s="224" t="n">
        <v>0.866643084541917</v>
      </c>
      <c r="Z13" s="190" t="n">
        <v>72</v>
      </c>
      <c r="AA13" s="224" t="n">
        <v>1.26582278481013</v>
      </c>
    </row>
    <row r="14" customFormat="false" ht="12.75" hidden="false" customHeight="true" outlineLevel="0" collapsed="false">
      <c r="A14" s="225" t="s">
        <v>238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</row>
    <row r="15" customFormat="false" ht="12.75" hidden="false" customHeight="false" outlineLevel="0" collapsed="false">
      <c r="D15" s="83"/>
      <c r="R15" s="62"/>
      <c r="T15" s="226"/>
      <c r="U15" s="121"/>
      <c r="V15" s="121"/>
      <c r="W15" s="121"/>
      <c r="X15" s="121"/>
    </row>
    <row r="16" customFormat="false" ht="12.75" hidden="false" customHeight="false" outlineLevel="0" collapsed="false">
      <c r="R16" s="62"/>
      <c r="T16" s="226"/>
      <c r="U16" s="121"/>
      <c r="V16" s="121"/>
      <c r="W16" s="121"/>
      <c r="X16" s="121"/>
    </row>
    <row r="17" customFormat="false" ht="12.75" hidden="false" customHeight="false" outlineLevel="0" collapsed="false">
      <c r="R17" s="62"/>
      <c r="T17" s="226"/>
      <c r="U17" s="121"/>
      <c r="V17" s="121"/>
      <c r="W17" s="121"/>
      <c r="X17" s="121"/>
    </row>
    <row r="18" customFormat="false" ht="12.75" hidden="false" customHeight="false" outlineLevel="0" collapsed="false">
      <c r="R18" s="62"/>
      <c r="T18" s="83"/>
    </row>
    <row r="19" customFormat="false" ht="12.75" hidden="false" customHeight="false" outlineLevel="0" collapsed="false">
      <c r="R19" s="62"/>
      <c r="T19" s="83"/>
    </row>
    <row r="20" customFormat="false" ht="12.75" hidden="false" customHeight="false" outlineLevel="0" collapsed="false">
      <c r="R20" s="83"/>
      <c r="T20" s="83"/>
    </row>
  </sheetData>
  <mergeCells count="6">
    <mergeCell ref="A1:AA1"/>
    <mergeCell ref="A2:A4"/>
    <mergeCell ref="B2:B4"/>
    <mergeCell ref="C2:C4"/>
    <mergeCell ref="D2:AA3"/>
    <mergeCell ref="A14:A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4.85"/>
    <col collapsed="false" customWidth="true" hidden="false" outlineLevel="0" max="3" min="2" style="227" width="8.28"/>
    <col collapsed="false" customWidth="true" hidden="false" outlineLevel="0" max="27" min="4" style="227" width="6.7"/>
    <col collapsed="false" customWidth="false" hidden="false" outlineLevel="0" max="257" min="28" style="227" width="11.42"/>
  </cols>
  <sheetData>
    <row r="1" customFormat="false" ht="12.75" hidden="false" customHeight="true" outlineLevel="0" collapsed="false">
      <c r="A1" s="228" t="s">
        <v>23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</row>
    <row r="2" customFormat="false" ht="12.75" hidden="false" customHeight="true" outlineLevel="0" collapsed="false">
      <c r="A2" s="229" t="s">
        <v>13</v>
      </c>
      <c r="B2" s="229" t="s">
        <v>232</v>
      </c>
      <c r="C2" s="229" t="s">
        <v>233</v>
      </c>
      <c r="D2" s="230" t="n">
        <v>2006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</row>
    <row r="3" customFormat="false" ht="7.5" hidden="false" customHeight="true" outlineLevel="0" collapsed="false">
      <c r="A3" s="229"/>
      <c r="B3" s="229"/>
      <c r="C3" s="229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</row>
    <row r="4" customFormat="false" ht="12.75" hidden="false" customHeight="false" outlineLevel="0" collapsed="false">
      <c r="A4" s="229"/>
      <c r="B4" s="229"/>
      <c r="C4" s="229"/>
      <c r="D4" s="231" t="s">
        <v>18</v>
      </c>
      <c r="E4" s="231" t="s">
        <v>17</v>
      </c>
      <c r="F4" s="231" t="s">
        <v>19</v>
      </c>
      <c r="G4" s="231" t="s">
        <v>17</v>
      </c>
      <c r="H4" s="231" t="s">
        <v>20</v>
      </c>
      <c r="I4" s="231" t="s">
        <v>17</v>
      </c>
      <c r="J4" s="231" t="s">
        <v>21</v>
      </c>
      <c r="K4" s="231" t="s">
        <v>17</v>
      </c>
      <c r="L4" s="231" t="s">
        <v>22</v>
      </c>
      <c r="M4" s="231" t="s">
        <v>17</v>
      </c>
      <c r="N4" s="231" t="s">
        <v>23</v>
      </c>
      <c r="O4" s="231" t="s">
        <v>17</v>
      </c>
      <c r="P4" s="231" t="s">
        <v>24</v>
      </c>
      <c r="Q4" s="231" t="s">
        <v>17</v>
      </c>
      <c r="R4" s="231" t="s">
        <v>25</v>
      </c>
      <c r="S4" s="231" t="s">
        <v>17</v>
      </c>
      <c r="T4" s="231" t="s">
        <v>26</v>
      </c>
      <c r="U4" s="231" t="s">
        <v>17</v>
      </c>
      <c r="V4" s="231" t="s">
        <v>27</v>
      </c>
      <c r="W4" s="231" t="s">
        <v>17</v>
      </c>
      <c r="X4" s="231" t="s">
        <v>28</v>
      </c>
      <c r="Y4" s="231" t="s">
        <v>17</v>
      </c>
      <c r="Z4" s="231" t="s">
        <v>29</v>
      </c>
      <c r="AA4" s="231" t="s">
        <v>17</v>
      </c>
    </row>
    <row r="5" s="235" customFormat="true" ht="12.75" hidden="false" customHeight="false" outlineLevel="0" collapsed="false">
      <c r="A5" s="232" t="s">
        <v>14</v>
      </c>
      <c r="B5" s="233" t="n">
        <v>110015</v>
      </c>
      <c r="C5" s="234" t="n">
        <v>100</v>
      </c>
      <c r="D5" s="233" t="n">
        <v>9141</v>
      </c>
      <c r="E5" s="234" t="n">
        <v>100</v>
      </c>
      <c r="F5" s="233" t="n">
        <v>8336</v>
      </c>
      <c r="G5" s="234" t="n">
        <v>100</v>
      </c>
      <c r="H5" s="233" t="n">
        <v>11411</v>
      </c>
      <c r="I5" s="234" t="n">
        <v>100</v>
      </c>
      <c r="J5" s="233" t="n">
        <v>10424</v>
      </c>
      <c r="K5" s="234" t="n">
        <v>100</v>
      </c>
      <c r="L5" s="233" t="n">
        <v>10676</v>
      </c>
      <c r="M5" s="234" t="n">
        <v>100</v>
      </c>
      <c r="N5" s="233" t="n">
        <v>9102</v>
      </c>
      <c r="O5" s="234" t="n">
        <v>100</v>
      </c>
      <c r="P5" s="233" t="n">
        <v>8630</v>
      </c>
      <c r="Q5" s="234" t="n">
        <v>100</v>
      </c>
      <c r="R5" s="233" t="n">
        <v>8154</v>
      </c>
      <c r="S5" s="234" t="n">
        <v>100</v>
      </c>
      <c r="T5" s="233" t="n">
        <v>7802</v>
      </c>
      <c r="U5" s="234" t="n">
        <v>100</v>
      </c>
      <c r="V5" s="233" t="n">
        <v>9431</v>
      </c>
      <c r="W5" s="234" t="n">
        <v>100</v>
      </c>
      <c r="X5" s="233" t="n">
        <v>9654</v>
      </c>
      <c r="Y5" s="234" t="n">
        <v>100</v>
      </c>
      <c r="Z5" s="233" t="n">
        <v>7254</v>
      </c>
      <c r="AA5" s="234" t="n">
        <v>100</v>
      </c>
    </row>
    <row r="6" customFormat="false" ht="12.75" hidden="false" customHeight="false" outlineLevel="0" collapsed="false">
      <c r="A6" s="236" t="s">
        <v>168</v>
      </c>
      <c r="B6" s="233" t="n">
        <v>14215</v>
      </c>
      <c r="C6" s="232" t="n">
        <v>12.9</v>
      </c>
      <c r="D6" s="237" t="n">
        <v>1111</v>
      </c>
      <c r="E6" s="236" t="n">
        <v>12.2</v>
      </c>
      <c r="F6" s="237" t="n">
        <v>1031</v>
      </c>
      <c r="G6" s="236" t="n">
        <v>12.4</v>
      </c>
      <c r="H6" s="237" t="n">
        <v>1358</v>
      </c>
      <c r="I6" s="236" t="n">
        <v>11.9</v>
      </c>
      <c r="J6" s="237" t="n">
        <v>1121</v>
      </c>
      <c r="K6" s="236" t="n">
        <v>10.8</v>
      </c>
      <c r="L6" s="237" t="n">
        <v>1346</v>
      </c>
      <c r="M6" s="236" t="n">
        <v>12.6</v>
      </c>
      <c r="N6" s="237" t="n">
        <v>1242</v>
      </c>
      <c r="O6" s="236" t="n">
        <v>13.6</v>
      </c>
      <c r="P6" s="237" t="n">
        <v>1014</v>
      </c>
      <c r="Q6" s="236" t="n">
        <v>11.7</v>
      </c>
      <c r="R6" s="236" t="n">
        <v>974</v>
      </c>
      <c r="S6" s="236" t="n">
        <v>11.9</v>
      </c>
      <c r="T6" s="237" t="n">
        <v>1167</v>
      </c>
      <c r="U6" s="236" t="n">
        <v>15</v>
      </c>
      <c r="V6" s="237" t="n">
        <v>1355</v>
      </c>
      <c r="W6" s="236" t="n">
        <v>14.4</v>
      </c>
      <c r="X6" s="237" t="n">
        <v>1547</v>
      </c>
      <c r="Y6" s="236" t="n">
        <v>16</v>
      </c>
      <c r="Z6" s="236" t="n">
        <v>949</v>
      </c>
      <c r="AA6" s="236" t="n">
        <v>13.1</v>
      </c>
    </row>
    <row r="7" customFormat="false" ht="12.75" hidden="false" customHeight="false" outlineLevel="0" collapsed="false">
      <c r="A7" s="236" t="s">
        <v>234</v>
      </c>
      <c r="B7" s="233" t="n">
        <v>7156</v>
      </c>
      <c r="C7" s="232" t="n">
        <v>6.5</v>
      </c>
      <c r="D7" s="236" t="n">
        <v>467</v>
      </c>
      <c r="E7" s="236" t="n">
        <v>5.1</v>
      </c>
      <c r="F7" s="236" t="n">
        <v>665</v>
      </c>
      <c r="G7" s="236" t="n">
        <v>8</v>
      </c>
      <c r="H7" s="236" t="n">
        <v>839</v>
      </c>
      <c r="I7" s="236" t="n">
        <v>7.4</v>
      </c>
      <c r="J7" s="236" t="n">
        <v>582</v>
      </c>
      <c r="K7" s="236" t="n">
        <v>5.6</v>
      </c>
      <c r="L7" s="236" t="n">
        <v>576</v>
      </c>
      <c r="M7" s="236" t="n">
        <v>5.4</v>
      </c>
      <c r="N7" s="236" t="n">
        <v>524</v>
      </c>
      <c r="O7" s="236" t="n">
        <v>5.8</v>
      </c>
      <c r="P7" s="236" t="n">
        <v>561</v>
      </c>
      <c r="Q7" s="236" t="n">
        <v>6.5</v>
      </c>
      <c r="R7" s="236" t="n">
        <v>504</v>
      </c>
      <c r="S7" s="236" t="n">
        <v>6.2</v>
      </c>
      <c r="T7" s="236" t="n">
        <v>514</v>
      </c>
      <c r="U7" s="236" t="n">
        <v>6.6</v>
      </c>
      <c r="V7" s="236" t="n">
        <v>702</v>
      </c>
      <c r="W7" s="236" t="n">
        <v>7.4</v>
      </c>
      <c r="X7" s="236" t="n">
        <v>699</v>
      </c>
      <c r="Y7" s="236" t="n">
        <v>7.2</v>
      </c>
      <c r="Z7" s="236" t="n">
        <v>523</v>
      </c>
      <c r="AA7" s="236" t="n">
        <v>7.2</v>
      </c>
    </row>
    <row r="8" customFormat="false" ht="12.75" hidden="false" customHeight="false" outlineLevel="0" collapsed="false">
      <c r="A8" s="236" t="s">
        <v>139</v>
      </c>
      <c r="B8" s="233" t="n">
        <v>6972</v>
      </c>
      <c r="C8" s="232" t="n">
        <v>6.3</v>
      </c>
      <c r="D8" s="236" t="n">
        <v>768</v>
      </c>
      <c r="E8" s="236" t="n">
        <v>8.4</v>
      </c>
      <c r="F8" s="236" t="n">
        <v>539</v>
      </c>
      <c r="G8" s="236" t="n">
        <v>6.5</v>
      </c>
      <c r="H8" s="236" t="n">
        <v>848</v>
      </c>
      <c r="I8" s="236" t="n">
        <v>7.4</v>
      </c>
      <c r="J8" s="236" t="n">
        <v>619</v>
      </c>
      <c r="K8" s="236" t="n">
        <v>5.9</v>
      </c>
      <c r="L8" s="236" t="n">
        <v>488</v>
      </c>
      <c r="M8" s="236" t="n">
        <v>4.6</v>
      </c>
      <c r="N8" s="236" t="n">
        <v>421</v>
      </c>
      <c r="O8" s="236" t="n">
        <v>4.6</v>
      </c>
      <c r="P8" s="236" t="n">
        <v>671</v>
      </c>
      <c r="Q8" s="236" t="n">
        <v>7.8</v>
      </c>
      <c r="R8" s="236" t="n">
        <v>531</v>
      </c>
      <c r="S8" s="236" t="n">
        <v>6.5</v>
      </c>
      <c r="T8" s="236" t="n">
        <v>435</v>
      </c>
      <c r="U8" s="236" t="n">
        <v>5.6</v>
      </c>
      <c r="V8" s="236" t="n">
        <v>690</v>
      </c>
      <c r="W8" s="236" t="n">
        <v>7.3</v>
      </c>
      <c r="X8" s="236" t="n">
        <v>484</v>
      </c>
      <c r="Y8" s="236" t="n">
        <v>5</v>
      </c>
      <c r="Z8" s="236" t="n">
        <v>478</v>
      </c>
      <c r="AA8" s="236" t="n">
        <v>6.6</v>
      </c>
    </row>
    <row r="9" customFormat="false" ht="12.75" hidden="false" customHeight="false" outlineLevel="0" collapsed="false">
      <c r="A9" s="236" t="s">
        <v>235</v>
      </c>
      <c r="B9" s="233" t="n">
        <v>18565</v>
      </c>
      <c r="C9" s="232" t="n">
        <v>16.9</v>
      </c>
      <c r="D9" s="237" t="n">
        <v>1436</v>
      </c>
      <c r="E9" s="236" t="n">
        <v>15.7</v>
      </c>
      <c r="F9" s="237" t="n">
        <v>1407</v>
      </c>
      <c r="G9" s="236" t="n">
        <v>16.9</v>
      </c>
      <c r="H9" s="237" t="n">
        <v>1594</v>
      </c>
      <c r="I9" s="236" t="n">
        <v>14</v>
      </c>
      <c r="J9" s="237" t="n">
        <v>1575</v>
      </c>
      <c r="K9" s="236" t="n">
        <v>15.1</v>
      </c>
      <c r="L9" s="237" t="n">
        <v>1803</v>
      </c>
      <c r="M9" s="236" t="n">
        <v>16.9</v>
      </c>
      <c r="N9" s="237" t="n">
        <v>1468</v>
      </c>
      <c r="O9" s="236" t="n">
        <v>16.1</v>
      </c>
      <c r="P9" s="237" t="n">
        <v>1420</v>
      </c>
      <c r="Q9" s="236" t="n">
        <v>16.5</v>
      </c>
      <c r="R9" s="237" t="n">
        <v>1635</v>
      </c>
      <c r="S9" s="236" t="n">
        <v>20.1</v>
      </c>
      <c r="T9" s="237" t="n">
        <v>1501</v>
      </c>
      <c r="U9" s="236" t="n">
        <v>19.2</v>
      </c>
      <c r="V9" s="237" t="n">
        <v>1660</v>
      </c>
      <c r="W9" s="236" t="n">
        <v>17.6</v>
      </c>
      <c r="X9" s="237" t="n">
        <v>1966</v>
      </c>
      <c r="Y9" s="236" t="n">
        <v>20.4</v>
      </c>
      <c r="Z9" s="237" t="n">
        <v>1100</v>
      </c>
      <c r="AA9" s="236" t="n">
        <v>15.2</v>
      </c>
    </row>
    <row r="10" customFormat="false" ht="12.75" hidden="false" customHeight="false" outlineLevel="0" collapsed="false">
      <c r="A10" s="236" t="s">
        <v>236</v>
      </c>
      <c r="B10" s="233" t="n">
        <v>10813</v>
      </c>
      <c r="C10" s="232" t="n">
        <v>9.8</v>
      </c>
      <c r="D10" s="237" t="n">
        <v>1071</v>
      </c>
      <c r="E10" s="236" t="n">
        <v>11.7</v>
      </c>
      <c r="F10" s="236" t="n">
        <v>693</v>
      </c>
      <c r="G10" s="236" t="n">
        <v>8.3</v>
      </c>
      <c r="H10" s="237" t="n">
        <v>1079</v>
      </c>
      <c r="I10" s="236" t="n">
        <v>9.5</v>
      </c>
      <c r="J10" s="236" t="n">
        <v>806</v>
      </c>
      <c r="K10" s="236" t="n">
        <v>7.7</v>
      </c>
      <c r="L10" s="236" t="n">
        <v>756</v>
      </c>
      <c r="M10" s="236" t="n">
        <v>7.1</v>
      </c>
      <c r="N10" s="236" t="n">
        <v>677</v>
      </c>
      <c r="O10" s="236" t="n">
        <v>7.4</v>
      </c>
      <c r="P10" s="236" t="n">
        <v>917</v>
      </c>
      <c r="Q10" s="236" t="n">
        <v>10.6</v>
      </c>
      <c r="R10" s="236" t="n">
        <v>920</v>
      </c>
      <c r="S10" s="236" t="n">
        <v>11.3</v>
      </c>
      <c r="T10" s="236" t="n">
        <v>830</v>
      </c>
      <c r="U10" s="236" t="n">
        <v>10.6</v>
      </c>
      <c r="V10" s="237" t="n">
        <v>1111</v>
      </c>
      <c r="W10" s="236" t="n">
        <v>11.8</v>
      </c>
      <c r="X10" s="237" t="n">
        <v>1027</v>
      </c>
      <c r="Y10" s="236" t="n">
        <v>10.6</v>
      </c>
      <c r="Z10" s="236" t="n">
        <v>926</v>
      </c>
      <c r="AA10" s="236" t="n">
        <v>12.8</v>
      </c>
    </row>
    <row r="11" customFormat="false" ht="12.75" hidden="false" customHeight="false" outlineLevel="0" collapsed="false">
      <c r="A11" s="236" t="s">
        <v>50</v>
      </c>
      <c r="B11" s="233" t="n">
        <v>40471</v>
      </c>
      <c r="C11" s="232" t="n">
        <v>36.8</v>
      </c>
      <c r="D11" s="237" t="n">
        <v>3604</v>
      </c>
      <c r="E11" s="236" t="n">
        <v>39.4</v>
      </c>
      <c r="F11" s="237" t="n">
        <v>3451</v>
      </c>
      <c r="G11" s="236" t="n">
        <v>41.4</v>
      </c>
      <c r="H11" s="237" t="n">
        <v>4279</v>
      </c>
      <c r="I11" s="236" t="n">
        <v>37.5</v>
      </c>
      <c r="J11" s="237" t="n">
        <v>4561</v>
      </c>
      <c r="K11" s="236" t="n">
        <v>43.8</v>
      </c>
      <c r="L11" s="237" t="n">
        <v>4606</v>
      </c>
      <c r="M11" s="236" t="n">
        <v>43.1</v>
      </c>
      <c r="N11" s="237" t="n">
        <v>3436</v>
      </c>
      <c r="O11" s="236" t="n">
        <v>37.7</v>
      </c>
      <c r="P11" s="237" t="n">
        <v>2544</v>
      </c>
      <c r="Q11" s="236" t="n">
        <v>29.5</v>
      </c>
      <c r="R11" s="237" t="n">
        <v>2470</v>
      </c>
      <c r="S11" s="236" t="n">
        <v>30.3</v>
      </c>
      <c r="T11" s="237" t="n">
        <v>2469</v>
      </c>
      <c r="U11" s="236" t="n">
        <v>31.6</v>
      </c>
      <c r="V11" s="237" t="n">
        <v>3132</v>
      </c>
      <c r="W11" s="236" t="n">
        <v>33.2</v>
      </c>
      <c r="X11" s="237" t="n">
        <v>3177</v>
      </c>
      <c r="Y11" s="236" t="n">
        <v>32.9</v>
      </c>
      <c r="Z11" s="237" t="n">
        <v>2742</v>
      </c>
      <c r="AA11" s="236" t="n">
        <v>37.8</v>
      </c>
    </row>
    <row r="12" customFormat="false" ht="12.75" hidden="false" customHeight="false" outlineLevel="0" collapsed="false">
      <c r="A12" s="236" t="s">
        <v>53</v>
      </c>
      <c r="B12" s="233" t="n">
        <v>10715</v>
      </c>
      <c r="C12" s="232" t="n">
        <v>9.7</v>
      </c>
      <c r="D12" s="236" t="n">
        <v>554</v>
      </c>
      <c r="E12" s="236" t="n">
        <v>6.1</v>
      </c>
      <c r="F12" s="236" t="n">
        <v>452</v>
      </c>
      <c r="G12" s="236" t="n">
        <v>5.4</v>
      </c>
      <c r="H12" s="237" t="n">
        <v>1324</v>
      </c>
      <c r="I12" s="236" t="n">
        <v>11.6</v>
      </c>
      <c r="J12" s="237" t="n">
        <v>1087</v>
      </c>
      <c r="K12" s="236" t="n">
        <v>10.4</v>
      </c>
      <c r="L12" s="237" t="n">
        <v>1031</v>
      </c>
      <c r="M12" s="236" t="n">
        <v>9.7</v>
      </c>
      <c r="N12" s="237" t="n">
        <v>1267</v>
      </c>
      <c r="O12" s="236" t="n">
        <v>13.9</v>
      </c>
      <c r="P12" s="237" t="n">
        <v>1433</v>
      </c>
      <c r="Q12" s="236" t="n">
        <v>16.6</v>
      </c>
      <c r="R12" s="237" t="n">
        <v>1060</v>
      </c>
      <c r="S12" s="236" t="n">
        <v>13</v>
      </c>
      <c r="T12" s="236" t="n">
        <v>783</v>
      </c>
      <c r="U12" s="236" t="n">
        <v>10</v>
      </c>
      <c r="V12" s="236" t="n">
        <v>667</v>
      </c>
      <c r="W12" s="236" t="n">
        <v>7.1</v>
      </c>
      <c r="X12" s="236" t="n">
        <v>607</v>
      </c>
      <c r="Y12" s="236" t="n">
        <v>6.3</v>
      </c>
      <c r="Z12" s="236" t="n">
        <v>450</v>
      </c>
      <c r="AA12" s="236" t="n">
        <v>6.2</v>
      </c>
    </row>
    <row r="13" customFormat="false" ht="12.75" hidden="false" customHeight="false" outlineLevel="0" collapsed="false">
      <c r="A13" s="238" t="s">
        <v>237</v>
      </c>
      <c r="B13" s="239" t="n">
        <v>1108</v>
      </c>
      <c r="C13" s="240" t="n">
        <v>1</v>
      </c>
      <c r="D13" s="238" t="n">
        <v>130</v>
      </c>
      <c r="E13" s="238" t="n">
        <v>1.4</v>
      </c>
      <c r="F13" s="238" t="n">
        <v>98</v>
      </c>
      <c r="G13" s="238" t="n">
        <v>1.2</v>
      </c>
      <c r="H13" s="238" t="n">
        <v>90</v>
      </c>
      <c r="I13" s="238" t="n">
        <v>0.8</v>
      </c>
      <c r="J13" s="238" t="n">
        <v>73</v>
      </c>
      <c r="K13" s="238" t="n">
        <v>0.7</v>
      </c>
      <c r="L13" s="238" t="n">
        <v>70</v>
      </c>
      <c r="M13" s="238" t="n">
        <v>0.7</v>
      </c>
      <c r="N13" s="238" t="n">
        <v>67</v>
      </c>
      <c r="O13" s="238" t="n">
        <v>0.7</v>
      </c>
      <c r="P13" s="238" t="n">
        <v>70</v>
      </c>
      <c r="Q13" s="238" t="n">
        <v>0.8</v>
      </c>
      <c r="R13" s="238" t="n">
        <v>60</v>
      </c>
      <c r="S13" s="238" t="n">
        <v>0.7</v>
      </c>
      <c r="T13" s="238" t="n">
        <v>103</v>
      </c>
      <c r="U13" s="238" t="n">
        <v>1.3</v>
      </c>
      <c r="V13" s="238" t="n">
        <v>114</v>
      </c>
      <c r="W13" s="238" t="n">
        <v>1.2</v>
      </c>
      <c r="X13" s="238" t="n">
        <v>147</v>
      </c>
      <c r="Y13" s="238" t="n">
        <v>1.5</v>
      </c>
      <c r="Z13" s="238" t="n">
        <v>86</v>
      </c>
      <c r="AA13" s="238" t="n">
        <v>1.2</v>
      </c>
    </row>
    <row r="14" customFormat="false" ht="23.25" hidden="false" customHeight="true" outlineLevel="0" collapsed="false">
      <c r="A14" s="241" t="s">
        <v>240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</row>
    <row r="15" customFormat="false" ht="12" hidden="false" customHeight="true" outlineLevel="0" collapsed="false">
      <c r="A15" s="242" t="s">
        <v>241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</row>
  </sheetData>
  <mergeCells count="7">
    <mergeCell ref="A1:AA1"/>
    <mergeCell ref="A2:A4"/>
    <mergeCell ref="B2:B4"/>
    <mergeCell ref="C2:C4"/>
    <mergeCell ref="D2:AA3"/>
    <mergeCell ref="A14:AA14"/>
    <mergeCell ref="A15:A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39" width="62.14"/>
    <col collapsed="false" customWidth="false" hidden="false" outlineLevel="0" max="257" min="3" style="39" width="11.42"/>
  </cols>
  <sheetData>
    <row r="1" customFormat="false" ht="13.5" hidden="false" customHeight="true" outlineLevel="0" collapsed="false">
      <c r="A1" s="243" t="s">
        <v>242</v>
      </c>
      <c r="B1" s="243"/>
    </row>
    <row r="2" customFormat="false" ht="13.5" hidden="false" customHeight="false" outlineLevel="0" collapsed="false">
      <c r="A2" s="244" t="s">
        <v>243</v>
      </c>
      <c r="B2" s="245" t="s">
        <v>244</v>
      </c>
    </row>
    <row r="3" customFormat="false" ht="12.75" hidden="false" customHeight="false" outlineLevel="0" collapsed="false">
      <c r="A3" s="246" t="s">
        <v>245</v>
      </c>
      <c r="B3" s="247" t="s">
        <v>246</v>
      </c>
    </row>
    <row r="4" customFormat="false" ht="12.75" hidden="false" customHeight="false" outlineLevel="0" collapsed="false">
      <c r="A4" s="248" t="s">
        <v>247</v>
      </c>
      <c r="B4" s="249" t="s">
        <v>248</v>
      </c>
    </row>
    <row r="5" customFormat="false" ht="12.75" hidden="false" customHeight="false" outlineLevel="0" collapsed="false">
      <c r="A5" s="248" t="s">
        <v>249</v>
      </c>
      <c r="B5" s="249" t="s">
        <v>250</v>
      </c>
    </row>
    <row r="6" customFormat="false" ht="12.75" hidden="false" customHeight="false" outlineLevel="0" collapsed="false">
      <c r="A6" s="250" t="s">
        <v>251</v>
      </c>
      <c r="B6" s="251" t="s">
        <v>252</v>
      </c>
    </row>
    <row r="7" customFormat="false" ht="24.75" hidden="false" customHeight="false" outlineLevel="0" collapsed="false">
      <c r="A7" s="250" t="s">
        <v>253</v>
      </c>
      <c r="B7" s="251" t="s">
        <v>254</v>
      </c>
    </row>
    <row r="8" customFormat="false" ht="12.75" hidden="false" customHeight="false" outlineLevel="0" collapsed="false">
      <c r="A8" s="252" t="s">
        <v>255</v>
      </c>
      <c r="B8" s="253" t="s">
        <v>252</v>
      </c>
    </row>
    <row r="9" customFormat="false" ht="36" hidden="false" customHeight="false" outlineLevel="0" collapsed="false">
      <c r="A9" s="246" t="s">
        <v>256</v>
      </c>
      <c r="B9" s="254" t="s">
        <v>257</v>
      </c>
    </row>
    <row r="10" customFormat="false" ht="12.75" hidden="false" customHeight="false" outlineLevel="0" collapsed="false">
      <c r="A10" s="246" t="s">
        <v>258</v>
      </c>
      <c r="B10" s="254" t="s">
        <v>259</v>
      </c>
    </row>
    <row r="11" customFormat="false" ht="36.75" hidden="false" customHeight="false" outlineLevel="0" collapsed="false">
      <c r="A11" s="255" t="s">
        <v>260</v>
      </c>
      <c r="B11" s="256" t="s">
        <v>261</v>
      </c>
    </row>
    <row r="12" customFormat="false" ht="12.75" hidden="false" customHeight="false" outlineLevel="0" collapsed="false">
      <c r="A12" s="257" t="s">
        <v>262</v>
      </c>
      <c r="B12" s="258" t="s">
        <v>13</v>
      </c>
    </row>
    <row r="13" customFormat="false" ht="48" hidden="false" customHeight="false" outlineLevel="0" collapsed="false">
      <c r="A13" s="246" t="s">
        <v>256</v>
      </c>
      <c r="B13" s="259" t="s">
        <v>263</v>
      </c>
    </row>
    <row r="14" customFormat="false" ht="12.75" hidden="false" customHeight="false" outlineLevel="0" collapsed="false">
      <c r="A14" s="246" t="s">
        <v>258</v>
      </c>
      <c r="B14" s="259" t="s">
        <v>264</v>
      </c>
    </row>
    <row r="15" customFormat="false" ht="24.75" hidden="false" customHeight="false" outlineLevel="0" collapsed="false">
      <c r="A15" s="255" t="s">
        <v>260</v>
      </c>
      <c r="B15" s="260" t="s">
        <v>265</v>
      </c>
    </row>
    <row r="16" customFormat="false" ht="13.5" hidden="false" customHeight="false" outlineLevel="0" collapsed="false">
      <c r="A16" s="261" t="s">
        <v>266</v>
      </c>
      <c r="B16" s="262" t="s">
        <v>15</v>
      </c>
    </row>
    <row r="17" customFormat="false" ht="24" hidden="false" customHeight="false" outlineLevel="0" collapsed="false">
      <c r="A17" s="246" t="s">
        <v>267</v>
      </c>
      <c r="B17" s="254" t="s">
        <v>268</v>
      </c>
    </row>
    <row r="18" customFormat="false" ht="24" hidden="false" customHeight="false" outlineLevel="0" collapsed="false">
      <c r="A18" s="246" t="s">
        <v>269</v>
      </c>
      <c r="B18" s="254" t="s">
        <v>270</v>
      </c>
    </row>
    <row r="19" customFormat="false" ht="12.75" hidden="false" customHeight="false" outlineLevel="0" collapsed="false">
      <c r="A19" s="248" t="s">
        <v>271</v>
      </c>
      <c r="B19" s="263" t="s">
        <v>272</v>
      </c>
    </row>
    <row r="20" customFormat="false" ht="48.75" hidden="false" customHeight="false" outlineLevel="0" collapsed="false">
      <c r="A20" s="255" t="s">
        <v>273</v>
      </c>
      <c r="B20" s="264" t="s">
        <v>27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2.14"/>
    <col collapsed="false" customWidth="true" hidden="false" outlineLevel="0" max="27" min="3" style="0" width="8.99"/>
  </cols>
  <sheetData>
    <row r="1" customFormat="false" ht="15" hidden="false" customHeight="fals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 t="s">
        <v>13</v>
      </c>
      <c r="B2" s="6" t="s">
        <v>14</v>
      </c>
      <c r="C2" s="6"/>
      <c r="D2" s="7" t="s">
        <v>1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5"/>
      <c r="B3" s="8" t="s">
        <v>16</v>
      </c>
      <c r="C3" s="8" t="s">
        <v>17</v>
      </c>
      <c r="D3" s="7" t="s">
        <v>18</v>
      </c>
      <c r="E3" s="7" t="s">
        <v>17</v>
      </c>
      <c r="F3" s="7" t="s">
        <v>19</v>
      </c>
      <c r="G3" s="7" t="s">
        <v>17</v>
      </c>
      <c r="H3" s="7" t="s">
        <v>20</v>
      </c>
      <c r="I3" s="7" t="s">
        <v>17</v>
      </c>
      <c r="J3" s="7" t="s">
        <v>21</v>
      </c>
      <c r="K3" s="7" t="s">
        <v>17</v>
      </c>
      <c r="L3" s="7" t="s">
        <v>22</v>
      </c>
      <c r="M3" s="7" t="s">
        <v>17</v>
      </c>
      <c r="N3" s="7" t="s">
        <v>23</v>
      </c>
      <c r="O3" s="7" t="s">
        <v>17</v>
      </c>
      <c r="P3" s="7" t="s">
        <v>24</v>
      </c>
      <c r="Q3" s="7" t="s">
        <v>17</v>
      </c>
      <c r="R3" s="7" t="s">
        <v>25</v>
      </c>
      <c r="S3" s="7" t="s">
        <v>17</v>
      </c>
      <c r="T3" s="7" t="s">
        <v>26</v>
      </c>
      <c r="U3" s="7" t="s">
        <v>17</v>
      </c>
      <c r="V3" s="7" t="s">
        <v>27</v>
      </c>
      <c r="W3" s="7" t="s">
        <v>17</v>
      </c>
      <c r="X3" s="7" t="s">
        <v>28</v>
      </c>
      <c r="Y3" s="7" t="s">
        <v>17</v>
      </c>
      <c r="Z3" s="7" t="s">
        <v>29</v>
      </c>
      <c r="AA3" s="7" t="s">
        <v>17</v>
      </c>
    </row>
    <row r="4" s="14" customFormat="true" ht="12" hidden="false" customHeight="false" outlineLevel="0" collapsed="false">
      <c r="A4" s="9" t="s">
        <v>14</v>
      </c>
      <c r="B4" s="10" t="n">
        <v>266156</v>
      </c>
      <c r="C4" s="11" t="n">
        <v>100</v>
      </c>
      <c r="D4" s="10" t="n">
        <v>20437</v>
      </c>
      <c r="E4" s="11" t="n">
        <v>100</v>
      </c>
      <c r="F4" s="10" t="n">
        <v>22554</v>
      </c>
      <c r="G4" s="11" t="n">
        <v>100</v>
      </c>
      <c r="H4" s="10" t="n">
        <v>28014</v>
      </c>
      <c r="I4" s="11" t="n">
        <v>100</v>
      </c>
      <c r="J4" s="10" t="n">
        <v>24875</v>
      </c>
      <c r="K4" s="11" t="n">
        <v>100</v>
      </c>
      <c r="L4" s="10" t="n">
        <v>24998</v>
      </c>
      <c r="M4" s="11" t="n">
        <v>100</v>
      </c>
      <c r="N4" s="10" t="n">
        <v>27605</v>
      </c>
      <c r="O4" s="11" t="n">
        <v>100</v>
      </c>
      <c r="P4" s="10" t="n">
        <v>19074</v>
      </c>
      <c r="Q4" s="11" t="n">
        <v>100</v>
      </c>
      <c r="R4" s="10" t="n">
        <v>19518</v>
      </c>
      <c r="S4" s="11" t="n">
        <v>100</v>
      </c>
      <c r="T4" s="10" t="n">
        <v>19095</v>
      </c>
      <c r="U4" s="11" t="n">
        <v>100</v>
      </c>
      <c r="V4" s="10" t="n">
        <v>21593</v>
      </c>
      <c r="W4" s="11" t="n">
        <v>100</v>
      </c>
      <c r="X4" s="12" t="n">
        <v>22140</v>
      </c>
      <c r="Y4" s="13" t="n">
        <v>100</v>
      </c>
      <c r="Z4" s="12" t="n">
        <v>16253</v>
      </c>
      <c r="AA4" s="13" t="n">
        <v>100</v>
      </c>
    </row>
    <row r="5" s="14" customFormat="true" ht="12" hidden="false" customHeight="false" outlineLevel="0" collapsed="false">
      <c r="A5" s="15" t="s">
        <v>30</v>
      </c>
      <c r="B5" s="10" t="n">
        <v>45027</v>
      </c>
      <c r="C5" s="16" t="n">
        <v>16.9177070848628</v>
      </c>
      <c r="D5" s="17" t="n">
        <v>2405</v>
      </c>
      <c r="E5" s="16" t="n">
        <v>11.7678719968684</v>
      </c>
      <c r="F5" s="17" t="n">
        <v>2541</v>
      </c>
      <c r="G5" s="16" t="n">
        <f aca="false">F5*$G$4/F$4</f>
        <v>11.2662942271881</v>
      </c>
      <c r="H5" s="17" t="n">
        <v>3327</v>
      </c>
      <c r="I5" s="16" t="n">
        <v>11.8762047547655</v>
      </c>
      <c r="J5" s="17" t="n">
        <v>3312</v>
      </c>
      <c r="K5" s="16" t="n">
        <v>13.3145728643216</v>
      </c>
      <c r="L5" s="18" t="n">
        <v>3026</v>
      </c>
      <c r="M5" s="16" t="n">
        <v>12.1049683974718</v>
      </c>
      <c r="N5" s="18" t="n">
        <v>3000</v>
      </c>
      <c r="O5" s="16" t="n">
        <v>10.8675964499185</v>
      </c>
      <c r="P5" s="19" t="n">
        <v>3558</v>
      </c>
      <c r="Q5" s="16" t="n">
        <v>18.6536646744259</v>
      </c>
      <c r="R5" s="19" t="n">
        <v>4995</v>
      </c>
      <c r="S5" s="16" t="n">
        <v>25.5917614509683</v>
      </c>
      <c r="T5" s="19" t="n">
        <v>4899</v>
      </c>
      <c r="U5" s="16" t="n">
        <v>25.655930871956</v>
      </c>
      <c r="V5" s="19" t="n">
        <v>5207</v>
      </c>
      <c r="W5" s="16" t="n">
        <v>24.1142962997268</v>
      </c>
      <c r="X5" s="20" t="n">
        <v>4978</v>
      </c>
      <c r="Y5" s="21" t="n">
        <v>22.4841915085818</v>
      </c>
      <c r="Z5" s="20" t="n">
        <v>3779</v>
      </c>
      <c r="AA5" s="21" t="n">
        <v>23.2510921060727</v>
      </c>
    </row>
    <row r="6" s="14" customFormat="true" ht="12" hidden="false" customHeight="false" outlineLevel="0" collapsed="false">
      <c r="A6" s="22" t="s">
        <v>31</v>
      </c>
      <c r="B6" s="10" t="n">
        <v>47622</v>
      </c>
      <c r="C6" s="16" t="n">
        <v>17.8923124899027</v>
      </c>
      <c r="D6" s="23" t="n">
        <v>3541</v>
      </c>
      <c r="E6" s="16" t="n">
        <v>17.3264177716886</v>
      </c>
      <c r="F6" s="23" t="n">
        <v>4556</v>
      </c>
      <c r="G6" s="16" t="n">
        <f aca="false">F6*$G$4/F$4</f>
        <v>20.2004079099051</v>
      </c>
      <c r="H6" s="23" t="n">
        <v>4607</v>
      </c>
      <c r="I6" s="16" t="n">
        <v>16.4453487541943</v>
      </c>
      <c r="J6" s="23" t="n">
        <v>5015</v>
      </c>
      <c r="K6" s="16" t="n">
        <v>20.1608040201005</v>
      </c>
      <c r="L6" s="19" t="n">
        <v>4208</v>
      </c>
      <c r="M6" s="16" t="n">
        <v>16.8333466677334</v>
      </c>
      <c r="N6" s="19" t="n">
        <v>3600</v>
      </c>
      <c r="O6" s="16" t="n">
        <v>13.0411157399022</v>
      </c>
      <c r="P6" s="19" t="n">
        <v>3947</v>
      </c>
      <c r="Q6" s="16" t="n">
        <v>20.6930900702527</v>
      </c>
      <c r="R6" s="19" t="n">
        <v>2991</v>
      </c>
      <c r="S6" s="16" t="n">
        <v>15.3243160159852</v>
      </c>
      <c r="T6" s="19" t="n">
        <v>2905</v>
      </c>
      <c r="U6" s="16" t="n">
        <v>15.2134066509557</v>
      </c>
      <c r="V6" s="19" t="n">
        <v>4082</v>
      </c>
      <c r="W6" s="16" t="n">
        <v>18.9042745334136</v>
      </c>
      <c r="X6" s="20" t="n">
        <v>4763</v>
      </c>
      <c r="Y6" s="21" t="n">
        <v>21.513098464318</v>
      </c>
      <c r="Z6" s="20" t="n">
        <v>3407</v>
      </c>
      <c r="AA6" s="21" t="n">
        <v>20.9622838860518</v>
      </c>
    </row>
    <row r="7" s="14" customFormat="true" ht="12" hidden="false" customHeight="false" outlineLevel="0" collapsed="false">
      <c r="A7" s="15" t="s">
        <v>32</v>
      </c>
      <c r="B7" s="10" t="n">
        <v>43561</v>
      </c>
      <c r="C7" s="16" t="n">
        <v>16.3672842173287</v>
      </c>
      <c r="D7" s="23" t="n">
        <v>2456</v>
      </c>
      <c r="E7" s="16" t="n">
        <v>12.017419386407</v>
      </c>
      <c r="F7" s="23" t="n">
        <v>2837</v>
      </c>
      <c r="G7" s="16" t="n">
        <f aca="false">F7*$G$4/F$4</f>
        <v>12.5787000088676</v>
      </c>
      <c r="H7" s="23" t="n">
        <v>4964</v>
      </c>
      <c r="I7" s="16" t="n">
        <v>17.719711572785</v>
      </c>
      <c r="J7" s="23" t="n">
        <v>4976</v>
      </c>
      <c r="K7" s="16" t="n">
        <v>20.0040201005025</v>
      </c>
      <c r="L7" s="19" t="n">
        <v>5451</v>
      </c>
      <c r="M7" s="16" t="n">
        <v>21.8057444595568</v>
      </c>
      <c r="N7" s="19" t="n">
        <v>3849</v>
      </c>
      <c r="O7" s="16" t="n">
        <v>13.9431262452454</v>
      </c>
      <c r="P7" s="19" t="n">
        <v>3286</v>
      </c>
      <c r="Q7" s="16" t="n">
        <v>17.2276397189892</v>
      </c>
      <c r="R7" s="19" t="n">
        <v>3510</v>
      </c>
      <c r="S7" s="16" t="n">
        <v>17.9833999385183</v>
      </c>
      <c r="T7" s="19" t="n">
        <v>2686</v>
      </c>
      <c r="U7" s="16" t="n">
        <v>14.0665095574758</v>
      </c>
      <c r="V7" s="19" t="n">
        <v>3717</v>
      </c>
      <c r="W7" s="16" t="n">
        <v>17.2139119158987</v>
      </c>
      <c r="X7" s="20" t="n">
        <v>3725</v>
      </c>
      <c r="Y7" s="21" t="n">
        <v>16.8247515808491</v>
      </c>
      <c r="Z7" s="20" t="n">
        <v>2104</v>
      </c>
      <c r="AA7" s="21" t="n">
        <v>12.9453024057097</v>
      </c>
    </row>
    <row r="8" s="14" customFormat="true" ht="12" hidden="false" customHeight="false" outlineLevel="0" collapsed="false">
      <c r="A8" s="15" t="s">
        <v>33</v>
      </c>
      <c r="B8" s="12" t="n">
        <v>58</v>
      </c>
      <c r="C8" s="21" t="n">
        <v>0.0217914855405979</v>
      </c>
      <c r="D8" s="24" t="n">
        <v>7</v>
      </c>
      <c r="E8" s="21" t="n">
        <v>0.0342516024856877</v>
      </c>
      <c r="F8" s="24" t="n">
        <v>9</v>
      </c>
      <c r="G8" s="21" t="n">
        <f aca="false">F8*$G$4/F$4</f>
        <v>0.0399042298483639</v>
      </c>
      <c r="H8" s="24" t="n">
        <v>6</v>
      </c>
      <c r="I8" s="21" t="n">
        <v>0.0214178624973228</v>
      </c>
      <c r="J8" s="24" t="n">
        <v>5</v>
      </c>
      <c r="K8" s="21" t="n">
        <v>0.0201005025125628</v>
      </c>
      <c r="L8" s="20" t="n">
        <v>1</v>
      </c>
      <c r="M8" s="21" t="n">
        <v>0.00400032002560205</v>
      </c>
      <c r="N8" s="20" t="n">
        <v>3</v>
      </c>
      <c r="O8" s="21" t="n">
        <v>0.0108675964499185</v>
      </c>
      <c r="P8" s="20" t="n">
        <v>4</v>
      </c>
      <c r="Q8" s="21" t="n">
        <v>0.0209709552270106</v>
      </c>
      <c r="R8" s="20" t="n">
        <v>2</v>
      </c>
      <c r="S8" s="21" t="n">
        <v>0.0102469515319193</v>
      </c>
      <c r="T8" s="20" t="s">
        <v>34</v>
      </c>
      <c r="U8" s="20" t="s">
        <v>34</v>
      </c>
      <c r="V8" s="20" t="n">
        <v>4</v>
      </c>
      <c r="W8" s="21" t="n">
        <v>0.0185245218357801</v>
      </c>
      <c r="X8" s="20" t="n">
        <v>8</v>
      </c>
      <c r="Y8" s="21" t="n">
        <v>0.03613369467028</v>
      </c>
      <c r="Z8" s="20" t="n">
        <v>9</v>
      </c>
      <c r="AA8" s="21" t="n">
        <v>0.0553743924198609</v>
      </c>
    </row>
    <row r="9" s="14" customFormat="true" ht="12" hidden="false" customHeight="false" outlineLevel="0" collapsed="false">
      <c r="A9" s="15" t="s">
        <v>35</v>
      </c>
      <c r="B9" s="12" t="n">
        <v>453</v>
      </c>
      <c r="C9" s="21" t="n">
        <v>0.170199016377429</v>
      </c>
      <c r="D9" s="24" t="n">
        <v>15</v>
      </c>
      <c r="E9" s="21" t="n">
        <v>0.0733962910407594</v>
      </c>
      <c r="F9" s="24" t="n">
        <v>11</v>
      </c>
      <c r="G9" s="21" t="n">
        <f aca="false">F9*$G$4/F$4</f>
        <v>0.0487718364813337</v>
      </c>
      <c r="H9" s="24" t="n">
        <v>54</v>
      </c>
      <c r="I9" s="21" t="n">
        <v>0.192760762475905</v>
      </c>
      <c r="J9" s="24" t="n">
        <v>67</v>
      </c>
      <c r="K9" s="21" t="n">
        <v>0.269346733668342</v>
      </c>
      <c r="L9" s="20" t="n">
        <v>67</v>
      </c>
      <c r="M9" s="21" t="n">
        <v>0.268021441715337</v>
      </c>
      <c r="N9" s="20" t="n">
        <v>38</v>
      </c>
      <c r="O9" s="21" t="n">
        <v>0.137656221698968</v>
      </c>
      <c r="P9" s="20" t="n">
        <v>31</v>
      </c>
      <c r="Q9" s="21" t="n">
        <v>0.162524903009332</v>
      </c>
      <c r="R9" s="20" t="n">
        <v>28</v>
      </c>
      <c r="S9" s="21" t="n">
        <v>0.14345732144687</v>
      </c>
      <c r="T9" s="20" t="n">
        <v>40</v>
      </c>
      <c r="U9" s="21" t="n">
        <v>0.209478921183556</v>
      </c>
      <c r="V9" s="20" t="n">
        <v>43</v>
      </c>
      <c r="W9" s="21" t="n">
        <v>0.199138609734636</v>
      </c>
      <c r="X9" s="20" t="n">
        <v>34</v>
      </c>
      <c r="Y9" s="21" t="n">
        <v>0.15356820234869</v>
      </c>
      <c r="Z9" s="20" t="n">
        <v>25</v>
      </c>
      <c r="AA9" s="21" t="n">
        <v>0.153817756721836</v>
      </c>
    </row>
    <row r="10" s="14" customFormat="true" ht="12" hidden="false" customHeight="false" outlineLevel="0" collapsed="false">
      <c r="A10" s="15" t="s">
        <v>36</v>
      </c>
      <c r="B10" s="12" t="n">
        <v>476</v>
      </c>
      <c r="C10" s="21" t="n">
        <v>0.178840467540079</v>
      </c>
      <c r="D10" s="24" t="n">
        <v>33</v>
      </c>
      <c r="E10" s="21" t="n">
        <v>0.161471840289671</v>
      </c>
      <c r="F10" s="24" t="n">
        <v>27</v>
      </c>
      <c r="G10" s="21" t="n">
        <f aca="false">F10*$G$4/F$4</f>
        <v>0.119712689545092</v>
      </c>
      <c r="H10" s="24" t="n">
        <v>44</v>
      </c>
      <c r="I10" s="21" t="n">
        <v>0.157064324980367</v>
      </c>
      <c r="J10" s="24" t="n">
        <v>39</v>
      </c>
      <c r="K10" s="21" t="n">
        <v>0.15678391959799</v>
      </c>
      <c r="L10" s="20" t="n">
        <v>38</v>
      </c>
      <c r="M10" s="21" t="n">
        <v>0.152012160972878</v>
      </c>
      <c r="N10" s="20" t="n">
        <v>46</v>
      </c>
      <c r="O10" s="21" t="n">
        <v>0.16663647889875</v>
      </c>
      <c r="P10" s="20" t="n">
        <v>33</v>
      </c>
      <c r="Q10" s="21" t="n">
        <v>0.173010380622837</v>
      </c>
      <c r="R10" s="20" t="s">
        <v>34</v>
      </c>
      <c r="S10" s="20" t="s">
        <v>34</v>
      </c>
      <c r="T10" s="20" t="n">
        <v>35</v>
      </c>
      <c r="U10" s="21" t="n">
        <v>0.183294056035611</v>
      </c>
      <c r="V10" s="20" t="n">
        <v>68</v>
      </c>
      <c r="W10" s="21" t="n">
        <v>0.314916871208262</v>
      </c>
      <c r="X10" s="20" t="n">
        <v>56</v>
      </c>
      <c r="Y10" s="21" t="n">
        <v>0.25293586269196</v>
      </c>
      <c r="Z10" s="20" t="n">
        <v>57</v>
      </c>
      <c r="AA10" s="21" t="n">
        <v>0.350704485325786</v>
      </c>
    </row>
    <row r="11" s="14" customFormat="true" ht="12" hidden="false" customHeight="false" outlineLevel="0" collapsed="false">
      <c r="A11" s="15" t="s">
        <v>37</v>
      </c>
      <c r="B11" s="12" t="n">
        <v>133</v>
      </c>
      <c r="C11" s="21" t="n">
        <v>0.0499701306361987</v>
      </c>
      <c r="D11" s="24" t="n">
        <v>9</v>
      </c>
      <c r="E11" s="21" t="n">
        <v>0.0440377746244556</v>
      </c>
      <c r="F11" s="24" t="n">
        <v>8</v>
      </c>
      <c r="G11" s="21" t="n">
        <f aca="false">F11*$G$4/F$4</f>
        <v>0.0354704265318791</v>
      </c>
      <c r="H11" s="24" t="n">
        <v>8</v>
      </c>
      <c r="I11" s="21" t="n">
        <v>0.0285571499964304</v>
      </c>
      <c r="J11" s="24" t="n">
        <v>18</v>
      </c>
      <c r="K11" s="21" t="n">
        <v>0.0723618090452261</v>
      </c>
      <c r="L11" s="20" t="n">
        <v>9</v>
      </c>
      <c r="M11" s="21" t="n">
        <v>0.0360028802304184</v>
      </c>
      <c r="N11" s="20" t="n">
        <v>9</v>
      </c>
      <c r="O11" s="21" t="n">
        <v>0.0326027893497555</v>
      </c>
      <c r="P11" s="20" t="n">
        <v>11</v>
      </c>
      <c r="Q11" s="21" t="n">
        <v>0.0576701268742791</v>
      </c>
      <c r="R11" s="20" t="n">
        <v>10</v>
      </c>
      <c r="S11" s="21" t="n">
        <v>0.0512347576595963</v>
      </c>
      <c r="T11" s="20" t="n">
        <v>13</v>
      </c>
      <c r="U11" s="21" t="n">
        <v>0.0680806493846557</v>
      </c>
      <c r="V11" s="20" t="n">
        <v>17</v>
      </c>
      <c r="W11" s="21" t="n">
        <v>0.0787292178020655</v>
      </c>
      <c r="X11" s="20" t="n">
        <v>16</v>
      </c>
      <c r="Y11" s="21" t="n">
        <v>0.0722673893405601</v>
      </c>
      <c r="Z11" s="20" t="n">
        <v>5</v>
      </c>
      <c r="AA11" s="21" t="n">
        <v>0.0307635513443672</v>
      </c>
    </row>
    <row r="12" s="14" customFormat="true" ht="12" hidden="false" customHeight="false" outlineLevel="0" collapsed="false">
      <c r="A12" s="15" t="s">
        <v>38</v>
      </c>
      <c r="B12" s="12" t="n">
        <v>320</v>
      </c>
      <c r="C12" s="21" t="n">
        <v>0.12022888574123</v>
      </c>
      <c r="D12" s="24" t="n">
        <v>18</v>
      </c>
      <c r="E12" s="21" t="n">
        <v>0.0880755492489113</v>
      </c>
      <c r="F12" s="24" t="n">
        <v>20</v>
      </c>
      <c r="G12" s="21" t="n">
        <f aca="false">F12*$G$4/F$4</f>
        <v>0.0886760663296976</v>
      </c>
      <c r="H12" s="24" t="n">
        <v>18</v>
      </c>
      <c r="I12" s="21" t="n">
        <v>0.0642535874919683</v>
      </c>
      <c r="J12" s="24" t="n">
        <v>28</v>
      </c>
      <c r="K12" s="21" t="n">
        <v>0.112562814070352</v>
      </c>
      <c r="L12" s="20" t="n">
        <v>27</v>
      </c>
      <c r="M12" s="21" t="n">
        <v>0.108008640691255</v>
      </c>
      <c r="N12" s="20" t="n">
        <v>42</v>
      </c>
      <c r="O12" s="21" t="n">
        <v>0.152146350298859</v>
      </c>
      <c r="P12" s="20" t="n">
        <v>26</v>
      </c>
      <c r="Q12" s="21" t="n">
        <v>0.136311208975569</v>
      </c>
      <c r="R12" s="20" t="n">
        <v>29</v>
      </c>
      <c r="S12" s="21" t="n">
        <v>0.148580797212829</v>
      </c>
      <c r="T12" s="20" t="n">
        <v>20</v>
      </c>
      <c r="U12" s="21" t="n">
        <v>0.104739460591778</v>
      </c>
      <c r="V12" s="20" t="n">
        <v>26</v>
      </c>
      <c r="W12" s="21" t="n">
        <v>0.120409391932571</v>
      </c>
      <c r="X12" s="20" t="n">
        <v>32</v>
      </c>
      <c r="Y12" s="21" t="n">
        <v>0.14453477868112</v>
      </c>
      <c r="Z12" s="20" t="n">
        <v>34</v>
      </c>
      <c r="AA12" s="21" t="n">
        <v>0.209192149141697</v>
      </c>
    </row>
    <row r="13" s="14" customFormat="true" ht="12" hidden="false" customHeight="false" outlineLevel="0" collapsed="false">
      <c r="A13" s="15" t="s">
        <v>39</v>
      </c>
      <c r="B13" s="12" t="n">
        <v>67</v>
      </c>
      <c r="C13" s="21" t="n">
        <v>0.02517292295207</v>
      </c>
      <c r="D13" s="24" t="n">
        <v>14</v>
      </c>
      <c r="E13" s="21" t="n">
        <v>0.0685032049713755</v>
      </c>
      <c r="F13" s="24" t="n">
        <v>8</v>
      </c>
      <c r="G13" s="21" t="n">
        <f aca="false">F13*$G$4/F$4</f>
        <v>0.0354704265318791</v>
      </c>
      <c r="H13" s="24" t="n">
        <v>5</v>
      </c>
      <c r="I13" s="21" t="n">
        <v>0.017848218747769</v>
      </c>
      <c r="J13" s="24" t="n">
        <v>4</v>
      </c>
      <c r="K13" s="21" t="n">
        <v>0.0160804020100503</v>
      </c>
      <c r="L13" s="20" t="n">
        <v>3</v>
      </c>
      <c r="M13" s="21" t="n">
        <v>0.0120009600768061</v>
      </c>
      <c r="N13" s="20" t="n">
        <v>7</v>
      </c>
      <c r="O13" s="21" t="n">
        <v>0.0253577250498098</v>
      </c>
      <c r="P13" s="20" t="s">
        <v>34</v>
      </c>
      <c r="Q13" s="20" t="s">
        <v>34</v>
      </c>
      <c r="R13" s="20" t="n">
        <v>6</v>
      </c>
      <c r="S13" s="21" t="n">
        <v>0.0307408545957578</v>
      </c>
      <c r="T13" s="20" t="n">
        <v>5</v>
      </c>
      <c r="U13" s="21" t="n">
        <v>0.0261848651479445</v>
      </c>
      <c r="V13" s="20" t="n">
        <v>3</v>
      </c>
      <c r="W13" s="21" t="n">
        <v>0.0138933913768351</v>
      </c>
      <c r="X13" s="20" t="n">
        <v>9</v>
      </c>
      <c r="Y13" s="21" t="n">
        <v>0.040650406504065</v>
      </c>
      <c r="Z13" s="20" t="n">
        <v>3</v>
      </c>
      <c r="AA13" s="21" t="n">
        <v>0.0184581308066203</v>
      </c>
    </row>
    <row r="14" s="14" customFormat="true" ht="12" hidden="false" customHeight="false" outlineLevel="0" collapsed="false">
      <c r="A14" s="15" t="s">
        <v>40</v>
      </c>
      <c r="B14" s="12" t="n">
        <v>6059</v>
      </c>
      <c r="C14" s="21" t="n">
        <v>2.2764588084566</v>
      </c>
      <c r="D14" s="24" t="n">
        <v>445</v>
      </c>
      <c r="E14" s="21" t="n">
        <v>2.17742330087586</v>
      </c>
      <c r="F14" s="24" t="n">
        <v>452</v>
      </c>
      <c r="G14" s="21" t="n">
        <f aca="false">F14*$G$4/F$4</f>
        <v>2.00407909905117</v>
      </c>
      <c r="H14" s="24" t="n">
        <v>596</v>
      </c>
      <c r="I14" s="21" t="n">
        <v>2.12750767473406</v>
      </c>
      <c r="J14" s="24" t="n">
        <v>476</v>
      </c>
      <c r="K14" s="21" t="n">
        <v>1.91356783919598</v>
      </c>
      <c r="L14" s="20" t="n">
        <v>535</v>
      </c>
      <c r="M14" s="21" t="n">
        <v>2.1401712136971</v>
      </c>
      <c r="N14" s="20" t="n">
        <v>431</v>
      </c>
      <c r="O14" s="21" t="n">
        <v>1.56131135663829</v>
      </c>
      <c r="P14" s="20" t="n">
        <v>431</v>
      </c>
      <c r="Q14" s="21" t="n">
        <v>2.25962042571039</v>
      </c>
      <c r="R14" s="20" t="n">
        <v>442</v>
      </c>
      <c r="S14" s="21" t="n">
        <v>2.26457628855416</v>
      </c>
      <c r="T14" s="20" t="n">
        <v>485</v>
      </c>
      <c r="U14" s="21" t="n">
        <v>2.53993191935062</v>
      </c>
      <c r="V14" s="20" t="n">
        <v>505</v>
      </c>
      <c r="W14" s="21" t="n">
        <v>2.33872088176724</v>
      </c>
      <c r="X14" s="20" t="n">
        <v>658</v>
      </c>
      <c r="Y14" s="21" t="n">
        <v>2.97199638663053</v>
      </c>
      <c r="Z14" s="20" t="n">
        <v>603</v>
      </c>
      <c r="AA14" s="21" t="n">
        <v>3.71008429213068</v>
      </c>
    </row>
    <row r="15" s="14" customFormat="true" ht="12" hidden="false" customHeight="false" outlineLevel="0" collapsed="false">
      <c r="A15" s="15" t="s">
        <v>41</v>
      </c>
      <c r="B15" s="12" t="n">
        <v>504</v>
      </c>
      <c r="C15" s="21" t="n">
        <v>0.189360495042437</v>
      </c>
      <c r="D15" s="24" t="n">
        <v>28</v>
      </c>
      <c r="E15" s="21" t="n">
        <v>0.137006409942751</v>
      </c>
      <c r="F15" s="24" t="n">
        <v>18</v>
      </c>
      <c r="G15" s="21" t="n">
        <f aca="false">F15*$G$4/F$4</f>
        <v>0.0798084596967279</v>
      </c>
      <c r="H15" s="24" t="n">
        <v>44</v>
      </c>
      <c r="I15" s="21" t="n">
        <v>0.157064324980367</v>
      </c>
      <c r="J15" s="24" t="n">
        <v>22</v>
      </c>
      <c r="K15" s="21" t="n">
        <v>0.0884422110552764</v>
      </c>
      <c r="L15" s="20" t="n">
        <v>57</v>
      </c>
      <c r="M15" s="21" t="n">
        <v>0.228018241459317</v>
      </c>
      <c r="N15" s="20" t="n">
        <v>53</v>
      </c>
      <c r="O15" s="21" t="n">
        <v>0.19199420394856</v>
      </c>
      <c r="P15" s="20" t="n">
        <v>48</v>
      </c>
      <c r="Q15" s="21" t="n">
        <v>0.251651462724127</v>
      </c>
      <c r="R15" s="20" t="n">
        <v>59</v>
      </c>
      <c r="S15" s="21" t="n">
        <v>0.302285070191618</v>
      </c>
      <c r="T15" s="20" t="n">
        <v>72</v>
      </c>
      <c r="U15" s="21" t="n">
        <v>0.377062058130401</v>
      </c>
      <c r="V15" s="20" t="n">
        <v>43</v>
      </c>
      <c r="W15" s="21" t="n">
        <v>0.199138609734636</v>
      </c>
      <c r="X15" s="20" t="n">
        <v>32</v>
      </c>
      <c r="Y15" s="21" t="n">
        <v>0.14453477868112</v>
      </c>
      <c r="Z15" s="20" t="n">
        <v>28</v>
      </c>
      <c r="AA15" s="21" t="n">
        <v>0.172275887528456</v>
      </c>
    </row>
    <row r="16" s="14" customFormat="true" ht="12" hidden="false" customHeight="false" outlineLevel="0" collapsed="false">
      <c r="A16" s="15" t="s">
        <v>42</v>
      </c>
      <c r="B16" s="12" t="n">
        <v>5035</v>
      </c>
      <c r="C16" s="21" t="n">
        <v>1.89172637408466</v>
      </c>
      <c r="D16" s="24" t="n">
        <v>469</v>
      </c>
      <c r="E16" s="21" t="n">
        <v>2.29485736654108</v>
      </c>
      <c r="F16" s="24" t="n">
        <v>395</v>
      </c>
      <c r="G16" s="21" t="n">
        <f aca="false">F16*$G$4/F$4</f>
        <v>1.75135231001153</v>
      </c>
      <c r="H16" s="24" t="n">
        <v>490</v>
      </c>
      <c r="I16" s="21" t="n">
        <v>1.74912543728136</v>
      </c>
      <c r="J16" s="24" t="n">
        <v>392</v>
      </c>
      <c r="K16" s="21" t="n">
        <v>1.57587939698492</v>
      </c>
      <c r="L16" s="20" t="n">
        <v>502</v>
      </c>
      <c r="M16" s="21" t="n">
        <v>2.00816065285223</v>
      </c>
      <c r="N16" s="20" t="n">
        <v>331</v>
      </c>
      <c r="O16" s="21" t="n">
        <v>1.19905814164101</v>
      </c>
      <c r="P16" s="20" t="n">
        <v>352</v>
      </c>
      <c r="Q16" s="21" t="n">
        <v>1.84544405997693</v>
      </c>
      <c r="R16" s="20" t="n">
        <v>403</v>
      </c>
      <c r="S16" s="21" t="n">
        <v>2.06476073368173</v>
      </c>
      <c r="T16" s="20" t="n">
        <v>409</v>
      </c>
      <c r="U16" s="21" t="n">
        <v>2.14192196910186</v>
      </c>
      <c r="V16" s="20" t="n">
        <v>344</v>
      </c>
      <c r="W16" s="21" t="n">
        <v>1.59310887787709</v>
      </c>
      <c r="X16" s="20" t="n">
        <v>402</v>
      </c>
      <c r="Y16" s="21" t="n">
        <v>1.81571815718157</v>
      </c>
      <c r="Z16" s="20" t="n">
        <v>546</v>
      </c>
      <c r="AA16" s="21" t="n">
        <v>3.3593798068049</v>
      </c>
    </row>
    <row r="17" s="14" customFormat="true" ht="12" hidden="false" customHeight="false" outlineLevel="0" collapsed="false">
      <c r="A17" s="15" t="s">
        <v>43</v>
      </c>
      <c r="B17" s="12" t="n">
        <v>732</v>
      </c>
      <c r="C17" s="21" t="n">
        <v>0.275023576133063</v>
      </c>
      <c r="D17" s="24" t="n">
        <v>40</v>
      </c>
      <c r="E17" s="21" t="n">
        <v>0.195723442775358</v>
      </c>
      <c r="F17" s="24" t="n">
        <v>42</v>
      </c>
      <c r="G17" s="21" t="n">
        <f aca="false">F17*$G$4/F$4</f>
        <v>0.186219739292365</v>
      </c>
      <c r="H17" s="24" t="n">
        <v>57</v>
      </c>
      <c r="I17" s="21" t="n">
        <v>0.203469693724566</v>
      </c>
      <c r="J17" s="24" t="n">
        <v>56</v>
      </c>
      <c r="K17" s="21" t="n">
        <v>0.225125628140704</v>
      </c>
      <c r="L17" s="20" t="n">
        <v>74</v>
      </c>
      <c r="M17" s="21" t="n">
        <v>0.296023681894552</v>
      </c>
      <c r="N17" s="20" t="n">
        <v>75</v>
      </c>
      <c r="O17" s="21" t="n">
        <v>0.271689911247962</v>
      </c>
      <c r="P17" s="20" t="n">
        <v>52</v>
      </c>
      <c r="Q17" s="21" t="n">
        <v>0.272622417951138</v>
      </c>
      <c r="R17" s="20" t="n">
        <v>59</v>
      </c>
      <c r="S17" s="21" t="n">
        <v>0.302285070191618</v>
      </c>
      <c r="T17" s="20" t="n">
        <v>80</v>
      </c>
      <c r="U17" s="21" t="n">
        <v>0.418957842367112</v>
      </c>
      <c r="V17" s="20" t="n">
        <v>38</v>
      </c>
      <c r="W17" s="21" t="n">
        <v>0.175982957439911</v>
      </c>
      <c r="X17" s="20" t="n">
        <v>62</v>
      </c>
      <c r="Y17" s="21" t="n">
        <v>0.28003613369467</v>
      </c>
      <c r="Z17" s="20" t="n">
        <v>97</v>
      </c>
      <c r="AA17" s="21" t="n">
        <v>0.596812896080724</v>
      </c>
    </row>
    <row r="18" s="14" customFormat="true" ht="12" hidden="false" customHeight="false" outlineLevel="0" collapsed="false">
      <c r="A18" s="15" t="s">
        <v>44</v>
      </c>
      <c r="B18" s="12" t="n">
        <v>58</v>
      </c>
      <c r="C18" s="21" t="n">
        <v>0.0217914855405979</v>
      </c>
      <c r="D18" s="24" t="n">
        <v>2</v>
      </c>
      <c r="E18" s="21" t="n">
        <v>0.00978617213876792</v>
      </c>
      <c r="F18" s="24" t="n">
        <v>3</v>
      </c>
      <c r="G18" s="21" t="n">
        <f aca="false">F18*$G$4/F$4</f>
        <v>0.0133014099494546</v>
      </c>
      <c r="H18" s="24" t="n">
        <v>5</v>
      </c>
      <c r="I18" s="21" t="n">
        <v>0.017848218747769</v>
      </c>
      <c r="J18" s="24" t="n">
        <v>4</v>
      </c>
      <c r="K18" s="21" t="n">
        <v>0.0160804020100503</v>
      </c>
      <c r="L18" s="20" t="n">
        <v>9</v>
      </c>
      <c r="M18" s="21" t="n">
        <v>0.0360028802304184</v>
      </c>
      <c r="N18" s="20" t="n">
        <v>7</v>
      </c>
      <c r="O18" s="21" t="n">
        <v>0.0253577250498098</v>
      </c>
      <c r="P18" s="20" t="n">
        <v>3</v>
      </c>
      <c r="Q18" s="21" t="n">
        <v>0.0157282164202579</v>
      </c>
      <c r="R18" s="20" t="n">
        <v>4</v>
      </c>
      <c r="S18" s="21" t="n">
        <v>0.0204939030638385</v>
      </c>
      <c r="T18" s="20" t="n">
        <v>5</v>
      </c>
      <c r="U18" s="21" t="n">
        <v>0.0261848651479445</v>
      </c>
      <c r="V18" s="20" t="n">
        <v>8</v>
      </c>
      <c r="W18" s="21" t="n">
        <v>0.0370490436715602</v>
      </c>
      <c r="X18" s="20" t="n">
        <v>4</v>
      </c>
      <c r="Y18" s="21" t="n">
        <v>0.01806684733514</v>
      </c>
      <c r="Z18" s="20" t="n">
        <v>4</v>
      </c>
      <c r="AA18" s="21" t="n">
        <v>0.0246108410754938</v>
      </c>
    </row>
    <row r="19" s="14" customFormat="true" ht="12" hidden="false" customHeight="false" outlineLevel="0" collapsed="false">
      <c r="A19" s="15" t="s">
        <v>45</v>
      </c>
      <c r="B19" s="12" t="n">
        <v>589</v>
      </c>
      <c r="C19" s="21" t="n">
        <v>0.221296292817451</v>
      </c>
      <c r="D19" s="24" t="n">
        <v>26</v>
      </c>
      <c r="E19" s="21" t="n">
        <v>0.127220237803983</v>
      </c>
      <c r="F19" s="24" t="n">
        <v>31</v>
      </c>
      <c r="G19" s="21" t="n">
        <f aca="false">F19*$G$4/F$4</f>
        <v>0.137447902811031</v>
      </c>
      <c r="H19" s="24" t="n">
        <v>40</v>
      </c>
      <c r="I19" s="21" t="n">
        <v>0.142785749982152</v>
      </c>
      <c r="J19" s="24" t="n">
        <v>39</v>
      </c>
      <c r="K19" s="21" t="n">
        <v>0.15678391959799</v>
      </c>
      <c r="L19" s="25" t="n">
        <v>44</v>
      </c>
      <c r="M19" s="21" t="n">
        <v>0.17601408112649</v>
      </c>
      <c r="N19" s="25" t="n">
        <v>32</v>
      </c>
      <c r="O19" s="21" t="n">
        <v>0.115921028799131</v>
      </c>
      <c r="P19" s="20" t="n">
        <v>33</v>
      </c>
      <c r="Q19" s="21" t="n">
        <v>0.173010380622837</v>
      </c>
      <c r="R19" s="20" t="n">
        <v>54</v>
      </c>
      <c r="S19" s="21" t="n">
        <v>0.27666769136182</v>
      </c>
      <c r="T19" s="20" t="n">
        <v>84</v>
      </c>
      <c r="U19" s="21" t="n">
        <v>0.439905734485467</v>
      </c>
      <c r="V19" s="20" t="n">
        <v>61</v>
      </c>
      <c r="W19" s="21" t="n">
        <v>0.282498957995647</v>
      </c>
      <c r="X19" s="20" t="n">
        <v>81</v>
      </c>
      <c r="Y19" s="21" t="n">
        <v>0.365853658536585</v>
      </c>
      <c r="Z19" s="20" t="n">
        <v>64</v>
      </c>
      <c r="AA19" s="21" t="n">
        <v>0.3937734572079</v>
      </c>
    </row>
    <row r="20" s="14" customFormat="true" ht="12" hidden="false" customHeight="false" outlineLevel="0" collapsed="false">
      <c r="A20" s="15" t="s">
        <v>46</v>
      </c>
      <c r="B20" s="12" t="n">
        <v>12098</v>
      </c>
      <c r="C20" s="21" t="n">
        <v>4.54540331155437</v>
      </c>
      <c r="D20" s="24" t="n">
        <v>1002</v>
      </c>
      <c r="E20" s="21" t="n">
        <v>4.90287224152273</v>
      </c>
      <c r="F20" s="24" t="n">
        <v>937</v>
      </c>
      <c r="G20" s="21" t="n">
        <f aca="false">F20*$G$4/F$4</f>
        <v>4.15447370754633</v>
      </c>
      <c r="H20" s="24" t="n">
        <v>922</v>
      </c>
      <c r="I20" s="21" t="n">
        <v>3.2912115370886</v>
      </c>
      <c r="J20" s="24" t="n">
        <v>956</v>
      </c>
      <c r="K20" s="21" t="n">
        <v>3.84321608040201</v>
      </c>
      <c r="L20" s="25" t="n">
        <v>789</v>
      </c>
      <c r="M20" s="21" t="n">
        <v>3.15625250020002</v>
      </c>
      <c r="N20" s="25" t="n">
        <v>943</v>
      </c>
      <c r="O20" s="21" t="n">
        <v>3.41604781742438</v>
      </c>
      <c r="P20" s="20" t="n">
        <v>1171</v>
      </c>
      <c r="Q20" s="21" t="n">
        <v>6.13924714270735</v>
      </c>
      <c r="R20" s="20" t="n">
        <v>989</v>
      </c>
      <c r="S20" s="21" t="n">
        <v>5.06711753253407</v>
      </c>
      <c r="T20" s="20" t="n">
        <v>1087</v>
      </c>
      <c r="U20" s="21" t="n">
        <v>5.69258968316313</v>
      </c>
      <c r="V20" s="20" t="n">
        <v>1120</v>
      </c>
      <c r="W20" s="21" t="n">
        <v>5.18686611401843</v>
      </c>
      <c r="X20" s="20" t="n">
        <v>1215</v>
      </c>
      <c r="Y20" s="21" t="n">
        <v>5.48780487804878</v>
      </c>
      <c r="Z20" s="20" t="n">
        <v>967</v>
      </c>
      <c r="AA20" s="21" t="n">
        <v>5.94967083000062</v>
      </c>
    </row>
    <row r="21" s="14" customFormat="true" ht="12" hidden="false" customHeight="false" outlineLevel="0" collapsed="false">
      <c r="A21" s="15" t="s">
        <v>47</v>
      </c>
      <c r="B21" s="12" t="n">
        <v>2054</v>
      </c>
      <c r="C21" s="21" t="n">
        <v>0.771719160351519</v>
      </c>
      <c r="D21" s="24" t="n">
        <v>275</v>
      </c>
      <c r="E21" s="21" t="n">
        <v>1.34559866908059</v>
      </c>
      <c r="F21" s="24" t="n">
        <v>234</v>
      </c>
      <c r="G21" s="21" t="n">
        <f aca="false">F21*$G$4/F$4</f>
        <v>1.03750997605746</v>
      </c>
      <c r="H21" s="24" t="n">
        <v>271</v>
      </c>
      <c r="I21" s="21" t="n">
        <v>0.967373456129078</v>
      </c>
      <c r="J21" s="24" t="n">
        <v>116</v>
      </c>
      <c r="K21" s="21" t="n">
        <v>0.466331658291457</v>
      </c>
      <c r="L21" s="25" t="n">
        <v>119</v>
      </c>
      <c r="M21" s="21" t="n">
        <v>0.476038083046644</v>
      </c>
      <c r="N21" s="25" t="n">
        <v>76</v>
      </c>
      <c r="O21" s="21" t="n">
        <v>0.275312443397935</v>
      </c>
      <c r="P21" s="20" t="n">
        <v>90</v>
      </c>
      <c r="Q21" s="21" t="n">
        <v>0.471846492607738</v>
      </c>
      <c r="R21" s="20" t="n">
        <v>140</v>
      </c>
      <c r="S21" s="21" t="n">
        <v>0.717286607234348</v>
      </c>
      <c r="T21" s="20" t="n">
        <v>140</v>
      </c>
      <c r="U21" s="21" t="n">
        <v>0.733176224142446</v>
      </c>
      <c r="V21" s="20" t="n">
        <v>197</v>
      </c>
      <c r="W21" s="21" t="n">
        <v>0.912332700412171</v>
      </c>
      <c r="X21" s="20" t="n">
        <v>210</v>
      </c>
      <c r="Y21" s="21" t="n">
        <v>0.948509485094851</v>
      </c>
      <c r="Z21" s="20" t="n">
        <v>186</v>
      </c>
      <c r="AA21" s="21" t="n">
        <v>1.14440411001046</v>
      </c>
    </row>
    <row r="22" s="14" customFormat="true" ht="12" hidden="false" customHeight="false" outlineLevel="0" collapsed="false">
      <c r="A22" s="15" t="s">
        <v>48</v>
      </c>
      <c r="B22" s="12" t="n">
        <v>4362</v>
      </c>
      <c r="C22" s="21" t="n">
        <v>1.63886999876014</v>
      </c>
      <c r="D22" s="24" t="n">
        <v>287</v>
      </c>
      <c r="E22" s="21" t="n">
        <v>1.4043157019132</v>
      </c>
      <c r="F22" s="24" t="n">
        <v>475</v>
      </c>
      <c r="G22" s="21" t="n">
        <f aca="false">F22*$G$4/F$4</f>
        <v>2.10605657533032</v>
      </c>
      <c r="H22" s="24" t="n">
        <v>412</v>
      </c>
      <c r="I22" s="21" t="n">
        <v>1.47069322481616</v>
      </c>
      <c r="J22" s="24" t="n">
        <v>517</v>
      </c>
      <c r="K22" s="21" t="n">
        <v>2.078391959799</v>
      </c>
      <c r="L22" s="25" t="n">
        <v>341</v>
      </c>
      <c r="M22" s="21" t="n">
        <v>1.3641091287303</v>
      </c>
      <c r="N22" s="25" t="n">
        <v>295</v>
      </c>
      <c r="O22" s="21" t="n">
        <v>1.06864698424199</v>
      </c>
      <c r="P22" s="20" t="n">
        <v>375</v>
      </c>
      <c r="Q22" s="21" t="n">
        <v>1.96602705253224</v>
      </c>
      <c r="R22" s="20" t="n">
        <v>306</v>
      </c>
      <c r="S22" s="21" t="n">
        <v>1.56778358438365</v>
      </c>
      <c r="T22" s="20" t="n">
        <v>276</v>
      </c>
      <c r="U22" s="21" t="n">
        <v>1.44540455616654</v>
      </c>
      <c r="V22" s="20" t="n">
        <v>411</v>
      </c>
      <c r="W22" s="21" t="n">
        <v>1.90339461862641</v>
      </c>
      <c r="X22" s="20" t="n">
        <v>365</v>
      </c>
      <c r="Y22" s="21" t="n">
        <v>1.64859981933153</v>
      </c>
      <c r="Z22" s="20" t="n">
        <v>302</v>
      </c>
      <c r="AA22" s="21" t="n">
        <v>1.85811850119978</v>
      </c>
    </row>
    <row r="23" s="14" customFormat="true" ht="12" hidden="false" customHeight="false" outlineLevel="0" collapsed="false">
      <c r="A23" s="15" t="s">
        <v>49</v>
      </c>
      <c r="B23" s="12" t="n">
        <v>56</v>
      </c>
      <c r="C23" s="21" t="n">
        <v>0.0210400550047152</v>
      </c>
      <c r="D23" s="26" t="n">
        <v>10</v>
      </c>
      <c r="E23" s="21" t="n">
        <v>0.0489308606938396</v>
      </c>
      <c r="F23" s="26" t="n">
        <v>5</v>
      </c>
      <c r="G23" s="21" t="n">
        <f aca="false">F23*$G$4/F$4</f>
        <v>0.0221690165824244</v>
      </c>
      <c r="H23" s="26" t="n">
        <v>4</v>
      </c>
      <c r="I23" s="21" t="n">
        <v>0.0142785749982152</v>
      </c>
      <c r="J23" s="26" t="n">
        <v>2</v>
      </c>
      <c r="K23" s="21" t="n">
        <v>0.00804020100502513</v>
      </c>
      <c r="L23" s="27" t="n">
        <v>5</v>
      </c>
      <c r="M23" s="21" t="n">
        <v>0.0200016001280102</v>
      </c>
      <c r="N23" s="27" t="n">
        <v>1</v>
      </c>
      <c r="O23" s="21" t="n">
        <v>0.00362253214997283</v>
      </c>
      <c r="P23" s="20" t="n">
        <v>5</v>
      </c>
      <c r="Q23" s="21" t="n">
        <v>0.0262136940337632</v>
      </c>
      <c r="R23" s="20" t="n">
        <v>2</v>
      </c>
      <c r="S23" s="21" t="n">
        <v>0.0102469515319193</v>
      </c>
      <c r="T23" s="20" t="n">
        <v>5</v>
      </c>
      <c r="U23" s="21" t="n">
        <v>0.0261848651479445</v>
      </c>
      <c r="V23" s="20" t="n">
        <v>4</v>
      </c>
      <c r="W23" s="21" t="n">
        <v>0.0185245218357801</v>
      </c>
      <c r="X23" s="20" t="n">
        <v>6</v>
      </c>
      <c r="Y23" s="21" t="n">
        <v>0.02710027100271</v>
      </c>
      <c r="Z23" s="20" t="n">
        <v>7</v>
      </c>
      <c r="AA23" s="21" t="n">
        <v>0.0430689718821141</v>
      </c>
    </row>
    <row r="24" s="14" customFormat="true" ht="12" hidden="false" customHeight="false" outlineLevel="0" collapsed="false">
      <c r="A24" s="15" t="s">
        <v>50</v>
      </c>
      <c r="B24" s="12" t="n">
        <v>41810</v>
      </c>
      <c r="C24" s="21" t="n">
        <v>15.7086553526276</v>
      </c>
      <c r="D24" s="26" t="n">
        <v>6965</v>
      </c>
      <c r="E24" s="21" t="n">
        <v>34.0803444732593</v>
      </c>
      <c r="F24" s="26" t="n">
        <v>6930</v>
      </c>
      <c r="G24" s="21" t="n">
        <f aca="false">F24*$G$4/F$4</f>
        <v>30.7262569832402</v>
      </c>
      <c r="H24" s="26" t="n">
        <v>8272</v>
      </c>
      <c r="I24" s="21" t="n">
        <v>29.528093096309</v>
      </c>
      <c r="J24" s="26" t="n">
        <v>5792</v>
      </c>
      <c r="K24" s="21" t="n">
        <v>23.2844221105528</v>
      </c>
      <c r="L24" s="27" t="n">
        <v>6591</v>
      </c>
      <c r="M24" s="21" t="n">
        <v>26.3661092887431</v>
      </c>
      <c r="N24" s="27" t="n">
        <v>1188</v>
      </c>
      <c r="O24" s="21" t="n">
        <v>4.30356819416772</v>
      </c>
      <c r="P24" s="20" t="n">
        <v>705</v>
      </c>
      <c r="Q24" s="21" t="n">
        <v>3.69613085876062</v>
      </c>
      <c r="R24" s="20" t="n">
        <v>856</v>
      </c>
      <c r="S24" s="21" t="n">
        <v>4.38569525566144</v>
      </c>
      <c r="T24" s="20" t="n">
        <v>953</v>
      </c>
      <c r="U24" s="21" t="n">
        <v>4.99083529719822</v>
      </c>
      <c r="V24" s="20" t="n">
        <v>998</v>
      </c>
      <c r="W24" s="21" t="n">
        <v>4.62186819802714</v>
      </c>
      <c r="X24" s="20" t="n">
        <v>1124</v>
      </c>
      <c r="Y24" s="21" t="n">
        <v>5.07678410117435</v>
      </c>
      <c r="Z24" s="20" t="n">
        <v>1436</v>
      </c>
      <c r="AA24" s="21" t="n">
        <v>8.83529194610226</v>
      </c>
    </row>
    <row r="25" s="14" customFormat="true" ht="12" hidden="false" customHeight="false" outlineLevel="0" collapsed="false">
      <c r="A25" s="15" t="s">
        <v>51</v>
      </c>
      <c r="B25" s="12" t="n">
        <v>465</v>
      </c>
      <c r="C25" s="21" t="n">
        <v>0.174707599592725</v>
      </c>
      <c r="D25" s="26" t="n">
        <v>46</v>
      </c>
      <c r="E25" s="21" t="n">
        <v>0.225081959191662</v>
      </c>
      <c r="F25" s="26" t="n">
        <v>30</v>
      </c>
      <c r="G25" s="21" t="n">
        <f aca="false">F25*$G$4/F$4</f>
        <v>0.133014099494546</v>
      </c>
      <c r="H25" s="26" t="n">
        <v>40</v>
      </c>
      <c r="I25" s="21" t="n">
        <v>0.142785749982152</v>
      </c>
      <c r="J25" s="26" t="n">
        <v>23</v>
      </c>
      <c r="K25" s="21" t="n">
        <v>0.092462311557789</v>
      </c>
      <c r="L25" s="27" t="n">
        <v>25</v>
      </c>
      <c r="M25" s="21" t="n">
        <v>0.100008000640051</v>
      </c>
      <c r="N25" s="27" t="n">
        <v>44</v>
      </c>
      <c r="O25" s="21" t="n">
        <v>0.159391414598805</v>
      </c>
      <c r="P25" s="20" t="n">
        <v>36</v>
      </c>
      <c r="Q25" s="21" t="n">
        <v>0.188738597043095</v>
      </c>
      <c r="R25" s="20" t="n">
        <v>60</v>
      </c>
      <c r="S25" s="21" t="n">
        <v>0.307408545957578</v>
      </c>
      <c r="T25" s="20" t="n">
        <v>36</v>
      </c>
      <c r="U25" s="21" t="n">
        <v>0.1885310290652</v>
      </c>
      <c r="V25" s="20" t="n">
        <v>31</v>
      </c>
      <c r="W25" s="21" t="n">
        <v>0.143565044227296</v>
      </c>
      <c r="X25" s="20" t="n">
        <v>58</v>
      </c>
      <c r="Y25" s="21" t="n">
        <v>0.26196928635953</v>
      </c>
      <c r="Z25" s="20" t="n">
        <v>36</v>
      </c>
      <c r="AA25" s="21" t="n">
        <v>0.221497569679444</v>
      </c>
    </row>
    <row r="26" s="14" customFormat="true" ht="12" hidden="false" customHeight="false" outlineLevel="0" collapsed="false">
      <c r="A26" s="15" t="s">
        <v>52</v>
      </c>
      <c r="B26" s="12" t="n">
        <v>98</v>
      </c>
      <c r="C26" s="21" t="n">
        <v>0.0368200962582516</v>
      </c>
      <c r="D26" s="26" t="n">
        <v>9</v>
      </c>
      <c r="E26" s="21" t="n">
        <v>0.0440377746244556</v>
      </c>
      <c r="F26" s="26" t="n">
        <v>7</v>
      </c>
      <c r="G26" s="21" t="n">
        <f aca="false">F26*$G$4/F$4</f>
        <v>0.0310366232153942</v>
      </c>
      <c r="H26" s="26" t="n">
        <v>6</v>
      </c>
      <c r="I26" s="21" t="n">
        <v>0.0214178624973228</v>
      </c>
      <c r="J26" s="26" t="n">
        <v>9</v>
      </c>
      <c r="K26" s="21" t="n">
        <v>0.0361809045226131</v>
      </c>
      <c r="L26" s="27" t="n">
        <v>17</v>
      </c>
      <c r="M26" s="21" t="n">
        <v>0.0680054404352348</v>
      </c>
      <c r="N26" s="27" t="n">
        <v>6</v>
      </c>
      <c r="O26" s="21" t="n">
        <v>0.021735192899837</v>
      </c>
      <c r="P26" s="20" t="n">
        <v>5</v>
      </c>
      <c r="Q26" s="21" t="n">
        <v>0.0262136940337632</v>
      </c>
      <c r="R26" s="20" t="n">
        <v>7</v>
      </c>
      <c r="S26" s="21" t="n">
        <v>0.0358643303617174</v>
      </c>
      <c r="T26" s="20" t="n">
        <v>9</v>
      </c>
      <c r="U26" s="21" t="n">
        <v>0.0471327572663001</v>
      </c>
      <c r="V26" s="20" t="n">
        <v>4</v>
      </c>
      <c r="W26" s="21" t="n">
        <v>0.0185245218357801</v>
      </c>
      <c r="X26" s="20" t="n">
        <v>9</v>
      </c>
      <c r="Y26" s="21" t="n">
        <v>0.040650406504065</v>
      </c>
      <c r="Z26" s="20" t="n">
        <v>10</v>
      </c>
      <c r="AA26" s="21" t="n">
        <v>0.0615271026887344</v>
      </c>
    </row>
    <row r="27" s="14" customFormat="true" ht="12" hidden="false" customHeight="false" outlineLevel="0" collapsed="false">
      <c r="A27" s="28" t="s">
        <v>53</v>
      </c>
      <c r="B27" s="12" t="n">
        <v>51983</v>
      </c>
      <c r="C27" s="21" t="n">
        <v>19.5308067733949</v>
      </c>
      <c r="D27" s="26" t="n">
        <v>2279</v>
      </c>
      <c r="E27" s="21" t="n">
        <v>11.151343152126</v>
      </c>
      <c r="F27" s="26" t="n">
        <v>2133</v>
      </c>
      <c r="G27" s="21" t="n">
        <f aca="false">F27*$G$4/F$4</f>
        <v>9.45730247406225</v>
      </c>
      <c r="H27" s="26" t="n">
        <v>3434</v>
      </c>
      <c r="I27" s="21" t="n">
        <v>12.2581566359677</v>
      </c>
      <c r="J27" s="26" t="n">
        <v>2744</v>
      </c>
      <c r="K27" s="21" t="n">
        <v>11.0311557788945</v>
      </c>
      <c r="L27" s="27" t="n">
        <v>2896</v>
      </c>
      <c r="M27" s="21" t="n">
        <v>11.5849267941435</v>
      </c>
      <c r="N27" s="27" t="n">
        <v>13339</v>
      </c>
      <c r="O27" s="21" t="n">
        <v>48.3209563484876</v>
      </c>
      <c r="P27" s="20" t="n">
        <v>4719</v>
      </c>
      <c r="Q27" s="21" t="n">
        <v>24.7404844290657</v>
      </c>
      <c r="R27" s="20" t="n">
        <v>4459</v>
      </c>
      <c r="S27" s="21" t="n">
        <v>22.845578440414</v>
      </c>
      <c r="T27" s="20" t="n">
        <v>4732</v>
      </c>
      <c r="U27" s="21" t="n">
        <v>24.7813563760147</v>
      </c>
      <c r="V27" s="20" t="n">
        <v>4532</v>
      </c>
      <c r="W27" s="21" t="n">
        <v>20.9882832399389</v>
      </c>
      <c r="X27" s="20" t="n">
        <v>4205</v>
      </c>
      <c r="Y27" s="21" t="n">
        <v>18.9927732610659</v>
      </c>
      <c r="Z27" s="20" t="n">
        <v>2511</v>
      </c>
      <c r="AA27" s="21" t="n">
        <v>15.4494554851412</v>
      </c>
    </row>
    <row r="28" s="14" customFormat="true" ht="12" hidden="false" customHeight="false" outlineLevel="0" collapsed="false">
      <c r="A28" s="28" t="s">
        <v>54</v>
      </c>
      <c r="B28" s="12" t="n">
        <v>131</v>
      </c>
      <c r="C28" s="21" t="n">
        <v>0.049218700100316</v>
      </c>
      <c r="D28" s="26" t="n">
        <v>10</v>
      </c>
      <c r="E28" s="21" t="n">
        <v>0.0489308606938396</v>
      </c>
      <c r="F28" s="26" t="n">
        <v>8</v>
      </c>
      <c r="G28" s="21" t="n">
        <f aca="false">F28*$G$4/F$4</f>
        <v>0.0354704265318791</v>
      </c>
      <c r="H28" s="26" t="n">
        <v>17</v>
      </c>
      <c r="I28" s="21" t="n">
        <v>0.0606839437424145</v>
      </c>
      <c r="J28" s="26" t="n">
        <v>20</v>
      </c>
      <c r="K28" s="21" t="n">
        <v>0.0804020100502513</v>
      </c>
      <c r="L28" s="27" t="n">
        <v>12</v>
      </c>
      <c r="M28" s="21" t="n">
        <v>0.0480038403072246</v>
      </c>
      <c r="N28" s="27" t="n">
        <v>9</v>
      </c>
      <c r="O28" s="21" t="n">
        <v>0.0326027893497555</v>
      </c>
      <c r="P28" s="20" t="n">
        <v>10</v>
      </c>
      <c r="Q28" s="21" t="n">
        <v>0.0524273880675265</v>
      </c>
      <c r="R28" s="20" t="n">
        <v>7</v>
      </c>
      <c r="S28" s="21" t="n">
        <v>0.0358643303617174</v>
      </c>
      <c r="T28" s="20" t="n">
        <v>3</v>
      </c>
      <c r="U28" s="21" t="n">
        <v>0.0157109190887667</v>
      </c>
      <c r="V28" s="20" t="n">
        <v>12</v>
      </c>
      <c r="W28" s="21" t="n">
        <v>0.0555735655073403</v>
      </c>
      <c r="X28" s="20" t="n">
        <v>10</v>
      </c>
      <c r="Y28" s="21" t="n">
        <v>0.04516711833785</v>
      </c>
      <c r="Z28" s="20" t="n">
        <v>13</v>
      </c>
      <c r="AA28" s="21" t="n">
        <v>0.0799852334953547</v>
      </c>
    </row>
    <row r="29" s="14" customFormat="true" ht="13.5" hidden="false" customHeight="false" outlineLevel="0" collapsed="false">
      <c r="A29" s="29" t="s">
        <v>55</v>
      </c>
      <c r="B29" s="30" t="n">
        <v>2405</v>
      </c>
      <c r="C29" s="31" t="n">
        <v>0.903595219398931</v>
      </c>
      <c r="D29" s="32" t="n">
        <v>46</v>
      </c>
      <c r="E29" s="31" t="n">
        <v>0.225081959191662</v>
      </c>
      <c r="F29" s="32" t="n">
        <v>837</v>
      </c>
      <c r="G29" s="31" t="n">
        <f aca="false">F29*$G$4/F$4</f>
        <v>3.71109337589785</v>
      </c>
      <c r="H29" s="32" t="n">
        <v>371</v>
      </c>
      <c r="I29" s="31" t="n">
        <v>1.32433783108446</v>
      </c>
      <c r="J29" s="33" t="n">
        <v>243</v>
      </c>
      <c r="K29" s="31" t="n">
        <v>0.976884422110553</v>
      </c>
      <c r="L29" s="34" t="n">
        <v>152</v>
      </c>
      <c r="M29" s="31" t="n">
        <v>0.608048643891511</v>
      </c>
      <c r="N29" s="34" t="n">
        <v>181</v>
      </c>
      <c r="O29" s="31" t="n">
        <v>0.655678319145083</v>
      </c>
      <c r="P29" s="35" t="n">
        <v>143</v>
      </c>
      <c r="Q29" s="31" t="n">
        <v>0.749711649365629</v>
      </c>
      <c r="R29" s="35" t="n">
        <v>100</v>
      </c>
      <c r="S29" s="31" t="n">
        <v>0.512347576595963</v>
      </c>
      <c r="T29" s="35" t="n">
        <v>116</v>
      </c>
      <c r="U29" s="31" t="n">
        <v>0.607488871432312</v>
      </c>
      <c r="V29" s="35" t="n">
        <v>118</v>
      </c>
      <c r="W29" s="31" t="n">
        <v>0.546473394155513</v>
      </c>
      <c r="X29" s="35" t="n">
        <v>78</v>
      </c>
      <c r="Y29" s="31" t="n">
        <v>0.35230352303523</v>
      </c>
      <c r="Z29" s="35" t="n">
        <v>20</v>
      </c>
      <c r="AA29" s="31" t="n">
        <v>0.123054205377469</v>
      </c>
    </row>
    <row r="30" s="37" customFormat="true" ht="11.25" hidden="false" customHeight="false" outlineLevel="0" collapsed="false">
      <c r="A30" s="36" t="s">
        <v>5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s="37" customFormat="true" ht="27" hidden="false" customHeight="true" outlineLevel="0" collapsed="false">
      <c r="A31" s="38" t="s">
        <v>5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5" hidden="false" customHeight="true" outlineLevel="0" collapsed="false">
      <c r="A32" s="38" t="s">
        <v>5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</sheetData>
  <mergeCells count="7">
    <mergeCell ref="A1:AA1"/>
    <mergeCell ref="A2:A3"/>
    <mergeCell ref="B2:C2"/>
    <mergeCell ref="D2:AA2"/>
    <mergeCell ref="A30:AA30"/>
    <mergeCell ref="A31:AA31"/>
    <mergeCell ref="A32:A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99"/>
    <col collapsed="false" customWidth="true" hidden="false" outlineLevel="0" max="2" min="2" style="39" width="12.14"/>
    <col collapsed="false" customWidth="true" hidden="false" outlineLevel="0" max="27" min="3" style="39" width="8.99"/>
    <col collapsed="false" customWidth="false" hidden="false" outlineLevel="0" max="28" min="28" style="39" width="11.42"/>
    <col collapsed="false" customWidth="true" hidden="true" outlineLevel="0" max="29" min="29" style="39" width="17.14"/>
    <col collapsed="false" customWidth="true" hidden="true" outlineLevel="0" max="30" min="30" style="39" width="10.97"/>
    <col collapsed="false" customWidth="true" hidden="true" outlineLevel="0" max="31" min="31" style="39" width="2.84"/>
    <col collapsed="false" customWidth="true" hidden="true" outlineLevel="0" max="32" min="32" style="39" width="17.14"/>
    <col collapsed="false" customWidth="true" hidden="true" outlineLevel="0" max="33" min="33" style="39" width="10.97"/>
    <col collapsed="false" customWidth="true" hidden="true" outlineLevel="0" max="34" min="34" style="39" width="2.7"/>
    <col collapsed="false" customWidth="true" hidden="true" outlineLevel="0" max="36" min="35" style="39" width="10.97"/>
    <col collapsed="false" customWidth="false" hidden="false" outlineLevel="0" max="257" min="37" style="39" width="11.42"/>
  </cols>
  <sheetData>
    <row r="1" customFormat="false" ht="21.7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5" hidden="false" customHeight="true" outlineLevel="0" collapsed="false">
      <c r="A2" s="41" t="s">
        <v>13</v>
      </c>
      <c r="B2" s="42" t="s">
        <v>14</v>
      </c>
      <c r="C2" s="42"/>
      <c r="D2" s="43" t="s">
        <v>1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true" outlineLevel="0" collapsed="false">
      <c r="A3" s="41"/>
      <c r="B3" s="44" t="s">
        <v>16</v>
      </c>
      <c r="C3" s="44" t="s">
        <v>17</v>
      </c>
      <c r="D3" s="43" t="s">
        <v>18</v>
      </c>
      <c r="E3" s="43" t="s">
        <v>17</v>
      </c>
      <c r="F3" s="43" t="s">
        <v>19</v>
      </c>
      <c r="G3" s="43" t="s">
        <v>17</v>
      </c>
      <c r="H3" s="43" t="s">
        <v>20</v>
      </c>
      <c r="I3" s="43" t="s">
        <v>17</v>
      </c>
      <c r="J3" s="43" t="s">
        <v>21</v>
      </c>
      <c r="K3" s="43" t="s">
        <v>17</v>
      </c>
      <c r="L3" s="43" t="s">
        <v>22</v>
      </c>
      <c r="M3" s="43" t="s">
        <v>17</v>
      </c>
      <c r="N3" s="43" t="s">
        <v>23</v>
      </c>
      <c r="O3" s="43" t="s">
        <v>17</v>
      </c>
      <c r="P3" s="43" t="s">
        <v>24</v>
      </c>
      <c r="Q3" s="43" t="s">
        <v>17</v>
      </c>
      <c r="R3" s="43" t="s">
        <v>25</v>
      </c>
      <c r="S3" s="43" t="s">
        <v>17</v>
      </c>
      <c r="T3" s="43" t="s">
        <v>26</v>
      </c>
      <c r="U3" s="43" t="s">
        <v>17</v>
      </c>
      <c r="V3" s="43" t="s">
        <v>27</v>
      </c>
      <c r="W3" s="43" t="s">
        <v>17</v>
      </c>
      <c r="X3" s="43" t="s">
        <v>28</v>
      </c>
      <c r="Y3" s="43" t="s">
        <v>17</v>
      </c>
      <c r="Z3" s="43" t="s">
        <v>29</v>
      </c>
      <c r="AA3" s="43" t="s">
        <v>17</v>
      </c>
      <c r="AC3" s="45" t="s">
        <v>60</v>
      </c>
      <c r="AD3" s="46" t="n">
        <v>2719</v>
      </c>
      <c r="AE3" s="45"/>
      <c r="AF3" s="47" t="s">
        <v>60</v>
      </c>
      <c r="AG3" s="48" t="n">
        <v>3222</v>
      </c>
      <c r="AI3" s="47" t="s">
        <v>60</v>
      </c>
      <c r="AJ3" s="48" t="n">
        <v>3331</v>
      </c>
    </row>
    <row r="4" customFormat="false" ht="15" hidden="false" customHeight="true" outlineLevel="0" collapsed="false">
      <c r="A4" s="49" t="s">
        <v>14</v>
      </c>
      <c r="B4" s="50" t="n">
        <v>230389</v>
      </c>
      <c r="C4" s="51" t="n">
        <v>100</v>
      </c>
      <c r="D4" s="50" t="n">
        <v>16077</v>
      </c>
      <c r="E4" s="51" t="n">
        <v>100</v>
      </c>
      <c r="F4" s="50" t="n">
        <v>14332</v>
      </c>
      <c r="G4" s="51" t="n">
        <v>100</v>
      </c>
      <c r="H4" s="50" t="n">
        <v>18825</v>
      </c>
      <c r="I4" s="51" t="n">
        <v>100</v>
      </c>
      <c r="J4" s="50" t="n">
        <v>24920</v>
      </c>
      <c r="K4" s="51" t="n">
        <v>100</v>
      </c>
      <c r="L4" s="50" t="n">
        <v>23051</v>
      </c>
      <c r="M4" s="51" t="n">
        <v>100</v>
      </c>
      <c r="N4" s="50" t="n">
        <v>21285</v>
      </c>
      <c r="O4" s="51" t="n">
        <v>100</v>
      </c>
      <c r="P4" s="50" t="n">
        <v>20514</v>
      </c>
      <c r="Q4" s="51" t="n">
        <v>100</v>
      </c>
      <c r="R4" s="50" t="n">
        <v>17860</v>
      </c>
      <c r="S4" s="51" t="n">
        <v>100</v>
      </c>
      <c r="T4" s="50" t="n">
        <v>19808</v>
      </c>
      <c r="U4" s="51" t="n">
        <v>100</v>
      </c>
      <c r="V4" s="50" t="n">
        <v>17527</v>
      </c>
      <c r="W4" s="51" t="n">
        <v>100</v>
      </c>
      <c r="X4" s="50" t="n">
        <v>18409</v>
      </c>
      <c r="Y4" s="51" t="n">
        <v>100</v>
      </c>
      <c r="Z4" s="50" t="n">
        <v>17781</v>
      </c>
      <c r="AA4" s="51" t="n">
        <v>100</v>
      </c>
      <c r="AC4" s="45" t="s">
        <v>61</v>
      </c>
      <c r="AD4" s="46" t="n">
        <v>2139</v>
      </c>
      <c r="AE4" s="45"/>
      <c r="AF4" s="52" t="s">
        <v>61</v>
      </c>
      <c r="AG4" s="53" t="n">
        <v>2235</v>
      </c>
      <c r="AI4" s="52" t="s">
        <v>61</v>
      </c>
      <c r="AJ4" s="53" t="n">
        <v>1695</v>
      </c>
    </row>
    <row r="5" customFormat="false" ht="15" hidden="false" customHeight="true" outlineLevel="0" collapsed="false">
      <c r="A5" s="54" t="s">
        <v>30</v>
      </c>
      <c r="B5" s="50" t="n">
        <v>31097</v>
      </c>
      <c r="C5" s="51" t="n">
        <v>13.4976062225193</v>
      </c>
      <c r="D5" s="55" t="n">
        <v>2225</v>
      </c>
      <c r="E5" s="56" t="n">
        <v>13.839646700255</v>
      </c>
      <c r="F5" s="55" t="n">
        <v>2313</v>
      </c>
      <c r="G5" s="56" t="n">
        <v>16.1387105777282</v>
      </c>
      <c r="H5" s="55" t="n">
        <v>3017</v>
      </c>
      <c r="I5" s="56" t="n">
        <v>16.0265604249668</v>
      </c>
      <c r="J5" s="55" t="n">
        <v>3980</v>
      </c>
      <c r="K5" s="56" t="n">
        <v>15.9711075441413</v>
      </c>
      <c r="L5" s="55" t="n">
        <v>2790</v>
      </c>
      <c r="M5" s="56" t="n">
        <v>12.1035963732593</v>
      </c>
      <c r="N5" s="55" t="n">
        <v>2881</v>
      </c>
      <c r="O5" s="56" t="n">
        <v>13.5353535353535</v>
      </c>
      <c r="P5" s="57" t="n">
        <v>2829</v>
      </c>
      <c r="Q5" s="56" t="n">
        <v>13.7905820415326</v>
      </c>
      <c r="R5" s="55" t="n">
        <v>2163</v>
      </c>
      <c r="S5" s="56" t="n">
        <v>12.1108622620381</v>
      </c>
      <c r="T5" s="55" t="n">
        <v>2452</v>
      </c>
      <c r="U5" s="56" t="n">
        <v>12.3788368336026</v>
      </c>
      <c r="V5" s="55" t="n">
        <v>2319</v>
      </c>
      <c r="W5" s="56" t="n">
        <v>13.2310150054202</v>
      </c>
      <c r="X5" s="55" t="n">
        <v>2374</v>
      </c>
      <c r="Y5" s="56" t="n">
        <v>12.8958661524254</v>
      </c>
      <c r="Z5" s="55" t="n">
        <v>1754</v>
      </c>
      <c r="AA5" s="56" t="n">
        <v>9.86446206625049</v>
      </c>
      <c r="AC5" s="45" t="s">
        <v>62</v>
      </c>
      <c r="AD5" s="58" t="n">
        <v>5</v>
      </c>
      <c r="AE5" s="45"/>
      <c r="AF5" s="59" t="s">
        <v>62</v>
      </c>
      <c r="AG5" s="60" t="n">
        <v>4</v>
      </c>
      <c r="AI5" s="59" t="s">
        <v>62</v>
      </c>
      <c r="AJ5" s="60" t="n">
        <v>7</v>
      </c>
    </row>
    <row r="6" customFormat="false" ht="15" hidden="false" customHeight="true" outlineLevel="0" collapsed="false">
      <c r="A6" s="61" t="s">
        <v>31</v>
      </c>
      <c r="B6" s="50" t="n">
        <v>43178</v>
      </c>
      <c r="C6" s="51" t="n">
        <v>18.7413461580197</v>
      </c>
      <c r="D6" s="55" t="n">
        <v>3767</v>
      </c>
      <c r="E6" s="56" t="n">
        <v>23.4309883684767</v>
      </c>
      <c r="F6" s="55" t="n">
        <v>2771</v>
      </c>
      <c r="G6" s="56" t="n">
        <v>19.3343566843427</v>
      </c>
      <c r="H6" s="55" t="n">
        <v>3270</v>
      </c>
      <c r="I6" s="56" t="n">
        <v>17.3705179282869</v>
      </c>
      <c r="J6" s="55" t="n">
        <v>4065</v>
      </c>
      <c r="K6" s="56" t="n">
        <v>16.3121990369181</v>
      </c>
      <c r="L6" s="55" t="n">
        <v>4076</v>
      </c>
      <c r="M6" s="56" t="n">
        <v>17.6825300420806</v>
      </c>
      <c r="N6" s="62" t="n">
        <v>4289</v>
      </c>
      <c r="O6" s="56" t="n">
        <v>20.1503406154569</v>
      </c>
      <c r="P6" s="57" t="n">
        <v>3917</v>
      </c>
      <c r="Q6" s="56" t="n">
        <v>19.094277079068</v>
      </c>
      <c r="R6" s="55" t="n">
        <v>4437</v>
      </c>
      <c r="S6" s="56" t="n">
        <v>24.8432250839866</v>
      </c>
      <c r="T6" s="55" t="n">
        <v>3313</v>
      </c>
      <c r="U6" s="56" t="n">
        <v>16.7255654281099</v>
      </c>
      <c r="V6" s="55" t="n">
        <v>2720</v>
      </c>
      <c r="W6" s="56" t="n">
        <v>15.5189136760427</v>
      </c>
      <c r="X6" s="55" t="n">
        <v>3222</v>
      </c>
      <c r="Y6" s="56" t="n">
        <v>17.5023086533761</v>
      </c>
      <c r="Z6" s="55" t="n">
        <v>3331</v>
      </c>
      <c r="AA6" s="56" t="n">
        <v>18.7334795568303</v>
      </c>
      <c r="AC6" s="45" t="s">
        <v>63</v>
      </c>
      <c r="AD6" s="58" t="n">
        <v>43</v>
      </c>
      <c r="AE6" s="45"/>
      <c r="AF6" s="59" t="s">
        <v>63</v>
      </c>
      <c r="AG6" s="60" t="n">
        <v>14</v>
      </c>
      <c r="AI6" s="59" t="s">
        <v>63</v>
      </c>
      <c r="AJ6" s="60" t="n">
        <v>4</v>
      </c>
    </row>
    <row r="7" customFormat="false" ht="15" hidden="false" customHeight="true" outlineLevel="0" collapsed="false">
      <c r="A7" s="61" t="s">
        <v>32</v>
      </c>
      <c r="B7" s="50" t="n">
        <v>31222</v>
      </c>
      <c r="C7" s="51" t="n">
        <v>13.5518622850917</v>
      </c>
      <c r="D7" s="55" t="n">
        <v>2007</v>
      </c>
      <c r="E7" s="56" t="n">
        <v>12.4836723269267</v>
      </c>
      <c r="F7" s="55" t="n">
        <v>2089</v>
      </c>
      <c r="G7" s="56" t="n">
        <v>14.5757744906503</v>
      </c>
      <c r="H7" s="55" t="n">
        <v>2891</v>
      </c>
      <c r="I7" s="56" t="n">
        <v>15.3572377158035</v>
      </c>
      <c r="J7" s="55" t="n">
        <v>4280</v>
      </c>
      <c r="K7" s="56" t="n">
        <v>17.1749598715891</v>
      </c>
      <c r="L7" s="55" t="n">
        <v>3458</v>
      </c>
      <c r="M7" s="56" t="n">
        <v>15.0015183723049</v>
      </c>
      <c r="N7" s="55" t="n">
        <v>2939</v>
      </c>
      <c r="O7" s="56" t="n">
        <v>13.8078459008692</v>
      </c>
      <c r="P7" s="57" t="n">
        <v>2780</v>
      </c>
      <c r="Q7" s="56" t="n">
        <v>13.5517207760554</v>
      </c>
      <c r="R7" s="55" t="n">
        <v>2089</v>
      </c>
      <c r="S7" s="56" t="n">
        <v>11.6965285554311</v>
      </c>
      <c r="T7" s="55" t="n">
        <v>2620</v>
      </c>
      <c r="U7" s="56" t="n">
        <v>13.2269789983845</v>
      </c>
      <c r="V7" s="55" t="n">
        <v>2139</v>
      </c>
      <c r="W7" s="56" t="n">
        <v>12.2040280709762</v>
      </c>
      <c r="X7" s="55" t="n">
        <v>2235</v>
      </c>
      <c r="Y7" s="56" t="n">
        <v>12.1408006953121</v>
      </c>
      <c r="Z7" s="55" t="n">
        <v>1695</v>
      </c>
      <c r="AA7" s="56" t="n">
        <v>9.53264720769361</v>
      </c>
      <c r="AC7" s="45" t="s">
        <v>64</v>
      </c>
      <c r="AD7" s="58" t="n">
        <v>65</v>
      </c>
      <c r="AE7" s="45"/>
      <c r="AF7" s="59" t="s">
        <v>64</v>
      </c>
      <c r="AG7" s="60" t="n">
        <v>74</v>
      </c>
      <c r="AI7" s="59" t="s">
        <v>64</v>
      </c>
      <c r="AJ7" s="60" t="n">
        <v>61</v>
      </c>
    </row>
    <row r="8" customFormat="false" ht="15" hidden="false" customHeight="true" outlineLevel="0" collapsed="false">
      <c r="A8" s="61" t="s">
        <v>65</v>
      </c>
      <c r="B8" s="50" t="n">
        <v>152</v>
      </c>
      <c r="C8" s="51" t="n">
        <v>0.0659753720880771</v>
      </c>
      <c r="D8" s="55" t="n">
        <v>13</v>
      </c>
      <c r="E8" s="56" t="n">
        <v>0.0808608571250855</v>
      </c>
      <c r="F8" s="55" t="n">
        <v>9</v>
      </c>
      <c r="G8" s="56" t="n">
        <v>0.06279653921295</v>
      </c>
      <c r="H8" s="55" t="n">
        <v>7</v>
      </c>
      <c r="I8" s="56" t="n">
        <v>0.0371845949535193</v>
      </c>
      <c r="J8" s="55" t="n">
        <v>12</v>
      </c>
      <c r="K8" s="56" t="n">
        <v>0.0481540930979133</v>
      </c>
      <c r="L8" s="55" t="n">
        <v>6</v>
      </c>
      <c r="M8" s="56" t="n">
        <v>0.0260292395123856</v>
      </c>
      <c r="N8" s="55" t="n">
        <v>19</v>
      </c>
      <c r="O8" s="56" t="n">
        <v>0.0892647404275311</v>
      </c>
      <c r="P8" s="57" t="n">
        <v>14</v>
      </c>
      <c r="Q8" s="56" t="n">
        <v>0.0682460758506386</v>
      </c>
      <c r="R8" s="55" t="n">
        <v>10</v>
      </c>
      <c r="S8" s="56" t="n">
        <v>0.0559910414333707</v>
      </c>
      <c r="T8" s="55" t="n">
        <v>18</v>
      </c>
      <c r="U8" s="56" t="n">
        <v>0.0908723747980614</v>
      </c>
      <c r="V8" s="55" t="n">
        <v>21</v>
      </c>
      <c r="W8" s="56" t="n">
        <v>0.1198151423518</v>
      </c>
      <c r="X8" s="63" t="n">
        <v>14</v>
      </c>
      <c r="Y8" s="56" t="n">
        <v>0.0760497582704112</v>
      </c>
      <c r="Z8" s="55" t="n">
        <v>9</v>
      </c>
      <c r="AA8" s="56" t="n">
        <v>0.050615825881559</v>
      </c>
      <c r="AC8" s="45" t="s">
        <v>66</v>
      </c>
      <c r="AD8" s="58" t="n">
        <v>7</v>
      </c>
      <c r="AE8" s="45"/>
      <c r="AF8" s="59" t="s">
        <v>67</v>
      </c>
      <c r="AG8" s="60" t="n">
        <v>10</v>
      </c>
      <c r="AI8" s="59" t="s">
        <v>67</v>
      </c>
      <c r="AJ8" s="60" t="n">
        <v>11</v>
      </c>
    </row>
    <row r="9" customFormat="false" ht="15" hidden="false" customHeight="true" outlineLevel="0" collapsed="false">
      <c r="A9" s="61" t="s">
        <v>68</v>
      </c>
      <c r="B9" s="50" t="n">
        <v>5493</v>
      </c>
      <c r="C9" s="51" t="n">
        <v>2.38422841368295</v>
      </c>
      <c r="D9" s="55" t="n">
        <v>384</v>
      </c>
      <c r="E9" s="56" t="n">
        <v>2.38850531815637</v>
      </c>
      <c r="F9" s="55" t="n">
        <v>349</v>
      </c>
      <c r="G9" s="56" t="n">
        <v>2.43511024281329</v>
      </c>
      <c r="H9" s="55" t="n">
        <v>451</v>
      </c>
      <c r="I9" s="56" t="n">
        <v>2.39575033200531</v>
      </c>
      <c r="J9" s="55" t="n">
        <v>545</v>
      </c>
      <c r="K9" s="56" t="n">
        <v>2.18699839486356</v>
      </c>
      <c r="L9" s="55" t="n">
        <v>533</v>
      </c>
      <c r="M9" s="56" t="n">
        <v>2.31226411001692</v>
      </c>
      <c r="N9" s="55" t="n">
        <v>543</v>
      </c>
      <c r="O9" s="56" t="n">
        <v>2.55109231853418</v>
      </c>
      <c r="P9" s="57" t="n">
        <v>495</v>
      </c>
      <c r="Q9" s="56" t="n">
        <v>2.41298625329044</v>
      </c>
      <c r="R9" s="55" t="n">
        <v>341</v>
      </c>
      <c r="S9" s="56" t="n">
        <v>1.90929451287794</v>
      </c>
      <c r="T9" s="55" t="n">
        <v>595</v>
      </c>
      <c r="U9" s="56" t="n">
        <v>3.00383683360259</v>
      </c>
      <c r="V9" s="55" t="n">
        <v>446</v>
      </c>
      <c r="W9" s="56" t="n">
        <v>2.54464540423347</v>
      </c>
      <c r="X9" s="55" t="n">
        <v>396</v>
      </c>
      <c r="Y9" s="56" t="n">
        <v>2.15112173393449</v>
      </c>
      <c r="Z9" s="55" t="n">
        <v>415</v>
      </c>
      <c r="AA9" s="56" t="n">
        <v>2.33395197120522</v>
      </c>
      <c r="AC9" s="45" t="s">
        <v>69</v>
      </c>
      <c r="AD9" s="46" t="n">
        <v>21</v>
      </c>
      <c r="AE9" s="45"/>
      <c r="AF9" s="52" t="s">
        <v>69</v>
      </c>
      <c r="AG9" s="53" t="n">
        <v>14</v>
      </c>
      <c r="AI9" s="52" t="s">
        <v>69</v>
      </c>
      <c r="AJ9" s="53" t="n">
        <v>9</v>
      </c>
    </row>
    <row r="10" customFormat="false" ht="15" hidden="false" customHeight="true" outlineLevel="0" collapsed="false">
      <c r="A10" s="64" t="s">
        <v>70</v>
      </c>
      <c r="B10" s="50" t="n">
        <v>49</v>
      </c>
      <c r="C10" s="51" t="n">
        <v>0.0212683765283933</v>
      </c>
      <c r="D10" s="55" t="n">
        <v>1</v>
      </c>
      <c r="E10" s="56" t="n">
        <v>0.00622006593269889</v>
      </c>
      <c r="F10" s="55" t="n">
        <v>1</v>
      </c>
      <c r="G10" s="56" t="n">
        <v>0.00697739324588334</v>
      </c>
      <c r="H10" s="55" t="n">
        <v>6</v>
      </c>
      <c r="I10" s="56" t="n">
        <v>0.0318725099601594</v>
      </c>
      <c r="J10" s="55" t="n">
        <v>6</v>
      </c>
      <c r="K10" s="56" t="n">
        <v>0.0240770465489567</v>
      </c>
      <c r="L10" s="55" t="n">
        <v>7</v>
      </c>
      <c r="M10" s="56" t="n">
        <v>0.0303674460977832</v>
      </c>
      <c r="N10" s="55" t="n">
        <v>6</v>
      </c>
      <c r="O10" s="56" t="n">
        <v>0.0281888653981677</v>
      </c>
      <c r="P10" s="57" t="n">
        <v>8</v>
      </c>
      <c r="Q10" s="56" t="n">
        <v>0.0389977576289363</v>
      </c>
      <c r="R10" s="55" t="n">
        <v>3</v>
      </c>
      <c r="S10" s="56" t="n">
        <v>0.0167973124300112</v>
      </c>
      <c r="T10" s="55" t="s">
        <v>34</v>
      </c>
      <c r="U10" s="56" t="s">
        <v>34</v>
      </c>
      <c r="V10" s="55" t="n">
        <v>4</v>
      </c>
      <c r="W10" s="56" t="n">
        <v>0.0228219318765334</v>
      </c>
      <c r="X10" s="55" t="n">
        <v>1</v>
      </c>
      <c r="Y10" s="56" t="n">
        <v>0.00543212559074366</v>
      </c>
      <c r="Z10" s="55" t="n">
        <v>6</v>
      </c>
      <c r="AA10" s="56" t="n">
        <v>0.0337438839210393</v>
      </c>
      <c r="AC10" s="45" t="s">
        <v>71</v>
      </c>
      <c r="AD10" s="58" t="n">
        <v>7</v>
      </c>
      <c r="AE10" s="45"/>
      <c r="AF10" s="59" t="s">
        <v>71</v>
      </c>
      <c r="AG10" s="60" t="n">
        <v>12</v>
      </c>
      <c r="AI10" s="59" t="s">
        <v>71</v>
      </c>
      <c r="AJ10" s="60" t="n">
        <v>12</v>
      </c>
    </row>
    <row r="11" customFormat="false" ht="15" hidden="false" customHeight="true" outlineLevel="0" collapsed="false">
      <c r="A11" s="61" t="s">
        <v>46</v>
      </c>
      <c r="B11" s="50" t="n">
        <v>9707</v>
      </c>
      <c r="C11" s="51" t="n">
        <v>4.21330879512477</v>
      </c>
      <c r="D11" s="55" t="n">
        <v>780</v>
      </c>
      <c r="E11" s="56" t="n">
        <v>4.85165142750513</v>
      </c>
      <c r="F11" s="55" t="n">
        <v>648</v>
      </c>
      <c r="G11" s="56" t="n">
        <v>4.5213508233324</v>
      </c>
      <c r="H11" s="55" t="n">
        <v>648</v>
      </c>
      <c r="I11" s="56" t="n">
        <v>3.44223107569721</v>
      </c>
      <c r="J11" s="55" t="n">
        <v>758</v>
      </c>
      <c r="K11" s="56" t="n">
        <v>3.04173354735153</v>
      </c>
      <c r="L11" s="55" t="n">
        <v>734</v>
      </c>
      <c r="M11" s="56" t="n">
        <v>3.18424363368184</v>
      </c>
      <c r="N11" s="55" t="n">
        <v>649</v>
      </c>
      <c r="O11" s="56" t="n">
        <v>3.04909560723514</v>
      </c>
      <c r="P11" s="57" t="n">
        <v>700</v>
      </c>
      <c r="Q11" s="56" t="n">
        <v>3.41230379253193</v>
      </c>
      <c r="R11" s="55" t="n">
        <v>1012</v>
      </c>
      <c r="S11" s="56" t="n">
        <v>5.66629339305711</v>
      </c>
      <c r="T11" s="55" t="n">
        <v>965</v>
      </c>
      <c r="U11" s="56" t="n">
        <v>4.8717689822294</v>
      </c>
      <c r="V11" s="55" t="n">
        <v>906</v>
      </c>
      <c r="W11" s="56" t="n">
        <v>5.1691675700348</v>
      </c>
      <c r="X11" s="55" t="n">
        <v>1023</v>
      </c>
      <c r="Y11" s="56" t="n">
        <v>5.55706447933076</v>
      </c>
      <c r="Z11" s="55" t="n">
        <v>884</v>
      </c>
      <c r="AA11" s="56" t="n">
        <v>4.97159889769979</v>
      </c>
      <c r="AC11" s="45" t="s">
        <v>72</v>
      </c>
      <c r="AD11" s="46" t="n">
        <v>446</v>
      </c>
      <c r="AE11" s="45"/>
      <c r="AF11" s="52" t="s">
        <v>72</v>
      </c>
      <c r="AG11" s="53" t="n">
        <v>396</v>
      </c>
      <c r="AI11" s="52" t="s">
        <v>72</v>
      </c>
      <c r="AJ11" s="53" t="n">
        <v>415</v>
      </c>
    </row>
    <row r="12" customFormat="false" ht="15" hidden="false" customHeight="true" outlineLevel="0" collapsed="false">
      <c r="A12" s="65" t="s">
        <v>73</v>
      </c>
      <c r="B12" s="50" t="n">
        <v>1817</v>
      </c>
      <c r="C12" s="51" t="n">
        <v>0.788666125552869</v>
      </c>
      <c r="D12" s="55" t="n">
        <v>138</v>
      </c>
      <c r="E12" s="56" t="n">
        <v>0.858369098712446</v>
      </c>
      <c r="F12" s="55" t="n">
        <v>102</v>
      </c>
      <c r="G12" s="56" t="n">
        <v>0.711694111080101</v>
      </c>
      <c r="H12" s="55" t="n">
        <v>124</v>
      </c>
      <c r="I12" s="56" t="n">
        <v>0.658698539176627</v>
      </c>
      <c r="J12" s="55" t="n">
        <v>184</v>
      </c>
      <c r="K12" s="56" t="n">
        <v>0.738362760834671</v>
      </c>
      <c r="L12" s="55" t="n">
        <v>131</v>
      </c>
      <c r="M12" s="56" t="n">
        <v>0.568305062687085</v>
      </c>
      <c r="N12" s="55" t="n">
        <v>144</v>
      </c>
      <c r="O12" s="56" t="n">
        <v>0.676532769556025</v>
      </c>
      <c r="P12" s="57" t="n">
        <v>202</v>
      </c>
      <c r="Q12" s="56" t="n">
        <v>0.984693380130642</v>
      </c>
      <c r="R12" s="55" t="n">
        <v>98</v>
      </c>
      <c r="S12" s="56" t="n">
        <v>0.548712206047033</v>
      </c>
      <c r="T12" s="55" t="n">
        <v>179</v>
      </c>
      <c r="U12" s="56" t="n">
        <v>0.903675282714055</v>
      </c>
      <c r="V12" s="55" t="n">
        <v>115</v>
      </c>
      <c r="W12" s="56" t="n">
        <v>0.656130541450334</v>
      </c>
      <c r="X12" s="55" t="n">
        <v>192</v>
      </c>
      <c r="Y12" s="56" t="n">
        <v>1.04296811342278</v>
      </c>
      <c r="Z12" s="55" t="n">
        <v>208</v>
      </c>
      <c r="AA12" s="56" t="n">
        <v>1.16978797592936</v>
      </c>
      <c r="AC12" s="45" t="s">
        <v>74</v>
      </c>
      <c r="AD12" s="58" t="n">
        <v>42</v>
      </c>
      <c r="AE12" s="45"/>
      <c r="AF12" s="59" t="s">
        <v>74</v>
      </c>
      <c r="AG12" s="60" t="n">
        <v>32</v>
      </c>
      <c r="AI12" s="59" t="s">
        <v>74</v>
      </c>
      <c r="AJ12" s="60" t="n">
        <v>30</v>
      </c>
    </row>
    <row r="13" customFormat="false" ht="15" hidden="false" customHeight="true" outlineLevel="0" collapsed="false">
      <c r="A13" s="65" t="s">
        <v>75</v>
      </c>
      <c r="B13" s="50" t="n">
        <v>4088</v>
      </c>
      <c r="C13" s="51" t="n">
        <v>1.77439027036881</v>
      </c>
      <c r="D13" s="55" t="n">
        <v>346</v>
      </c>
      <c r="E13" s="56" t="n">
        <v>2.15214281271382</v>
      </c>
      <c r="F13" s="55" t="n">
        <v>222</v>
      </c>
      <c r="G13" s="56" t="n">
        <v>1.5489813005861</v>
      </c>
      <c r="H13" s="55" t="n">
        <v>221</v>
      </c>
      <c r="I13" s="56" t="n">
        <v>1.17397078353254</v>
      </c>
      <c r="J13" s="55" t="n">
        <v>419</v>
      </c>
      <c r="K13" s="56" t="n">
        <v>1.68138041733547</v>
      </c>
      <c r="L13" s="55" t="n">
        <v>332</v>
      </c>
      <c r="M13" s="56" t="n">
        <v>1.440284586352</v>
      </c>
      <c r="N13" s="55" t="n">
        <v>296</v>
      </c>
      <c r="O13" s="56" t="n">
        <v>1.39065069297627</v>
      </c>
      <c r="P13" s="57" t="n">
        <v>325</v>
      </c>
      <c r="Q13" s="56" t="n">
        <v>1.58428390367554</v>
      </c>
      <c r="R13" s="55" t="n">
        <v>443</v>
      </c>
      <c r="S13" s="56" t="n">
        <v>2.48040313549832</v>
      </c>
      <c r="T13" s="55" t="n">
        <v>305</v>
      </c>
      <c r="U13" s="56" t="n">
        <v>1.53978190630048</v>
      </c>
      <c r="V13" s="55" t="n">
        <v>315</v>
      </c>
      <c r="W13" s="56" t="n">
        <v>1.797227135277</v>
      </c>
      <c r="X13" s="55" t="n">
        <v>552</v>
      </c>
      <c r="Y13" s="56" t="n">
        <v>2.9985333260905</v>
      </c>
      <c r="Z13" s="55" t="n">
        <v>312</v>
      </c>
      <c r="AA13" s="56" t="n">
        <v>1.75468196389404</v>
      </c>
      <c r="AC13" s="66" t="s">
        <v>76</v>
      </c>
      <c r="AD13" s="58" t="n">
        <v>321</v>
      </c>
      <c r="AE13" s="45"/>
      <c r="AF13" s="67" t="s">
        <v>76</v>
      </c>
      <c r="AG13" s="68" t="n">
        <v>257</v>
      </c>
      <c r="AI13" s="67" t="s">
        <v>76</v>
      </c>
      <c r="AJ13" s="68" t="n">
        <v>300</v>
      </c>
    </row>
    <row r="14" customFormat="false" ht="15" hidden="false" customHeight="true" outlineLevel="0" collapsed="false">
      <c r="A14" s="61" t="s">
        <v>77</v>
      </c>
      <c r="B14" s="50" t="n">
        <v>69517</v>
      </c>
      <c r="C14" s="51" t="n">
        <v>30.173749614782</v>
      </c>
      <c r="D14" s="55" t="n">
        <v>4144</v>
      </c>
      <c r="E14" s="56" t="n">
        <v>25.7759532251042</v>
      </c>
      <c r="F14" s="55" t="n">
        <v>4067</v>
      </c>
      <c r="G14" s="56" t="n">
        <v>28.3770583310075</v>
      </c>
      <c r="H14" s="55" t="n">
        <v>5564</v>
      </c>
      <c r="I14" s="56" t="n">
        <v>29.5564409030544</v>
      </c>
      <c r="J14" s="55" t="n">
        <v>6817</v>
      </c>
      <c r="K14" s="56" t="n">
        <v>27.3555377207063</v>
      </c>
      <c r="L14" s="55" t="n">
        <v>7847</v>
      </c>
      <c r="M14" s="56" t="n">
        <v>34.0419070756149</v>
      </c>
      <c r="N14" s="55" t="n">
        <v>6228</v>
      </c>
      <c r="O14" s="56" t="n">
        <v>29.2600422832981</v>
      </c>
      <c r="P14" s="57" t="n">
        <v>6165</v>
      </c>
      <c r="Q14" s="56" t="n">
        <v>30.0526469727991</v>
      </c>
      <c r="R14" s="55" t="n">
        <v>4428</v>
      </c>
      <c r="S14" s="56" t="n">
        <v>24.7928331466965</v>
      </c>
      <c r="T14" s="55" t="n">
        <v>6149</v>
      </c>
      <c r="U14" s="56" t="n">
        <v>31.0430129240711</v>
      </c>
      <c r="V14" s="55" t="n">
        <v>5572</v>
      </c>
      <c r="W14" s="56" t="n">
        <v>31.790951104011</v>
      </c>
      <c r="X14" s="63" t="n">
        <v>5713</v>
      </c>
      <c r="Y14" s="56" t="n">
        <v>31.0337334999185</v>
      </c>
      <c r="Z14" s="55" t="n">
        <v>6823</v>
      </c>
      <c r="AA14" s="56" t="n">
        <v>38.3724199988752</v>
      </c>
      <c r="AC14" s="45" t="s">
        <v>78</v>
      </c>
      <c r="AD14" s="58" t="n">
        <v>40</v>
      </c>
      <c r="AE14" s="45"/>
      <c r="AF14" s="59" t="s">
        <v>78</v>
      </c>
      <c r="AG14" s="60" t="n">
        <v>32</v>
      </c>
      <c r="AI14" s="59" t="s">
        <v>78</v>
      </c>
      <c r="AJ14" s="60" t="n">
        <v>47</v>
      </c>
    </row>
    <row r="15" customFormat="false" ht="15" hidden="false" customHeight="true" outlineLevel="0" collapsed="false">
      <c r="A15" s="61" t="s">
        <v>79</v>
      </c>
      <c r="B15" s="50" t="n">
        <v>23931</v>
      </c>
      <c r="C15" s="51" t="n">
        <v>10.3872146673669</v>
      </c>
      <c r="D15" s="69" t="n">
        <v>1472</v>
      </c>
      <c r="E15" s="56" t="n">
        <v>9.15593705293276</v>
      </c>
      <c r="F15" s="69" t="n">
        <v>1202</v>
      </c>
      <c r="G15" s="56" t="n">
        <v>8.38682668155177</v>
      </c>
      <c r="H15" s="69" t="n">
        <v>1815</v>
      </c>
      <c r="I15" s="56" t="n">
        <v>9.64143426294821</v>
      </c>
      <c r="J15" s="69" t="n">
        <v>2746</v>
      </c>
      <c r="K15" s="56" t="n">
        <v>11.0192616372392</v>
      </c>
      <c r="L15" s="69" t="n">
        <v>2238</v>
      </c>
      <c r="M15" s="56" t="n">
        <v>9.70890633811982</v>
      </c>
      <c r="N15" s="69" t="n">
        <v>2233</v>
      </c>
      <c r="O15" s="56" t="n">
        <v>10.4909560723514</v>
      </c>
      <c r="P15" s="57" t="n">
        <v>2193</v>
      </c>
      <c r="Q15" s="56" t="n">
        <v>10.6902603100322</v>
      </c>
      <c r="R15" s="55" t="n">
        <v>1735</v>
      </c>
      <c r="S15" s="56" t="n">
        <v>9.71444568868981</v>
      </c>
      <c r="T15" s="69" t="n">
        <v>2200</v>
      </c>
      <c r="U15" s="56" t="n">
        <v>11.1066235864297</v>
      </c>
      <c r="V15" s="55" t="n">
        <v>2234</v>
      </c>
      <c r="W15" s="56" t="n">
        <v>12.7460489530439</v>
      </c>
      <c r="X15" s="55" t="n">
        <v>2112</v>
      </c>
      <c r="Y15" s="56" t="n">
        <v>11.4726492476506</v>
      </c>
      <c r="Z15" s="55" t="n">
        <v>1751</v>
      </c>
      <c r="AA15" s="56" t="n">
        <v>9.84759012428997</v>
      </c>
      <c r="AC15" s="45" t="s">
        <v>80</v>
      </c>
      <c r="AD15" s="46" t="n">
        <v>4</v>
      </c>
      <c r="AE15" s="45"/>
      <c r="AF15" s="52" t="s">
        <v>80</v>
      </c>
      <c r="AG15" s="53" t="n">
        <v>1</v>
      </c>
      <c r="AI15" s="52" t="s">
        <v>80</v>
      </c>
      <c r="AJ15" s="53" t="n">
        <v>6</v>
      </c>
    </row>
    <row r="16" customFormat="false" ht="15" hidden="false" customHeight="true" outlineLevel="0" collapsed="false">
      <c r="A16" s="61" t="s">
        <v>81</v>
      </c>
      <c r="B16" s="50" t="n">
        <v>1835</v>
      </c>
      <c r="C16" s="51" t="n">
        <v>0.7964789985633</v>
      </c>
      <c r="D16" s="69" t="n">
        <v>99</v>
      </c>
      <c r="E16" s="56" t="n">
        <v>0.61578652733719</v>
      </c>
      <c r="F16" s="69" t="n">
        <v>151</v>
      </c>
      <c r="G16" s="56" t="n">
        <v>1.05358638012838</v>
      </c>
      <c r="H16" s="69" t="n">
        <v>112</v>
      </c>
      <c r="I16" s="56" t="n">
        <v>0.594953519256308</v>
      </c>
      <c r="J16" s="69" t="n">
        <v>230</v>
      </c>
      <c r="K16" s="56" t="n">
        <v>0.922953451043339</v>
      </c>
      <c r="L16" s="69" t="n">
        <v>135</v>
      </c>
      <c r="M16" s="56" t="n">
        <v>0.585657889028676</v>
      </c>
      <c r="N16" s="69" t="n">
        <v>330</v>
      </c>
      <c r="O16" s="56" t="n">
        <v>1.55038759689923</v>
      </c>
      <c r="P16" s="57" t="n">
        <v>95</v>
      </c>
      <c r="Q16" s="56" t="n">
        <v>0.463098371843619</v>
      </c>
      <c r="R16" s="55" t="n">
        <v>319</v>
      </c>
      <c r="S16" s="56" t="n">
        <v>1.78611422172452</v>
      </c>
      <c r="T16" s="69" t="n">
        <v>176</v>
      </c>
      <c r="U16" s="56" t="n">
        <v>0.888529886914378</v>
      </c>
      <c r="V16" s="55" t="n">
        <v>114</v>
      </c>
      <c r="W16" s="56" t="n">
        <v>0.650425058481201</v>
      </c>
      <c r="X16" s="55" t="n">
        <v>43</v>
      </c>
      <c r="Y16" s="56" t="n">
        <v>0.233581400401977</v>
      </c>
      <c r="Z16" s="69" t="n">
        <v>31</v>
      </c>
      <c r="AA16" s="56" t="n">
        <v>0.174343400258703</v>
      </c>
      <c r="AC16" s="45" t="s">
        <v>82</v>
      </c>
      <c r="AD16" s="58" t="n">
        <v>35</v>
      </c>
      <c r="AE16" s="45"/>
      <c r="AF16" s="59" t="s">
        <v>82</v>
      </c>
      <c r="AG16" s="60" t="n">
        <v>38</v>
      </c>
      <c r="AI16" s="59" t="s">
        <v>82</v>
      </c>
      <c r="AJ16" s="60" t="n">
        <v>32</v>
      </c>
    </row>
    <row r="17" customFormat="false" ht="15" hidden="false" customHeight="true" outlineLevel="0" collapsed="false">
      <c r="A17" s="70" t="s">
        <v>83</v>
      </c>
      <c r="B17" s="71" t="n">
        <v>8303</v>
      </c>
      <c r="C17" s="72" t="n">
        <v>3.60390470031121</v>
      </c>
      <c r="D17" s="73" t="n">
        <v>701</v>
      </c>
      <c r="E17" s="74" t="n">
        <v>4.36026621882192</v>
      </c>
      <c r="F17" s="75" t="n">
        <v>408</v>
      </c>
      <c r="G17" s="74" t="n">
        <v>2.8467764443204</v>
      </c>
      <c r="H17" s="76" t="n">
        <v>699</v>
      </c>
      <c r="I17" s="74" t="n">
        <v>3.71314741035857</v>
      </c>
      <c r="J17" s="75" t="n">
        <v>878</v>
      </c>
      <c r="K17" s="74" t="n">
        <v>3.52327447833066</v>
      </c>
      <c r="L17" s="76" t="n">
        <v>764</v>
      </c>
      <c r="M17" s="74" t="n">
        <v>3.31438983124376</v>
      </c>
      <c r="N17" s="75" t="n">
        <v>728</v>
      </c>
      <c r="O17" s="74" t="n">
        <v>3.42024900164435</v>
      </c>
      <c r="P17" s="77" t="n">
        <v>791</v>
      </c>
      <c r="Q17" s="74" t="n">
        <v>3.85590328556108</v>
      </c>
      <c r="R17" s="76" t="n">
        <v>782</v>
      </c>
      <c r="S17" s="74" t="n">
        <v>4.37849944008959</v>
      </c>
      <c r="T17" s="73" t="n">
        <v>836</v>
      </c>
      <c r="U17" s="74" t="n">
        <v>4.2205169628433</v>
      </c>
      <c r="V17" s="76" t="n">
        <v>622</v>
      </c>
      <c r="W17" s="74" t="n">
        <v>3.54881040680094</v>
      </c>
      <c r="X17" s="76" t="n">
        <v>532</v>
      </c>
      <c r="Y17" s="74" t="n">
        <v>2.88989081427563</v>
      </c>
      <c r="Z17" s="76" t="n">
        <v>562</v>
      </c>
      <c r="AA17" s="74" t="n">
        <v>3.16067712727068</v>
      </c>
      <c r="AC17" s="45" t="s">
        <v>84</v>
      </c>
      <c r="AD17" s="46" t="n">
        <v>906</v>
      </c>
      <c r="AE17" s="45"/>
      <c r="AF17" s="52" t="s">
        <v>84</v>
      </c>
      <c r="AG17" s="53" t="n">
        <v>1023</v>
      </c>
      <c r="AI17" s="52" t="s">
        <v>84</v>
      </c>
      <c r="AJ17" s="53" t="n">
        <v>884</v>
      </c>
    </row>
    <row r="18" customFormat="false" ht="11.25" hidden="false" customHeight="true" outlineLevel="0" collapsed="false">
      <c r="A18" s="78" t="s">
        <v>8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C18" s="45" t="s">
        <v>86</v>
      </c>
      <c r="AD18" s="46" t="n">
        <v>115</v>
      </c>
      <c r="AE18" s="45"/>
      <c r="AF18" s="52" t="s">
        <v>86</v>
      </c>
      <c r="AG18" s="53" t="n">
        <v>192</v>
      </c>
      <c r="AI18" s="52" t="s">
        <v>86</v>
      </c>
      <c r="AJ18" s="53" t="n">
        <v>208</v>
      </c>
    </row>
    <row r="19" customFormat="false" ht="12.75" hidden="false" customHeight="true" outlineLevel="0" collapsed="false">
      <c r="A19" s="79" t="s">
        <v>8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80" t="s">
        <v>88</v>
      </c>
      <c r="AD19" s="46" t="n">
        <v>315</v>
      </c>
      <c r="AE19" s="45"/>
      <c r="AF19" s="52" t="s">
        <v>88</v>
      </c>
      <c r="AG19" s="53" t="n">
        <v>552</v>
      </c>
      <c r="AI19" s="52" t="s">
        <v>88</v>
      </c>
      <c r="AJ19" s="53" t="n">
        <v>312</v>
      </c>
    </row>
    <row r="20" customFormat="false" ht="12.75" hidden="false" customHeight="true" outlineLevel="0" collapsed="false">
      <c r="A20" s="79" t="s">
        <v>89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C20" s="45" t="s">
        <v>90</v>
      </c>
      <c r="AD20" s="58" t="n">
        <v>6</v>
      </c>
      <c r="AE20" s="45"/>
      <c r="AF20" s="59" t="s">
        <v>90</v>
      </c>
      <c r="AG20" s="60" t="n">
        <v>6</v>
      </c>
      <c r="AI20" s="59" t="s">
        <v>90</v>
      </c>
      <c r="AJ20" s="60" t="n">
        <v>2</v>
      </c>
    </row>
    <row r="21" customFormat="false" ht="23.25" hidden="false" customHeight="true" outlineLevel="0" collapsed="false">
      <c r="A21" s="81" t="s">
        <v>91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C21" s="45" t="s">
        <v>92</v>
      </c>
      <c r="AD21" s="46" t="n">
        <v>5572</v>
      </c>
      <c r="AE21" s="45"/>
      <c r="AF21" s="52" t="s">
        <v>92</v>
      </c>
      <c r="AG21" s="53" t="n">
        <v>5713</v>
      </c>
      <c r="AI21" s="52" t="s">
        <v>92</v>
      </c>
      <c r="AJ21" s="53" t="n">
        <v>6823</v>
      </c>
    </row>
    <row r="22" customFormat="false" ht="14.25" hidden="false" customHeight="true" outlineLevel="0" collapsed="false">
      <c r="A22" s="82" t="s">
        <v>9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C22" s="45" t="s">
        <v>94</v>
      </c>
      <c r="AD22" s="58" t="n">
        <v>12</v>
      </c>
      <c r="AE22" s="45"/>
      <c r="AF22" s="59" t="s">
        <v>94</v>
      </c>
      <c r="AG22" s="60" t="n">
        <v>9</v>
      </c>
      <c r="AI22" s="59" t="s">
        <v>94</v>
      </c>
      <c r="AJ22" s="60" t="n">
        <v>5</v>
      </c>
    </row>
    <row r="23" customFormat="false" ht="12.75" hidden="false" customHeight="false" outlineLevel="0" collapsed="false">
      <c r="AC23" s="45" t="s">
        <v>95</v>
      </c>
      <c r="AD23" s="46" t="n">
        <v>2234</v>
      </c>
      <c r="AE23" s="45"/>
      <c r="AF23" s="52" t="s">
        <v>95</v>
      </c>
      <c r="AG23" s="53" t="n">
        <v>2112</v>
      </c>
      <c r="AI23" s="52" t="s">
        <v>95</v>
      </c>
      <c r="AJ23" s="53" t="n">
        <v>1751</v>
      </c>
    </row>
    <row r="24" customFormat="false" ht="12.75" hidden="false" customHeight="false" outlineLevel="0" collapsed="false">
      <c r="C24" s="83"/>
      <c r="AC24" s="45" t="s">
        <v>96</v>
      </c>
      <c r="AD24" s="58" t="n">
        <v>1</v>
      </c>
      <c r="AE24" s="45"/>
      <c r="AF24" s="59" t="s">
        <v>96</v>
      </c>
      <c r="AG24" s="60" t="n">
        <v>6</v>
      </c>
      <c r="AI24" s="59" t="s">
        <v>96</v>
      </c>
      <c r="AJ24" s="60" t="n">
        <v>11</v>
      </c>
    </row>
    <row r="25" customFormat="false" ht="12.75" hidden="false" customHeight="false" outlineLevel="0" collapsed="false">
      <c r="AC25" s="45" t="s">
        <v>97</v>
      </c>
      <c r="AD25" s="46" t="n">
        <v>2317</v>
      </c>
      <c r="AE25" s="45"/>
      <c r="AF25" s="52" t="s">
        <v>97</v>
      </c>
      <c r="AG25" s="53" t="n">
        <v>2374</v>
      </c>
      <c r="AI25" s="52" t="s">
        <v>97</v>
      </c>
      <c r="AJ25" s="53" t="n">
        <v>1754</v>
      </c>
    </row>
    <row r="26" customFormat="false" ht="12.75" hidden="false" customHeight="false" outlineLevel="0" collapsed="false">
      <c r="AC26" s="45" t="s">
        <v>98</v>
      </c>
      <c r="AD26" s="46" t="n">
        <v>114</v>
      </c>
      <c r="AE26" s="45"/>
      <c r="AF26" s="52" t="s">
        <v>98</v>
      </c>
      <c r="AG26" s="53" t="n">
        <v>43</v>
      </c>
      <c r="AI26" s="52" t="s">
        <v>98</v>
      </c>
      <c r="AJ26" s="53" t="n">
        <v>31</v>
      </c>
    </row>
    <row r="27" customFormat="false" ht="12.75" hidden="false" customHeight="false" outlineLevel="0" collapsed="false">
      <c r="AC27" s="84"/>
      <c r="AD27" s="58"/>
      <c r="AE27" s="85"/>
      <c r="AF27" s="84"/>
    </row>
  </sheetData>
  <mergeCells count="9">
    <mergeCell ref="A1:AA1"/>
    <mergeCell ref="A2:A3"/>
    <mergeCell ref="B2:C2"/>
    <mergeCell ref="D2:AA2"/>
    <mergeCell ref="A18:AA18"/>
    <mergeCell ref="A19:AA19"/>
    <mergeCell ref="A20:AA20"/>
    <mergeCell ref="A21:AA21"/>
    <mergeCell ref="A22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99"/>
    <col collapsed="false" customWidth="true" hidden="false" outlineLevel="0" max="2" min="2" style="39" width="12.14"/>
    <col collapsed="false" customWidth="true" hidden="false" outlineLevel="0" max="12" min="3" style="39" width="8.99"/>
    <col collapsed="false" customWidth="true" hidden="false" outlineLevel="0" max="13" min="13" style="39" width="8.56"/>
    <col collapsed="false" customWidth="true" hidden="false" outlineLevel="0" max="27" min="14" style="39" width="8.99"/>
    <col collapsed="false" customWidth="false" hidden="false" outlineLevel="0" max="257" min="28" style="39" width="11.42"/>
  </cols>
  <sheetData>
    <row r="1" customFormat="false" ht="21.75" hidden="false" customHeight="true" outlineLevel="0" collapsed="false">
      <c r="A1" s="40" t="s">
        <v>9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2.75" hidden="false" customHeight="true" outlineLevel="0" collapsed="false">
      <c r="A2" s="41" t="s">
        <v>13</v>
      </c>
      <c r="B2" s="86" t="s">
        <v>100</v>
      </c>
      <c r="C2" s="86" t="s">
        <v>101</v>
      </c>
      <c r="D2" s="87" t="n">
        <v>2014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customFormat="false" ht="17.25" hidden="false" customHeight="true" outlineLevel="0" collapsed="false">
      <c r="A3" s="41"/>
      <c r="B3" s="86"/>
      <c r="C3" s="86"/>
      <c r="D3" s="87" t="s">
        <v>18</v>
      </c>
      <c r="E3" s="87" t="s">
        <v>17</v>
      </c>
      <c r="F3" s="87" t="s">
        <v>19</v>
      </c>
      <c r="G3" s="87" t="s">
        <v>17</v>
      </c>
      <c r="H3" s="87" t="s">
        <v>20</v>
      </c>
      <c r="I3" s="87" t="s">
        <v>17</v>
      </c>
      <c r="J3" s="87" t="s">
        <v>21</v>
      </c>
      <c r="K3" s="87" t="s">
        <v>17</v>
      </c>
      <c r="L3" s="87" t="s">
        <v>22</v>
      </c>
      <c r="M3" s="87" t="s">
        <v>17</v>
      </c>
      <c r="N3" s="87" t="s">
        <v>23</v>
      </c>
      <c r="O3" s="87" t="s">
        <v>17</v>
      </c>
      <c r="P3" s="87" t="s">
        <v>24</v>
      </c>
      <c r="Q3" s="87" t="s">
        <v>17</v>
      </c>
      <c r="R3" s="87" t="s">
        <v>25</v>
      </c>
      <c r="S3" s="87" t="s">
        <v>17</v>
      </c>
      <c r="T3" s="87" t="s">
        <v>26</v>
      </c>
      <c r="U3" s="87" t="s">
        <v>17</v>
      </c>
      <c r="V3" s="87" t="s">
        <v>27</v>
      </c>
      <c r="W3" s="87" t="s">
        <v>17</v>
      </c>
      <c r="X3" s="87" t="s">
        <v>28</v>
      </c>
      <c r="Y3" s="87" t="s">
        <v>17</v>
      </c>
      <c r="Z3" s="87" t="s">
        <v>29</v>
      </c>
      <c r="AA3" s="87" t="s">
        <v>17</v>
      </c>
    </row>
    <row r="4" customFormat="false" ht="15" hidden="false" customHeight="true" outlineLevel="0" collapsed="false">
      <c r="A4" s="49" t="s">
        <v>14</v>
      </c>
      <c r="B4" s="50" t="n">
        <v>222478</v>
      </c>
      <c r="C4" s="51" t="n">
        <v>100</v>
      </c>
      <c r="D4" s="88" t="n">
        <v>23129</v>
      </c>
      <c r="E4" s="89" t="n">
        <v>100</v>
      </c>
      <c r="F4" s="88" t="n">
        <v>17356</v>
      </c>
      <c r="G4" s="89" t="n">
        <v>100</v>
      </c>
      <c r="H4" s="88" t="n">
        <v>17862</v>
      </c>
      <c r="I4" s="89" t="n">
        <v>100</v>
      </c>
      <c r="J4" s="88" t="n">
        <v>20094</v>
      </c>
      <c r="K4" s="89" t="n">
        <v>100</v>
      </c>
      <c r="L4" s="88" t="n">
        <v>19838</v>
      </c>
      <c r="M4" s="89" t="n">
        <v>100</v>
      </c>
      <c r="N4" s="88" t="n">
        <v>17039</v>
      </c>
      <c r="O4" s="89" t="n">
        <v>100</v>
      </c>
      <c r="P4" s="88" t="n">
        <v>16664</v>
      </c>
      <c r="Q4" s="89" t="n">
        <v>100</v>
      </c>
      <c r="R4" s="88" t="n">
        <v>15570</v>
      </c>
      <c r="S4" s="89" t="n">
        <v>100</v>
      </c>
      <c r="T4" s="88" t="n">
        <v>17124</v>
      </c>
      <c r="U4" s="89" t="n">
        <v>100</v>
      </c>
      <c r="V4" s="88" t="n">
        <v>22029</v>
      </c>
      <c r="W4" s="89" t="n">
        <v>100</v>
      </c>
      <c r="X4" s="88" t="n">
        <v>20451</v>
      </c>
      <c r="Y4" s="89" t="n">
        <v>100</v>
      </c>
      <c r="Z4" s="88" t="n">
        <v>15322</v>
      </c>
      <c r="AA4" s="89" t="n">
        <v>100</v>
      </c>
    </row>
    <row r="5" customFormat="false" ht="15" hidden="false" customHeight="true" outlineLevel="0" collapsed="false">
      <c r="A5" s="54" t="s">
        <v>30</v>
      </c>
      <c r="B5" s="50" t="n">
        <v>24521</v>
      </c>
      <c r="C5" s="51" t="n">
        <v>11.0217639496939</v>
      </c>
      <c r="D5" s="55" t="n">
        <v>2185</v>
      </c>
      <c r="E5" s="90" t="n">
        <v>9.44701457045268</v>
      </c>
      <c r="F5" s="55" t="n">
        <v>2016</v>
      </c>
      <c r="G5" s="90" t="n">
        <v>11.6155796266421</v>
      </c>
      <c r="H5" s="55" t="n">
        <v>2158</v>
      </c>
      <c r="I5" s="90" t="n">
        <v>12.0815138282387</v>
      </c>
      <c r="J5" s="55" t="n">
        <v>1827</v>
      </c>
      <c r="K5" s="90" t="n">
        <v>9.09226634816363</v>
      </c>
      <c r="L5" s="55" t="n">
        <v>2029</v>
      </c>
      <c r="M5" s="90" t="n">
        <v>10.2278455489465</v>
      </c>
      <c r="N5" s="55" t="n">
        <v>2023</v>
      </c>
      <c r="O5" s="90" t="n">
        <v>11.8727624860614</v>
      </c>
      <c r="P5" s="55" t="n">
        <v>2281</v>
      </c>
      <c r="Q5" s="90" t="n">
        <v>13.6881901104177</v>
      </c>
      <c r="R5" s="55" t="n">
        <v>1984</v>
      </c>
      <c r="S5" s="90" t="n">
        <v>12.7424534360951</v>
      </c>
      <c r="T5" s="55" t="n">
        <v>2026</v>
      </c>
      <c r="U5" s="90" t="n">
        <v>11.8313478159309</v>
      </c>
      <c r="V5" s="55" t="n">
        <v>2154</v>
      </c>
      <c r="W5" s="90" t="n">
        <v>9.77801988288166</v>
      </c>
      <c r="X5" s="55" t="n">
        <v>2098</v>
      </c>
      <c r="Y5" s="90" t="n">
        <v>10.2586670578456</v>
      </c>
      <c r="Z5" s="55" t="n">
        <v>1740</v>
      </c>
      <c r="AA5" s="90" t="n">
        <v>11.3562198146456</v>
      </c>
    </row>
    <row r="6" customFormat="false" ht="15" hidden="false" customHeight="true" outlineLevel="0" collapsed="false">
      <c r="A6" s="61" t="s">
        <v>31</v>
      </c>
      <c r="B6" s="50" t="n">
        <v>54195</v>
      </c>
      <c r="C6" s="51" t="n">
        <v>24.3597119715208</v>
      </c>
      <c r="D6" s="55" t="n">
        <v>6087</v>
      </c>
      <c r="E6" s="90" t="n">
        <v>26.3176099269316</v>
      </c>
      <c r="F6" s="55" t="n">
        <v>5180</v>
      </c>
      <c r="G6" s="90" t="n">
        <v>29.8455865406776</v>
      </c>
      <c r="H6" s="55" t="n">
        <v>4779</v>
      </c>
      <c r="I6" s="90" t="n">
        <v>26.755122606651</v>
      </c>
      <c r="J6" s="55" t="n">
        <v>5431</v>
      </c>
      <c r="K6" s="90" t="n">
        <v>27.0279685478252</v>
      </c>
      <c r="L6" s="55" t="n">
        <v>5088</v>
      </c>
      <c r="M6" s="90" t="n">
        <v>25.6477467486642</v>
      </c>
      <c r="N6" s="62" t="n">
        <v>4056</v>
      </c>
      <c r="O6" s="90" t="n">
        <v>23.8042138623159</v>
      </c>
      <c r="P6" s="55" t="n">
        <v>3969</v>
      </c>
      <c r="Q6" s="90" t="n">
        <v>23.817810849736</v>
      </c>
      <c r="R6" s="55" t="n">
        <v>3527</v>
      </c>
      <c r="S6" s="90" t="n">
        <v>22.6525369299936</v>
      </c>
      <c r="T6" s="55" t="n">
        <v>3860</v>
      </c>
      <c r="U6" s="90" t="n">
        <v>22.5414622751694</v>
      </c>
      <c r="V6" s="55" t="n">
        <v>4011</v>
      </c>
      <c r="W6" s="90" t="n">
        <v>18.2078169685415</v>
      </c>
      <c r="X6" s="55" t="n">
        <v>4777</v>
      </c>
      <c r="Y6" s="90" t="n">
        <v>23.3582709891937</v>
      </c>
      <c r="Z6" s="55" t="n">
        <v>3430</v>
      </c>
      <c r="AA6" s="90" t="n">
        <v>22.386111473698</v>
      </c>
    </row>
    <row r="7" customFormat="false" ht="15" hidden="false" customHeight="true" outlineLevel="0" collapsed="false">
      <c r="A7" s="61" t="s">
        <v>32</v>
      </c>
      <c r="B7" s="50" t="n">
        <v>37506</v>
      </c>
      <c r="C7" s="51" t="n">
        <v>16.8582961011875</v>
      </c>
      <c r="D7" s="55" t="n">
        <v>2508</v>
      </c>
      <c r="E7" s="90" t="n">
        <v>10.8435297678239</v>
      </c>
      <c r="F7" s="55" t="n">
        <v>2337</v>
      </c>
      <c r="G7" s="90" t="n">
        <v>13.4650841207652</v>
      </c>
      <c r="H7" s="55" t="n">
        <v>3141</v>
      </c>
      <c r="I7" s="90" t="n">
        <v>17.5848169297951</v>
      </c>
      <c r="J7" s="55" t="n">
        <v>3461</v>
      </c>
      <c r="K7" s="90" t="n">
        <v>17.2240469791978</v>
      </c>
      <c r="L7" s="55" t="n">
        <v>5372</v>
      </c>
      <c r="M7" s="90" t="n">
        <v>27.079342675673</v>
      </c>
      <c r="N7" s="55" t="n">
        <v>4118</v>
      </c>
      <c r="O7" s="90" t="n">
        <v>24.168084981513</v>
      </c>
      <c r="P7" s="55" t="n">
        <v>3291</v>
      </c>
      <c r="Q7" s="90" t="n">
        <v>19.7491598655785</v>
      </c>
      <c r="R7" s="55" t="n">
        <v>3232</v>
      </c>
      <c r="S7" s="90" t="n">
        <v>20.7578676942839</v>
      </c>
      <c r="T7" s="55" t="n">
        <v>3148</v>
      </c>
      <c r="U7" s="90" t="n">
        <v>18.3835552441018</v>
      </c>
      <c r="V7" s="55" t="n">
        <v>2361</v>
      </c>
      <c r="W7" s="90" t="n">
        <v>10.717690317309</v>
      </c>
      <c r="X7" s="55" t="n">
        <v>2594</v>
      </c>
      <c r="Y7" s="90" t="n">
        <v>12.6839763336756</v>
      </c>
      <c r="Z7" s="55" t="n">
        <v>1943</v>
      </c>
      <c r="AA7" s="90" t="n">
        <v>12.6811121263543</v>
      </c>
    </row>
    <row r="8" customFormat="false" ht="15" hidden="false" customHeight="true" outlineLevel="0" collapsed="false">
      <c r="A8" s="61" t="s">
        <v>65</v>
      </c>
      <c r="B8" s="50" t="n">
        <v>392</v>
      </c>
      <c r="C8" s="51" t="n">
        <v>0.176197197026223</v>
      </c>
      <c r="D8" s="55" t="n">
        <v>171</v>
      </c>
      <c r="E8" s="90" t="n">
        <v>0.739331575078905</v>
      </c>
      <c r="F8" s="55" t="n">
        <v>32</v>
      </c>
      <c r="G8" s="90" t="n">
        <v>0.18437427978797</v>
      </c>
      <c r="H8" s="55" t="n">
        <v>42</v>
      </c>
      <c r="I8" s="90" t="n">
        <v>0.235136042996305</v>
      </c>
      <c r="J8" s="55" t="n">
        <v>39</v>
      </c>
      <c r="K8" s="90" t="n">
        <v>0.194087787399224</v>
      </c>
      <c r="L8" s="55" t="n">
        <v>26</v>
      </c>
      <c r="M8" s="90" t="n">
        <v>0.131061598951507</v>
      </c>
      <c r="N8" s="55" t="n">
        <v>15</v>
      </c>
      <c r="O8" s="90" t="n">
        <v>0.0880333352896297</v>
      </c>
      <c r="P8" s="55" t="n">
        <v>15</v>
      </c>
      <c r="Q8" s="90" t="n">
        <v>0.0900144023043687</v>
      </c>
      <c r="R8" s="55" t="n">
        <v>8</v>
      </c>
      <c r="S8" s="90" t="n">
        <v>0.0513808606294155</v>
      </c>
      <c r="T8" s="55" t="n">
        <v>18</v>
      </c>
      <c r="U8" s="90" t="n">
        <v>0.105115627189909</v>
      </c>
      <c r="V8" s="55" t="n">
        <v>13</v>
      </c>
      <c r="W8" s="90" t="n">
        <v>0.0590131190703164</v>
      </c>
      <c r="X8" s="55" t="n">
        <v>9</v>
      </c>
      <c r="Y8" s="90" t="n">
        <v>0.0440076279888514</v>
      </c>
      <c r="Z8" s="55" t="n">
        <v>4</v>
      </c>
      <c r="AA8" s="90" t="n">
        <v>0.0261062524474612</v>
      </c>
    </row>
    <row r="9" customFormat="false" ht="15" hidden="false" customHeight="true" outlineLevel="0" collapsed="false">
      <c r="A9" s="61" t="s">
        <v>102</v>
      </c>
      <c r="B9" s="50" t="n">
        <v>2895</v>
      </c>
      <c r="C9" s="51" t="n">
        <v>1.30125225865029</v>
      </c>
      <c r="D9" s="55" t="n">
        <v>34</v>
      </c>
      <c r="E9" s="90" t="n">
        <v>0.147001599723291</v>
      </c>
      <c r="F9" s="55" t="n">
        <v>16</v>
      </c>
      <c r="G9" s="90" t="n">
        <v>0.0921871398939848</v>
      </c>
      <c r="H9" s="55" t="n">
        <v>22</v>
      </c>
      <c r="I9" s="90" t="n">
        <v>0.12316649871235</v>
      </c>
      <c r="J9" s="55" t="n">
        <v>27</v>
      </c>
      <c r="K9" s="90" t="n">
        <v>0.134368468199463</v>
      </c>
      <c r="L9" s="55" t="n">
        <v>43</v>
      </c>
      <c r="M9" s="90" t="n">
        <v>0.216755721342877</v>
      </c>
      <c r="N9" s="55" t="n">
        <v>82</v>
      </c>
      <c r="O9" s="90" t="n">
        <v>0.481248899583309</v>
      </c>
      <c r="P9" s="55" t="n">
        <v>340</v>
      </c>
      <c r="Q9" s="90" t="n">
        <v>2.04032645223236</v>
      </c>
      <c r="R9" s="55" t="n">
        <v>461</v>
      </c>
      <c r="S9" s="90" t="n">
        <v>2.96082209377007</v>
      </c>
      <c r="T9" s="55" t="n">
        <v>512</v>
      </c>
      <c r="U9" s="90" t="n">
        <v>2.9899556178463</v>
      </c>
      <c r="V9" s="55" t="n">
        <v>445</v>
      </c>
      <c r="W9" s="90" t="n">
        <v>2.02006446048391</v>
      </c>
      <c r="X9" s="55" t="n">
        <v>483</v>
      </c>
      <c r="Y9" s="90" t="n">
        <v>2.36174270206836</v>
      </c>
      <c r="Z9" s="55" t="n">
        <v>430</v>
      </c>
      <c r="AA9" s="90" t="n">
        <v>2.80642213810208</v>
      </c>
    </row>
    <row r="10" customFormat="false" ht="15" hidden="false" customHeight="true" outlineLevel="0" collapsed="false">
      <c r="A10" s="61" t="s">
        <v>103</v>
      </c>
      <c r="B10" s="50" t="n">
        <v>3473</v>
      </c>
      <c r="C10" s="51" t="n">
        <v>1.56105322773488</v>
      </c>
      <c r="D10" s="55" t="n">
        <v>2249</v>
      </c>
      <c r="E10" s="90" t="n">
        <v>9.72372346404946</v>
      </c>
      <c r="F10" s="55" t="n">
        <v>540</v>
      </c>
      <c r="G10" s="90" t="n">
        <v>3.11131597142199</v>
      </c>
      <c r="H10" s="55" t="n">
        <v>131</v>
      </c>
      <c r="I10" s="90" t="n">
        <v>0.733400515059904</v>
      </c>
      <c r="J10" s="55" t="n">
        <v>502</v>
      </c>
      <c r="K10" s="90" t="n">
        <v>2.49825818652334</v>
      </c>
      <c r="L10" s="55" t="n">
        <v>23</v>
      </c>
      <c r="M10" s="90" t="n">
        <v>0.115939106764795</v>
      </c>
      <c r="N10" s="55" t="n">
        <v>13</v>
      </c>
      <c r="O10" s="90" t="n">
        <v>0.0762955572510124</v>
      </c>
      <c r="P10" s="55" t="n">
        <v>7</v>
      </c>
      <c r="Q10" s="90" t="n">
        <v>0.0420067210753721</v>
      </c>
      <c r="R10" s="55" t="n">
        <v>8</v>
      </c>
      <c r="S10" s="90" t="n">
        <v>0.0513808606294155</v>
      </c>
      <c r="T10" s="55" t="s">
        <v>34</v>
      </c>
      <c r="U10" s="90" t="s">
        <v>34</v>
      </c>
      <c r="V10" s="55" t="s">
        <v>34</v>
      </c>
      <c r="W10" s="90" t="s">
        <v>34</v>
      </c>
      <c r="X10" s="55" t="s">
        <v>34</v>
      </c>
      <c r="Y10" s="90" t="s">
        <v>34</v>
      </c>
      <c r="Z10" s="55" t="s">
        <v>34</v>
      </c>
      <c r="AA10" s="90" t="s">
        <v>34</v>
      </c>
    </row>
    <row r="11" customFormat="false" ht="15" hidden="false" customHeight="true" outlineLevel="0" collapsed="false">
      <c r="A11" s="64" t="s">
        <v>70</v>
      </c>
      <c r="B11" s="50" t="n">
        <v>144</v>
      </c>
      <c r="C11" s="51" t="n">
        <v>0.0647255009484084</v>
      </c>
      <c r="D11" s="55" t="n">
        <v>32</v>
      </c>
      <c r="E11" s="90" t="n">
        <v>0.138354446798392</v>
      </c>
      <c r="F11" s="55" t="n">
        <v>21</v>
      </c>
      <c r="G11" s="90" t="n">
        <v>0.120995621110855</v>
      </c>
      <c r="H11" s="55" t="n">
        <v>21</v>
      </c>
      <c r="I11" s="90" t="n">
        <v>0.117568021498153</v>
      </c>
      <c r="J11" s="55" t="n">
        <v>22</v>
      </c>
      <c r="K11" s="90" t="n">
        <v>0.109485418532895</v>
      </c>
      <c r="L11" s="55" t="n">
        <v>24</v>
      </c>
      <c r="M11" s="90" t="n">
        <v>0.120979937493699</v>
      </c>
      <c r="N11" s="55" t="n">
        <v>8</v>
      </c>
      <c r="O11" s="90" t="n">
        <v>0.0469511121544692</v>
      </c>
      <c r="P11" s="55" t="n">
        <v>2</v>
      </c>
      <c r="Q11" s="90" t="n">
        <v>0.0120019203072492</v>
      </c>
      <c r="R11" s="55" t="n">
        <v>1</v>
      </c>
      <c r="S11" s="90" t="n">
        <v>0.00642260757867694</v>
      </c>
      <c r="T11" s="55" t="n">
        <v>4</v>
      </c>
      <c r="U11" s="90" t="n">
        <v>0.0233590282644242</v>
      </c>
      <c r="V11" s="55" t="n">
        <v>5</v>
      </c>
      <c r="W11" s="90" t="n">
        <v>0.0226973534885832</v>
      </c>
      <c r="X11" s="55" t="n">
        <v>1</v>
      </c>
      <c r="Y11" s="90" t="n">
        <v>0.00488973644320571</v>
      </c>
      <c r="Z11" s="55" t="n">
        <v>3</v>
      </c>
      <c r="AA11" s="90" t="n">
        <v>0.0195796893355959</v>
      </c>
    </row>
    <row r="12" customFormat="false" ht="15" hidden="false" customHeight="true" outlineLevel="0" collapsed="false">
      <c r="A12" s="61" t="s">
        <v>46</v>
      </c>
      <c r="B12" s="50" t="n">
        <v>9128</v>
      </c>
      <c r="C12" s="51" t="n">
        <v>4.10287758789633</v>
      </c>
      <c r="D12" s="55" t="n">
        <v>919</v>
      </c>
      <c r="E12" s="90" t="n">
        <v>3.97336676899131</v>
      </c>
      <c r="F12" s="55" t="n">
        <v>731</v>
      </c>
      <c r="G12" s="90" t="n">
        <v>4.21179995390643</v>
      </c>
      <c r="H12" s="55" t="n">
        <v>773</v>
      </c>
      <c r="I12" s="90" t="n">
        <v>4.32762288657485</v>
      </c>
      <c r="J12" s="55" t="n">
        <v>728</v>
      </c>
      <c r="K12" s="90" t="n">
        <v>3.62297203145218</v>
      </c>
      <c r="L12" s="55" t="n">
        <v>779</v>
      </c>
      <c r="M12" s="90" t="n">
        <v>3.92680713781631</v>
      </c>
      <c r="N12" s="55" t="n">
        <v>788</v>
      </c>
      <c r="O12" s="90" t="n">
        <v>4.62468454721521</v>
      </c>
      <c r="P12" s="55" t="n">
        <v>687</v>
      </c>
      <c r="Q12" s="90" t="n">
        <v>4.12265962554009</v>
      </c>
      <c r="R12" s="55" t="n">
        <v>750</v>
      </c>
      <c r="S12" s="90" t="n">
        <v>4.81695568400771</v>
      </c>
      <c r="T12" s="55" t="n">
        <v>816</v>
      </c>
      <c r="U12" s="90" t="n">
        <v>4.76524176594254</v>
      </c>
      <c r="V12" s="55" t="n">
        <v>720</v>
      </c>
      <c r="W12" s="90" t="n">
        <v>3.26841890235599</v>
      </c>
      <c r="X12" s="55" t="n">
        <v>818</v>
      </c>
      <c r="Y12" s="90" t="n">
        <v>3.99980441054227</v>
      </c>
      <c r="Z12" s="55" t="n">
        <v>619</v>
      </c>
      <c r="AA12" s="90" t="n">
        <v>4.03994256624462</v>
      </c>
    </row>
    <row r="13" customFormat="false" ht="15" hidden="false" customHeight="true" outlineLevel="0" collapsed="false">
      <c r="A13" s="65" t="s">
        <v>73</v>
      </c>
      <c r="B13" s="50" t="n">
        <v>1962</v>
      </c>
      <c r="C13" s="51" t="n">
        <v>0.881884950422064</v>
      </c>
      <c r="D13" s="55" t="n">
        <v>376</v>
      </c>
      <c r="E13" s="90" t="n">
        <v>1.6256647498811</v>
      </c>
      <c r="F13" s="55" t="n">
        <v>280</v>
      </c>
      <c r="G13" s="90" t="n">
        <v>1.61327494814473</v>
      </c>
      <c r="H13" s="55" t="n">
        <v>189</v>
      </c>
      <c r="I13" s="90" t="n">
        <v>1.05811219348337</v>
      </c>
      <c r="J13" s="55" t="n">
        <v>148</v>
      </c>
      <c r="K13" s="90" t="n">
        <v>0.736538270130387</v>
      </c>
      <c r="L13" s="55" t="n">
        <v>173</v>
      </c>
      <c r="M13" s="90" t="n">
        <v>0.872063716100413</v>
      </c>
      <c r="N13" s="55" t="n">
        <v>134</v>
      </c>
      <c r="O13" s="90" t="n">
        <v>0.786431128587358</v>
      </c>
      <c r="P13" s="55" t="n">
        <v>89</v>
      </c>
      <c r="Q13" s="90" t="n">
        <v>0.534085453672588</v>
      </c>
      <c r="R13" s="55" t="n">
        <v>118</v>
      </c>
      <c r="S13" s="90" t="n">
        <v>0.757867694283879</v>
      </c>
      <c r="T13" s="55" t="n">
        <v>118</v>
      </c>
      <c r="U13" s="90" t="n">
        <v>0.689091333800514</v>
      </c>
      <c r="V13" s="55" t="n">
        <v>124</v>
      </c>
      <c r="W13" s="90" t="n">
        <v>0.562894366516864</v>
      </c>
      <c r="X13" s="55" t="n">
        <v>119</v>
      </c>
      <c r="Y13" s="90" t="n">
        <v>0.58187863674148</v>
      </c>
      <c r="Z13" s="55" t="n">
        <v>94</v>
      </c>
      <c r="AA13" s="90" t="n">
        <v>0.613496932515337</v>
      </c>
    </row>
    <row r="14" customFormat="false" ht="15" hidden="false" customHeight="true" outlineLevel="0" collapsed="false">
      <c r="A14" s="65" t="s">
        <v>104</v>
      </c>
      <c r="B14" s="50" t="n">
        <v>4433</v>
      </c>
      <c r="C14" s="51" t="n">
        <v>1.99255656739093</v>
      </c>
      <c r="D14" s="55" t="n">
        <v>578</v>
      </c>
      <c r="E14" s="90" t="n">
        <v>2.49902719529595</v>
      </c>
      <c r="F14" s="55" t="n">
        <v>427</v>
      </c>
      <c r="G14" s="90" t="n">
        <v>2.46024429592072</v>
      </c>
      <c r="H14" s="55" t="n">
        <v>327</v>
      </c>
      <c r="I14" s="90" t="n">
        <v>1.83070204904266</v>
      </c>
      <c r="J14" s="55" t="n">
        <v>410</v>
      </c>
      <c r="K14" s="90" t="n">
        <v>2.04041007265851</v>
      </c>
      <c r="L14" s="55" t="n">
        <v>311</v>
      </c>
      <c r="M14" s="90" t="n">
        <v>1.56769835668918</v>
      </c>
      <c r="N14" s="55" t="n">
        <v>298</v>
      </c>
      <c r="O14" s="90" t="n">
        <v>1.74892892775398</v>
      </c>
      <c r="P14" s="55" t="n">
        <v>313</v>
      </c>
      <c r="Q14" s="90" t="n">
        <v>1.87830052808449</v>
      </c>
      <c r="R14" s="55" t="n">
        <v>242</v>
      </c>
      <c r="S14" s="90" t="n">
        <v>1.55427103403982</v>
      </c>
      <c r="T14" s="55" t="n">
        <v>443</v>
      </c>
      <c r="U14" s="90" t="n">
        <v>2.58701238028498</v>
      </c>
      <c r="V14" s="55" t="n">
        <v>463</v>
      </c>
      <c r="W14" s="90" t="n">
        <v>2.10177493304281</v>
      </c>
      <c r="X14" s="55" t="n">
        <v>353</v>
      </c>
      <c r="Y14" s="90" t="n">
        <v>1.72607696445162</v>
      </c>
      <c r="Z14" s="55" t="n">
        <v>268</v>
      </c>
      <c r="AA14" s="90" t="n">
        <v>1.7491189139799</v>
      </c>
    </row>
    <row r="15" customFormat="false" ht="15" hidden="false" customHeight="true" outlineLevel="0" collapsed="false">
      <c r="A15" s="65" t="s">
        <v>105</v>
      </c>
      <c r="B15" s="50" t="n">
        <v>189</v>
      </c>
      <c r="C15" s="51" t="n">
        <v>0.084952219994786</v>
      </c>
      <c r="D15" s="55" t="n">
        <v>29</v>
      </c>
      <c r="E15" s="90" t="n">
        <v>0.125383717411042</v>
      </c>
      <c r="F15" s="55" t="n">
        <v>24</v>
      </c>
      <c r="G15" s="90" t="n">
        <v>0.138280709840977</v>
      </c>
      <c r="H15" s="55" t="n">
        <v>16</v>
      </c>
      <c r="I15" s="90" t="n">
        <v>0.0895756354271638</v>
      </c>
      <c r="J15" s="55" t="n">
        <v>23</v>
      </c>
      <c r="K15" s="90" t="n">
        <v>0.114462028466209</v>
      </c>
      <c r="L15" s="55" t="n">
        <v>19</v>
      </c>
      <c r="M15" s="90" t="n">
        <v>0.0957757838491783</v>
      </c>
      <c r="N15" s="55" t="n">
        <v>29</v>
      </c>
      <c r="O15" s="90" t="n">
        <v>0.170197781559951</v>
      </c>
      <c r="P15" s="55" t="n">
        <v>32</v>
      </c>
      <c r="Q15" s="90" t="n">
        <v>0.192030724915987</v>
      </c>
      <c r="R15" s="55" t="n">
        <v>17</v>
      </c>
      <c r="S15" s="90" t="n">
        <v>0.109184328837508</v>
      </c>
      <c r="T15" s="55" t="s">
        <v>34</v>
      </c>
      <c r="U15" s="90" t="s">
        <v>34</v>
      </c>
      <c r="V15" s="55" t="s">
        <v>34</v>
      </c>
      <c r="W15" s="90" t="s">
        <v>34</v>
      </c>
      <c r="X15" s="55" t="s">
        <v>34</v>
      </c>
      <c r="Y15" s="90" t="s">
        <v>34</v>
      </c>
      <c r="Z15" s="55" t="s">
        <v>34</v>
      </c>
      <c r="AA15" s="90" t="s">
        <v>34</v>
      </c>
    </row>
    <row r="16" customFormat="false" ht="15" hidden="false" customHeight="true" outlineLevel="0" collapsed="false">
      <c r="A16" s="61" t="s">
        <v>77</v>
      </c>
      <c r="B16" s="50" t="n">
        <v>52032</v>
      </c>
      <c r="C16" s="51" t="n">
        <v>23.3874810093582</v>
      </c>
      <c r="D16" s="55" t="n">
        <v>4702</v>
      </c>
      <c r="E16" s="90" t="n">
        <v>20.3294565264387</v>
      </c>
      <c r="F16" s="55" t="n">
        <v>3511</v>
      </c>
      <c r="G16" s="90" t="n">
        <v>20.2293155104863</v>
      </c>
      <c r="H16" s="55" t="n">
        <v>3504</v>
      </c>
      <c r="I16" s="90" t="n">
        <v>19.6170641585489</v>
      </c>
      <c r="J16" s="55" t="n">
        <v>4629</v>
      </c>
      <c r="K16" s="90" t="n">
        <v>23.0367273813079</v>
      </c>
      <c r="L16" s="55" t="n">
        <v>3477</v>
      </c>
      <c r="M16" s="90" t="n">
        <v>17.5269684443996</v>
      </c>
      <c r="N16" s="55" t="n">
        <v>2608</v>
      </c>
      <c r="O16" s="90" t="n">
        <v>15.3060625623569</v>
      </c>
      <c r="P16" s="55" t="n">
        <v>2368</v>
      </c>
      <c r="Q16" s="90" t="n">
        <v>14.210273643783</v>
      </c>
      <c r="R16" s="55" t="n">
        <v>2696</v>
      </c>
      <c r="S16" s="90" t="n">
        <v>17.315350032113</v>
      </c>
      <c r="T16" s="55" t="n">
        <v>3589</v>
      </c>
      <c r="U16" s="90" t="n">
        <v>20.9588881102546</v>
      </c>
      <c r="V16" s="55" t="n">
        <v>9100</v>
      </c>
      <c r="W16" s="90" t="n">
        <v>41.3091833492215</v>
      </c>
      <c r="X16" s="55" t="n">
        <v>6850</v>
      </c>
      <c r="Y16" s="90" t="n">
        <v>33.4946946359591</v>
      </c>
      <c r="Z16" s="55" t="n">
        <v>4998</v>
      </c>
      <c r="AA16" s="90" t="n">
        <v>32.6197624331027</v>
      </c>
    </row>
    <row r="17" customFormat="false" ht="15" hidden="false" customHeight="true" outlineLevel="0" collapsed="false">
      <c r="A17" s="65" t="s">
        <v>106</v>
      </c>
      <c r="B17" s="50" t="n">
        <v>1908</v>
      </c>
      <c r="C17" s="51" t="n">
        <v>0.857612887566411</v>
      </c>
      <c r="D17" s="63" t="n">
        <v>177</v>
      </c>
      <c r="E17" s="90" t="n">
        <v>0.765273033853604</v>
      </c>
      <c r="F17" s="63" t="n">
        <v>163</v>
      </c>
      <c r="G17" s="90" t="n">
        <v>0.93915648766997</v>
      </c>
      <c r="H17" s="63" t="n">
        <v>173</v>
      </c>
      <c r="I17" s="90" t="n">
        <v>0.968536558056209</v>
      </c>
      <c r="J17" s="63" t="n">
        <v>203</v>
      </c>
      <c r="K17" s="90" t="n">
        <v>1.01025181646263</v>
      </c>
      <c r="L17" s="63" t="n">
        <v>169</v>
      </c>
      <c r="M17" s="90" t="n">
        <v>0.851900393184797</v>
      </c>
      <c r="N17" s="63" t="n">
        <v>170</v>
      </c>
      <c r="O17" s="90" t="n">
        <v>0.99771113328247</v>
      </c>
      <c r="P17" s="55" t="n">
        <v>143</v>
      </c>
      <c r="Q17" s="90" t="n">
        <v>0.858137301968315</v>
      </c>
      <c r="R17" s="55" t="n">
        <v>183</v>
      </c>
      <c r="S17" s="90" t="n">
        <v>1.17533718689788</v>
      </c>
      <c r="T17" s="55" t="n">
        <v>196</v>
      </c>
      <c r="U17" s="90" t="n">
        <v>1.14459238495679</v>
      </c>
      <c r="V17" s="55" t="n">
        <v>155</v>
      </c>
      <c r="W17" s="90" t="n">
        <v>0.70361795814608</v>
      </c>
      <c r="X17" s="55" t="n">
        <v>130</v>
      </c>
      <c r="Y17" s="90" t="n">
        <v>0.635665737616742</v>
      </c>
      <c r="Z17" s="55" t="n">
        <v>46</v>
      </c>
      <c r="AA17" s="90" t="n">
        <v>0.300221903145803</v>
      </c>
    </row>
    <row r="18" customFormat="false" ht="15" hidden="false" customHeight="true" outlineLevel="0" collapsed="false">
      <c r="A18" s="61" t="s">
        <v>79</v>
      </c>
      <c r="B18" s="50" t="n">
        <v>17806</v>
      </c>
      <c r="C18" s="51" t="n">
        <v>8.00348798532889</v>
      </c>
      <c r="D18" s="69" t="n">
        <v>1666</v>
      </c>
      <c r="E18" s="90" t="n">
        <v>7.20307838644126</v>
      </c>
      <c r="F18" s="69" t="n">
        <v>1335</v>
      </c>
      <c r="G18" s="90" t="n">
        <v>7.69186448490436</v>
      </c>
      <c r="H18" s="69" t="n">
        <v>1516</v>
      </c>
      <c r="I18" s="90" t="n">
        <v>8.48729145672377</v>
      </c>
      <c r="J18" s="69" t="n">
        <v>1574</v>
      </c>
      <c r="K18" s="90" t="n">
        <v>7.83318403503533</v>
      </c>
      <c r="L18" s="69" t="n">
        <v>1547</v>
      </c>
      <c r="M18" s="90" t="n">
        <v>7.79816513761468</v>
      </c>
      <c r="N18" s="69" t="n">
        <v>1415</v>
      </c>
      <c r="O18" s="90" t="n">
        <v>8.30447796232173</v>
      </c>
      <c r="P18" s="55" t="n">
        <v>1419</v>
      </c>
      <c r="Q18" s="90" t="n">
        <v>8.51536245799328</v>
      </c>
      <c r="R18" s="55" t="n">
        <v>1457</v>
      </c>
      <c r="S18" s="90" t="n">
        <v>9.35773924213231</v>
      </c>
      <c r="T18" s="55" t="n">
        <v>1434</v>
      </c>
      <c r="U18" s="90" t="n">
        <v>8.37421163279608</v>
      </c>
      <c r="V18" s="55" t="n">
        <v>1633</v>
      </c>
      <c r="W18" s="90" t="n">
        <v>7.41295564937128</v>
      </c>
      <c r="X18" s="55" t="n">
        <v>1556</v>
      </c>
      <c r="Y18" s="90" t="n">
        <v>7.60842990562809</v>
      </c>
      <c r="Z18" s="55" t="n">
        <v>1254</v>
      </c>
      <c r="AA18" s="90" t="n">
        <v>8.18431014227908</v>
      </c>
    </row>
    <row r="19" customFormat="false" ht="15" hidden="false" customHeight="true" outlineLevel="0" collapsed="false">
      <c r="A19" s="61" t="s">
        <v>107</v>
      </c>
      <c r="B19" s="50" t="n">
        <v>4924</v>
      </c>
      <c r="C19" s="51" t="n">
        <v>2.21325254631919</v>
      </c>
      <c r="D19" s="69" t="n">
        <v>681</v>
      </c>
      <c r="E19" s="90" t="n">
        <v>2.94435557092827</v>
      </c>
      <c r="F19" s="69" t="n">
        <v>417</v>
      </c>
      <c r="G19" s="90" t="n">
        <v>2.40262733348698</v>
      </c>
      <c r="H19" s="69" t="n">
        <v>518</v>
      </c>
      <c r="I19" s="90" t="n">
        <v>2.90001119695443</v>
      </c>
      <c r="J19" s="69" t="n">
        <v>354</v>
      </c>
      <c r="K19" s="90" t="n">
        <v>1.76171991639295</v>
      </c>
      <c r="L19" s="69" t="n">
        <v>437</v>
      </c>
      <c r="M19" s="90" t="n">
        <v>2.2028430285311</v>
      </c>
      <c r="N19" s="69" t="n">
        <v>621</v>
      </c>
      <c r="O19" s="90" t="n">
        <v>3.64458008099067</v>
      </c>
      <c r="P19" s="55" t="n">
        <v>516</v>
      </c>
      <c r="Q19" s="90" t="n">
        <v>3.09649543927028</v>
      </c>
      <c r="R19" s="55" t="n">
        <v>385</v>
      </c>
      <c r="S19" s="90" t="n">
        <v>2.47270391779062</v>
      </c>
      <c r="T19" s="55" t="n">
        <v>432</v>
      </c>
      <c r="U19" s="90" t="n">
        <v>2.52277505255781</v>
      </c>
      <c r="V19" s="55" t="n">
        <v>290</v>
      </c>
      <c r="W19" s="90" t="n">
        <v>1.31644650233783</v>
      </c>
      <c r="X19" s="55" t="n">
        <v>175</v>
      </c>
      <c r="Y19" s="90" t="n">
        <v>0.855703877560999</v>
      </c>
      <c r="Z19" s="55" t="n">
        <v>98</v>
      </c>
      <c r="AA19" s="90" t="n">
        <v>0.639603184962799</v>
      </c>
    </row>
    <row r="20" customFormat="false" ht="15" hidden="false" customHeight="true" outlineLevel="0" collapsed="false">
      <c r="A20" s="70" t="s">
        <v>108</v>
      </c>
      <c r="B20" s="50" t="n">
        <v>6970</v>
      </c>
      <c r="C20" s="51" t="n">
        <v>3.13289403896116</v>
      </c>
      <c r="D20" s="91" t="n">
        <v>735</v>
      </c>
      <c r="E20" s="92" t="n">
        <v>3.17782869990056</v>
      </c>
      <c r="F20" s="69" t="n">
        <v>326</v>
      </c>
      <c r="G20" s="92" t="n">
        <v>1.87831297533994</v>
      </c>
      <c r="H20" s="93" t="n">
        <v>552</v>
      </c>
      <c r="I20" s="92" t="n">
        <v>3.09035942223715</v>
      </c>
      <c r="J20" s="69" t="n">
        <v>716</v>
      </c>
      <c r="K20" s="92" t="n">
        <v>3.56325271225241</v>
      </c>
      <c r="L20" s="93" t="n">
        <v>321</v>
      </c>
      <c r="M20" s="92" t="n">
        <v>1.61810666397822</v>
      </c>
      <c r="N20" s="69" t="n">
        <v>661</v>
      </c>
      <c r="O20" s="92" t="n">
        <v>3.87933564176301</v>
      </c>
      <c r="P20" s="93" t="n">
        <v>1192</v>
      </c>
      <c r="Q20" s="92" t="n">
        <v>7.1531445031205</v>
      </c>
      <c r="R20" s="69" t="n">
        <v>501</v>
      </c>
      <c r="S20" s="92" t="n">
        <v>3.21772639691715</v>
      </c>
      <c r="T20" s="91" t="n">
        <v>528</v>
      </c>
      <c r="U20" s="92" t="n">
        <v>3.08339173090399</v>
      </c>
      <c r="V20" s="69" t="n">
        <v>555</v>
      </c>
      <c r="W20" s="92" t="n">
        <v>2.51940623723274</v>
      </c>
      <c r="X20" s="93" t="n">
        <v>488</v>
      </c>
      <c r="Y20" s="92" t="n">
        <v>2.38619138428439</v>
      </c>
      <c r="Z20" s="69" t="n">
        <v>395</v>
      </c>
      <c r="AA20" s="92" t="n">
        <v>2.57799242918679</v>
      </c>
    </row>
    <row r="21" customFormat="false" ht="12.75" hidden="false" customHeight="true" outlineLevel="0" collapsed="false">
      <c r="A21" s="94" t="s">
        <v>109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</row>
    <row r="22" customFormat="false" ht="11.25" hidden="false" customHeight="true" outlineLevel="0" collapsed="false">
      <c r="A22" s="78" t="s">
        <v>11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75" hidden="false" customHeight="true" outlineLevel="0" collapsed="false">
      <c r="A23" s="79" t="s">
        <v>111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</row>
    <row r="24" customFormat="false" ht="12.75" hidden="false" customHeight="true" outlineLevel="0" collapsed="false">
      <c r="A24" s="79" t="s">
        <v>11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</row>
    <row r="25" customFormat="false" ht="12.75" hidden="false" customHeight="true" outlineLevel="0" collapsed="false">
      <c r="A25" s="82" t="s">
        <v>11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</row>
    <row r="26" customFormat="false" ht="12.75" hidden="false" customHeight="false" outlineLevel="0" collapsed="false">
      <c r="A26" s="95" t="s">
        <v>11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</row>
    <row r="27" customFormat="false" ht="14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2.75" hidden="false" customHeight="false" outlineLevel="0" collapsed="false">
      <c r="A28" s="97"/>
      <c r="B28" s="83"/>
    </row>
    <row r="29" customFormat="false" ht="12.75" hidden="false" customHeight="false" outlineLevel="0" collapsed="false">
      <c r="C29" s="83"/>
    </row>
  </sheetData>
  <mergeCells count="10">
    <mergeCell ref="A1:AA1"/>
    <mergeCell ref="A2:A3"/>
    <mergeCell ref="B2:B3"/>
    <mergeCell ref="C2:C3"/>
    <mergeCell ref="D2:AA2"/>
    <mergeCell ref="A21:AA21"/>
    <mergeCell ref="A22:AA22"/>
    <mergeCell ref="A23:AA23"/>
    <mergeCell ref="A24:AA24"/>
    <mergeCell ref="A25:A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99"/>
    <col collapsed="false" customWidth="true" hidden="false" outlineLevel="0" max="15" min="2" style="39" width="10.56"/>
    <col collapsed="false" customWidth="false" hidden="false" outlineLevel="0" max="257" min="16" style="39" width="11.42"/>
  </cols>
  <sheetData>
    <row r="1" customFormat="false" ht="14.25" hidden="false" customHeight="false" outlineLevel="0" collapsed="false">
      <c r="A1" s="98" t="s">
        <v>115</v>
      </c>
      <c r="B1" s="97"/>
      <c r="C1" s="97"/>
      <c r="D1" s="99"/>
      <c r="E1" s="99"/>
      <c r="F1" s="99"/>
      <c r="G1" s="99"/>
      <c r="H1" s="99"/>
      <c r="I1" s="99"/>
      <c r="J1" s="99"/>
      <c r="K1" s="99"/>
      <c r="L1" s="99"/>
      <c r="M1" s="99"/>
      <c r="T1" s="100"/>
      <c r="U1" s="100"/>
      <c r="V1" s="100"/>
      <c r="W1" s="100"/>
      <c r="X1" s="100"/>
      <c r="Y1" s="100"/>
      <c r="Z1" s="100"/>
      <c r="AA1" s="100"/>
    </row>
    <row r="2" customFormat="false" ht="12.75" hidden="false" customHeight="true" outlineLevel="0" collapsed="false">
      <c r="A2" s="101" t="s">
        <v>13</v>
      </c>
      <c r="B2" s="86" t="s">
        <v>100</v>
      </c>
      <c r="C2" s="86" t="s">
        <v>101</v>
      </c>
      <c r="D2" s="102" t="n">
        <v>2013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2.75" hidden="false" customHeight="false" outlineLevel="0" collapsed="false">
      <c r="A3" s="101"/>
      <c r="B3" s="86"/>
      <c r="C3" s="86"/>
      <c r="D3" s="103" t="s">
        <v>18</v>
      </c>
      <c r="E3" s="103" t="s">
        <v>17</v>
      </c>
      <c r="F3" s="103" t="s">
        <v>19</v>
      </c>
      <c r="G3" s="103" t="s">
        <v>17</v>
      </c>
      <c r="H3" s="103" t="s">
        <v>20</v>
      </c>
      <c r="I3" s="103" t="s">
        <v>17</v>
      </c>
      <c r="J3" s="103" t="s">
        <v>21</v>
      </c>
      <c r="K3" s="103" t="s">
        <v>17</v>
      </c>
      <c r="L3" s="103" t="s">
        <v>22</v>
      </c>
      <c r="M3" s="103" t="s">
        <v>17</v>
      </c>
      <c r="N3" s="103" t="s">
        <v>23</v>
      </c>
      <c r="O3" s="103" t="s">
        <v>17</v>
      </c>
      <c r="P3" s="103" t="s">
        <v>24</v>
      </c>
      <c r="Q3" s="103" t="s">
        <v>17</v>
      </c>
      <c r="R3" s="103" t="s">
        <v>25</v>
      </c>
      <c r="S3" s="103" t="s">
        <v>17</v>
      </c>
      <c r="T3" s="103" t="s">
        <v>26</v>
      </c>
      <c r="U3" s="103" t="s">
        <v>17</v>
      </c>
      <c r="V3" s="103" t="s">
        <v>27</v>
      </c>
      <c r="W3" s="103" t="s">
        <v>17</v>
      </c>
      <c r="X3" s="103" t="s">
        <v>28</v>
      </c>
      <c r="Y3" s="103" t="s">
        <v>17</v>
      </c>
      <c r="Z3" s="103" t="s">
        <v>29</v>
      </c>
      <c r="AA3" s="103" t="s">
        <v>17</v>
      </c>
    </row>
    <row r="4" customFormat="false" ht="15" hidden="false" customHeight="true" outlineLevel="0" collapsed="false">
      <c r="A4" s="104" t="s">
        <v>14</v>
      </c>
      <c r="B4" s="50" t="n">
        <v>225693</v>
      </c>
      <c r="C4" s="51" t="n">
        <v>100</v>
      </c>
      <c r="D4" s="105" t="n">
        <v>16015</v>
      </c>
      <c r="E4" s="106" t="n">
        <v>100</v>
      </c>
      <c r="F4" s="105" t="n">
        <v>14739</v>
      </c>
      <c r="G4" s="106" t="n">
        <v>100</v>
      </c>
      <c r="H4" s="105" t="n">
        <v>15848</v>
      </c>
      <c r="I4" s="106" t="n">
        <v>100</v>
      </c>
      <c r="J4" s="105" t="n">
        <v>19806</v>
      </c>
      <c r="K4" s="106" t="n">
        <v>100</v>
      </c>
      <c r="L4" s="105" t="n">
        <v>19394</v>
      </c>
      <c r="M4" s="106" t="n">
        <v>100</v>
      </c>
      <c r="N4" s="105" t="n">
        <v>17531</v>
      </c>
      <c r="O4" s="106" t="n">
        <v>100</v>
      </c>
      <c r="P4" s="105" t="n">
        <v>22590</v>
      </c>
      <c r="Q4" s="106" t="n">
        <v>100</v>
      </c>
      <c r="R4" s="105" t="n">
        <v>20883</v>
      </c>
      <c r="S4" s="106" t="n">
        <v>100</v>
      </c>
      <c r="T4" s="105" t="n">
        <v>18135</v>
      </c>
      <c r="U4" s="106" t="n">
        <v>100</v>
      </c>
      <c r="V4" s="105" t="n">
        <v>18409</v>
      </c>
      <c r="W4" s="106" t="n">
        <v>100</v>
      </c>
      <c r="X4" s="105" t="n">
        <v>16247</v>
      </c>
      <c r="Y4" s="106" t="n">
        <v>100</v>
      </c>
      <c r="Z4" s="105" t="n">
        <v>26096</v>
      </c>
      <c r="AA4" s="106" t="n">
        <v>100</v>
      </c>
    </row>
    <row r="5" customFormat="false" ht="15" hidden="false" customHeight="true" outlineLevel="0" collapsed="false">
      <c r="A5" s="107" t="s">
        <v>30</v>
      </c>
      <c r="B5" s="50" t="n">
        <v>27698</v>
      </c>
      <c r="C5" s="108" t="n">
        <v>12.2724231588928</v>
      </c>
      <c r="D5" s="109" t="n">
        <v>2160</v>
      </c>
      <c r="E5" s="110" t="n">
        <v>13.4873556041211</v>
      </c>
      <c r="F5" s="109" t="n">
        <v>2001</v>
      </c>
      <c r="G5" s="110" t="n">
        <v>13.5762263382862</v>
      </c>
      <c r="H5" s="109" t="n">
        <v>2071</v>
      </c>
      <c r="I5" s="110" t="n">
        <v>13.067895002524</v>
      </c>
      <c r="J5" s="109" t="n">
        <v>2022</v>
      </c>
      <c r="K5" s="110" t="n">
        <v>10.2090275674038</v>
      </c>
      <c r="L5" s="109" t="n">
        <v>2328</v>
      </c>
      <c r="M5" s="110" t="n">
        <v>12.0037124883985</v>
      </c>
      <c r="N5" s="109" t="n">
        <v>2151</v>
      </c>
      <c r="O5" s="111" t="n">
        <v>12.2696936854715</v>
      </c>
      <c r="P5" s="109" t="n">
        <v>3034</v>
      </c>
      <c r="Q5" s="110" t="n">
        <v>13.4307215582116</v>
      </c>
      <c r="R5" s="109" t="n">
        <v>2972</v>
      </c>
      <c r="S5" s="110" t="n">
        <v>14.2316716946799</v>
      </c>
      <c r="T5" s="109" t="n">
        <v>2954</v>
      </c>
      <c r="U5" s="110" t="n">
        <v>16.2889440308795</v>
      </c>
      <c r="V5" s="109" t="n">
        <v>2717</v>
      </c>
      <c r="W5" s="110" t="n">
        <v>14.7590852300505</v>
      </c>
      <c r="X5" s="109" t="n">
        <v>2008</v>
      </c>
      <c r="Y5" s="110" t="n">
        <v>12.3592047762664</v>
      </c>
      <c r="Z5" s="109" t="n">
        <v>1280</v>
      </c>
      <c r="AA5" s="111" t="n">
        <v>4.90496627835684</v>
      </c>
    </row>
    <row r="6" customFormat="false" ht="15" hidden="false" customHeight="true" outlineLevel="0" collapsed="false">
      <c r="A6" s="107" t="s">
        <v>31</v>
      </c>
      <c r="B6" s="50" t="n">
        <v>43286</v>
      </c>
      <c r="C6" s="108" t="n">
        <v>19.1791504388705</v>
      </c>
      <c r="D6" s="109" t="n">
        <v>3666</v>
      </c>
      <c r="E6" s="110" t="n">
        <v>22.8910396503278</v>
      </c>
      <c r="F6" s="109" t="n">
        <v>3512</v>
      </c>
      <c r="G6" s="110" t="n">
        <v>23.8279394802904</v>
      </c>
      <c r="H6" s="109" t="n">
        <v>3060</v>
      </c>
      <c r="I6" s="110" t="n">
        <v>19.3084300858152</v>
      </c>
      <c r="J6" s="109" t="n">
        <v>4019</v>
      </c>
      <c r="K6" s="110" t="n">
        <v>20.2918307583561</v>
      </c>
      <c r="L6" s="109" t="n">
        <v>3897</v>
      </c>
      <c r="M6" s="110" t="n">
        <v>20.0938434567392</v>
      </c>
      <c r="N6" s="109" t="n">
        <v>3018</v>
      </c>
      <c r="O6" s="110" t="n">
        <v>17.2152187553477</v>
      </c>
      <c r="P6" s="109" t="n">
        <v>3908</v>
      </c>
      <c r="Q6" s="110" t="n">
        <v>17.2996901283754</v>
      </c>
      <c r="R6" s="109" t="n">
        <v>3201</v>
      </c>
      <c r="S6" s="110" t="n">
        <v>15.3282574342767</v>
      </c>
      <c r="T6" s="109" t="n">
        <v>3652</v>
      </c>
      <c r="U6" s="110" t="n">
        <v>20.1378549765647</v>
      </c>
      <c r="V6" s="109" t="n">
        <v>3817</v>
      </c>
      <c r="W6" s="110" t="n">
        <v>20.7344233798685</v>
      </c>
      <c r="X6" s="109" t="n">
        <v>3835</v>
      </c>
      <c r="Y6" s="110" t="n">
        <v>23.6043577275805</v>
      </c>
      <c r="Z6" s="109" t="n">
        <v>3701</v>
      </c>
      <c r="AA6" s="110" t="n">
        <v>14.1822501532802</v>
      </c>
    </row>
    <row r="7" customFormat="false" ht="15" hidden="false" customHeight="true" outlineLevel="0" collapsed="false">
      <c r="A7" s="107" t="s">
        <v>32</v>
      </c>
      <c r="B7" s="50" t="n">
        <v>30921</v>
      </c>
      <c r="C7" s="108" t="n">
        <v>13.7004692214646</v>
      </c>
      <c r="D7" s="112" t="n">
        <v>1955</v>
      </c>
      <c r="E7" s="111" t="n">
        <v>12.2073056509522</v>
      </c>
      <c r="F7" s="112" t="n">
        <v>1943</v>
      </c>
      <c r="G7" s="111" t="n">
        <v>13.1827125313793</v>
      </c>
      <c r="H7" s="112" t="n">
        <v>2550</v>
      </c>
      <c r="I7" s="111" t="n">
        <v>16.090358404846</v>
      </c>
      <c r="J7" s="112" t="n">
        <v>2605</v>
      </c>
      <c r="K7" s="111" t="n">
        <v>13.1525800262547</v>
      </c>
      <c r="L7" s="112" t="n">
        <v>2948</v>
      </c>
      <c r="M7" s="111" t="n">
        <v>15.2005774981953</v>
      </c>
      <c r="N7" s="109" t="n">
        <v>2555</v>
      </c>
      <c r="O7" s="110" t="n">
        <v>14.5741828760481</v>
      </c>
      <c r="P7" s="112" t="n">
        <v>2923</v>
      </c>
      <c r="Q7" s="111" t="n">
        <v>12.9393536963258</v>
      </c>
      <c r="R7" s="112" t="n">
        <v>3227</v>
      </c>
      <c r="S7" s="111" t="n">
        <v>15.4527606186851</v>
      </c>
      <c r="T7" s="112" t="n">
        <v>2716</v>
      </c>
      <c r="U7" s="111" t="n">
        <v>14.976564653984</v>
      </c>
      <c r="V7" s="112" t="n">
        <v>2851</v>
      </c>
      <c r="W7" s="111" t="n">
        <v>15.4869900592102</v>
      </c>
      <c r="X7" s="112" t="n">
        <v>2835</v>
      </c>
      <c r="Y7" s="111" t="n">
        <v>17.4493752692805</v>
      </c>
      <c r="Z7" s="109" t="n">
        <v>1813</v>
      </c>
      <c r="AA7" s="110" t="n">
        <v>6.94742489270386</v>
      </c>
    </row>
    <row r="8" customFormat="false" ht="15" hidden="false" customHeight="true" outlineLevel="0" collapsed="false">
      <c r="A8" s="107" t="s">
        <v>116</v>
      </c>
      <c r="B8" s="50" t="n">
        <v>22302</v>
      </c>
      <c r="C8" s="108" t="n">
        <v>9.88156478047613</v>
      </c>
      <c r="D8" s="112" t="n">
        <v>1698</v>
      </c>
      <c r="E8" s="111" t="n">
        <v>10.6025600999063</v>
      </c>
      <c r="F8" s="112" t="n">
        <v>1618</v>
      </c>
      <c r="G8" s="111" t="n">
        <v>10.9776782685393</v>
      </c>
      <c r="H8" s="112" t="n">
        <v>1867</v>
      </c>
      <c r="I8" s="111" t="n">
        <v>11.7806663301363</v>
      </c>
      <c r="J8" s="112" t="n">
        <v>1330</v>
      </c>
      <c r="K8" s="111" t="n">
        <v>6.71513682722407</v>
      </c>
      <c r="L8" s="112" t="n">
        <v>2759</v>
      </c>
      <c r="M8" s="111" t="n">
        <v>14.226049293596</v>
      </c>
      <c r="N8" s="112" t="n">
        <v>3869</v>
      </c>
      <c r="O8" s="111" t="n">
        <v>22.0694769265872</v>
      </c>
      <c r="P8" s="112" t="n">
        <v>4756</v>
      </c>
      <c r="Q8" s="111" t="n">
        <v>21.053563523683</v>
      </c>
      <c r="R8" s="112" t="n">
        <v>3592</v>
      </c>
      <c r="S8" s="111" t="n">
        <v>17.2005937844179</v>
      </c>
      <c r="T8" s="112" t="n">
        <v>813</v>
      </c>
      <c r="U8" s="111" t="n">
        <v>4.48304383788255</v>
      </c>
      <c r="V8" s="112" t="s">
        <v>34</v>
      </c>
      <c r="W8" s="111" t="s">
        <v>34</v>
      </c>
      <c r="X8" s="112" t="s">
        <v>34</v>
      </c>
      <c r="Y8" s="111" t="s">
        <v>34</v>
      </c>
      <c r="Z8" s="112" t="s">
        <v>34</v>
      </c>
      <c r="AA8" s="111" t="s">
        <v>34</v>
      </c>
    </row>
    <row r="9" customFormat="false" ht="15" hidden="false" customHeight="true" outlineLevel="0" collapsed="false">
      <c r="A9" s="107" t="s">
        <v>65</v>
      </c>
      <c r="B9" s="50" t="n">
        <v>3012</v>
      </c>
      <c r="C9" s="108" t="n">
        <v>1.33455623346759</v>
      </c>
      <c r="D9" s="112" t="n">
        <v>180</v>
      </c>
      <c r="E9" s="111" t="n">
        <v>1.12394630034343</v>
      </c>
      <c r="F9" s="112" t="n">
        <v>165</v>
      </c>
      <c r="G9" s="111" t="n">
        <v>1.11947893344189</v>
      </c>
      <c r="H9" s="112" t="n">
        <v>177</v>
      </c>
      <c r="I9" s="111" t="n">
        <v>1.11686017163049</v>
      </c>
      <c r="J9" s="112" t="n">
        <v>425</v>
      </c>
      <c r="K9" s="111" t="n">
        <v>2.14581439967687</v>
      </c>
      <c r="L9" s="112" t="n">
        <v>402</v>
      </c>
      <c r="M9" s="111" t="n">
        <v>2.07280602248118</v>
      </c>
      <c r="N9" s="112" t="n">
        <v>183</v>
      </c>
      <c r="O9" s="111" t="n">
        <v>1.04386515315726</v>
      </c>
      <c r="P9" s="112" t="n">
        <v>240</v>
      </c>
      <c r="Q9" s="111" t="n">
        <v>1.06241699867198</v>
      </c>
      <c r="R9" s="112" t="n">
        <v>213</v>
      </c>
      <c r="S9" s="111" t="n">
        <v>1.0199683953455</v>
      </c>
      <c r="T9" s="112" t="n">
        <v>252</v>
      </c>
      <c r="U9" s="111" t="n">
        <v>1.38957816377171</v>
      </c>
      <c r="V9" s="112" t="n">
        <v>370</v>
      </c>
      <c r="W9" s="111" t="n">
        <v>2.00988646857515</v>
      </c>
      <c r="X9" s="112" t="n">
        <v>273</v>
      </c>
      <c r="Y9" s="111" t="n">
        <v>1.6803102111159</v>
      </c>
      <c r="Z9" s="112" t="n">
        <v>132</v>
      </c>
      <c r="AA9" s="111" t="n">
        <v>0.505824647455549</v>
      </c>
    </row>
    <row r="10" customFormat="false" ht="15" hidden="false" customHeight="true" outlineLevel="0" collapsed="false">
      <c r="A10" s="107" t="s">
        <v>68</v>
      </c>
      <c r="B10" s="50" t="n">
        <v>527</v>
      </c>
      <c r="C10" s="108" t="n">
        <v>0.233503032880949</v>
      </c>
      <c r="D10" s="112" t="n">
        <v>92</v>
      </c>
      <c r="E10" s="111" t="n">
        <v>0.574461442397752</v>
      </c>
      <c r="F10" s="112" t="n">
        <v>48</v>
      </c>
      <c r="G10" s="111" t="n">
        <v>0.325666598819459</v>
      </c>
      <c r="H10" s="112" t="n">
        <v>59</v>
      </c>
      <c r="I10" s="111" t="n">
        <v>0.37228672387683</v>
      </c>
      <c r="J10" s="112" t="n">
        <v>47</v>
      </c>
      <c r="K10" s="111" t="n">
        <v>0.237301827728971</v>
      </c>
      <c r="L10" s="112" t="n">
        <v>58</v>
      </c>
      <c r="M10" s="111" t="n">
        <v>0.299061565432608</v>
      </c>
      <c r="N10" s="112" t="n">
        <v>23</v>
      </c>
      <c r="O10" s="111" t="n">
        <v>0.131196166790257</v>
      </c>
      <c r="P10" s="112" t="n">
        <v>20</v>
      </c>
      <c r="Q10" s="111" t="n">
        <v>0.0885347498893316</v>
      </c>
      <c r="R10" s="112" t="n">
        <v>29</v>
      </c>
      <c r="S10" s="111" t="n">
        <v>0.13886893645549</v>
      </c>
      <c r="T10" s="112" t="n">
        <v>39</v>
      </c>
      <c r="U10" s="111" t="n">
        <v>0.21505376344086</v>
      </c>
      <c r="V10" s="112" t="n">
        <v>39</v>
      </c>
      <c r="W10" s="111" t="n">
        <v>0.211852898039003</v>
      </c>
      <c r="X10" s="112" t="n">
        <v>39</v>
      </c>
      <c r="Y10" s="111" t="n">
        <v>0.2400443158737</v>
      </c>
      <c r="Z10" s="112" t="n">
        <v>34</v>
      </c>
      <c r="AA10" s="111" t="n">
        <v>0.130288166768853</v>
      </c>
    </row>
    <row r="11" customFormat="false" ht="15" hidden="false" customHeight="true" outlineLevel="0" collapsed="false">
      <c r="A11" s="107" t="s">
        <v>117</v>
      </c>
      <c r="B11" s="50" t="n">
        <v>103</v>
      </c>
      <c r="C11" s="108" t="n">
        <v>0.0456372151551001</v>
      </c>
      <c r="D11" s="112" t="n">
        <v>2</v>
      </c>
      <c r="E11" s="111" t="n">
        <v>0.0124882922260381</v>
      </c>
      <c r="F11" s="112" t="n">
        <v>3</v>
      </c>
      <c r="G11" s="111" t="n">
        <v>0.0203541624262162</v>
      </c>
      <c r="H11" s="112" t="n">
        <v>1</v>
      </c>
      <c r="I11" s="111" t="n">
        <v>0.00630994447248864</v>
      </c>
      <c r="J11" s="112" t="n">
        <v>6</v>
      </c>
      <c r="K11" s="111" t="n">
        <v>0.0302938503483793</v>
      </c>
      <c r="L11" s="112" t="n">
        <v>11</v>
      </c>
      <c r="M11" s="111" t="n">
        <v>0.0567185727544601</v>
      </c>
      <c r="N11" s="112" t="n">
        <v>11</v>
      </c>
      <c r="O11" s="111" t="n">
        <v>0.0627459928127317</v>
      </c>
      <c r="P11" s="112" t="n">
        <v>11</v>
      </c>
      <c r="Q11" s="111" t="n">
        <v>0.0486941124391324</v>
      </c>
      <c r="R11" s="112" t="n">
        <v>15</v>
      </c>
      <c r="S11" s="111" t="n">
        <v>0.0718287602355983</v>
      </c>
      <c r="T11" s="112" t="n">
        <v>11</v>
      </c>
      <c r="U11" s="111" t="n">
        <v>0.0606561896884478</v>
      </c>
      <c r="V11" s="112" t="n">
        <v>13</v>
      </c>
      <c r="W11" s="111" t="n">
        <v>0.0706176326796676</v>
      </c>
      <c r="X11" s="112" t="n">
        <v>7</v>
      </c>
      <c r="Y11" s="111" t="n">
        <v>0.0430848772081</v>
      </c>
      <c r="Z11" s="112" t="n">
        <v>12</v>
      </c>
      <c r="AA11" s="111" t="n">
        <v>0.0459840588595953</v>
      </c>
    </row>
    <row r="12" customFormat="false" ht="15" hidden="false" customHeight="true" outlineLevel="0" collapsed="false">
      <c r="A12" s="113" t="s">
        <v>70</v>
      </c>
      <c r="B12" s="50" t="n">
        <v>391</v>
      </c>
      <c r="C12" s="108" t="n">
        <v>0.173244185685865</v>
      </c>
      <c r="D12" s="112" t="n">
        <v>44</v>
      </c>
      <c r="E12" s="111" t="n">
        <v>0.274742428972838</v>
      </c>
      <c r="F12" s="112" t="n">
        <v>27</v>
      </c>
      <c r="G12" s="111" t="n">
        <v>0.183187461835945</v>
      </c>
      <c r="H12" s="112" t="n">
        <v>23</v>
      </c>
      <c r="I12" s="111" t="n">
        <v>0.145128722867239</v>
      </c>
      <c r="J12" s="112" t="n">
        <v>22</v>
      </c>
      <c r="K12" s="111" t="n">
        <v>0.111077451277391</v>
      </c>
      <c r="L12" s="112" t="n">
        <v>34</v>
      </c>
      <c r="M12" s="111" t="n">
        <v>0.17531195215015</v>
      </c>
      <c r="N12" s="112" t="n">
        <v>22</v>
      </c>
      <c r="O12" s="111" t="n">
        <v>0.125491985625463</v>
      </c>
      <c r="P12" s="112" t="n">
        <v>34</v>
      </c>
      <c r="Q12" s="111" t="n">
        <v>0.150509074811864</v>
      </c>
      <c r="R12" s="112" t="n">
        <v>52</v>
      </c>
      <c r="S12" s="111" t="n">
        <v>0.249006368816741</v>
      </c>
      <c r="T12" s="112" t="n">
        <v>32</v>
      </c>
      <c r="U12" s="111" t="n">
        <v>0.176454370002757</v>
      </c>
      <c r="V12" s="112" t="n">
        <v>46</v>
      </c>
      <c r="W12" s="111" t="n">
        <v>0.249877777174208</v>
      </c>
      <c r="X12" s="112" t="n">
        <v>35</v>
      </c>
      <c r="Y12" s="111" t="n">
        <v>0.2154243860405</v>
      </c>
      <c r="Z12" s="112" t="n">
        <v>20</v>
      </c>
      <c r="AA12" s="111" t="n">
        <v>0.0766400980993256</v>
      </c>
    </row>
    <row r="13" customFormat="false" ht="15" hidden="false" customHeight="true" outlineLevel="0" collapsed="false">
      <c r="A13" s="113" t="s">
        <v>118</v>
      </c>
      <c r="B13" s="50" t="n">
        <v>82</v>
      </c>
      <c r="C13" s="108" t="n">
        <v>0.0363325402205651</v>
      </c>
      <c r="D13" s="112" t="n">
        <v>6</v>
      </c>
      <c r="E13" s="111" t="n">
        <v>0.0374648766781143</v>
      </c>
      <c r="F13" s="112" t="n">
        <v>3</v>
      </c>
      <c r="G13" s="111" t="n">
        <v>0.0203541624262162</v>
      </c>
      <c r="H13" s="112" t="n">
        <v>1</v>
      </c>
      <c r="I13" s="111" t="n">
        <v>0.00630994447248864</v>
      </c>
      <c r="J13" s="112" t="n">
        <v>4</v>
      </c>
      <c r="K13" s="111" t="n">
        <v>0.0201959002322529</v>
      </c>
      <c r="L13" s="112" t="n">
        <v>7</v>
      </c>
      <c r="M13" s="111" t="n">
        <v>0.0360936372073837</v>
      </c>
      <c r="N13" s="112" t="n">
        <v>11</v>
      </c>
      <c r="O13" s="111" t="n">
        <v>0.0627459928127317</v>
      </c>
      <c r="P13" s="112" t="n">
        <v>10</v>
      </c>
      <c r="Q13" s="111" t="n">
        <v>0.0442673749446658</v>
      </c>
      <c r="R13" s="112" t="n">
        <v>20</v>
      </c>
      <c r="S13" s="111" t="n">
        <v>0.0957716803141311</v>
      </c>
      <c r="T13" s="112" t="n">
        <v>14</v>
      </c>
      <c r="U13" s="111" t="n">
        <v>0.0771987868762062</v>
      </c>
      <c r="V13" s="112" t="n">
        <v>6</v>
      </c>
      <c r="W13" s="111" t="n">
        <v>0.032592753544462</v>
      </c>
      <c r="X13" s="112" t="s">
        <v>34</v>
      </c>
      <c r="Y13" s="111" t="s">
        <v>34</v>
      </c>
      <c r="Z13" s="112" t="s">
        <v>34</v>
      </c>
      <c r="AA13" s="111" t="s">
        <v>34</v>
      </c>
    </row>
    <row r="14" customFormat="false" ht="15" hidden="false" customHeight="true" outlineLevel="0" collapsed="false">
      <c r="A14" s="61" t="s">
        <v>46</v>
      </c>
      <c r="B14" s="50" t="n">
        <v>12807</v>
      </c>
      <c r="C14" s="108" t="n">
        <v>5.67452247078997</v>
      </c>
      <c r="D14" s="112" t="n">
        <v>943</v>
      </c>
      <c r="E14" s="111" t="n">
        <v>5.88822978457696</v>
      </c>
      <c r="F14" s="112" t="n">
        <v>959</v>
      </c>
      <c r="G14" s="111" t="n">
        <v>6.50654725558043</v>
      </c>
      <c r="H14" s="112" t="n">
        <v>746</v>
      </c>
      <c r="I14" s="111" t="n">
        <v>4.70721857647653</v>
      </c>
      <c r="J14" s="112" t="n">
        <v>1397</v>
      </c>
      <c r="K14" s="111" t="n">
        <v>7.05341815611431</v>
      </c>
      <c r="L14" s="112" t="n">
        <v>1177</v>
      </c>
      <c r="M14" s="111" t="n">
        <v>6.06888728472724</v>
      </c>
      <c r="N14" s="112" t="n">
        <v>896</v>
      </c>
      <c r="O14" s="111" t="n">
        <v>5.11094632365524</v>
      </c>
      <c r="P14" s="112" t="n">
        <v>1230</v>
      </c>
      <c r="Q14" s="111" t="n">
        <v>5.44488711819389</v>
      </c>
      <c r="R14" s="112" t="n">
        <v>1209</v>
      </c>
      <c r="S14" s="111" t="n">
        <v>5.78939807498923</v>
      </c>
      <c r="T14" s="112" t="n">
        <v>1207</v>
      </c>
      <c r="U14" s="111" t="n">
        <v>6.65563826854149</v>
      </c>
      <c r="V14" s="112" t="n">
        <v>1311</v>
      </c>
      <c r="W14" s="111" t="n">
        <v>7.12151664946494</v>
      </c>
      <c r="X14" s="112" t="n">
        <v>1074</v>
      </c>
      <c r="Y14" s="111" t="n">
        <v>6.61045116021419</v>
      </c>
      <c r="Z14" s="112" t="n">
        <v>658</v>
      </c>
      <c r="AA14" s="111" t="n">
        <v>2.52145922746781</v>
      </c>
    </row>
    <row r="15" customFormat="false" ht="15" hidden="false" customHeight="true" outlineLevel="0" collapsed="false">
      <c r="A15" s="114" t="s">
        <v>73</v>
      </c>
      <c r="B15" s="50" t="n">
        <v>2346</v>
      </c>
      <c r="C15" s="108" t="n">
        <v>1.03946511411519</v>
      </c>
      <c r="D15" s="112" t="n">
        <v>253</v>
      </c>
      <c r="E15" s="111" t="n">
        <v>1.57976896659382</v>
      </c>
      <c r="F15" s="112" t="n">
        <v>207</v>
      </c>
      <c r="G15" s="111" t="n">
        <v>1.40443720740892</v>
      </c>
      <c r="H15" s="112" t="n">
        <v>176</v>
      </c>
      <c r="I15" s="111" t="n">
        <v>1.110550227158</v>
      </c>
      <c r="J15" s="112" t="n">
        <v>204</v>
      </c>
      <c r="K15" s="111" t="n">
        <v>1.0299909118449</v>
      </c>
      <c r="L15" s="112" t="n">
        <v>169</v>
      </c>
      <c r="M15" s="111" t="n">
        <v>0.871403526863979</v>
      </c>
      <c r="N15" s="112" t="n">
        <v>127</v>
      </c>
      <c r="O15" s="111" t="n">
        <v>0.724431007928812</v>
      </c>
      <c r="P15" s="112" t="n">
        <v>153</v>
      </c>
      <c r="Q15" s="111" t="n">
        <v>0.677290836653386</v>
      </c>
      <c r="R15" s="112" t="n">
        <v>210</v>
      </c>
      <c r="S15" s="111" t="n">
        <v>1.00560264329838</v>
      </c>
      <c r="T15" s="112" t="n">
        <v>152</v>
      </c>
      <c r="U15" s="111" t="n">
        <v>0.838158257513096</v>
      </c>
      <c r="V15" s="112" t="n">
        <v>259</v>
      </c>
      <c r="W15" s="111" t="n">
        <v>1.40692052800261</v>
      </c>
      <c r="X15" s="112" t="n">
        <v>223</v>
      </c>
      <c r="Y15" s="111" t="n">
        <v>1.3725610882009</v>
      </c>
      <c r="Z15" s="112" t="n">
        <v>213</v>
      </c>
      <c r="AA15" s="111" t="n">
        <v>0.816217044757817</v>
      </c>
    </row>
    <row r="16" customFormat="false" ht="15" hidden="false" customHeight="true" outlineLevel="0" collapsed="false">
      <c r="A16" s="114" t="s">
        <v>105</v>
      </c>
      <c r="B16" s="50" t="n">
        <v>246</v>
      </c>
      <c r="C16" s="108" t="n">
        <v>0.108997620661695</v>
      </c>
      <c r="D16" s="112" t="n">
        <v>15</v>
      </c>
      <c r="E16" s="111" t="n">
        <v>0.0936621916952857</v>
      </c>
      <c r="F16" s="112" t="n">
        <v>14</v>
      </c>
      <c r="G16" s="111" t="n">
        <v>0.0949860913223421</v>
      </c>
      <c r="H16" s="112" t="n">
        <v>19</v>
      </c>
      <c r="I16" s="111" t="n">
        <v>0.119888944977284</v>
      </c>
      <c r="J16" s="112" t="n">
        <v>15</v>
      </c>
      <c r="K16" s="111" t="n">
        <v>0.0757346258709482</v>
      </c>
      <c r="L16" s="112" t="n">
        <v>17</v>
      </c>
      <c r="M16" s="111" t="n">
        <v>0.0876559760750748</v>
      </c>
      <c r="N16" s="112" t="n">
        <v>22</v>
      </c>
      <c r="O16" s="111" t="n">
        <v>0.125491985625463</v>
      </c>
      <c r="P16" s="112" t="n">
        <v>21</v>
      </c>
      <c r="Q16" s="111" t="n">
        <v>0.0929614873837981</v>
      </c>
      <c r="R16" s="112" t="n">
        <v>20</v>
      </c>
      <c r="S16" s="111" t="n">
        <v>0.0957716803141311</v>
      </c>
      <c r="T16" s="112" t="n">
        <v>17</v>
      </c>
      <c r="U16" s="111" t="n">
        <v>0.0937413840639647</v>
      </c>
      <c r="V16" s="112" t="n">
        <v>37</v>
      </c>
      <c r="W16" s="111" t="n">
        <v>0.200988646857515</v>
      </c>
      <c r="X16" s="112" t="n">
        <v>30</v>
      </c>
      <c r="Y16" s="111" t="n">
        <v>0.184649473749</v>
      </c>
      <c r="Z16" s="112" t="n">
        <v>19</v>
      </c>
      <c r="AA16" s="111" t="n">
        <v>0.0728080931943593</v>
      </c>
    </row>
    <row r="17" customFormat="false" ht="15" hidden="false" customHeight="true" outlineLevel="0" collapsed="false">
      <c r="A17" s="61" t="s">
        <v>77</v>
      </c>
      <c r="B17" s="50" t="n">
        <v>43222</v>
      </c>
      <c r="C17" s="108" t="n">
        <v>19.1507933343081</v>
      </c>
      <c r="D17" s="112" t="n">
        <v>3271</v>
      </c>
      <c r="E17" s="111" t="n">
        <v>20.4246019356853</v>
      </c>
      <c r="F17" s="112" t="n">
        <v>3100</v>
      </c>
      <c r="G17" s="111" t="n">
        <v>21.03263450709</v>
      </c>
      <c r="H17" s="112" t="n">
        <v>3362</v>
      </c>
      <c r="I17" s="111" t="n">
        <v>21.2140333165068</v>
      </c>
      <c r="J17" s="112" t="n">
        <v>5940</v>
      </c>
      <c r="K17" s="111" t="n">
        <v>29.9909118448955</v>
      </c>
      <c r="L17" s="112" t="n">
        <v>3454</v>
      </c>
      <c r="M17" s="111" t="n">
        <v>17.8096318449005</v>
      </c>
      <c r="N17" s="112" t="n">
        <v>2453</v>
      </c>
      <c r="O17" s="111" t="n">
        <v>13.9923563972392</v>
      </c>
      <c r="P17" s="112" t="n">
        <v>3213</v>
      </c>
      <c r="Q17" s="111" t="n">
        <v>14.2231075697211</v>
      </c>
      <c r="R17" s="112" t="n">
        <v>3239</v>
      </c>
      <c r="S17" s="111" t="n">
        <v>15.5102236268735</v>
      </c>
      <c r="T17" s="112" t="n">
        <v>3004</v>
      </c>
      <c r="U17" s="111" t="n">
        <v>16.5646539840088</v>
      </c>
      <c r="V17" s="112" t="n">
        <v>3959</v>
      </c>
      <c r="W17" s="111" t="n">
        <v>21.5057852137541</v>
      </c>
      <c r="X17" s="112" t="n">
        <v>3368</v>
      </c>
      <c r="Y17" s="111" t="n">
        <v>20.7299809195544</v>
      </c>
      <c r="Z17" s="112" t="n">
        <v>4859</v>
      </c>
      <c r="AA17" s="111" t="n">
        <v>18.6197118332311</v>
      </c>
    </row>
    <row r="18" customFormat="false" ht="15" hidden="false" customHeight="true" outlineLevel="0" collapsed="false">
      <c r="A18" s="114" t="s">
        <v>106</v>
      </c>
      <c r="B18" s="50" t="n">
        <v>2169</v>
      </c>
      <c r="C18" s="108" t="n">
        <v>0.961039996809826</v>
      </c>
      <c r="D18" s="112" t="n">
        <v>234</v>
      </c>
      <c r="E18" s="111" t="n">
        <v>1.46113019044646</v>
      </c>
      <c r="F18" s="112" t="n">
        <v>181</v>
      </c>
      <c r="G18" s="111" t="n">
        <v>1.22803446638171</v>
      </c>
      <c r="H18" s="112" t="n">
        <v>203</v>
      </c>
      <c r="I18" s="111" t="n">
        <v>1.28091872791519</v>
      </c>
      <c r="J18" s="112" t="n">
        <v>181</v>
      </c>
      <c r="K18" s="111" t="n">
        <v>0.913864485509442</v>
      </c>
      <c r="L18" s="112" t="n">
        <v>216</v>
      </c>
      <c r="M18" s="111" t="n">
        <v>1.11374651954213</v>
      </c>
      <c r="N18" s="112" t="n">
        <v>133</v>
      </c>
      <c r="O18" s="111" t="n">
        <v>0.758656094917575</v>
      </c>
      <c r="P18" s="112" t="n">
        <v>163</v>
      </c>
      <c r="Q18" s="111" t="n">
        <v>0.721558211598052</v>
      </c>
      <c r="R18" s="112" t="n">
        <v>178</v>
      </c>
      <c r="S18" s="111" t="n">
        <v>0.852367954795767</v>
      </c>
      <c r="T18" s="112" t="n">
        <v>169</v>
      </c>
      <c r="U18" s="111" t="n">
        <v>0.931899641577061</v>
      </c>
      <c r="V18" s="112" t="n">
        <v>181</v>
      </c>
      <c r="W18" s="111" t="n">
        <v>0.983214731924602</v>
      </c>
      <c r="X18" s="112" t="n">
        <v>186</v>
      </c>
      <c r="Y18" s="111" t="n">
        <v>1.1448267372438</v>
      </c>
      <c r="Z18" s="112" t="n">
        <v>144</v>
      </c>
      <c r="AA18" s="111" t="n">
        <v>0.551808706315144</v>
      </c>
    </row>
    <row r="19" customFormat="false" ht="15" hidden="false" customHeight="true" outlineLevel="0" collapsed="false">
      <c r="A19" s="61" t="s">
        <v>79</v>
      </c>
      <c r="B19" s="50" t="n">
        <v>16538</v>
      </c>
      <c r="C19" s="108" t="n">
        <v>7.32765305082568</v>
      </c>
      <c r="D19" s="112" t="n">
        <v>1430</v>
      </c>
      <c r="E19" s="111" t="n">
        <v>8.92912894161723</v>
      </c>
      <c r="F19" s="112" t="n">
        <v>889</v>
      </c>
      <c r="G19" s="111" t="n">
        <v>6.03161679896872</v>
      </c>
      <c r="H19" s="112" t="n">
        <v>1064</v>
      </c>
      <c r="I19" s="111" t="n">
        <v>6.71378091872792</v>
      </c>
      <c r="J19" s="112" t="n">
        <v>1122</v>
      </c>
      <c r="K19" s="111" t="n">
        <v>5.66495001514693</v>
      </c>
      <c r="L19" s="112" t="n">
        <v>1140</v>
      </c>
      <c r="M19" s="111" t="n">
        <v>5.87810663091678</v>
      </c>
      <c r="N19" s="112" t="n">
        <v>1333</v>
      </c>
      <c r="O19" s="111" t="n">
        <v>7.60367349267013</v>
      </c>
      <c r="P19" s="112" t="n">
        <v>1818</v>
      </c>
      <c r="Q19" s="111" t="n">
        <v>8.04780876494024</v>
      </c>
      <c r="R19" s="112" t="n">
        <v>1778</v>
      </c>
      <c r="S19" s="111" t="n">
        <v>8.51410237992626</v>
      </c>
      <c r="T19" s="112" t="n">
        <v>1610</v>
      </c>
      <c r="U19" s="111" t="n">
        <v>8.87786049076372</v>
      </c>
      <c r="V19" s="112" t="n">
        <v>1515</v>
      </c>
      <c r="W19" s="111" t="n">
        <v>8.22967026997664</v>
      </c>
      <c r="X19" s="112" t="n">
        <v>1526</v>
      </c>
      <c r="Y19" s="111" t="n">
        <v>9.39250323136579</v>
      </c>
      <c r="Z19" s="112" t="n">
        <v>1313</v>
      </c>
      <c r="AA19" s="111" t="n">
        <v>5.03142244022072</v>
      </c>
    </row>
    <row r="20" customFormat="false" ht="15" hidden="false" customHeight="true" outlineLevel="0" collapsed="false">
      <c r="A20" s="107" t="s">
        <v>81</v>
      </c>
      <c r="B20" s="50" t="n">
        <v>3532</v>
      </c>
      <c r="C20" s="108" t="n">
        <v>1.56495770803702</v>
      </c>
      <c r="D20" s="112" t="n">
        <v>20</v>
      </c>
      <c r="E20" s="111" t="n">
        <v>0.124882922260381</v>
      </c>
      <c r="F20" s="112" t="n">
        <v>12</v>
      </c>
      <c r="G20" s="111" t="n">
        <v>0.0814166497048647</v>
      </c>
      <c r="H20" s="112" t="n">
        <v>423</v>
      </c>
      <c r="I20" s="111" t="n">
        <v>2.6691065118627</v>
      </c>
      <c r="J20" s="112" t="n">
        <v>281</v>
      </c>
      <c r="K20" s="111" t="n">
        <v>1.41876199131576</v>
      </c>
      <c r="L20" s="112" t="n">
        <v>262</v>
      </c>
      <c r="M20" s="111" t="n">
        <v>1.35093327833351</v>
      </c>
      <c r="N20" s="112" t="n">
        <v>343</v>
      </c>
      <c r="O20" s="111" t="n">
        <v>1.95653413952427</v>
      </c>
      <c r="P20" s="112" t="n">
        <v>499</v>
      </c>
      <c r="Q20" s="111" t="n">
        <v>2.20894200973882</v>
      </c>
      <c r="R20" s="112" t="n">
        <v>285</v>
      </c>
      <c r="S20" s="111" t="n">
        <v>1.36474644447637</v>
      </c>
      <c r="T20" s="112" t="n">
        <v>737</v>
      </c>
      <c r="U20" s="111" t="n">
        <v>4.063964709126</v>
      </c>
      <c r="V20" s="112" t="n">
        <v>334</v>
      </c>
      <c r="W20" s="111" t="n">
        <v>1.81432994730838</v>
      </c>
      <c r="X20" s="112" t="n">
        <v>182</v>
      </c>
      <c r="Y20" s="111" t="n">
        <v>1.1202068074106</v>
      </c>
      <c r="Z20" s="112" t="n">
        <v>154</v>
      </c>
      <c r="AA20" s="111" t="n">
        <v>0.590128755364807</v>
      </c>
    </row>
    <row r="21" customFormat="false" ht="15" hidden="false" customHeight="true" outlineLevel="0" collapsed="false">
      <c r="A21" s="115" t="s">
        <v>83</v>
      </c>
      <c r="B21" s="71" t="n">
        <v>16511</v>
      </c>
      <c r="C21" s="116" t="n">
        <v>7.31568989733842</v>
      </c>
      <c r="D21" s="117" t="n">
        <v>46</v>
      </c>
      <c r="E21" s="118" t="n">
        <v>0.287230721198876</v>
      </c>
      <c r="F21" s="117" t="n">
        <v>57</v>
      </c>
      <c r="G21" s="118" t="n">
        <v>0.386729086098107</v>
      </c>
      <c r="H21" s="117" t="n">
        <v>46</v>
      </c>
      <c r="I21" s="118" t="n">
        <v>0.290257445734478</v>
      </c>
      <c r="J21" s="117" t="n">
        <v>186</v>
      </c>
      <c r="K21" s="118" t="n">
        <v>0.939109360799758</v>
      </c>
      <c r="L21" s="117" t="n">
        <v>515</v>
      </c>
      <c r="M21" s="118" t="n">
        <v>2.65546045168609</v>
      </c>
      <c r="N21" s="117" t="n">
        <v>381</v>
      </c>
      <c r="O21" s="118" t="n">
        <v>2.17329302378644</v>
      </c>
      <c r="P21" s="117" t="n">
        <v>557</v>
      </c>
      <c r="Q21" s="118" t="n">
        <v>2.46569278441788</v>
      </c>
      <c r="R21" s="117" t="n">
        <v>643</v>
      </c>
      <c r="S21" s="118" t="n">
        <v>3.07905952209932</v>
      </c>
      <c r="T21" s="117" t="n">
        <v>756</v>
      </c>
      <c r="U21" s="118" t="n">
        <v>4.16873449131514</v>
      </c>
      <c r="V21" s="117" t="n">
        <v>954</v>
      </c>
      <c r="W21" s="118" t="n">
        <v>5.18224781356945</v>
      </c>
      <c r="X21" s="117" t="n">
        <v>626</v>
      </c>
      <c r="Y21" s="118" t="n">
        <v>3.8530190188958</v>
      </c>
      <c r="Z21" s="117" t="n">
        <v>11744</v>
      </c>
      <c r="AA21" s="118" t="n">
        <v>45.003065603924</v>
      </c>
    </row>
    <row r="22" customFormat="false" ht="13.5" hidden="false" customHeight="false" outlineLevel="0" collapsed="false">
      <c r="A22" s="119" t="s">
        <v>119</v>
      </c>
      <c r="B22" s="120"/>
      <c r="C22" s="120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12.75" hidden="false" customHeight="true" outlineLevel="0" collapsed="false">
      <c r="A23" s="122" t="s">
        <v>12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.5" hidden="false" customHeight="false" outlineLevel="0" collapsed="false">
      <c r="A24" s="123" t="s">
        <v>121</v>
      </c>
      <c r="B24" s="124"/>
      <c r="C24" s="124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</row>
    <row r="25" customFormat="false" ht="12.75" hidden="false" customHeight="true" outlineLevel="0" collapsed="false">
      <c r="A25" s="81" t="s">
        <v>12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2.75" hidden="false" customHeight="true" outlineLevel="0" collapsed="false">
      <c r="A26" s="81" t="s">
        <v>123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2.75" hidden="false" customHeight="false" outlineLevel="0" collapsed="false">
      <c r="B27" s="83"/>
      <c r="C27" s="125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B28" s="83"/>
    </row>
    <row r="29" customFormat="false" ht="12.75" hidden="false" customHeight="false" outlineLevel="0" collapsed="false">
      <c r="C29" s="83"/>
    </row>
  </sheetData>
  <mergeCells count="7">
    <mergeCell ref="A2:A3"/>
    <mergeCell ref="B2:B3"/>
    <mergeCell ref="C2:C3"/>
    <mergeCell ref="D2:AA2"/>
    <mergeCell ref="A23:U23"/>
    <mergeCell ref="A25:U25"/>
    <mergeCell ref="A26: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3.85"/>
    <col collapsed="false" customWidth="true" hidden="false" outlineLevel="0" max="2" min="2" style="39" width="9.85"/>
    <col collapsed="false" customWidth="true" hidden="false" outlineLevel="0" max="3" min="3" style="39" width="10.85"/>
    <col collapsed="false" customWidth="true" hidden="false" outlineLevel="0" max="20" min="4" style="39" width="8.14"/>
    <col collapsed="false" customWidth="true" hidden="false" outlineLevel="0" max="21" min="21" style="39" width="9.41"/>
    <col collapsed="false" customWidth="true" hidden="false" outlineLevel="0" max="25" min="22" style="39" width="8.14"/>
    <col collapsed="false" customWidth="true" hidden="false" outlineLevel="0" max="26" min="26" style="39" width="9.14"/>
    <col collapsed="false" customWidth="true" hidden="false" outlineLevel="0" max="27" min="27" style="39" width="8.14"/>
    <col collapsed="false" customWidth="false" hidden="false" outlineLevel="0" max="257" min="28" style="39" width="11.42"/>
  </cols>
  <sheetData>
    <row r="1" customFormat="false" ht="12.75" hidden="false" customHeight="tru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2.75" hidden="false" customHeight="true" outlineLevel="0" collapsed="false">
      <c r="A2" s="41" t="s">
        <v>13</v>
      </c>
      <c r="B2" s="127" t="s">
        <v>125</v>
      </c>
      <c r="C2" s="127"/>
      <c r="D2" s="128" t="s">
        <v>15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customFormat="false" ht="12.75" hidden="false" customHeight="false" outlineLevel="0" collapsed="false">
      <c r="A3" s="41"/>
      <c r="B3" s="129" t="s">
        <v>126</v>
      </c>
      <c r="C3" s="129" t="s">
        <v>17</v>
      </c>
      <c r="D3" s="128" t="s">
        <v>18</v>
      </c>
      <c r="E3" s="128" t="s">
        <v>17</v>
      </c>
      <c r="F3" s="128" t="s">
        <v>19</v>
      </c>
      <c r="G3" s="128" t="s">
        <v>17</v>
      </c>
      <c r="H3" s="128" t="s">
        <v>20</v>
      </c>
      <c r="I3" s="128" t="s">
        <v>17</v>
      </c>
      <c r="J3" s="128" t="s">
        <v>21</v>
      </c>
      <c r="K3" s="128" t="s">
        <v>17</v>
      </c>
      <c r="L3" s="128" t="s">
        <v>22</v>
      </c>
      <c r="M3" s="128" t="s">
        <v>17</v>
      </c>
      <c r="N3" s="128" t="s">
        <v>23</v>
      </c>
      <c r="O3" s="128" t="s">
        <v>17</v>
      </c>
      <c r="P3" s="128" t="s">
        <v>24</v>
      </c>
      <c r="Q3" s="128" t="s">
        <v>17</v>
      </c>
      <c r="R3" s="128" t="s">
        <v>25</v>
      </c>
      <c r="S3" s="128" t="s">
        <v>17</v>
      </c>
      <c r="T3" s="128" t="s">
        <v>26</v>
      </c>
      <c r="U3" s="128" t="s">
        <v>17</v>
      </c>
      <c r="V3" s="128" t="s">
        <v>27</v>
      </c>
      <c r="W3" s="128" t="s">
        <v>17</v>
      </c>
      <c r="X3" s="128" t="s">
        <v>28</v>
      </c>
      <c r="Y3" s="128" t="s">
        <v>17</v>
      </c>
      <c r="Z3" s="128" t="s">
        <v>29</v>
      </c>
      <c r="AA3" s="128" t="s">
        <v>17</v>
      </c>
    </row>
    <row r="4" customFormat="false" ht="12.75" hidden="false" customHeight="false" outlineLevel="0" collapsed="false">
      <c r="A4" s="130" t="s">
        <v>14</v>
      </c>
      <c r="B4" s="105" t="n">
        <v>344260</v>
      </c>
      <c r="C4" s="106" t="n">
        <v>100</v>
      </c>
      <c r="D4" s="105" t="n">
        <v>21986</v>
      </c>
      <c r="E4" s="106" t="n">
        <v>100</v>
      </c>
      <c r="F4" s="105" t="n">
        <v>21952</v>
      </c>
      <c r="G4" s="106" t="n">
        <v>100</v>
      </c>
      <c r="H4" s="105" t="n">
        <v>25943</v>
      </c>
      <c r="I4" s="106" t="n">
        <v>100</v>
      </c>
      <c r="J4" s="105" t="n">
        <v>25325</v>
      </c>
      <c r="K4" s="106" t="n">
        <v>100</v>
      </c>
      <c r="L4" s="105" t="n">
        <v>28494</v>
      </c>
      <c r="M4" s="106" t="n">
        <v>100</v>
      </c>
      <c r="N4" s="105" t="n">
        <v>29746</v>
      </c>
      <c r="O4" s="106" t="n">
        <v>100</v>
      </c>
      <c r="P4" s="105" t="n">
        <v>29256</v>
      </c>
      <c r="Q4" s="106" t="n">
        <v>100</v>
      </c>
      <c r="R4" s="105" t="n">
        <v>29765</v>
      </c>
      <c r="S4" s="106" t="n">
        <v>100</v>
      </c>
      <c r="T4" s="105" t="n">
        <v>26810</v>
      </c>
      <c r="U4" s="106" t="n">
        <v>100</v>
      </c>
      <c r="V4" s="105" t="n">
        <v>31686</v>
      </c>
      <c r="W4" s="106" t="n">
        <v>100</v>
      </c>
      <c r="X4" s="105" t="n">
        <v>37809</v>
      </c>
      <c r="Y4" s="106" t="n">
        <v>100</v>
      </c>
      <c r="Z4" s="105" t="n">
        <v>35488</v>
      </c>
      <c r="AA4" s="106" t="n">
        <v>100</v>
      </c>
    </row>
    <row r="5" customFormat="false" ht="12.75" hidden="false" customHeight="false" outlineLevel="0" collapsed="false">
      <c r="A5" s="131" t="s">
        <v>30</v>
      </c>
      <c r="B5" s="105" t="n">
        <v>16016</v>
      </c>
      <c r="C5" s="106" t="n">
        <v>4.65229768198455</v>
      </c>
      <c r="D5" s="109" t="n">
        <v>1285</v>
      </c>
      <c r="E5" s="110" t="n">
        <v>5.84462839989084</v>
      </c>
      <c r="F5" s="109" t="n">
        <v>1079</v>
      </c>
      <c r="G5" s="110" t="n">
        <v>4.91526967930029</v>
      </c>
      <c r="H5" s="109" t="n">
        <v>1534</v>
      </c>
      <c r="I5" s="110" t="n">
        <v>5.91296303434453</v>
      </c>
      <c r="J5" s="109" t="n">
        <v>1100</v>
      </c>
      <c r="K5" s="110" t="n">
        <v>4.34353405725568</v>
      </c>
      <c r="L5" s="109" t="n">
        <v>1324</v>
      </c>
      <c r="M5" s="110" t="n">
        <v>4.64659226503825</v>
      </c>
      <c r="N5" s="109" t="n">
        <v>1078</v>
      </c>
      <c r="O5" s="111" t="n">
        <v>3.62401667451086</v>
      </c>
      <c r="P5" s="109" t="n">
        <v>1107</v>
      </c>
      <c r="Q5" s="110" t="n">
        <v>3.78383921246924</v>
      </c>
      <c r="R5" s="109" t="n">
        <v>1251</v>
      </c>
      <c r="S5" s="110" t="n">
        <v>4.20292289601881</v>
      </c>
      <c r="T5" s="109" t="n">
        <v>1259</v>
      </c>
      <c r="U5" s="110" t="n">
        <v>4.69600895188363</v>
      </c>
      <c r="V5" s="109" t="n">
        <v>1507</v>
      </c>
      <c r="W5" s="110" t="n">
        <v>4.75604367859623</v>
      </c>
      <c r="X5" s="109" t="n">
        <v>1826</v>
      </c>
      <c r="Y5" s="110" t="n">
        <v>4.82953794070195</v>
      </c>
      <c r="Z5" s="109" t="n">
        <v>1666</v>
      </c>
      <c r="AA5" s="111" t="n">
        <v>4.69454463480613</v>
      </c>
    </row>
    <row r="6" customFormat="false" ht="12.75" hidden="false" customHeight="false" outlineLevel="0" collapsed="false">
      <c r="A6" s="131" t="s">
        <v>31</v>
      </c>
      <c r="B6" s="105" t="n">
        <v>44933</v>
      </c>
      <c r="C6" s="106" t="n">
        <v>13.0520536803579</v>
      </c>
      <c r="D6" s="109" t="n">
        <v>2369</v>
      </c>
      <c r="E6" s="110" t="n">
        <v>10.7750386609661</v>
      </c>
      <c r="F6" s="109" t="n">
        <v>2812</v>
      </c>
      <c r="G6" s="110" t="n">
        <v>12.8097667638484</v>
      </c>
      <c r="H6" s="109" t="n">
        <v>4570</v>
      </c>
      <c r="I6" s="110" t="n">
        <v>17.6155417646379</v>
      </c>
      <c r="J6" s="109" t="n">
        <v>4441</v>
      </c>
      <c r="K6" s="110" t="n">
        <v>17.5360315893386</v>
      </c>
      <c r="L6" s="109" t="n">
        <v>5061</v>
      </c>
      <c r="M6" s="110" t="n">
        <v>17.7616340282165</v>
      </c>
      <c r="N6" s="109" t="n">
        <v>3275</v>
      </c>
      <c r="O6" s="110" t="n">
        <v>11.0098836818396</v>
      </c>
      <c r="P6" s="109" t="n">
        <v>2953</v>
      </c>
      <c r="Q6" s="110" t="n">
        <v>10.0936560021876</v>
      </c>
      <c r="R6" s="109" t="n">
        <v>3940</v>
      </c>
      <c r="S6" s="110" t="n">
        <v>13.2370233495716</v>
      </c>
      <c r="T6" s="109" t="n">
        <v>2889</v>
      </c>
      <c r="U6" s="110" t="n">
        <v>10.7758299142111</v>
      </c>
      <c r="V6" s="109" t="n">
        <v>3883</v>
      </c>
      <c r="W6" s="110" t="n">
        <v>12.2546234930253</v>
      </c>
      <c r="X6" s="109" t="n">
        <v>4427</v>
      </c>
      <c r="Y6" s="110" t="n">
        <v>11.7088523896427</v>
      </c>
      <c r="Z6" s="109" t="n">
        <v>4313</v>
      </c>
      <c r="AA6" s="110" t="n">
        <v>12.1534039675383</v>
      </c>
    </row>
    <row r="7" customFormat="false" ht="12.75" hidden="false" customHeight="false" outlineLevel="0" collapsed="false">
      <c r="A7" s="131" t="s">
        <v>32</v>
      </c>
      <c r="B7" s="105" t="n">
        <v>39409</v>
      </c>
      <c r="C7" s="106" t="n">
        <v>11.4474525068262</v>
      </c>
      <c r="D7" s="112" t="n">
        <v>2673</v>
      </c>
      <c r="E7" s="111" t="n">
        <v>12.1577367415628</v>
      </c>
      <c r="F7" s="112" t="n">
        <v>2186</v>
      </c>
      <c r="G7" s="111" t="n">
        <v>9.95809037900875</v>
      </c>
      <c r="H7" s="112" t="n">
        <v>3284</v>
      </c>
      <c r="I7" s="111" t="n">
        <v>12.6585206028601</v>
      </c>
      <c r="J7" s="112" t="n">
        <v>4730</v>
      </c>
      <c r="K7" s="111" t="n">
        <v>18.6771964461994</v>
      </c>
      <c r="L7" s="112" t="n">
        <v>4089</v>
      </c>
      <c r="M7" s="111" t="n">
        <v>14.3503895556959</v>
      </c>
      <c r="N7" s="109" t="n">
        <v>2757</v>
      </c>
      <c r="O7" s="110" t="n">
        <v>9.26847307200968</v>
      </c>
      <c r="P7" s="112" t="n">
        <v>2712</v>
      </c>
      <c r="Q7" s="111" t="n">
        <v>9.26989335520919</v>
      </c>
      <c r="R7" s="112" t="n">
        <v>2930</v>
      </c>
      <c r="S7" s="111" t="n">
        <v>9.84377624727028</v>
      </c>
      <c r="T7" s="112" t="n">
        <v>3161</v>
      </c>
      <c r="U7" s="111" t="n">
        <v>11.7903767251026</v>
      </c>
      <c r="V7" s="112" t="n">
        <v>3236</v>
      </c>
      <c r="W7" s="111" t="n">
        <v>10.2127122388437</v>
      </c>
      <c r="X7" s="112" t="n">
        <v>4243</v>
      </c>
      <c r="Y7" s="111" t="n">
        <v>11.2221957734931</v>
      </c>
      <c r="Z7" s="109" t="n">
        <v>3408</v>
      </c>
      <c r="AA7" s="110" t="n">
        <v>9.60324616771867</v>
      </c>
    </row>
    <row r="8" customFormat="false" ht="12.75" hidden="false" customHeight="false" outlineLevel="0" collapsed="false">
      <c r="A8" s="131" t="s">
        <v>116</v>
      </c>
      <c r="B8" s="105" t="n">
        <v>29224</v>
      </c>
      <c r="C8" s="106" t="n">
        <v>8.48893278336141</v>
      </c>
      <c r="D8" s="112" t="n">
        <v>1889</v>
      </c>
      <c r="E8" s="111" t="n">
        <v>8.591831165287</v>
      </c>
      <c r="F8" s="112" t="n">
        <v>1649</v>
      </c>
      <c r="G8" s="111" t="n">
        <v>7.51184402332362</v>
      </c>
      <c r="H8" s="112" t="n">
        <v>1662</v>
      </c>
      <c r="I8" s="111" t="n">
        <v>6.40635238792738</v>
      </c>
      <c r="J8" s="112" t="n">
        <v>1485</v>
      </c>
      <c r="K8" s="111" t="n">
        <v>5.86377097729516</v>
      </c>
      <c r="L8" s="112" t="n">
        <v>1768</v>
      </c>
      <c r="M8" s="111" t="n">
        <v>6.2048150487822</v>
      </c>
      <c r="N8" s="112" t="n">
        <v>5386</v>
      </c>
      <c r="O8" s="111" t="n">
        <v>18.106636186378</v>
      </c>
      <c r="P8" s="112" t="n">
        <v>5131</v>
      </c>
      <c r="Q8" s="111" t="n">
        <v>17.5382827454197</v>
      </c>
      <c r="R8" s="112" t="n">
        <v>3145</v>
      </c>
      <c r="S8" s="111" t="n">
        <v>10.566101125483</v>
      </c>
      <c r="T8" s="112" t="n">
        <v>1964</v>
      </c>
      <c r="U8" s="111" t="n">
        <v>7.32562476687803</v>
      </c>
      <c r="V8" s="112" t="n">
        <v>1966</v>
      </c>
      <c r="W8" s="111" t="n">
        <v>6.20463296092912</v>
      </c>
      <c r="X8" s="112" t="n">
        <v>1593</v>
      </c>
      <c r="Y8" s="111" t="n">
        <v>4.21328255177339</v>
      </c>
      <c r="Z8" s="112" t="n">
        <v>1586</v>
      </c>
      <c r="AA8" s="111" t="n">
        <v>4.46911632100992</v>
      </c>
    </row>
    <row r="9" customFormat="false" ht="12.75" hidden="false" customHeight="false" outlineLevel="0" collapsed="false">
      <c r="A9" s="131" t="s">
        <v>65</v>
      </c>
      <c r="B9" s="105" t="n">
        <v>3386</v>
      </c>
      <c r="C9" s="106" t="n">
        <v>0.983558938011968</v>
      </c>
      <c r="D9" s="112" t="n">
        <v>113</v>
      </c>
      <c r="E9" s="111" t="n">
        <v>0.513963431274447</v>
      </c>
      <c r="F9" s="112" t="n">
        <v>227</v>
      </c>
      <c r="G9" s="111" t="n">
        <v>1.03407434402332</v>
      </c>
      <c r="H9" s="112" t="n">
        <v>238</v>
      </c>
      <c r="I9" s="111" t="n">
        <v>0.917395829318121</v>
      </c>
      <c r="J9" s="112" t="n">
        <v>197</v>
      </c>
      <c r="K9" s="111" t="n">
        <v>0.777887462981244</v>
      </c>
      <c r="L9" s="112" t="n">
        <v>280</v>
      </c>
      <c r="M9" s="111" t="n">
        <v>0.982663016775462</v>
      </c>
      <c r="N9" s="112" t="n">
        <v>355</v>
      </c>
      <c r="O9" s="111" t="n">
        <v>1.19343777314597</v>
      </c>
      <c r="P9" s="112" t="n">
        <v>321</v>
      </c>
      <c r="Q9" s="111" t="n">
        <v>1.09721082854799</v>
      </c>
      <c r="R9" s="112" t="n">
        <v>439</v>
      </c>
      <c r="S9" s="111" t="n">
        <v>1.47488661179237</v>
      </c>
      <c r="T9" s="112" t="n">
        <v>290</v>
      </c>
      <c r="U9" s="111" t="n">
        <v>1.08168593808281</v>
      </c>
      <c r="V9" s="112" t="n">
        <v>314</v>
      </c>
      <c r="W9" s="111" t="n">
        <v>0.990973931704854</v>
      </c>
      <c r="X9" s="112" t="n">
        <v>299</v>
      </c>
      <c r="Y9" s="111" t="n">
        <v>0.79081700124309</v>
      </c>
      <c r="Z9" s="112" t="n">
        <v>313</v>
      </c>
      <c r="AA9" s="111" t="n">
        <v>0.881988277727683</v>
      </c>
    </row>
    <row r="10" customFormat="false" ht="12.75" hidden="false" customHeight="false" outlineLevel="0" collapsed="false">
      <c r="A10" s="131" t="s">
        <v>68</v>
      </c>
      <c r="B10" s="105" t="n">
        <v>6764</v>
      </c>
      <c r="C10" s="106" t="n">
        <v>1.96479405100796</v>
      </c>
      <c r="D10" s="112" t="n">
        <v>689</v>
      </c>
      <c r="E10" s="111" t="n">
        <v>3.13381242608933</v>
      </c>
      <c r="F10" s="112" t="n">
        <v>542</v>
      </c>
      <c r="G10" s="111" t="n">
        <v>2.46902332361516</v>
      </c>
      <c r="H10" s="112" t="n">
        <v>655</v>
      </c>
      <c r="I10" s="111" t="n">
        <v>2.52476583278726</v>
      </c>
      <c r="J10" s="112" t="n">
        <v>556</v>
      </c>
      <c r="K10" s="111" t="n">
        <v>2.19545903257651</v>
      </c>
      <c r="L10" s="112" t="n">
        <v>653</v>
      </c>
      <c r="M10" s="111" t="n">
        <v>2.29171053555134</v>
      </c>
      <c r="N10" s="112" t="n">
        <v>489</v>
      </c>
      <c r="O10" s="111" t="n">
        <v>1.64391851005177</v>
      </c>
      <c r="P10" s="112" t="n">
        <v>478</v>
      </c>
      <c r="Q10" s="111" t="n">
        <v>1.63385288487832</v>
      </c>
      <c r="R10" s="112" t="n">
        <v>464</v>
      </c>
      <c r="S10" s="111" t="n">
        <v>1.55887787670082</v>
      </c>
      <c r="T10" s="112" t="n">
        <v>512</v>
      </c>
      <c r="U10" s="111" t="n">
        <v>1.90973517344275</v>
      </c>
      <c r="V10" s="112" t="n">
        <v>596</v>
      </c>
      <c r="W10" s="111" t="n">
        <v>1.880956889478</v>
      </c>
      <c r="X10" s="112" t="n">
        <v>579</v>
      </c>
      <c r="Y10" s="111" t="n">
        <v>1.53138141712291</v>
      </c>
      <c r="Z10" s="112" t="n">
        <v>551</v>
      </c>
      <c r="AA10" s="111" t="n">
        <v>1.55263751127142</v>
      </c>
    </row>
    <row r="11" customFormat="false" ht="12.75" hidden="false" customHeight="false" outlineLevel="0" collapsed="false">
      <c r="A11" s="131" t="s">
        <v>127</v>
      </c>
      <c r="B11" s="105" t="n">
        <v>381</v>
      </c>
      <c r="C11" s="106" t="n">
        <v>0.110672166385871</v>
      </c>
      <c r="D11" s="112" t="n">
        <v>117</v>
      </c>
      <c r="E11" s="111" t="n">
        <v>0.532156827071773</v>
      </c>
      <c r="F11" s="112" t="n">
        <v>99</v>
      </c>
      <c r="G11" s="111" t="n">
        <v>0.450983965014577</v>
      </c>
      <c r="H11" s="112" t="n">
        <v>83</v>
      </c>
      <c r="I11" s="111" t="n">
        <v>0.319932158963882</v>
      </c>
      <c r="J11" s="112" t="n">
        <v>51</v>
      </c>
      <c r="K11" s="111" t="n">
        <v>0.201382033563672</v>
      </c>
      <c r="L11" s="112" t="n">
        <v>9</v>
      </c>
      <c r="M11" s="111" t="n">
        <v>0.0315855969677827</v>
      </c>
      <c r="N11" s="112" t="n">
        <v>10</v>
      </c>
      <c r="O11" s="111" t="n">
        <v>0.0336179654407315</v>
      </c>
      <c r="P11" s="112" t="n">
        <v>5</v>
      </c>
      <c r="Q11" s="111" t="n">
        <v>0.0170905113480995</v>
      </c>
      <c r="R11" s="112" t="n">
        <v>1</v>
      </c>
      <c r="S11" s="111" t="n">
        <v>0.00335965059633798</v>
      </c>
      <c r="T11" s="112" t="n">
        <v>3</v>
      </c>
      <c r="U11" s="111" t="n">
        <v>0.0111898545318911</v>
      </c>
      <c r="V11" s="112" t="n">
        <v>2</v>
      </c>
      <c r="W11" s="111" t="n">
        <v>0.00631193587073155</v>
      </c>
      <c r="X11" s="112" t="s">
        <v>34</v>
      </c>
      <c r="Y11" s="111" t="s">
        <v>34</v>
      </c>
      <c r="Z11" s="112" t="n">
        <v>1</v>
      </c>
      <c r="AA11" s="111" t="n">
        <v>0.00281785392245266</v>
      </c>
    </row>
    <row r="12" customFormat="false" ht="12.75" hidden="false" customHeight="false" outlineLevel="0" collapsed="false">
      <c r="A12" s="131" t="s">
        <v>117</v>
      </c>
      <c r="B12" s="105" t="n">
        <v>320</v>
      </c>
      <c r="C12" s="106" t="n">
        <v>0.0929530006390519</v>
      </c>
      <c r="D12" s="112" t="n">
        <v>23</v>
      </c>
      <c r="E12" s="111" t="n">
        <v>0.104612025834622</v>
      </c>
      <c r="F12" s="112" t="n">
        <v>26</v>
      </c>
      <c r="G12" s="111" t="n">
        <v>0.118440233236152</v>
      </c>
      <c r="H12" s="112" t="n">
        <v>43</v>
      </c>
      <c r="I12" s="111" t="n">
        <v>0.16574798596924</v>
      </c>
      <c r="J12" s="112" t="n">
        <v>45</v>
      </c>
      <c r="K12" s="111" t="n">
        <v>0.177690029615005</v>
      </c>
      <c r="L12" s="112" t="n">
        <v>36</v>
      </c>
      <c r="M12" s="111" t="n">
        <v>0.126342387871131</v>
      </c>
      <c r="N12" s="112" t="n">
        <v>31</v>
      </c>
      <c r="O12" s="111" t="n">
        <v>0.104215692866268</v>
      </c>
      <c r="P12" s="112" t="n">
        <v>21</v>
      </c>
      <c r="Q12" s="111" t="n">
        <v>0.0717801476620181</v>
      </c>
      <c r="R12" s="112" t="n">
        <v>42</v>
      </c>
      <c r="S12" s="111" t="n">
        <v>0.141105325046195</v>
      </c>
      <c r="T12" s="112" t="n">
        <v>26</v>
      </c>
      <c r="U12" s="111" t="n">
        <v>0.0969787392763894</v>
      </c>
      <c r="V12" s="112" t="n">
        <v>24</v>
      </c>
      <c r="W12" s="111" t="n">
        <v>0.0757432304487786</v>
      </c>
      <c r="X12" s="112" t="n">
        <v>1</v>
      </c>
      <c r="Y12" s="111" t="n">
        <v>0.00264487291385649</v>
      </c>
      <c r="Z12" s="112" t="n">
        <v>2</v>
      </c>
      <c r="AA12" s="111" t="n">
        <v>0.00563570784490532</v>
      </c>
    </row>
    <row r="13" customFormat="false" ht="13.5" hidden="false" customHeight="false" outlineLevel="0" collapsed="false">
      <c r="A13" s="131" t="s">
        <v>128</v>
      </c>
      <c r="B13" s="105" t="n">
        <v>414</v>
      </c>
      <c r="C13" s="106" t="n">
        <v>0.120257944576773</v>
      </c>
      <c r="D13" s="112" t="n">
        <v>70</v>
      </c>
      <c r="E13" s="111" t="n">
        <v>0.318384426453198</v>
      </c>
      <c r="F13" s="112" t="n">
        <v>23</v>
      </c>
      <c r="G13" s="111" t="n">
        <v>0.104774052478134</v>
      </c>
      <c r="H13" s="112" t="n">
        <v>35</v>
      </c>
      <c r="I13" s="111" t="n">
        <v>0.134911151370312</v>
      </c>
      <c r="J13" s="112" t="n">
        <v>33</v>
      </c>
      <c r="K13" s="111" t="n">
        <v>0.13030602171767</v>
      </c>
      <c r="L13" s="112" t="n">
        <v>45</v>
      </c>
      <c r="M13" s="111" t="n">
        <v>0.157927984838913</v>
      </c>
      <c r="N13" s="112" t="n">
        <v>31</v>
      </c>
      <c r="O13" s="111" t="n">
        <v>0.104215692866268</v>
      </c>
      <c r="P13" s="112" t="n">
        <v>36</v>
      </c>
      <c r="Q13" s="111" t="n">
        <v>0.123051681706317</v>
      </c>
      <c r="R13" s="112" t="n">
        <v>33</v>
      </c>
      <c r="S13" s="111" t="n">
        <v>0.110868469679153</v>
      </c>
      <c r="T13" s="112" t="n">
        <v>22</v>
      </c>
      <c r="U13" s="111" t="n">
        <v>0.082058933233868</v>
      </c>
      <c r="V13" s="112" t="n">
        <v>24</v>
      </c>
      <c r="W13" s="111" t="n">
        <v>0.0757432304487786</v>
      </c>
      <c r="X13" s="112" t="n">
        <v>24</v>
      </c>
      <c r="Y13" s="111" t="n">
        <v>0.0634769499325558</v>
      </c>
      <c r="Z13" s="112" t="n">
        <v>38</v>
      </c>
      <c r="AA13" s="111" t="n">
        <v>0.107078449053201</v>
      </c>
    </row>
    <row r="14" customFormat="false" ht="13.5" hidden="false" customHeight="false" outlineLevel="0" collapsed="false">
      <c r="A14" s="131" t="s">
        <v>129</v>
      </c>
      <c r="B14" s="105" t="n">
        <v>685</v>
      </c>
      <c r="C14" s="106" t="n">
        <v>0.19897751699297</v>
      </c>
      <c r="D14" s="112" t="n">
        <v>42</v>
      </c>
      <c r="E14" s="111" t="n">
        <v>0.191030655871919</v>
      </c>
      <c r="F14" s="112" t="n">
        <v>48</v>
      </c>
      <c r="G14" s="111" t="n">
        <v>0.21865889212828</v>
      </c>
      <c r="H14" s="112" t="n">
        <v>56</v>
      </c>
      <c r="I14" s="111" t="n">
        <v>0.215857842192499</v>
      </c>
      <c r="J14" s="112" t="n">
        <v>41</v>
      </c>
      <c r="K14" s="111" t="n">
        <v>0.161895360315893</v>
      </c>
      <c r="L14" s="112" t="n">
        <v>83</v>
      </c>
      <c r="M14" s="111" t="n">
        <v>0.29128939425844</v>
      </c>
      <c r="N14" s="112" t="n">
        <v>97</v>
      </c>
      <c r="O14" s="111" t="n">
        <v>0.326094264775096</v>
      </c>
      <c r="P14" s="112" t="n">
        <v>65</v>
      </c>
      <c r="Q14" s="111" t="n">
        <v>0.222176647525294</v>
      </c>
      <c r="R14" s="112" t="n">
        <v>81</v>
      </c>
      <c r="S14" s="111" t="n">
        <v>0.272131698303376</v>
      </c>
      <c r="T14" s="112" t="n">
        <v>49</v>
      </c>
      <c r="U14" s="111" t="n">
        <v>0.182767624020888</v>
      </c>
      <c r="V14" s="112" t="n">
        <v>60</v>
      </c>
      <c r="W14" s="111" t="n">
        <v>0.189358076121947</v>
      </c>
      <c r="X14" s="112" t="n">
        <v>20</v>
      </c>
      <c r="Y14" s="111" t="n">
        <v>0.0528974582771298</v>
      </c>
      <c r="Z14" s="112" t="n">
        <v>43</v>
      </c>
      <c r="AA14" s="111" t="n">
        <v>0.121167718665464</v>
      </c>
    </row>
    <row r="15" customFormat="false" ht="12.75" hidden="false" customHeight="false" outlineLevel="0" collapsed="false">
      <c r="A15" s="132" t="s">
        <v>70</v>
      </c>
      <c r="B15" s="105" t="n">
        <v>473</v>
      </c>
      <c r="C15" s="106" t="n">
        <v>0.137396154069599</v>
      </c>
      <c r="D15" s="112" t="n">
        <v>39</v>
      </c>
      <c r="E15" s="111" t="n">
        <v>0.177385609023924</v>
      </c>
      <c r="F15" s="112" t="n">
        <v>32</v>
      </c>
      <c r="G15" s="111" t="n">
        <v>0.145772594752187</v>
      </c>
      <c r="H15" s="112" t="n">
        <v>37</v>
      </c>
      <c r="I15" s="111" t="n">
        <v>0.142620360020044</v>
      </c>
      <c r="J15" s="112" t="n">
        <v>33</v>
      </c>
      <c r="K15" s="111" t="n">
        <v>0.13030602171767</v>
      </c>
      <c r="L15" s="112" t="n">
        <v>52</v>
      </c>
      <c r="M15" s="111" t="n">
        <v>0.1824945602583</v>
      </c>
      <c r="N15" s="112" t="n">
        <v>27</v>
      </c>
      <c r="O15" s="111" t="n">
        <v>0.0907685066899751</v>
      </c>
      <c r="P15" s="112" t="n">
        <v>50</v>
      </c>
      <c r="Q15" s="111" t="n">
        <v>0.170905113480995</v>
      </c>
      <c r="R15" s="112" t="n">
        <v>44</v>
      </c>
      <c r="S15" s="111" t="n">
        <v>0.147824626238871</v>
      </c>
      <c r="T15" s="112" t="n">
        <v>40</v>
      </c>
      <c r="U15" s="111" t="n">
        <v>0.149198060425214</v>
      </c>
      <c r="V15" s="112" t="n">
        <v>38</v>
      </c>
      <c r="W15" s="111" t="n">
        <v>0.1199267815439</v>
      </c>
      <c r="X15" s="112" t="n">
        <v>44</v>
      </c>
      <c r="Y15" s="111" t="n">
        <v>0.116374408209686</v>
      </c>
      <c r="Z15" s="112" t="n">
        <v>37</v>
      </c>
      <c r="AA15" s="111" t="n">
        <v>0.104260595130748</v>
      </c>
    </row>
    <row r="16" customFormat="false" ht="13.5" hidden="false" customHeight="false" outlineLevel="0" collapsed="false">
      <c r="A16" s="132" t="s">
        <v>130</v>
      </c>
      <c r="B16" s="105" t="n">
        <v>8181</v>
      </c>
      <c r="C16" s="106" t="n">
        <v>2.37640155696276</v>
      </c>
      <c r="D16" s="112" t="n">
        <v>891</v>
      </c>
      <c r="E16" s="111" t="n">
        <v>4.05257891385427</v>
      </c>
      <c r="F16" s="112" t="n">
        <v>806</v>
      </c>
      <c r="G16" s="111" t="n">
        <v>3.6716472303207</v>
      </c>
      <c r="H16" s="112" t="n">
        <v>863</v>
      </c>
      <c r="I16" s="111" t="n">
        <v>3.3265235323594</v>
      </c>
      <c r="J16" s="112" t="n">
        <v>645</v>
      </c>
      <c r="K16" s="111" t="n">
        <v>2.54689042448174</v>
      </c>
      <c r="L16" s="112" t="n">
        <v>725</v>
      </c>
      <c r="M16" s="111" t="n">
        <v>2.54439531129361</v>
      </c>
      <c r="N16" s="112" t="n">
        <v>609</v>
      </c>
      <c r="O16" s="111" t="n">
        <v>2.04733409534055</v>
      </c>
      <c r="P16" s="112" t="n">
        <v>618</v>
      </c>
      <c r="Q16" s="111" t="n">
        <v>2.1123872026251</v>
      </c>
      <c r="R16" s="112" t="n">
        <v>593</v>
      </c>
      <c r="S16" s="111" t="n">
        <v>1.99227280362842</v>
      </c>
      <c r="T16" s="112" t="n">
        <v>588</v>
      </c>
      <c r="U16" s="111" t="n">
        <v>2.19321148825065</v>
      </c>
      <c r="V16" s="112" t="n">
        <v>602</v>
      </c>
      <c r="W16" s="111" t="n">
        <v>1.8998926970902</v>
      </c>
      <c r="X16" s="112" t="n">
        <v>702</v>
      </c>
      <c r="Y16" s="111" t="n">
        <v>1.85670078552726</v>
      </c>
      <c r="Z16" s="112" t="n">
        <v>539</v>
      </c>
      <c r="AA16" s="111" t="n">
        <v>1.51882326420198</v>
      </c>
    </row>
    <row r="17" customFormat="false" ht="13.5" hidden="false" customHeight="false" outlineLevel="0" collapsed="false">
      <c r="A17" s="132" t="s">
        <v>118</v>
      </c>
      <c r="B17" s="105" t="n">
        <v>1956</v>
      </c>
      <c r="C17" s="106" t="n">
        <v>0.568175216406205</v>
      </c>
      <c r="D17" s="112" t="n">
        <v>163</v>
      </c>
      <c r="E17" s="111" t="n">
        <v>0.741380878741017</v>
      </c>
      <c r="F17" s="112" t="n">
        <v>178</v>
      </c>
      <c r="G17" s="111" t="n">
        <v>0.810860058309038</v>
      </c>
      <c r="H17" s="112" t="n">
        <v>186</v>
      </c>
      <c r="I17" s="111" t="n">
        <v>0.716956404425086</v>
      </c>
      <c r="J17" s="112" t="n">
        <v>145</v>
      </c>
      <c r="K17" s="111" t="n">
        <v>0.572556762092794</v>
      </c>
      <c r="L17" s="112" t="n">
        <v>168</v>
      </c>
      <c r="M17" s="111" t="n">
        <v>0.589597810065277</v>
      </c>
      <c r="N17" s="112" t="n">
        <v>141</v>
      </c>
      <c r="O17" s="111" t="n">
        <v>0.474013312714315</v>
      </c>
      <c r="P17" s="112" t="n">
        <v>151</v>
      </c>
      <c r="Q17" s="111" t="n">
        <v>0.516133442712606</v>
      </c>
      <c r="R17" s="112" t="n">
        <v>194</v>
      </c>
      <c r="S17" s="111" t="n">
        <v>0.651772215689568</v>
      </c>
      <c r="T17" s="112" t="n">
        <v>144</v>
      </c>
      <c r="U17" s="111" t="n">
        <v>0.537113017530772</v>
      </c>
      <c r="V17" s="112" t="n">
        <v>150</v>
      </c>
      <c r="W17" s="111" t="n">
        <v>0.473395190304867</v>
      </c>
      <c r="X17" s="112" t="n">
        <v>191</v>
      </c>
      <c r="Y17" s="111" t="n">
        <v>0.505170726546589</v>
      </c>
      <c r="Z17" s="112" t="n">
        <v>145</v>
      </c>
      <c r="AA17" s="111" t="n">
        <v>0.408588818755636</v>
      </c>
    </row>
    <row r="18" customFormat="false" ht="12.75" hidden="false" customHeight="false" outlineLevel="0" collapsed="false">
      <c r="A18" s="131" t="s">
        <v>46</v>
      </c>
      <c r="B18" s="105" t="n">
        <v>11145</v>
      </c>
      <c r="C18" s="106" t="n">
        <v>3.23737872538198</v>
      </c>
      <c r="D18" s="112" t="n">
        <v>730</v>
      </c>
      <c r="E18" s="111" t="n">
        <v>3.32029473301192</v>
      </c>
      <c r="F18" s="112" t="n">
        <v>829</v>
      </c>
      <c r="G18" s="111" t="n">
        <v>3.77642128279883</v>
      </c>
      <c r="H18" s="112" t="n">
        <v>1082</v>
      </c>
      <c r="I18" s="111" t="n">
        <v>4.17068187950507</v>
      </c>
      <c r="J18" s="112" t="n">
        <v>703</v>
      </c>
      <c r="K18" s="111" t="n">
        <v>2.77591312931886</v>
      </c>
      <c r="L18" s="112" t="n">
        <v>914</v>
      </c>
      <c r="M18" s="111" t="n">
        <v>3.20769284761704</v>
      </c>
      <c r="N18" s="112" t="n">
        <v>748</v>
      </c>
      <c r="O18" s="111" t="n">
        <v>2.51462381496672</v>
      </c>
      <c r="P18" s="112" t="n">
        <v>638</v>
      </c>
      <c r="Q18" s="111" t="n">
        <v>2.1807492480175</v>
      </c>
      <c r="R18" s="112" t="n">
        <v>1119</v>
      </c>
      <c r="S18" s="111" t="n">
        <v>3.7594490173022</v>
      </c>
      <c r="T18" s="112" t="n">
        <v>874</v>
      </c>
      <c r="U18" s="111" t="n">
        <v>3.25997762029094</v>
      </c>
      <c r="V18" s="112" t="n">
        <v>1214</v>
      </c>
      <c r="W18" s="111" t="n">
        <v>3.83134507353405</v>
      </c>
      <c r="X18" s="112" t="n">
        <v>1181</v>
      </c>
      <c r="Y18" s="111" t="n">
        <v>3.12359491126451</v>
      </c>
      <c r="Z18" s="112" t="n">
        <v>1113</v>
      </c>
      <c r="AA18" s="111" t="n">
        <v>3.13627141568981</v>
      </c>
    </row>
    <row r="19" customFormat="false" ht="12.75" hidden="false" customHeight="false" outlineLevel="0" collapsed="false">
      <c r="A19" s="133" t="s">
        <v>73</v>
      </c>
      <c r="B19" s="105" t="n">
        <v>2705</v>
      </c>
      <c r="C19" s="106" t="n">
        <v>0.785743333526985</v>
      </c>
      <c r="D19" s="112" t="n">
        <v>350</v>
      </c>
      <c r="E19" s="111" t="n">
        <v>1.59192213226599</v>
      </c>
      <c r="F19" s="112" t="n">
        <v>233</v>
      </c>
      <c r="G19" s="111" t="n">
        <v>1.06140670553936</v>
      </c>
      <c r="H19" s="112" t="n">
        <v>306</v>
      </c>
      <c r="I19" s="111" t="n">
        <v>1.17950892340901</v>
      </c>
      <c r="J19" s="112" t="n">
        <v>231</v>
      </c>
      <c r="K19" s="111" t="n">
        <v>0.912142152023692</v>
      </c>
      <c r="L19" s="112" t="n">
        <v>273</v>
      </c>
      <c r="M19" s="111" t="n">
        <v>0.958096441356075</v>
      </c>
      <c r="N19" s="112" t="n">
        <v>174</v>
      </c>
      <c r="O19" s="111" t="n">
        <v>0.584952598668729</v>
      </c>
      <c r="P19" s="112" t="n">
        <v>162</v>
      </c>
      <c r="Q19" s="111" t="n">
        <v>0.553732567678425</v>
      </c>
      <c r="R19" s="112" t="n">
        <v>157</v>
      </c>
      <c r="S19" s="111" t="n">
        <v>0.527465143625063</v>
      </c>
      <c r="T19" s="112" t="n">
        <v>189</v>
      </c>
      <c r="U19" s="111" t="n">
        <v>0.704960835509138</v>
      </c>
      <c r="V19" s="112" t="n">
        <v>220</v>
      </c>
      <c r="W19" s="111" t="n">
        <v>0.694312945780471</v>
      </c>
      <c r="X19" s="112" t="n">
        <v>211</v>
      </c>
      <c r="Y19" s="111" t="n">
        <v>0.558068184823719</v>
      </c>
      <c r="Z19" s="112" t="n">
        <v>199</v>
      </c>
      <c r="AA19" s="111" t="n">
        <v>0.560752930568079</v>
      </c>
    </row>
    <row r="20" customFormat="false" ht="12.75" hidden="false" customHeight="false" outlineLevel="0" collapsed="false">
      <c r="A20" s="133" t="s">
        <v>131</v>
      </c>
      <c r="B20" s="105" t="s">
        <v>34</v>
      </c>
      <c r="C20" s="106" t="s">
        <v>34</v>
      </c>
      <c r="D20" s="112" t="s">
        <v>34</v>
      </c>
      <c r="E20" s="111" t="s">
        <v>34</v>
      </c>
      <c r="F20" s="112" t="s">
        <v>34</v>
      </c>
      <c r="G20" s="111" t="s">
        <v>34</v>
      </c>
      <c r="H20" s="112" t="s">
        <v>34</v>
      </c>
      <c r="I20" s="111" t="s">
        <v>34</v>
      </c>
      <c r="J20" s="112" t="s">
        <v>34</v>
      </c>
      <c r="K20" s="111" t="s">
        <v>34</v>
      </c>
      <c r="L20" s="112" t="s">
        <v>34</v>
      </c>
      <c r="M20" s="111" t="s">
        <v>34</v>
      </c>
      <c r="N20" s="112" t="s">
        <v>34</v>
      </c>
      <c r="O20" s="111" t="s">
        <v>34</v>
      </c>
      <c r="P20" s="112" t="s">
        <v>34</v>
      </c>
      <c r="Q20" s="111" t="s">
        <v>34</v>
      </c>
      <c r="R20" s="112" t="s">
        <v>34</v>
      </c>
      <c r="S20" s="111" t="s">
        <v>34</v>
      </c>
      <c r="T20" s="112" t="s">
        <v>34</v>
      </c>
      <c r="U20" s="111" t="s">
        <v>34</v>
      </c>
      <c r="V20" s="112" t="s">
        <v>34</v>
      </c>
      <c r="W20" s="111" t="s">
        <v>34</v>
      </c>
      <c r="X20" s="112" t="s">
        <v>34</v>
      </c>
      <c r="Y20" s="111" t="s">
        <v>34</v>
      </c>
      <c r="Z20" s="112" t="s">
        <v>34</v>
      </c>
      <c r="AA20" s="111" t="s">
        <v>34</v>
      </c>
    </row>
    <row r="21" customFormat="false" ht="12.75" hidden="false" customHeight="false" outlineLevel="0" collapsed="false">
      <c r="A21" s="133" t="s">
        <v>132</v>
      </c>
      <c r="B21" s="105" t="n">
        <v>5376</v>
      </c>
      <c r="C21" s="106" t="n">
        <v>1.56161041073607</v>
      </c>
      <c r="D21" s="112" t="n">
        <v>586</v>
      </c>
      <c r="E21" s="111" t="n">
        <v>2.6653324843082</v>
      </c>
      <c r="F21" s="112" t="n">
        <v>463</v>
      </c>
      <c r="G21" s="111" t="n">
        <v>2.1091472303207</v>
      </c>
      <c r="H21" s="112" t="n">
        <v>587</v>
      </c>
      <c r="I21" s="111" t="n">
        <v>2.26265273869637</v>
      </c>
      <c r="J21" s="112" t="n">
        <v>495</v>
      </c>
      <c r="K21" s="111" t="n">
        <v>1.95459032576505</v>
      </c>
      <c r="L21" s="112" t="n">
        <v>484</v>
      </c>
      <c r="M21" s="111" t="n">
        <v>1.69860321471187</v>
      </c>
      <c r="N21" s="112" t="n">
        <v>497</v>
      </c>
      <c r="O21" s="111" t="n">
        <v>1.67081288240436</v>
      </c>
      <c r="P21" s="112" t="n">
        <v>394</v>
      </c>
      <c r="Q21" s="111" t="n">
        <v>1.34673229423024</v>
      </c>
      <c r="R21" s="112" t="n">
        <v>390</v>
      </c>
      <c r="S21" s="111" t="n">
        <v>1.31026373257181</v>
      </c>
      <c r="T21" s="112" t="n">
        <v>428</v>
      </c>
      <c r="U21" s="111" t="n">
        <v>1.59641924654979</v>
      </c>
      <c r="V21" s="112" t="n">
        <v>428</v>
      </c>
      <c r="W21" s="111" t="n">
        <v>1.35075427633655</v>
      </c>
      <c r="X21" s="112" t="n">
        <v>317</v>
      </c>
      <c r="Y21" s="111" t="n">
        <v>0.838424713692507</v>
      </c>
      <c r="Z21" s="112" t="n">
        <v>307</v>
      </c>
      <c r="AA21" s="111" t="n">
        <v>0.865081154192967</v>
      </c>
    </row>
    <row r="22" customFormat="false" ht="13.5" hidden="false" customHeight="false" outlineLevel="0" collapsed="false">
      <c r="A22" s="133" t="s">
        <v>133</v>
      </c>
      <c r="B22" s="105" t="n">
        <v>5890</v>
      </c>
      <c r="C22" s="106" t="n">
        <v>1.71091616801255</v>
      </c>
      <c r="D22" s="112" t="n">
        <v>434</v>
      </c>
      <c r="E22" s="111" t="n">
        <v>1.97398344400982</v>
      </c>
      <c r="F22" s="112" t="n">
        <v>392</v>
      </c>
      <c r="G22" s="111" t="n">
        <v>1.78571428571429</v>
      </c>
      <c r="H22" s="112" t="n">
        <v>471</v>
      </c>
      <c r="I22" s="111" t="n">
        <v>1.81551863701191</v>
      </c>
      <c r="J22" s="112" t="n">
        <v>530</v>
      </c>
      <c r="K22" s="111" t="n">
        <v>2.09279368213228</v>
      </c>
      <c r="L22" s="112" t="n">
        <v>539</v>
      </c>
      <c r="M22" s="111" t="n">
        <v>1.89162630729276</v>
      </c>
      <c r="N22" s="112" t="n">
        <v>340</v>
      </c>
      <c r="O22" s="111" t="n">
        <v>1.14301082498487</v>
      </c>
      <c r="P22" s="112" t="n">
        <v>396</v>
      </c>
      <c r="Q22" s="111" t="n">
        <v>1.35356849876948</v>
      </c>
      <c r="R22" s="112" t="n">
        <v>493</v>
      </c>
      <c r="S22" s="111" t="n">
        <v>1.65630774399462</v>
      </c>
      <c r="T22" s="112" t="n">
        <v>557</v>
      </c>
      <c r="U22" s="111" t="n">
        <v>2.07758299142111</v>
      </c>
      <c r="V22" s="112" t="n">
        <v>520</v>
      </c>
      <c r="W22" s="111" t="n">
        <v>1.6411033263902</v>
      </c>
      <c r="X22" s="112" t="n">
        <v>529</v>
      </c>
      <c r="Y22" s="111" t="n">
        <v>1.39913777143008</v>
      </c>
      <c r="Z22" s="112" t="n">
        <v>689</v>
      </c>
      <c r="AA22" s="111" t="n">
        <v>1.94150135256988</v>
      </c>
    </row>
    <row r="23" customFormat="false" ht="12.75" hidden="false" customHeight="false" outlineLevel="0" collapsed="false">
      <c r="A23" s="133" t="s">
        <v>105</v>
      </c>
      <c r="B23" s="105" t="n">
        <v>1261</v>
      </c>
      <c r="C23" s="106" t="n">
        <v>0.366292918143264</v>
      </c>
      <c r="D23" s="112" t="n">
        <v>143</v>
      </c>
      <c r="E23" s="111" t="n">
        <v>0.650413899754389</v>
      </c>
      <c r="F23" s="112" t="n">
        <v>133</v>
      </c>
      <c r="G23" s="111" t="n">
        <v>0.605867346938776</v>
      </c>
      <c r="H23" s="112" t="n">
        <v>164</v>
      </c>
      <c r="I23" s="111" t="n">
        <v>0.632155109278033</v>
      </c>
      <c r="J23" s="112" t="n">
        <v>199</v>
      </c>
      <c r="K23" s="111" t="n">
        <v>0.7857847976308</v>
      </c>
      <c r="L23" s="112" t="n">
        <v>218</v>
      </c>
      <c r="M23" s="111" t="n">
        <v>0.765073348775181</v>
      </c>
      <c r="N23" s="112" t="n">
        <v>111</v>
      </c>
      <c r="O23" s="111" t="n">
        <v>0.37315941639212</v>
      </c>
      <c r="P23" s="112" t="n">
        <v>50</v>
      </c>
      <c r="Q23" s="111" t="n">
        <v>0.170905113480995</v>
      </c>
      <c r="R23" s="112" t="n">
        <v>60</v>
      </c>
      <c r="S23" s="111" t="n">
        <v>0.201579035780279</v>
      </c>
      <c r="T23" s="112" t="n">
        <v>61</v>
      </c>
      <c r="U23" s="111" t="n">
        <v>0.227527042148452</v>
      </c>
      <c r="V23" s="112" t="n">
        <v>48</v>
      </c>
      <c r="W23" s="111" t="n">
        <v>0.151486460897557</v>
      </c>
      <c r="X23" s="112" t="n">
        <v>37</v>
      </c>
      <c r="Y23" s="111" t="n">
        <v>0.0978602978126901</v>
      </c>
      <c r="Z23" s="112" t="n">
        <v>37</v>
      </c>
      <c r="AA23" s="111" t="n">
        <v>0.104260595130748</v>
      </c>
    </row>
    <row r="24" customFormat="false" ht="12.75" hidden="false" customHeight="false" outlineLevel="0" collapsed="false">
      <c r="A24" s="133" t="s">
        <v>134</v>
      </c>
      <c r="B24" s="105" t="n">
        <v>1204</v>
      </c>
      <c r="C24" s="106" t="n">
        <v>0.349735664904433</v>
      </c>
      <c r="D24" s="112" t="n">
        <v>127</v>
      </c>
      <c r="E24" s="111" t="n">
        <v>0.577640316565087</v>
      </c>
      <c r="F24" s="112" t="n">
        <v>98</v>
      </c>
      <c r="G24" s="111" t="n">
        <v>0.446428571428571</v>
      </c>
      <c r="H24" s="112" t="n">
        <v>107</v>
      </c>
      <c r="I24" s="111" t="n">
        <v>0.412442662760668</v>
      </c>
      <c r="J24" s="112" t="n">
        <v>69</v>
      </c>
      <c r="K24" s="111" t="n">
        <v>0.272458045409674</v>
      </c>
      <c r="L24" s="112" t="n">
        <v>118</v>
      </c>
      <c r="M24" s="111" t="n">
        <v>0.414122271355373</v>
      </c>
      <c r="N24" s="112" t="n">
        <v>149</v>
      </c>
      <c r="O24" s="111" t="n">
        <v>0.5009076850669</v>
      </c>
      <c r="P24" s="112" t="n">
        <v>97</v>
      </c>
      <c r="Q24" s="111" t="n">
        <v>0.331555920153131</v>
      </c>
      <c r="R24" s="112" t="n">
        <v>105</v>
      </c>
      <c r="S24" s="111" t="n">
        <v>0.352763312615488</v>
      </c>
      <c r="T24" s="112" t="n">
        <v>77</v>
      </c>
      <c r="U24" s="111" t="n">
        <v>0.287206266318538</v>
      </c>
      <c r="V24" s="112" t="n">
        <v>88</v>
      </c>
      <c r="W24" s="111" t="n">
        <v>0.277725178312188</v>
      </c>
      <c r="X24" s="112" t="n">
        <v>73</v>
      </c>
      <c r="Y24" s="111" t="n">
        <v>0.193075722711524</v>
      </c>
      <c r="Z24" s="112" t="n">
        <v>96</v>
      </c>
      <c r="AA24" s="111" t="n">
        <v>0.270513976555455</v>
      </c>
    </row>
    <row r="25" customFormat="false" ht="12.75" hidden="false" customHeight="false" outlineLevel="0" collapsed="false">
      <c r="A25" s="131" t="s">
        <v>77</v>
      </c>
      <c r="B25" s="105" t="n">
        <v>113280</v>
      </c>
      <c r="C25" s="106" t="n">
        <v>32.9053622262244</v>
      </c>
      <c r="D25" s="112" t="n">
        <v>3613</v>
      </c>
      <c r="E25" s="111" t="n">
        <v>16.4331847539343</v>
      </c>
      <c r="F25" s="112" t="n">
        <v>3178</v>
      </c>
      <c r="G25" s="111" t="n">
        <v>14.4770408163265</v>
      </c>
      <c r="H25" s="112" t="n">
        <v>4614</v>
      </c>
      <c r="I25" s="111" t="n">
        <v>17.785144354932</v>
      </c>
      <c r="J25" s="112" t="n">
        <v>5833</v>
      </c>
      <c r="K25" s="111" t="n">
        <v>23.0325765054294</v>
      </c>
      <c r="L25" s="112" t="n">
        <v>7080</v>
      </c>
      <c r="M25" s="111" t="n">
        <v>24.8473362813224</v>
      </c>
      <c r="N25" s="112" t="n">
        <v>9840</v>
      </c>
      <c r="O25" s="111" t="n">
        <v>33.0800779936798</v>
      </c>
      <c r="P25" s="112" t="n">
        <v>10476</v>
      </c>
      <c r="Q25" s="111" t="n">
        <v>35.8080393765382</v>
      </c>
      <c r="R25" s="112" t="n">
        <v>10526</v>
      </c>
      <c r="S25" s="111" t="n">
        <v>35.3636821770536</v>
      </c>
      <c r="T25" s="112" t="n">
        <v>10178</v>
      </c>
      <c r="U25" s="111" t="n">
        <v>37.9634464751958</v>
      </c>
      <c r="V25" s="112" t="n">
        <v>13018</v>
      </c>
      <c r="W25" s="111" t="n">
        <v>41.0843905825917</v>
      </c>
      <c r="X25" s="112" t="n">
        <v>17533</v>
      </c>
      <c r="Y25" s="111" t="n">
        <v>46.3725567986458</v>
      </c>
      <c r="Z25" s="112" t="n">
        <v>17391</v>
      </c>
      <c r="AA25" s="111" t="n">
        <v>49.0052975653742</v>
      </c>
    </row>
    <row r="26" customFormat="false" ht="12.75" hidden="false" customHeight="false" outlineLevel="0" collapsed="false">
      <c r="A26" s="133" t="s">
        <v>106</v>
      </c>
      <c r="B26" s="105" t="n">
        <v>2919</v>
      </c>
      <c r="C26" s="106" t="n">
        <v>0.847905652704351</v>
      </c>
      <c r="D26" s="112" t="n">
        <v>231</v>
      </c>
      <c r="E26" s="111" t="n">
        <v>1.05066860729555</v>
      </c>
      <c r="F26" s="112" t="n">
        <v>243</v>
      </c>
      <c r="G26" s="111" t="n">
        <v>1.10696064139942</v>
      </c>
      <c r="H26" s="112" t="n">
        <v>319</v>
      </c>
      <c r="I26" s="111" t="n">
        <v>1.22961877963227</v>
      </c>
      <c r="J26" s="112" t="n">
        <v>281</v>
      </c>
      <c r="K26" s="111" t="n">
        <v>1.10957551826259</v>
      </c>
      <c r="L26" s="112" t="n">
        <v>322</v>
      </c>
      <c r="M26" s="111" t="n">
        <v>1.13006246929178</v>
      </c>
      <c r="N26" s="112" t="n">
        <v>228</v>
      </c>
      <c r="O26" s="111" t="n">
        <v>0.766489612048679</v>
      </c>
      <c r="P26" s="112" t="n">
        <v>222</v>
      </c>
      <c r="Q26" s="111" t="n">
        <v>0.758818703855619</v>
      </c>
      <c r="R26" s="112" t="n">
        <v>242</v>
      </c>
      <c r="S26" s="111" t="n">
        <v>0.813035444313791</v>
      </c>
      <c r="T26" s="112" t="n">
        <v>212</v>
      </c>
      <c r="U26" s="111" t="n">
        <v>0.790749720253637</v>
      </c>
      <c r="V26" s="112" t="n">
        <v>238</v>
      </c>
      <c r="W26" s="111" t="n">
        <v>0.751120368617055</v>
      </c>
      <c r="X26" s="112" t="n">
        <v>213</v>
      </c>
      <c r="Y26" s="111" t="n">
        <v>0.563357930651432</v>
      </c>
      <c r="Z26" s="112" t="n">
        <v>168</v>
      </c>
      <c r="AA26" s="111" t="n">
        <v>0.473399458972047</v>
      </c>
    </row>
    <row r="27" customFormat="false" ht="13.5" hidden="false" customHeight="false" outlineLevel="0" collapsed="false">
      <c r="A27" s="133" t="s">
        <v>135</v>
      </c>
      <c r="B27" s="105" t="n">
        <v>696</v>
      </c>
      <c r="C27" s="106" t="n">
        <v>0.202172776389938</v>
      </c>
      <c r="D27" s="112" t="n">
        <v>84</v>
      </c>
      <c r="E27" s="111" t="n">
        <v>0.382061311743837</v>
      </c>
      <c r="F27" s="112" t="n">
        <v>64</v>
      </c>
      <c r="G27" s="111" t="n">
        <v>0.291545189504373</v>
      </c>
      <c r="H27" s="112" t="n">
        <v>58</v>
      </c>
      <c r="I27" s="111" t="n">
        <v>0.223567050842231</v>
      </c>
      <c r="J27" s="112" t="n">
        <v>71</v>
      </c>
      <c r="K27" s="111" t="n">
        <v>0.28035538005923</v>
      </c>
      <c r="L27" s="112" t="n">
        <v>64</v>
      </c>
      <c r="M27" s="111" t="n">
        <v>0.224608689548677</v>
      </c>
      <c r="N27" s="112" t="n">
        <v>33</v>
      </c>
      <c r="O27" s="111" t="n">
        <v>0.110939285954414</v>
      </c>
      <c r="P27" s="112" t="n">
        <v>31</v>
      </c>
      <c r="Q27" s="111" t="n">
        <v>0.105961170358217</v>
      </c>
      <c r="R27" s="112" t="n">
        <v>57</v>
      </c>
      <c r="S27" s="111" t="n">
        <v>0.191500083991265</v>
      </c>
      <c r="T27" s="112" t="n">
        <v>43</v>
      </c>
      <c r="U27" s="111" t="n">
        <v>0.160387914957106</v>
      </c>
      <c r="V27" s="112" t="n">
        <v>64</v>
      </c>
      <c r="W27" s="111" t="n">
        <v>0.20198194786341</v>
      </c>
      <c r="X27" s="112" t="n">
        <v>67</v>
      </c>
      <c r="Y27" s="111" t="n">
        <v>0.177206485228385</v>
      </c>
      <c r="Z27" s="112" t="n">
        <v>60</v>
      </c>
      <c r="AA27" s="111" t="n">
        <v>0.16907123534716</v>
      </c>
    </row>
    <row r="28" customFormat="false" ht="12.75" hidden="false" customHeight="false" outlineLevel="0" collapsed="false">
      <c r="A28" s="131" t="s">
        <v>79</v>
      </c>
      <c r="B28" s="105" t="n">
        <v>22983</v>
      </c>
      <c r="C28" s="106" t="n">
        <v>6.6760587927729</v>
      </c>
      <c r="D28" s="112" t="n">
        <v>2965</v>
      </c>
      <c r="E28" s="111" t="n">
        <v>13.4858546347676</v>
      </c>
      <c r="F28" s="112" t="n">
        <v>4454</v>
      </c>
      <c r="G28" s="111" t="n">
        <v>20.28972303207</v>
      </c>
      <c r="H28" s="112" t="n">
        <v>2294</v>
      </c>
      <c r="I28" s="111" t="n">
        <v>8.84246232124272</v>
      </c>
      <c r="J28" s="112" t="n">
        <v>1623</v>
      </c>
      <c r="K28" s="111" t="n">
        <v>6.40868706811451</v>
      </c>
      <c r="L28" s="112" t="n">
        <v>2063</v>
      </c>
      <c r="M28" s="111" t="n">
        <v>7.24012072717063</v>
      </c>
      <c r="N28" s="112" t="n">
        <v>1253</v>
      </c>
      <c r="O28" s="111" t="n">
        <v>4.21233106972366</v>
      </c>
      <c r="P28" s="112" t="n">
        <v>1191</v>
      </c>
      <c r="Q28" s="111" t="n">
        <v>4.07095980311731</v>
      </c>
      <c r="R28" s="112" t="n">
        <v>1333</v>
      </c>
      <c r="S28" s="111" t="n">
        <v>4.47841424491853</v>
      </c>
      <c r="T28" s="112" t="n">
        <v>1508</v>
      </c>
      <c r="U28" s="111" t="n">
        <v>5.62476687803059</v>
      </c>
      <c r="V28" s="112" t="n">
        <v>1503</v>
      </c>
      <c r="W28" s="111" t="n">
        <v>4.74341980685476</v>
      </c>
      <c r="X28" s="112" t="n">
        <v>1525</v>
      </c>
      <c r="Y28" s="111" t="n">
        <v>4.03343119363115</v>
      </c>
      <c r="Z28" s="112" t="n">
        <v>1271</v>
      </c>
      <c r="AA28" s="111" t="n">
        <v>3.58149233543733</v>
      </c>
    </row>
    <row r="29" customFormat="false" ht="13.5" hidden="false" customHeight="false" outlineLevel="0" collapsed="false">
      <c r="A29" s="131" t="s">
        <v>81</v>
      </c>
      <c r="B29" s="105" t="n">
        <v>10416</v>
      </c>
      <c r="C29" s="106" t="n">
        <v>3.02562017080114</v>
      </c>
      <c r="D29" s="112" t="n">
        <v>1360</v>
      </c>
      <c r="E29" s="111" t="n">
        <v>6.18575457109069</v>
      </c>
      <c r="F29" s="112" t="n">
        <v>1282</v>
      </c>
      <c r="G29" s="111" t="n">
        <v>5.84001457725948</v>
      </c>
      <c r="H29" s="112" t="n">
        <v>1040</v>
      </c>
      <c r="I29" s="111" t="n">
        <v>4.00878849786069</v>
      </c>
      <c r="J29" s="112" t="n">
        <v>830</v>
      </c>
      <c r="K29" s="111" t="n">
        <v>3.27739387956565</v>
      </c>
      <c r="L29" s="112" t="n">
        <v>1058</v>
      </c>
      <c r="M29" s="111" t="n">
        <v>3.71306239910157</v>
      </c>
      <c r="N29" s="112" t="n">
        <v>1198</v>
      </c>
      <c r="O29" s="111" t="n">
        <v>4.02743225979964</v>
      </c>
      <c r="P29" s="112" t="n">
        <v>1158</v>
      </c>
      <c r="Q29" s="111" t="n">
        <v>3.95816242821985</v>
      </c>
      <c r="R29" s="112" t="n">
        <v>1114</v>
      </c>
      <c r="S29" s="111" t="n">
        <v>3.74265076432051</v>
      </c>
      <c r="T29" s="112" t="n">
        <v>711</v>
      </c>
      <c r="U29" s="111" t="n">
        <v>2.65199552405819</v>
      </c>
      <c r="V29" s="112" t="n">
        <v>628</v>
      </c>
      <c r="W29" s="111" t="n">
        <v>1.98194786340971</v>
      </c>
      <c r="X29" s="112" t="n">
        <v>21</v>
      </c>
      <c r="Y29" s="111" t="n">
        <v>0.0555423311909863</v>
      </c>
      <c r="Z29" s="112" t="n">
        <v>16</v>
      </c>
      <c r="AA29" s="111" t="n">
        <v>0.0450856627592426</v>
      </c>
    </row>
    <row r="30" customFormat="false" ht="13.5" hidden="false" customHeight="false" outlineLevel="0" collapsed="false">
      <c r="A30" s="134" t="s">
        <v>83</v>
      </c>
      <c r="B30" s="135" t="n">
        <v>14243</v>
      </c>
      <c r="C30" s="136" t="n">
        <v>4.1372799628188</v>
      </c>
      <c r="D30" s="117" t="n">
        <v>1000</v>
      </c>
      <c r="E30" s="118" t="n">
        <v>4.54834894933139</v>
      </c>
      <c r="F30" s="117" t="n">
        <v>876</v>
      </c>
      <c r="G30" s="118" t="n">
        <v>3.99052478134111</v>
      </c>
      <c r="H30" s="117" t="n">
        <v>1655</v>
      </c>
      <c r="I30" s="118" t="n">
        <v>6.37937015765332</v>
      </c>
      <c r="J30" s="117" t="n">
        <v>958</v>
      </c>
      <c r="K30" s="118" t="n">
        <v>3.78282329713722</v>
      </c>
      <c r="L30" s="117" t="n">
        <v>1068</v>
      </c>
      <c r="M30" s="118" t="n">
        <v>3.74815750684355</v>
      </c>
      <c r="N30" s="117" t="n">
        <v>889</v>
      </c>
      <c r="O30" s="118" t="n">
        <v>2.98863712768103</v>
      </c>
      <c r="P30" s="117" t="n">
        <v>793</v>
      </c>
      <c r="Q30" s="118" t="n">
        <v>2.71055509980859</v>
      </c>
      <c r="R30" s="117" t="n">
        <v>1012</v>
      </c>
      <c r="S30" s="118" t="n">
        <v>3.39996640349404</v>
      </c>
      <c r="T30" s="117" t="n">
        <v>1025</v>
      </c>
      <c r="U30" s="118" t="n">
        <v>3.82320029839612</v>
      </c>
      <c r="V30" s="117" t="n">
        <v>1315</v>
      </c>
      <c r="W30" s="118" t="n">
        <v>4.150097835006</v>
      </c>
      <c r="X30" s="117" t="n">
        <v>2153</v>
      </c>
      <c r="Y30" s="118" t="n">
        <v>5.69441138353302</v>
      </c>
      <c r="Z30" s="117" t="n">
        <v>1499</v>
      </c>
      <c r="AA30" s="118" t="n">
        <v>4.22396302975654</v>
      </c>
    </row>
    <row r="31" customFormat="false" ht="13.5" hidden="false" customHeight="false" outlineLevel="0" collapsed="false">
      <c r="A31" s="119" t="s">
        <v>119</v>
      </c>
      <c r="B31" s="120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93"/>
      <c r="O31" s="137"/>
    </row>
    <row r="32" customFormat="false" ht="12.75" hidden="false" customHeight="true" outlineLevel="0" collapsed="false">
      <c r="A32" s="122" t="s">
        <v>13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</row>
    <row r="33" customFormat="false" ht="13.5" hidden="false" customHeight="false" outlineLevel="0" collapsed="false">
      <c r="A33" s="123" t="s">
        <v>121</v>
      </c>
      <c r="B33" s="124"/>
      <c r="C33" s="124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38"/>
      <c r="O33" s="138"/>
    </row>
    <row r="34" customFormat="false" ht="13.5" hidden="false" customHeight="true" outlineLevel="0" collapsed="false">
      <c r="A34" s="81" t="s">
        <v>137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</row>
    <row r="35" customFormat="false" ht="14.25" hidden="false" customHeight="true" outlineLevel="0" collapsed="false">
      <c r="A35" s="81" t="s">
        <v>123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93"/>
      <c r="O36" s="140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93"/>
      <c r="O37" s="140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3"/>
      <c r="O38" s="140"/>
    </row>
    <row r="39" customFormat="false" ht="12.75" hidden="false" customHeight="false" outlineLevel="0" collapsed="false">
      <c r="A39" s="143"/>
      <c r="B39" s="143"/>
      <c r="C39" s="143"/>
      <c r="D39" s="143"/>
      <c r="E39" s="140"/>
      <c r="F39" s="93"/>
      <c r="G39" s="140"/>
      <c r="H39" s="93"/>
      <c r="I39" s="140"/>
      <c r="J39" s="93"/>
      <c r="K39" s="140"/>
      <c r="L39" s="93"/>
      <c r="M39" s="140"/>
      <c r="N39" s="93"/>
      <c r="O39" s="140"/>
    </row>
    <row r="40" customFormat="false" ht="12.75" hidden="false" customHeight="false" outlineLevel="0" collapsed="false">
      <c r="A40" s="144"/>
      <c r="B40" s="144"/>
      <c r="C40" s="144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93"/>
      <c r="O40" s="140"/>
    </row>
    <row r="41" customFormat="false" ht="12.75" hidden="false" customHeight="false" outlineLevel="0" collapsed="false">
      <c r="N41" s="93"/>
      <c r="O41" s="140"/>
    </row>
    <row r="42" customFormat="false" ht="12.75" hidden="false" customHeight="false" outlineLevel="0" collapsed="false">
      <c r="N42" s="93"/>
      <c r="O42" s="140"/>
    </row>
    <row r="43" customFormat="false" ht="12.75" hidden="false" customHeight="false" outlineLevel="0" collapsed="false">
      <c r="N43" s="93"/>
      <c r="O43" s="140"/>
    </row>
    <row r="44" customFormat="false" ht="12.75" hidden="false" customHeight="false" outlineLevel="0" collapsed="false">
      <c r="N44" s="93"/>
      <c r="O44" s="140"/>
    </row>
    <row r="45" customFormat="false" ht="12.75" hidden="false" customHeight="false" outlineLevel="0" collapsed="false">
      <c r="N45" s="93"/>
      <c r="O45" s="140"/>
    </row>
    <row r="46" customFormat="false" ht="12.75" hidden="false" customHeight="false" outlineLevel="0" collapsed="false">
      <c r="N46" s="93"/>
      <c r="O46" s="140"/>
    </row>
    <row r="47" customFormat="false" ht="12.75" hidden="false" customHeight="false" outlineLevel="0" collapsed="false">
      <c r="N47" s="93"/>
      <c r="O47" s="140"/>
    </row>
    <row r="48" customFormat="false" ht="12.75" hidden="false" customHeight="false" outlineLevel="0" collapsed="false">
      <c r="N48" s="93"/>
      <c r="O48" s="140"/>
    </row>
    <row r="49" customFormat="false" ht="12.75" hidden="false" customHeight="false" outlineLevel="0" collapsed="false">
      <c r="N49" s="93"/>
      <c r="O49" s="140"/>
    </row>
    <row r="50" customFormat="false" ht="12.75" hidden="false" customHeight="false" outlineLevel="0" collapsed="false">
      <c r="N50" s="93"/>
      <c r="O50" s="140"/>
    </row>
    <row r="51" customFormat="false" ht="12.75" hidden="false" customHeight="false" outlineLevel="0" collapsed="false">
      <c r="N51" s="93"/>
      <c r="O51" s="140"/>
    </row>
    <row r="52" customFormat="false" ht="12.75" hidden="false" customHeight="false" outlineLevel="0" collapsed="false">
      <c r="N52" s="93"/>
      <c r="O52" s="140"/>
    </row>
    <row r="53" customFormat="false" ht="12.75" hidden="false" customHeight="false" outlineLevel="0" collapsed="false">
      <c r="N53" s="93"/>
      <c r="O53" s="140"/>
    </row>
    <row r="54" customFormat="false" ht="12.75" hidden="false" customHeight="false" outlineLevel="0" collapsed="false">
      <c r="N54" s="93"/>
      <c r="O54" s="140"/>
    </row>
    <row r="55" customFormat="false" ht="12.75" hidden="false" customHeight="false" outlineLevel="0" collapsed="false">
      <c r="N55" s="93"/>
      <c r="O55" s="140"/>
    </row>
    <row r="56" customFormat="false" ht="12.75" hidden="false" customHeight="false" outlineLevel="0" collapsed="false">
      <c r="N56" s="93"/>
      <c r="O56" s="140"/>
    </row>
    <row r="57" customFormat="false" ht="12.75" hidden="false" customHeight="false" outlineLevel="0" collapsed="false">
      <c r="N57" s="93"/>
      <c r="O57" s="140"/>
    </row>
    <row r="58" customFormat="false" ht="12.75" hidden="false" customHeight="false" outlineLevel="0" collapsed="false">
      <c r="N58" s="93"/>
      <c r="O58" s="140"/>
    </row>
    <row r="59" customFormat="false" ht="12.75" hidden="false" customHeight="false" outlineLevel="0" collapsed="false">
      <c r="N59" s="93"/>
      <c r="O59" s="140"/>
    </row>
    <row r="60" customFormat="false" ht="12.75" hidden="false" customHeight="false" outlineLevel="0" collapsed="false">
      <c r="N60" s="93"/>
      <c r="O60" s="140"/>
    </row>
    <row r="61" customFormat="false" ht="12.75" hidden="false" customHeight="false" outlineLevel="0" collapsed="false">
      <c r="N61" s="121"/>
      <c r="O61" s="121"/>
    </row>
    <row r="62" customFormat="false" ht="12.75" hidden="false" customHeight="false" outlineLevel="0" collapsed="false">
      <c r="N62" s="120"/>
      <c r="O62" s="120"/>
    </row>
    <row r="63" customFormat="false" ht="12.75" hidden="false" customHeight="false" outlineLevel="0" collapsed="false">
      <c r="N63" s="120"/>
      <c r="O63" s="120"/>
    </row>
    <row r="64" customFormat="false" ht="12.75" hidden="false" customHeight="false" outlineLevel="0" collapsed="false">
      <c r="N64" s="121"/>
      <c r="O64" s="121"/>
    </row>
    <row r="65" customFormat="false" ht="12.75" hidden="false" customHeight="false" outlineLevel="0" collapsed="false">
      <c r="N65" s="146"/>
      <c r="O65" s="146"/>
    </row>
    <row r="66" customFormat="false" ht="12.75" hidden="false" customHeight="false" outlineLevel="0" collapsed="false">
      <c r="N66" s="146"/>
      <c r="O66" s="146"/>
    </row>
    <row r="67" customFormat="false" ht="12.75" hidden="false" customHeight="false" outlineLevel="0" collapsed="false">
      <c r="N67" s="146"/>
      <c r="O67" s="146"/>
    </row>
    <row r="68" customFormat="false" ht="12.75" hidden="false" customHeight="false" outlineLevel="0" collapsed="false">
      <c r="N68" s="146"/>
      <c r="O68" s="146"/>
    </row>
    <row r="70" customFormat="false" ht="12.75" hidden="false" customHeight="false" outlineLevel="0" collapsed="false">
      <c r="N70" s="142"/>
      <c r="O70" s="142"/>
    </row>
    <row r="71" customFormat="false" ht="12.75" hidden="false" customHeight="false" outlineLevel="0" collapsed="false">
      <c r="N71" s="93"/>
      <c r="O71" s="93"/>
    </row>
    <row r="72" customFormat="false" ht="12.75" hidden="false" customHeight="false" outlineLevel="0" collapsed="false">
      <c r="N72" s="145"/>
      <c r="O72" s="145"/>
    </row>
  </sheetData>
  <mergeCells count="7">
    <mergeCell ref="A1:O1"/>
    <mergeCell ref="A2:A3"/>
    <mergeCell ref="B2:C2"/>
    <mergeCell ref="D2:AA2"/>
    <mergeCell ref="A32:AA32"/>
    <mergeCell ref="A34:AA34"/>
    <mergeCell ref="A35:A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3.85"/>
    <col collapsed="false" customWidth="true" hidden="false" outlineLevel="0" max="2" min="2" style="39" width="12.7"/>
    <col collapsed="false" customWidth="true" hidden="false" outlineLevel="0" max="3" min="3" style="39" width="12.14"/>
    <col collapsed="false" customWidth="false" hidden="false" outlineLevel="0" max="257" min="4" style="39" width="11.42"/>
  </cols>
  <sheetData>
    <row r="1" customFormat="false" ht="14.25" hidden="false" customHeight="false" outlineLevel="0" collapsed="false">
      <c r="A1" s="97" t="s">
        <v>138</v>
      </c>
      <c r="B1" s="97"/>
      <c r="C1" s="97"/>
      <c r="D1" s="99"/>
      <c r="E1" s="99"/>
      <c r="F1" s="99"/>
      <c r="G1" s="99"/>
      <c r="H1" s="99"/>
      <c r="I1" s="99"/>
      <c r="J1" s="99"/>
      <c r="K1" s="99"/>
      <c r="L1" s="99"/>
      <c r="M1" s="99"/>
      <c r="N1" s="147"/>
      <c r="O1" s="147"/>
      <c r="P1" s="147"/>
      <c r="Q1" s="147"/>
      <c r="AB1" s="121"/>
    </row>
    <row r="2" customFormat="false" ht="12.75" hidden="false" customHeight="true" outlineLevel="0" collapsed="false">
      <c r="A2" s="86" t="s">
        <v>13</v>
      </c>
      <c r="B2" s="86" t="s">
        <v>100</v>
      </c>
      <c r="C2" s="86" t="s">
        <v>101</v>
      </c>
      <c r="D2" s="102" t="n">
        <v>2011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21"/>
    </row>
    <row r="3" customFormat="false" ht="12.75" hidden="false" customHeight="false" outlineLevel="0" collapsed="false">
      <c r="A3" s="86"/>
      <c r="B3" s="86"/>
      <c r="C3" s="86"/>
      <c r="D3" s="103" t="s">
        <v>18</v>
      </c>
      <c r="E3" s="103" t="s">
        <v>17</v>
      </c>
      <c r="F3" s="103" t="s">
        <v>19</v>
      </c>
      <c r="G3" s="103" t="s">
        <v>17</v>
      </c>
      <c r="H3" s="103" t="s">
        <v>20</v>
      </c>
      <c r="I3" s="103" t="s">
        <v>17</v>
      </c>
      <c r="J3" s="103" t="s">
        <v>21</v>
      </c>
      <c r="K3" s="103" t="s">
        <v>17</v>
      </c>
      <c r="L3" s="103" t="s">
        <v>22</v>
      </c>
      <c r="M3" s="103" t="s">
        <v>17</v>
      </c>
      <c r="N3" s="103" t="s">
        <v>23</v>
      </c>
      <c r="O3" s="103" t="s">
        <v>17</v>
      </c>
      <c r="P3" s="103" t="s">
        <v>24</v>
      </c>
      <c r="Q3" s="103" t="s">
        <v>17</v>
      </c>
      <c r="R3" s="103" t="s">
        <v>25</v>
      </c>
      <c r="S3" s="103" t="s">
        <v>17</v>
      </c>
      <c r="T3" s="103" t="s">
        <v>26</v>
      </c>
      <c r="U3" s="103" t="s">
        <v>17</v>
      </c>
      <c r="V3" s="103" t="s">
        <v>27</v>
      </c>
      <c r="W3" s="103" t="s">
        <v>17</v>
      </c>
      <c r="X3" s="103" t="s">
        <v>28</v>
      </c>
      <c r="Y3" s="103" t="s">
        <v>17</v>
      </c>
      <c r="Z3" s="103" t="s">
        <v>29</v>
      </c>
      <c r="AA3" s="103" t="s">
        <v>17</v>
      </c>
      <c r="AB3" s="121"/>
    </row>
    <row r="4" customFormat="false" ht="15" hidden="false" customHeight="true" outlineLevel="0" collapsed="false">
      <c r="A4" s="149" t="s">
        <v>14</v>
      </c>
      <c r="B4" s="50" t="n">
        <v>261087</v>
      </c>
      <c r="C4" s="51" t="n">
        <v>100</v>
      </c>
      <c r="D4" s="88" t="n">
        <v>21946</v>
      </c>
      <c r="E4" s="89" t="n">
        <v>100</v>
      </c>
      <c r="F4" s="88" t="n">
        <v>19779</v>
      </c>
      <c r="G4" s="89" t="n">
        <v>100</v>
      </c>
      <c r="H4" s="88" t="n">
        <v>21965</v>
      </c>
      <c r="I4" s="89" t="n">
        <v>100</v>
      </c>
      <c r="J4" s="88" t="n">
        <v>20308</v>
      </c>
      <c r="K4" s="89" t="n">
        <v>100</v>
      </c>
      <c r="L4" s="88" t="n">
        <v>21831</v>
      </c>
      <c r="M4" s="89" t="n">
        <v>100</v>
      </c>
      <c r="N4" s="88" t="n">
        <v>23699</v>
      </c>
      <c r="O4" s="89" t="n">
        <v>100</v>
      </c>
      <c r="P4" s="88" t="n">
        <v>25080</v>
      </c>
      <c r="Q4" s="89" t="n">
        <v>100</v>
      </c>
      <c r="R4" s="88" t="n">
        <v>25570</v>
      </c>
      <c r="S4" s="89" t="n">
        <v>100</v>
      </c>
      <c r="T4" s="88" t="n">
        <v>21499</v>
      </c>
      <c r="U4" s="89" t="n">
        <v>100</v>
      </c>
      <c r="V4" s="88" t="n">
        <v>19876</v>
      </c>
      <c r="W4" s="89" t="n">
        <v>100</v>
      </c>
      <c r="X4" s="88" t="n">
        <v>21695</v>
      </c>
      <c r="Y4" s="89" t="n">
        <v>100</v>
      </c>
      <c r="Z4" s="88" t="n">
        <v>17839</v>
      </c>
      <c r="AA4" s="89" t="n">
        <v>100</v>
      </c>
      <c r="AB4" s="121"/>
    </row>
    <row r="5" customFormat="false" ht="15" hidden="false" customHeight="true" outlineLevel="0" collapsed="false">
      <c r="A5" s="107" t="s">
        <v>30</v>
      </c>
      <c r="B5" s="50" t="n">
        <v>17989</v>
      </c>
      <c r="C5" s="108" t="n">
        <v>6.89004048458943</v>
      </c>
      <c r="D5" s="55" t="n">
        <v>1643</v>
      </c>
      <c r="E5" s="90" t="n">
        <v>7.48655791488198</v>
      </c>
      <c r="F5" s="55" t="n">
        <v>1677</v>
      </c>
      <c r="G5" s="90" t="n">
        <v>8.47868951918702</v>
      </c>
      <c r="H5" s="55" t="n">
        <v>1518</v>
      </c>
      <c r="I5" s="90" t="n">
        <v>6.91099476439791</v>
      </c>
      <c r="J5" s="55" t="n">
        <v>1440</v>
      </c>
      <c r="K5" s="90" t="n">
        <v>7.09080165452039</v>
      </c>
      <c r="L5" s="55" t="n">
        <v>1638</v>
      </c>
      <c r="M5" s="90" t="n">
        <v>7.50309193348908</v>
      </c>
      <c r="N5" s="55" t="n">
        <v>1594</v>
      </c>
      <c r="O5" s="90" t="n">
        <v>6.72602219502933</v>
      </c>
      <c r="P5" s="63" t="n">
        <v>1585</v>
      </c>
      <c r="Q5" s="90" t="n">
        <v>6.31977671451356</v>
      </c>
      <c r="R5" s="63" t="n">
        <v>1585</v>
      </c>
      <c r="S5" s="90" t="n">
        <v>6.19867031677747</v>
      </c>
      <c r="T5" s="55" t="n">
        <v>1529</v>
      </c>
      <c r="U5" s="90" t="n">
        <v>7.11195869575329</v>
      </c>
      <c r="V5" s="55" t="n">
        <v>1404</v>
      </c>
      <c r="W5" s="90" t="n">
        <v>7.06379553230026</v>
      </c>
      <c r="X5" s="55" t="n">
        <v>1355</v>
      </c>
      <c r="Y5" s="90" t="n">
        <v>6.24567872781747</v>
      </c>
      <c r="Z5" s="55" t="n">
        <v>1021</v>
      </c>
      <c r="AA5" s="90" t="n">
        <v>5.72341498962946</v>
      </c>
    </row>
    <row r="6" customFormat="false" ht="15" hidden="false" customHeight="true" outlineLevel="0" collapsed="false">
      <c r="A6" s="107" t="s">
        <v>31</v>
      </c>
      <c r="B6" s="50" t="n">
        <v>28537</v>
      </c>
      <c r="C6" s="108" t="n">
        <v>10.93007311739</v>
      </c>
      <c r="D6" s="55" t="n">
        <v>2918</v>
      </c>
      <c r="E6" s="90" t="n">
        <v>13.2962726692791</v>
      </c>
      <c r="F6" s="55" t="n">
        <v>2420</v>
      </c>
      <c r="G6" s="90" t="n">
        <v>12.2351989483796</v>
      </c>
      <c r="H6" s="55" t="n">
        <v>2482</v>
      </c>
      <c r="I6" s="90" t="n">
        <v>11.2997951286137</v>
      </c>
      <c r="J6" s="55" t="n">
        <v>2345</v>
      </c>
      <c r="K6" s="90" t="n">
        <v>11.5471735276738</v>
      </c>
      <c r="L6" s="55" t="n">
        <v>2342</v>
      </c>
      <c r="M6" s="90" t="n">
        <v>10.7278640465393</v>
      </c>
      <c r="N6" s="55" t="n">
        <v>2547</v>
      </c>
      <c r="O6" s="90" t="n">
        <v>10.7472889151441</v>
      </c>
      <c r="P6" s="63" t="n">
        <v>2440</v>
      </c>
      <c r="Q6" s="90" t="n">
        <v>9.72886762360447</v>
      </c>
      <c r="R6" s="63" t="n">
        <v>2750</v>
      </c>
      <c r="S6" s="90" t="n">
        <v>10.7547907704341</v>
      </c>
      <c r="T6" s="55" t="n">
        <v>2053</v>
      </c>
      <c r="U6" s="90" t="n">
        <v>9.54928136192381</v>
      </c>
      <c r="V6" s="55" t="n">
        <v>2198</v>
      </c>
      <c r="W6" s="90" t="n">
        <v>11.0585630911652</v>
      </c>
      <c r="X6" s="55" t="n">
        <v>2129</v>
      </c>
      <c r="Y6" s="90" t="n">
        <v>9.81332104171468</v>
      </c>
      <c r="Z6" s="55" t="n">
        <v>1913</v>
      </c>
      <c r="AA6" s="90" t="n">
        <v>10.7236952743988</v>
      </c>
    </row>
    <row r="7" customFormat="false" ht="15" hidden="false" customHeight="true" outlineLevel="0" collapsed="false">
      <c r="A7" s="107" t="s">
        <v>32</v>
      </c>
      <c r="B7" s="50" t="n">
        <v>28356</v>
      </c>
      <c r="C7" s="108" t="n">
        <v>10.860747566903</v>
      </c>
      <c r="D7" s="55" t="n">
        <v>2223</v>
      </c>
      <c r="E7" s="90" t="n">
        <v>10.1294085482548</v>
      </c>
      <c r="F7" s="55" t="n">
        <v>2171</v>
      </c>
      <c r="G7" s="90" t="n">
        <v>10.9762879822033</v>
      </c>
      <c r="H7" s="55" t="n">
        <v>2383</v>
      </c>
      <c r="I7" s="90" t="n">
        <v>10.8490780787617</v>
      </c>
      <c r="J7" s="55" t="n">
        <v>2454</v>
      </c>
      <c r="K7" s="90" t="n">
        <v>12.0839078195785</v>
      </c>
      <c r="L7" s="55" t="n">
        <v>2723</v>
      </c>
      <c r="M7" s="90" t="n">
        <v>12.4730887270395</v>
      </c>
      <c r="N7" s="55" t="n">
        <v>2582</v>
      </c>
      <c r="O7" s="90" t="n">
        <v>10.8949744714967</v>
      </c>
      <c r="P7" s="63" t="n">
        <v>2334</v>
      </c>
      <c r="Q7" s="90" t="n">
        <v>9.30622009569378</v>
      </c>
      <c r="R7" s="63" t="n">
        <v>2596</v>
      </c>
      <c r="S7" s="90" t="n">
        <v>10.1525224872898</v>
      </c>
      <c r="T7" s="55" t="n">
        <v>2165</v>
      </c>
      <c r="U7" s="90" t="n">
        <v>10.0702358249221</v>
      </c>
      <c r="V7" s="55" t="n">
        <v>2188</v>
      </c>
      <c r="W7" s="90" t="n">
        <v>11.0082511571745</v>
      </c>
      <c r="X7" s="55" t="n">
        <v>2586</v>
      </c>
      <c r="Y7" s="90" t="n">
        <v>11.9197971882922</v>
      </c>
      <c r="Z7" s="55" t="n">
        <v>1951</v>
      </c>
      <c r="AA7" s="90" t="n">
        <v>10.9367116990863</v>
      </c>
    </row>
    <row r="8" customFormat="false" ht="15" hidden="false" customHeight="true" outlineLevel="0" collapsed="false">
      <c r="A8" s="107" t="s">
        <v>116</v>
      </c>
      <c r="B8" s="50" t="n">
        <v>28283</v>
      </c>
      <c r="C8" s="108" t="n">
        <v>10.8327875382535</v>
      </c>
      <c r="D8" s="55" t="n">
        <v>64</v>
      </c>
      <c r="E8" s="90" t="n">
        <v>0.291624897475622</v>
      </c>
      <c r="F8" s="55" t="n">
        <v>368</v>
      </c>
      <c r="G8" s="90" t="n">
        <v>1.86055917892715</v>
      </c>
      <c r="H8" s="55" t="n">
        <v>1651</v>
      </c>
      <c r="I8" s="90" t="n">
        <v>7.51650352834054</v>
      </c>
      <c r="J8" s="55" t="n">
        <v>1753</v>
      </c>
      <c r="K8" s="90" t="n">
        <v>8.63206618081544</v>
      </c>
      <c r="L8" s="55" t="n">
        <v>2098</v>
      </c>
      <c r="M8" s="90" t="n">
        <v>9.61018734826623</v>
      </c>
      <c r="N8" s="55" t="n">
        <v>4184</v>
      </c>
      <c r="O8" s="90" t="n">
        <v>17.6547533651209</v>
      </c>
      <c r="P8" s="63" t="n">
        <v>5957</v>
      </c>
      <c r="Q8" s="90" t="n">
        <v>23.7519936204147</v>
      </c>
      <c r="R8" s="63" t="n">
        <v>4661</v>
      </c>
      <c r="S8" s="90" t="n">
        <v>18.2283926476339</v>
      </c>
      <c r="T8" s="55" t="n">
        <v>2400</v>
      </c>
      <c r="U8" s="90" t="n">
        <v>11.1633099213917</v>
      </c>
      <c r="V8" s="55" t="n">
        <v>1948</v>
      </c>
      <c r="W8" s="90" t="n">
        <v>9.80076474139666</v>
      </c>
      <c r="X8" s="55" t="n">
        <v>1584</v>
      </c>
      <c r="Y8" s="90" t="n">
        <v>7.3012214796036</v>
      </c>
      <c r="Z8" s="55" t="n">
        <v>1615</v>
      </c>
      <c r="AA8" s="90" t="n">
        <v>9.05319804921801</v>
      </c>
    </row>
    <row r="9" customFormat="false" ht="15" hidden="false" customHeight="true" outlineLevel="0" collapsed="false">
      <c r="A9" s="107" t="s">
        <v>65</v>
      </c>
      <c r="B9" s="50" t="n">
        <v>1965</v>
      </c>
      <c r="C9" s="108" t="n">
        <v>0.752622688988728</v>
      </c>
      <c r="D9" s="55" t="n">
        <v>236</v>
      </c>
      <c r="E9" s="90" t="n">
        <v>1.07536680944136</v>
      </c>
      <c r="F9" s="55" t="n">
        <v>185</v>
      </c>
      <c r="G9" s="90" t="n">
        <v>0.935335456797614</v>
      </c>
      <c r="H9" s="55" t="n">
        <v>154</v>
      </c>
      <c r="I9" s="90" t="n">
        <v>0.701115410880947</v>
      </c>
      <c r="J9" s="55" t="n">
        <v>146</v>
      </c>
      <c r="K9" s="90" t="n">
        <v>0.718928501083317</v>
      </c>
      <c r="L9" s="55" t="n">
        <v>97</v>
      </c>
      <c r="M9" s="90" t="n">
        <v>0.444322293985617</v>
      </c>
      <c r="N9" s="55" t="n">
        <v>116</v>
      </c>
      <c r="O9" s="90" t="n">
        <v>0.489472129625723</v>
      </c>
      <c r="P9" s="63" t="n">
        <v>143</v>
      </c>
      <c r="Q9" s="90" t="n">
        <v>0.570175438596491</v>
      </c>
      <c r="R9" s="63" t="n">
        <v>181</v>
      </c>
      <c r="S9" s="90" t="n">
        <v>0.707860774344935</v>
      </c>
      <c r="T9" s="55" t="n">
        <v>162</v>
      </c>
      <c r="U9" s="90" t="n">
        <v>0.753523419693939</v>
      </c>
      <c r="V9" s="55" t="n">
        <v>160</v>
      </c>
      <c r="W9" s="90" t="n">
        <v>0.804990943851882</v>
      </c>
      <c r="X9" s="55" t="n">
        <v>195</v>
      </c>
      <c r="Y9" s="90" t="n">
        <v>0.898824613966352</v>
      </c>
      <c r="Z9" s="55" t="n">
        <v>190</v>
      </c>
      <c r="AA9" s="90" t="n">
        <v>1.06508212343741</v>
      </c>
    </row>
    <row r="10" customFormat="false" ht="15" hidden="false" customHeight="true" outlineLevel="0" collapsed="false">
      <c r="A10" s="107" t="s">
        <v>139</v>
      </c>
      <c r="B10" s="50" t="n">
        <v>3892</v>
      </c>
      <c r="C10" s="108" t="n">
        <v>1.4906908425161</v>
      </c>
      <c r="D10" s="55" t="n">
        <v>672</v>
      </c>
      <c r="E10" s="90" t="n">
        <v>3.06206142349403</v>
      </c>
      <c r="F10" s="55" t="n">
        <v>589</v>
      </c>
      <c r="G10" s="90" t="n">
        <v>2.97790585975024</v>
      </c>
      <c r="H10" s="55" t="n">
        <v>573</v>
      </c>
      <c r="I10" s="90" t="n">
        <v>2.60869565217391</v>
      </c>
      <c r="J10" s="55" t="n">
        <v>498</v>
      </c>
      <c r="K10" s="90" t="n">
        <v>2.4522355721883</v>
      </c>
      <c r="L10" s="55" t="n">
        <v>522</v>
      </c>
      <c r="M10" s="90" t="n">
        <v>2.39109523155146</v>
      </c>
      <c r="N10" s="55" t="n">
        <v>515</v>
      </c>
      <c r="O10" s="90" t="n">
        <v>2.17308747204523</v>
      </c>
      <c r="P10" s="63" t="n">
        <v>523</v>
      </c>
      <c r="Q10" s="90" t="n">
        <v>2.08532695374801</v>
      </c>
      <c r="R10" s="150" t="s">
        <v>140</v>
      </c>
      <c r="S10" s="90" t="s">
        <v>140</v>
      </c>
      <c r="T10" s="55" t="s">
        <v>140</v>
      </c>
      <c r="U10" s="90" t="s">
        <v>140</v>
      </c>
      <c r="V10" s="55" t="s">
        <v>140</v>
      </c>
      <c r="W10" s="90" t="s">
        <v>140</v>
      </c>
      <c r="X10" s="55" t="s">
        <v>140</v>
      </c>
      <c r="Y10" s="90" t="s">
        <v>140</v>
      </c>
      <c r="Z10" s="55" t="s">
        <v>140</v>
      </c>
      <c r="AA10" s="90" t="s">
        <v>140</v>
      </c>
    </row>
    <row r="11" customFormat="false" ht="15" hidden="false" customHeight="true" outlineLevel="0" collapsed="false">
      <c r="A11" s="107" t="s">
        <v>68</v>
      </c>
      <c r="B11" s="50" t="n">
        <v>7192</v>
      </c>
      <c r="C11" s="108" t="n">
        <v>2.75463734310785</v>
      </c>
      <c r="D11" s="55" t="n">
        <v>663</v>
      </c>
      <c r="E11" s="90" t="n">
        <v>3.02105167228652</v>
      </c>
      <c r="F11" s="55" t="n">
        <v>624</v>
      </c>
      <c r="G11" s="90" t="n">
        <v>3.15486121644168</v>
      </c>
      <c r="H11" s="55" t="n">
        <v>600</v>
      </c>
      <c r="I11" s="90" t="n">
        <v>2.73161848395174</v>
      </c>
      <c r="J11" s="55" t="n">
        <v>615</v>
      </c>
      <c r="K11" s="90" t="n">
        <v>3.02836320661808</v>
      </c>
      <c r="L11" s="55" t="n">
        <v>559</v>
      </c>
      <c r="M11" s="90" t="n">
        <v>2.56057899317484</v>
      </c>
      <c r="N11" s="55" t="n">
        <v>529</v>
      </c>
      <c r="O11" s="90" t="n">
        <v>2.23216169458627</v>
      </c>
      <c r="P11" s="63" t="n">
        <v>548</v>
      </c>
      <c r="Q11" s="90" t="n">
        <v>2.18500797448166</v>
      </c>
      <c r="R11" s="63" t="n">
        <v>605</v>
      </c>
      <c r="S11" s="90" t="n">
        <v>2.3660539694955</v>
      </c>
      <c r="T11" s="55" t="n">
        <v>606</v>
      </c>
      <c r="U11" s="90" t="n">
        <v>2.8187357551514</v>
      </c>
      <c r="V11" s="55" t="n">
        <v>602</v>
      </c>
      <c r="W11" s="90" t="n">
        <v>3.0287784262427</v>
      </c>
      <c r="X11" s="55" t="n">
        <v>705</v>
      </c>
      <c r="Y11" s="90" t="n">
        <v>3.24959668126296</v>
      </c>
      <c r="Z11" s="55" t="n">
        <v>536</v>
      </c>
      <c r="AA11" s="90" t="n">
        <v>3.00465272717081</v>
      </c>
    </row>
    <row r="12" customFormat="false" ht="15" hidden="false" customHeight="true" outlineLevel="0" collapsed="false">
      <c r="A12" s="107" t="s">
        <v>127</v>
      </c>
      <c r="B12" s="50" t="n">
        <v>1427</v>
      </c>
      <c r="C12" s="108" t="n">
        <v>0.546561107983163</v>
      </c>
      <c r="D12" s="55" t="n">
        <v>130</v>
      </c>
      <c r="E12" s="90" t="n">
        <v>0.592363072997357</v>
      </c>
      <c r="F12" s="55" t="n">
        <v>120</v>
      </c>
      <c r="G12" s="90" t="n">
        <v>0.606704080084939</v>
      </c>
      <c r="H12" s="55" t="n">
        <v>113</v>
      </c>
      <c r="I12" s="90" t="n">
        <v>0.514454814477578</v>
      </c>
      <c r="J12" s="55" t="n">
        <v>107</v>
      </c>
      <c r="K12" s="90" t="n">
        <v>0.52688595627339</v>
      </c>
      <c r="L12" s="55" t="n">
        <v>101</v>
      </c>
      <c r="M12" s="90" t="n">
        <v>0.462644862809766</v>
      </c>
      <c r="N12" s="55" t="n">
        <v>127</v>
      </c>
      <c r="O12" s="90" t="n">
        <v>0.535887590193679</v>
      </c>
      <c r="P12" s="63" t="n">
        <v>110</v>
      </c>
      <c r="Q12" s="90" t="n">
        <v>0.43859649122807</v>
      </c>
      <c r="R12" s="63" t="n">
        <v>102</v>
      </c>
      <c r="S12" s="90" t="n">
        <v>0.398904966757919</v>
      </c>
      <c r="T12" s="55" t="n">
        <v>110</v>
      </c>
      <c r="U12" s="90" t="n">
        <v>0.511651704730453</v>
      </c>
      <c r="V12" s="55" t="n">
        <v>135</v>
      </c>
      <c r="W12" s="90" t="n">
        <v>0.679211108875025</v>
      </c>
      <c r="X12" s="55" t="n">
        <v>154</v>
      </c>
      <c r="Y12" s="90" t="n">
        <v>0.709840977183683</v>
      </c>
      <c r="Z12" s="55" t="n">
        <v>118</v>
      </c>
      <c r="AA12" s="90" t="n">
        <v>0.661472055608498</v>
      </c>
    </row>
    <row r="13" customFormat="false" ht="15" hidden="false" customHeight="true" outlineLevel="0" collapsed="false">
      <c r="A13" s="107" t="s">
        <v>117</v>
      </c>
      <c r="B13" s="50" t="n">
        <v>287</v>
      </c>
      <c r="C13" s="108" t="n">
        <v>0.109925044142374</v>
      </c>
      <c r="D13" s="55" t="n">
        <v>26</v>
      </c>
      <c r="E13" s="90" t="n">
        <v>0.118472614599471</v>
      </c>
      <c r="F13" s="55" t="n">
        <v>26</v>
      </c>
      <c r="G13" s="90" t="n">
        <v>0.13145255068507</v>
      </c>
      <c r="H13" s="55" t="n">
        <v>25</v>
      </c>
      <c r="I13" s="90" t="n">
        <v>0.113817436831323</v>
      </c>
      <c r="J13" s="55" t="n">
        <v>20</v>
      </c>
      <c r="K13" s="90" t="n">
        <v>0.0984833563127831</v>
      </c>
      <c r="L13" s="55" t="n">
        <v>23</v>
      </c>
      <c r="M13" s="90" t="n">
        <v>0.105354770738858</v>
      </c>
      <c r="N13" s="55" t="n">
        <v>19</v>
      </c>
      <c r="O13" s="90" t="n">
        <v>0.0801721591628339</v>
      </c>
      <c r="P13" s="63" t="n">
        <v>28</v>
      </c>
      <c r="Q13" s="90" t="n">
        <v>0.111642743221691</v>
      </c>
      <c r="R13" s="63" t="n">
        <v>18</v>
      </c>
      <c r="S13" s="90" t="n">
        <v>0.0703949941337505</v>
      </c>
      <c r="T13" s="55" t="n">
        <v>25</v>
      </c>
      <c r="U13" s="90" t="n">
        <v>0.11628447834783</v>
      </c>
      <c r="V13" s="55" t="n">
        <v>38</v>
      </c>
      <c r="W13" s="90" t="n">
        <v>0.191185349164822</v>
      </c>
      <c r="X13" s="55" t="n">
        <v>16</v>
      </c>
      <c r="Y13" s="90" t="n">
        <v>0.0737497119151878</v>
      </c>
      <c r="Z13" s="55" t="n">
        <v>23</v>
      </c>
      <c r="AA13" s="90" t="n">
        <v>0.128930993889792</v>
      </c>
    </row>
    <row r="14" customFormat="false" ht="15" hidden="false" customHeight="true" outlineLevel="0" collapsed="false">
      <c r="A14" s="107" t="s">
        <v>141</v>
      </c>
      <c r="B14" s="50" t="n">
        <v>566</v>
      </c>
      <c r="C14" s="108" t="n">
        <v>0.216785975556041</v>
      </c>
      <c r="D14" s="55" t="n">
        <v>78</v>
      </c>
      <c r="E14" s="90" t="n">
        <v>0.355417843798414</v>
      </c>
      <c r="F14" s="55" t="n">
        <v>32</v>
      </c>
      <c r="G14" s="90" t="n">
        <v>0.161787754689317</v>
      </c>
      <c r="H14" s="55" t="n">
        <v>49</v>
      </c>
      <c r="I14" s="90" t="n">
        <v>0.223082176189392</v>
      </c>
      <c r="J14" s="55" t="n">
        <v>56</v>
      </c>
      <c r="K14" s="90" t="n">
        <v>0.275753397675793</v>
      </c>
      <c r="L14" s="55" t="n">
        <v>32</v>
      </c>
      <c r="M14" s="90" t="n">
        <v>0.146580550593193</v>
      </c>
      <c r="N14" s="55" t="n">
        <v>36</v>
      </c>
      <c r="O14" s="90" t="n">
        <v>0.151905143676948</v>
      </c>
      <c r="P14" s="63" t="n">
        <v>39</v>
      </c>
      <c r="Q14" s="90" t="n">
        <v>0.155502392344498</v>
      </c>
      <c r="R14" s="63" t="n">
        <v>40</v>
      </c>
      <c r="S14" s="90" t="n">
        <v>0.156433320297223</v>
      </c>
      <c r="T14" s="55" t="n">
        <v>60</v>
      </c>
      <c r="U14" s="90" t="n">
        <v>0.279082748034792</v>
      </c>
      <c r="V14" s="55" t="n">
        <v>46</v>
      </c>
      <c r="W14" s="90" t="n">
        <v>0.231434896357416</v>
      </c>
      <c r="X14" s="55" t="n">
        <v>53</v>
      </c>
      <c r="Y14" s="90" t="n">
        <v>0.24429592071906</v>
      </c>
      <c r="Z14" s="55" t="n">
        <v>45</v>
      </c>
      <c r="AA14" s="90" t="n">
        <v>0.252256292393071</v>
      </c>
    </row>
    <row r="15" customFormat="false" ht="15" hidden="false" customHeight="true" outlineLevel="0" collapsed="false">
      <c r="A15" s="107" t="s">
        <v>142</v>
      </c>
      <c r="B15" s="50" t="n">
        <v>811</v>
      </c>
      <c r="C15" s="108" t="n">
        <v>0.310624427872701</v>
      </c>
      <c r="D15" s="55" t="n">
        <v>96</v>
      </c>
      <c r="E15" s="90" t="n">
        <v>0.437437346213433</v>
      </c>
      <c r="F15" s="55" t="n">
        <v>64</v>
      </c>
      <c r="G15" s="90" t="n">
        <v>0.323575509378634</v>
      </c>
      <c r="H15" s="55" t="n">
        <v>45</v>
      </c>
      <c r="I15" s="90" t="n">
        <v>0.204871386296381</v>
      </c>
      <c r="J15" s="55" t="n">
        <v>54</v>
      </c>
      <c r="K15" s="90" t="n">
        <v>0.265905062044515</v>
      </c>
      <c r="L15" s="55" t="n">
        <v>70</v>
      </c>
      <c r="M15" s="90" t="n">
        <v>0.32064495442261</v>
      </c>
      <c r="N15" s="55" t="n">
        <v>94</v>
      </c>
      <c r="O15" s="90" t="n">
        <v>0.39664120848981</v>
      </c>
      <c r="P15" s="63" t="n">
        <v>74</v>
      </c>
      <c r="Q15" s="90" t="n">
        <v>0.295055821371611</v>
      </c>
      <c r="R15" s="63" t="n">
        <v>54</v>
      </c>
      <c r="S15" s="90" t="n">
        <v>0.211184982401251</v>
      </c>
      <c r="T15" s="55" t="n">
        <v>74</v>
      </c>
      <c r="U15" s="90" t="n">
        <v>0.344202055909577</v>
      </c>
      <c r="V15" s="55" t="n">
        <v>76</v>
      </c>
      <c r="W15" s="90" t="n">
        <v>0.382370698329644</v>
      </c>
      <c r="X15" s="55" t="n">
        <v>51</v>
      </c>
      <c r="Y15" s="90" t="n">
        <v>0.235077206729661</v>
      </c>
      <c r="Z15" s="55" t="n">
        <v>59</v>
      </c>
      <c r="AA15" s="90" t="n">
        <v>0.330736027804249</v>
      </c>
    </row>
    <row r="16" customFormat="false" ht="15" hidden="false" customHeight="true" outlineLevel="0" collapsed="false">
      <c r="A16" s="113" t="s">
        <v>70</v>
      </c>
      <c r="B16" s="50" t="n">
        <v>540</v>
      </c>
      <c r="C16" s="108" t="n">
        <v>0.206827609187742</v>
      </c>
      <c r="D16" s="55" t="n">
        <v>64</v>
      </c>
      <c r="E16" s="90" t="n">
        <v>0.291624897475622</v>
      </c>
      <c r="F16" s="55" t="n">
        <v>61</v>
      </c>
      <c r="G16" s="90" t="n">
        <v>0.30840790737651</v>
      </c>
      <c r="H16" s="55" t="n">
        <v>44</v>
      </c>
      <c r="I16" s="90" t="n">
        <v>0.200318688823128</v>
      </c>
      <c r="J16" s="55" t="n">
        <v>37</v>
      </c>
      <c r="K16" s="90" t="n">
        <v>0.182194209178649</v>
      </c>
      <c r="L16" s="55" t="n">
        <v>41</v>
      </c>
      <c r="M16" s="90" t="n">
        <v>0.187806330447529</v>
      </c>
      <c r="N16" s="55" t="n">
        <v>41</v>
      </c>
      <c r="O16" s="90" t="n">
        <v>0.173003080298747</v>
      </c>
      <c r="P16" s="63" t="n">
        <v>57</v>
      </c>
      <c r="Q16" s="90" t="n">
        <v>0.227272727272727</v>
      </c>
      <c r="R16" s="63" t="n">
        <v>36</v>
      </c>
      <c r="S16" s="90" t="n">
        <v>0.140789988267501</v>
      </c>
      <c r="T16" s="55" t="n">
        <v>34</v>
      </c>
      <c r="U16" s="90" t="n">
        <v>0.158146890553049</v>
      </c>
      <c r="V16" s="55" t="n">
        <v>47</v>
      </c>
      <c r="W16" s="90" t="n">
        <v>0.23646608975649</v>
      </c>
      <c r="X16" s="55" t="n">
        <v>45</v>
      </c>
      <c r="Y16" s="90" t="n">
        <v>0.207421064761466</v>
      </c>
      <c r="Z16" s="55" t="n">
        <v>33</v>
      </c>
      <c r="AA16" s="90" t="n">
        <v>0.184987947754919</v>
      </c>
    </row>
    <row r="17" customFormat="false" ht="15" hidden="false" customHeight="true" outlineLevel="0" collapsed="false">
      <c r="A17" s="113" t="s">
        <v>143</v>
      </c>
      <c r="B17" s="50" t="n">
        <v>10108</v>
      </c>
      <c r="C17" s="108" t="n">
        <v>3.87150643272166</v>
      </c>
      <c r="D17" s="55" t="n">
        <v>822</v>
      </c>
      <c r="E17" s="90" t="n">
        <v>3.74555727695252</v>
      </c>
      <c r="F17" s="55" t="n">
        <v>755</v>
      </c>
      <c r="G17" s="90" t="n">
        <v>3.81717983720107</v>
      </c>
      <c r="H17" s="55" t="n">
        <v>713</v>
      </c>
      <c r="I17" s="90" t="n">
        <v>3.24607329842932</v>
      </c>
      <c r="J17" s="55" t="n">
        <v>730</v>
      </c>
      <c r="K17" s="90" t="n">
        <v>3.59464250541658</v>
      </c>
      <c r="L17" s="55" t="n">
        <v>833</v>
      </c>
      <c r="M17" s="90" t="n">
        <v>3.81567495762906</v>
      </c>
      <c r="N17" s="55" t="n">
        <v>824</v>
      </c>
      <c r="O17" s="90" t="n">
        <v>3.47693995527237</v>
      </c>
      <c r="P17" s="63" t="n">
        <v>641</v>
      </c>
      <c r="Q17" s="90" t="n">
        <v>2.55582137161085</v>
      </c>
      <c r="R17" s="63" t="n">
        <v>722</v>
      </c>
      <c r="S17" s="90" t="n">
        <v>2.82362143136488</v>
      </c>
      <c r="T17" s="55" t="n">
        <v>826</v>
      </c>
      <c r="U17" s="90" t="n">
        <v>3.84203916461231</v>
      </c>
      <c r="V17" s="55" t="n">
        <v>784</v>
      </c>
      <c r="W17" s="90" t="n">
        <v>3.94445562487422</v>
      </c>
      <c r="X17" s="55" t="n">
        <v>1565</v>
      </c>
      <c r="Y17" s="90" t="n">
        <v>7.21364369670431</v>
      </c>
      <c r="Z17" s="55" t="n">
        <v>893</v>
      </c>
      <c r="AA17" s="90" t="n">
        <v>5.00588598015584</v>
      </c>
    </row>
    <row r="18" customFormat="false" ht="15" hidden="false" customHeight="true" outlineLevel="0" collapsed="false">
      <c r="A18" s="113" t="s">
        <v>144</v>
      </c>
      <c r="B18" s="50" t="n">
        <v>2223</v>
      </c>
      <c r="C18" s="108" t="n">
        <v>0.851440324489538</v>
      </c>
      <c r="D18" s="55" t="n">
        <v>311</v>
      </c>
      <c r="E18" s="90" t="n">
        <v>1.4171147361706</v>
      </c>
      <c r="F18" s="55" t="n">
        <v>163</v>
      </c>
      <c r="G18" s="90" t="n">
        <v>0.824106375448708</v>
      </c>
      <c r="H18" s="55" t="n">
        <v>166</v>
      </c>
      <c r="I18" s="90" t="n">
        <v>0.755747780559982</v>
      </c>
      <c r="J18" s="55" t="n">
        <v>146</v>
      </c>
      <c r="K18" s="90" t="n">
        <v>0.718928501083317</v>
      </c>
      <c r="L18" s="55" t="n">
        <v>176</v>
      </c>
      <c r="M18" s="90" t="n">
        <v>0.806193028262562</v>
      </c>
      <c r="N18" s="55" t="n">
        <v>175</v>
      </c>
      <c r="O18" s="90" t="n">
        <v>0.738427781762944</v>
      </c>
      <c r="P18" s="63" t="n">
        <v>171</v>
      </c>
      <c r="Q18" s="90" t="n">
        <v>0.681818181818182</v>
      </c>
      <c r="R18" s="63" t="n">
        <v>176</v>
      </c>
      <c r="S18" s="90" t="n">
        <v>0.688306609307783</v>
      </c>
      <c r="T18" s="55" t="n">
        <v>169</v>
      </c>
      <c r="U18" s="90" t="n">
        <v>0.786083073631332</v>
      </c>
      <c r="V18" s="55" t="n">
        <v>184</v>
      </c>
      <c r="W18" s="90" t="n">
        <v>0.925739585429664</v>
      </c>
      <c r="X18" s="55" t="n">
        <v>234</v>
      </c>
      <c r="Y18" s="90" t="n">
        <v>1.07858953675962</v>
      </c>
      <c r="Z18" s="55" t="n">
        <v>152</v>
      </c>
      <c r="AA18" s="90" t="n">
        <v>0.85206569874993</v>
      </c>
    </row>
    <row r="19" customFormat="false" ht="15" hidden="false" customHeight="true" outlineLevel="0" collapsed="false">
      <c r="A19" s="61" t="s">
        <v>46</v>
      </c>
      <c r="B19" s="50" t="n">
        <v>11808</v>
      </c>
      <c r="C19" s="108" t="n">
        <v>4.52263038757196</v>
      </c>
      <c r="D19" s="55" t="n">
        <v>1332</v>
      </c>
      <c r="E19" s="90" t="n">
        <v>6.06944317871138</v>
      </c>
      <c r="F19" s="55" t="n">
        <v>1457</v>
      </c>
      <c r="G19" s="90" t="n">
        <v>7.36639870569796</v>
      </c>
      <c r="H19" s="55" t="n">
        <v>1062</v>
      </c>
      <c r="I19" s="90" t="n">
        <v>4.83496471659458</v>
      </c>
      <c r="J19" s="55" t="n">
        <v>966</v>
      </c>
      <c r="K19" s="90" t="n">
        <v>4.75674610990743</v>
      </c>
      <c r="L19" s="55" t="n">
        <v>871</v>
      </c>
      <c r="M19" s="90" t="n">
        <v>3.98973936145848</v>
      </c>
      <c r="N19" s="55" t="n">
        <v>831</v>
      </c>
      <c r="O19" s="90" t="n">
        <v>3.50647706654289</v>
      </c>
      <c r="P19" s="63" t="n">
        <v>924</v>
      </c>
      <c r="Q19" s="90" t="n">
        <v>3.68421052631579</v>
      </c>
      <c r="R19" s="63" t="n">
        <v>1007</v>
      </c>
      <c r="S19" s="90" t="n">
        <v>3.9382088384826</v>
      </c>
      <c r="T19" s="55" t="n">
        <v>905</v>
      </c>
      <c r="U19" s="90" t="n">
        <v>4.20949811619145</v>
      </c>
      <c r="V19" s="55" t="n">
        <v>936</v>
      </c>
      <c r="W19" s="90" t="n">
        <v>4.70919702153351</v>
      </c>
      <c r="X19" s="55" t="n">
        <v>842</v>
      </c>
      <c r="Y19" s="90" t="n">
        <v>3.88107858953676</v>
      </c>
      <c r="Z19" s="55" t="n">
        <v>675</v>
      </c>
      <c r="AA19" s="90" t="n">
        <v>3.78384438589607</v>
      </c>
    </row>
    <row r="20" customFormat="false" ht="15" hidden="false" customHeight="true" outlineLevel="0" collapsed="false">
      <c r="A20" s="114" t="s">
        <v>73</v>
      </c>
      <c r="B20" s="50" t="n">
        <v>3301</v>
      </c>
      <c r="C20" s="108" t="n">
        <v>1.26432951468285</v>
      </c>
      <c r="D20" s="55" t="n">
        <v>416</v>
      </c>
      <c r="E20" s="90" t="n">
        <v>1.89556183359154</v>
      </c>
      <c r="F20" s="55" t="n">
        <v>372</v>
      </c>
      <c r="G20" s="90" t="n">
        <v>1.88078264826331</v>
      </c>
      <c r="H20" s="55" t="n">
        <v>319</v>
      </c>
      <c r="I20" s="90" t="n">
        <v>1.45231049396768</v>
      </c>
      <c r="J20" s="55" t="n">
        <v>234</v>
      </c>
      <c r="K20" s="90" t="n">
        <v>1.15225526885956</v>
      </c>
      <c r="L20" s="55" t="n">
        <v>230</v>
      </c>
      <c r="M20" s="90" t="n">
        <v>1.05354770738858</v>
      </c>
      <c r="N20" s="55" t="n">
        <v>215</v>
      </c>
      <c r="O20" s="90" t="n">
        <v>0.907211274737331</v>
      </c>
      <c r="P20" s="63" t="n">
        <v>205</v>
      </c>
      <c r="Q20" s="90" t="n">
        <v>0.817384370015949</v>
      </c>
      <c r="R20" s="63" t="n">
        <v>253</v>
      </c>
      <c r="S20" s="90" t="n">
        <v>0.989440750879937</v>
      </c>
      <c r="T20" s="55" t="n">
        <v>278</v>
      </c>
      <c r="U20" s="90" t="n">
        <v>1.29308339922787</v>
      </c>
      <c r="V20" s="55" t="n">
        <v>262</v>
      </c>
      <c r="W20" s="90" t="n">
        <v>1.31817267055746</v>
      </c>
      <c r="X20" s="55" t="n">
        <v>274</v>
      </c>
      <c r="Y20" s="90" t="n">
        <v>1.26296381654759</v>
      </c>
      <c r="Z20" s="55" t="n">
        <v>243</v>
      </c>
      <c r="AA20" s="90" t="n">
        <v>1.36218397892259</v>
      </c>
    </row>
    <row r="21" customFormat="false" ht="15" hidden="false" customHeight="true" outlineLevel="0" collapsed="false">
      <c r="A21" s="114" t="s">
        <v>131</v>
      </c>
      <c r="B21" s="50" t="n">
        <v>6486</v>
      </c>
      <c r="C21" s="108" t="n">
        <v>2.48422939479943</v>
      </c>
      <c r="D21" s="55" t="n">
        <v>712</v>
      </c>
      <c r="E21" s="90" t="n">
        <v>3.24432698441629</v>
      </c>
      <c r="F21" s="55" t="n">
        <v>520</v>
      </c>
      <c r="G21" s="90" t="n">
        <v>2.6290510137014</v>
      </c>
      <c r="H21" s="55" t="n">
        <v>560</v>
      </c>
      <c r="I21" s="90" t="n">
        <v>2.54951058502163</v>
      </c>
      <c r="J21" s="55" t="n">
        <v>424</v>
      </c>
      <c r="K21" s="90" t="n">
        <v>2.087847153831</v>
      </c>
      <c r="L21" s="55" t="n">
        <v>563</v>
      </c>
      <c r="M21" s="90" t="n">
        <v>2.57890156199899</v>
      </c>
      <c r="N21" s="55" t="n">
        <v>855</v>
      </c>
      <c r="O21" s="90" t="n">
        <v>3.60774716232752</v>
      </c>
      <c r="P21" s="63" t="n">
        <v>601</v>
      </c>
      <c r="Q21" s="90" t="n">
        <v>2.396331738437</v>
      </c>
      <c r="R21" s="63" t="n">
        <v>798</v>
      </c>
      <c r="S21" s="90" t="n">
        <v>3.12084473992961</v>
      </c>
      <c r="T21" s="55" t="n">
        <v>732</v>
      </c>
      <c r="U21" s="90" t="n">
        <v>3.40480952602447</v>
      </c>
      <c r="V21" s="55" t="n">
        <v>386</v>
      </c>
      <c r="W21" s="90" t="n">
        <v>1.94204065204266</v>
      </c>
      <c r="X21" s="55" t="n">
        <v>330</v>
      </c>
      <c r="Y21" s="90" t="n">
        <v>1.52108780825075</v>
      </c>
      <c r="Z21" s="55" t="n">
        <v>5</v>
      </c>
      <c r="AA21" s="90" t="n">
        <v>0.0280284769325635</v>
      </c>
    </row>
    <row r="22" customFormat="false" ht="15" hidden="false" customHeight="true" outlineLevel="0" collapsed="false">
      <c r="A22" s="114" t="s">
        <v>132</v>
      </c>
      <c r="B22" s="50" t="n">
        <v>6839</v>
      </c>
      <c r="C22" s="108" t="n">
        <v>2.61943336895364</v>
      </c>
      <c r="D22" s="55" t="n">
        <v>589</v>
      </c>
      <c r="E22" s="90" t="n">
        <v>2.68386038458033</v>
      </c>
      <c r="F22" s="55" t="n">
        <v>499</v>
      </c>
      <c r="G22" s="90" t="n">
        <v>2.52287779968654</v>
      </c>
      <c r="H22" s="55" t="n">
        <v>540</v>
      </c>
      <c r="I22" s="90" t="n">
        <v>2.45845663555657</v>
      </c>
      <c r="J22" s="55" t="n">
        <v>516</v>
      </c>
      <c r="K22" s="90" t="n">
        <v>2.54087059286981</v>
      </c>
      <c r="L22" s="55" t="n">
        <v>539</v>
      </c>
      <c r="M22" s="90" t="n">
        <v>2.4689661490541</v>
      </c>
      <c r="N22" s="55" t="n">
        <v>550</v>
      </c>
      <c r="O22" s="90" t="n">
        <v>2.32077302839782</v>
      </c>
      <c r="P22" s="63" t="n">
        <v>523</v>
      </c>
      <c r="Q22" s="90" t="n">
        <v>2.08532695374801</v>
      </c>
      <c r="R22" s="63" t="n">
        <v>585</v>
      </c>
      <c r="S22" s="90" t="n">
        <v>2.28783730934689</v>
      </c>
      <c r="T22" s="55" t="n">
        <v>609</v>
      </c>
      <c r="U22" s="90" t="n">
        <v>2.83268989255314</v>
      </c>
      <c r="V22" s="55" t="n">
        <v>612</v>
      </c>
      <c r="W22" s="90" t="n">
        <v>3.07909036023345</v>
      </c>
      <c r="X22" s="55" t="n">
        <v>756</v>
      </c>
      <c r="Y22" s="90" t="n">
        <v>3.48467388799263</v>
      </c>
      <c r="Z22" s="55" t="n">
        <v>521</v>
      </c>
      <c r="AA22" s="90" t="n">
        <v>2.92056729637312</v>
      </c>
    </row>
    <row r="23" customFormat="false" ht="15" hidden="false" customHeight="true" outlineLevel="0" collapsed="false">
      <c r="A23" s="114" t="s">
        <v>145</v>
      </c>
      <c r="B23" s="50" t="n">
        <v>4022</v>
      </c>
      <c r="C23" s="108" t="n">
        <v>1.54048267435759</v>
      </c>
      <c r="D23" s="55" t="n">
        <v>309</v>
      </c>
      <c r="E23" s="90" t="n">
        <v>1.40800145812449</v>
      </c>
      <c r="F23" s="55" t="n">
        <v>353</v>
      </c>
      <c r="G23" s="90" t="n">
        <v>1.78472116891653</v>
      </c>
      <c r="H23" s="55" t="n">
        <v>390</v>
      </c>
      <c r="I23" s="90" t="n">
        <v>1.77555201456863</v>
      </c>
      <c r="J23" s="55" t="n">
        <v>302</v>
      </c>
      <c r="K23" s="90" t="n">
        <v>1.48709868032303</v>
      </c>
      <c r="L23" s="55" t="n">
        <v>340</v>
      </c>
      <c r="M23" s="90" t="n">
        <v>1.55741835005268</v>
      </c>
      <c r="N23" s="55" t="n">
        <v>306</v>
      </c>
      <c r="O23" s="90" t="n">
        <v>1.29119372125406</v>
      </c>
      <c r="P23" s="63" t="n">
        <v>323</v>
      </c>
      <c r="Q23" s="90" t="n">
        <v>1.28787878787879</v>
      </c>
      <c r="R23" s="63" t="n">
        <v>295</v>
      </c>
      <c r="S23" s="90" t="n">
        <v>1.15369573719202</v>
      </c>
      <c r="T23" s="55" t="n">
        <v>254</v>
      </c>
      <c r="U23" s="90" t="n">
        <v>1.18145030001395</v>
      </c>
      <c r="V23" s="55" t="n">
        <v>286</v>
      </c>
      <c r="W23" s="90" t="n">
        <v>1.43892131213524</v>
      </c>
      <c r="X23" s="55" t="n">
        <v>431</v>
      </c>
      <c r="Y23" s="90" t="n">
        <v>1.98663286471537</v>
      </c>
      <c r="Z23" s="55" t="n">
        <v>433</v>
      </c>
      <c r="AA23" s="90" t="n">
        <v>2.42726610236</v>
      </c>
    </row>
    <row r="24" customFormat="false" ht="15" hidden="false" customHeight="true" outlineLevel="0" collapsed="false">
      <c r="A24" s="114" t="s">
        <v>105</v>
      </c>
      <c r="B24" s="50" t="n">
        <v>1413</v>
      </c>
      <c r="C24" s="108" t="n">
        <v>0.541198910707925</v>
      </c>
      <c r="D24" s="55" t="n">
        <v>123</v>
      </c>
      <c r="E24" s="90" t="n">
        <v>0.560466599835961</v>
      </c>
      <c r="F24" s="55" t="n">
        <v>115</v>
      </c>
      <c r="G24" s="90" t="n">
        <v>0.581424743414733</v>
      </c>
      <c r="H24" s="55" t="n">
        <v>171</v>
      </c>
      <c r="I24" s="90" t="n">
        <v>0.778511267926246</v>
      </c>
      <c r="J24" s="55" t="n">
        <v>122</v>
      </c>
      <c r="K24" s="90" t="n">
        <v>0.600748473507977</v>
      </c>
      <c r="L24" s="55" t="n">
        <v>124</v>
      </c>
      <c r="M24" s="90" t="n">
        <v>0.567999633548624</v>
      </c>
      <c r="N24" s="55" t="n">
        <v>97</v>
      </c>
      <c r="O24" s="90" t="n">
        <v>0.409299970462889</v>
      </c>
      <c r="P24" s="63" t="n">
        <v>101</v>
      </c>
      <c r="Q24" s="90" t="n">
        <v>0.402711323763955</v>
      </c>
      <c r="R24" s="63" t="n">
        <v>116</v>
      </c>
      <c r="S24" s="90" t="n">
        <v>0.453656628861948</v>
      </c>
      <c r="T24" s="55" t="n">
        <v>102</v>
      </c>
      <c r="U24" s="90" t="n">
        <v>0.474440671659147</v>
      </c>
      <c r="V24" s="55" t="n">
        <v>100</v>
      </c>
      <c r="W24" s="90" t="n">
        <v>0.503119339907426</v>
      </c>
      <c r="X24" s="55" t="n">
        <v>102</v>
      </c>
      <c r="Y24" s="90" t="n">
        <v>0.470154413459322</v>
      </c>
      <c r="Z24" s="55" t="n">
        <v>140</v>
      </c>
      <c r="AA24" s="90" t="n">
        <v>0.784797354111778</v>
      </c>
    </row>
    <row r="25" customFormat="false" ht="15" hidden="false" customHeight="true" outlineLevel="0" collapsed="false">
      <c r="A25" s="61" t="s">
        <v>77</v>
      </c>
      <c r="B25" s="50" t="n">
        <v>41233</v>
      </c>
      <c r="C25" s="108" t="n">
        <v>15.7928200178485</v>
      </c>
      <c r="D25" s="55" t="n">
        <v>4225</v>
      </c>
      <c r="E25" s="90" t="n">
        <v>19.2517998724141</v>
      </c>
      <c r="F25" s="55" t="n">
        <v>3298</v>
      </c>
      <c r="G25" s="90" t="n">
        <v>16.6742504676677</v>
      </c>
      <c r="H25" s="55" t="n">
        <v>4003</v>
      </c>
      <c r="I25" s="90" t="n">
        <v>18.2244479854314</v>
      </c>
      <c r="J25" s="55" t="n">
        <v>3627</v>
      </c>
      <c r="K25" s="90" t="n">
        <v>17.8599566673232</v>
      </c>
      <c r="L25" s="55" t="n">
        <v>3956</v>
      </c>
      <c r="M25" s="90" t="n">
        <v>18.1210205670835</v>
      </c>
      <c r="N25" s="55" t="n">
        <v>2827</v>
      </c>
      <c r="O25" s="90" t="n">
        <v>11.9287733659648</v>
      </c>
      <c r="P25" s="63" t="n">
        <v>2934</v>
      </c>
      <c r="Q25" s="90" t="n">
        <v>11.6985645933014</v>
      </c>
      <c r="R25" s="63" t="n">
        <v>3519</v>
      </c>
      <c r="S25" s="90" t="n">
        <v>13.7622213531482</v>
      </c>
      <c r="T25" s="55" t="n">
        <v>3023</v>
      </c>
      <c r="U25" s="90" t="n">
        <v>14.0611191218196</v>
      </c>
      <c r="V25" s="55" t="n">
        <v>3026</v>
      </c>
      <c r="W25" s="90" t="n">
        <v>15.2243912255987</v>
      </c>
      <c r="X25" s="55" t="n">
        <v>3267</v>
      </c>
      <c r="Y25" s="90" t="n">
        <v>15.0587693016824</v>
      </c>
      <c r="Z25" s="55" t="n">
        <v>3528</v>
      </c>
      <c r="AA25" s="90" t="n">
        <v>19.7768933236168</v>
      </c>
    </row>
    <row r="26" customFormat="false" ht="15" hidden="false" customHeight="true" outlineLevel="0" collapsed="false">
      <c r="A26" s="114" t="s">
        <v>106</v>
      </c>
      <c r="B26" s="50" t="n">
        <v>3155</v>
      </c>
      <c r="C26" s="108" t="n">
        <v>1.20840945738394</v>
      </c>
      <c r="D26" s="55" t="n">
        <v>266</v>
      </c>
      <c r="E26" s="90" t="n">
        <v>1.21206598013305</v>
      </c>
      <c r="F26" s="55" t="n">
        <v>293</v>
      </c>
      <c r="G26" s="90" t="n">
        <v>1.48136912887406</v>
      </c>
      <c r="H26" s="55" t="n">
        <v>257</v>
      </c>
      <c r="I26" s="90" t="n">
        <v>1.170043250626</v>
      </c>
      <c r="J26" s="55" t="n">
        <v>256</v>
      </c>
      <c r="K26" s="90" t="n">
        <v>1.26058696080362</v>
      </c>
      <c r="L26" s="55" t="n">
        <v>253</v>
      </c>
      <c r="M26" s="90" t="n">
        <v>1.15890247812743</v>
      </c>
      <c r="N26" s="55" t="n">
        <v>312</v>
      </c>
      <c r="O26" s="90" t="n">
        <v>1.31651124520022</v>
      </c>
      <c r="P26" s="63" t="n">
        <v>296</v>
      </c>
      <c r="Q26" s="90" t="n">
        <v>1.18022328548644</v>
      </c>
      <c r="R26" s="63" t="n">
        <v>333</v>
      </c>
      <c r="S26" s="90" t="n">
        <v>1.30230739147438</v>
      </c>
      <c r="T26" s="55" t="n">
        <v>258</v>
      </c>
      <c r="U26" s="90" t="n">
        <v>1.20005581654961</v>
      </c>
      <c r="V26" s="55" t="n">
        <v>227</v>
      </c>
      <c r="W26" s="90" t="n">
        <v>1.14208090158986</v>
      </c>
      <c r="X26" s="55" t="n">
        <v>231</v>
      </c>
      <c r="Y26" s="90" t="n">
        <v>1.06476146577552</v>
      </c>
      <c r="Z26" s="55" t="n">
        <v>173</v>
      </c>
      <c r="AA26" s="90" t="n">
        <v>0.969785301866697</v>
      </c>
    </row>
    <row r="27" customFormat="false" ht="15" hidden="false" customHeight="true" outlineLevel="0" collapsed="false">
      <c r="A27" s="114" t="s">
        <v>146</v>
      </c>
      <c r="B27" s="50" t="n">
        <v>685</v>
      </c>
      <c r="C27" s="108" t="n">
        <v>0.262364652395562</v>
      </c>
      <c r="D27" s="55" t="n">
        <v>95</v>
      </c>
      <c r="E27" s="90" t="n">
        <v>0.432880707190376</v>
      </c>
      <c r="F27" s="55" t="n">
        <v>55</v>
      </c>
      <c r="G27" s="90" t="n">
        <v>0.278072703372264</v>
      </c>
      <c r="H27" s="55" t="n">
        <v>58</v>
      </c>
      <c r="I27" s="90" t="n">
        <v>0.264056453448668</v>
      </c>
      <c r="J27" s="55" t="n">
        <v>54</v>
      </c>
      <c r="K27" s="90" t="n">
        <v>0.265905062044515</v>
      </c>
      <c r="L27" s="55" t="n">
        <v>39</v>
      </c>
      <c r="M27" s="90" t="n">
        <v>0.178645046035454</v>
      </c>
      <c r="N27" s="55" t="n">
        <v>57</v>
      </c>
      <c r="O27" s="90" t="n">
        <v>0.240516477488502</v>
      </c>
      <c r="P27" s="63" t="n">
        <v>48</v>
      </c>
      <c r="Q27" s="90" t="n">
        <v>0.191387559808612</v>
      </c>
      <c r="R27" s="63" t="n">
        <v>47</v>
      </c>
      <c r="S27" s="90" t="n">
        <v>0.183809151349237</v>
      </c>
      <c r="T27" s="55" t="n">
        <v>60</v>
      </c>
      <c r="U27" s="90" t="n">
        <v>0.279082748034792</v>
      </c>
      <c r="V27" s="55" t="n">
        <v>45</v>
      </c>
      <c r="W27" s="90" t="n">
        <v>0.226403702958342</v>
      </c>
      <c r="X27" s="55" t="n">
        <v>66</v>
      </c>
      <c r="Y27" s="90" t="n">
        <v>0.30421756165015</v>
      </c>
      <c r="Z27" s="55" t="n">
        <v>61</v>
      </c>
      <c r="AA27" s="90" t="n">
        <v>0.341947418577275</v>
      </c>
    </row>
    <row r="28" customFormat="false" ht="15" hidden="false" customHeight="true" outlineLevel="0" collapsed="false">
      <c r="A28" s="61" t="s">
        <v>79</v>
      </c>
      <c r="B28" s="50" t="n">
        <v>19158</v>
      </c>
      <c r="C28" s="108" t="n">
        <v>7.33778395707178</v>
      </c>
      <c r="D28" s="69" t="n">
        <v>1312</v>
      </c>
      <c r="E28" s="90" t="n">
        <v>5.97831039825025</v>
      </c>
      <c r="F28" s="69" t="n">
        <v>1281</v>
      </c>
      <c r="G28" s="90" t="n">
        <v>6.47656605490672</v>
      </c>
      <c r="H28" s="69" t="n">
        <v>1609</v>
      </c>
      <c r="I28" s="90" t="n">
        <v>7.32529023446392</v>
      </c>
      <c r="J28" s="69" t="n">
        <v>1512</v>
      </c>
      <c r="K28" s="90" t="n">
        <v>7.44534173724641</v>
      </c>
      <c r="L28" s="69" t="n">
        <v>1525</v>
      </c>
      <c r="M28" s="90" t="n">
        <v>6.98547936420686</v>
      </c>
      <c r="N28" s="69" t="n">
        <v>1519</v>
      </c>
      <c r="O28" s="90" t="n">
        <v>6.40955314570235</v>
      </c>
      <c r="P28" s="93" t="n">
        <v>1590</v>
      </c>
      <c r="Q28" s="90" t="n">
        <v>6.33971291866029</v>
      </c>
      <c r="R28" s="63" t="n">
        <v>2045</v>
      </c>
      <c r="S28" s="90" t="n">
        <v>7.99765350019554</v>
      </c>
      <c r="T28" s="55" t="n">
        <v>1899</v>
      </c>
      <c r="U28" s="90" t="n">
        <v>8.83296897530118</v>
      </c>
      <c r="V28" s="55" t="n">
        <v>1722</v>
      </c>
      <c r="W28" s="90" t="n">
        <v>8.66371503320588</v>
      </c>
      <c r="X28" s="55" t="n">
        <v>1789</v>
      </c>
      <c r="Y28" s="90" t="n">
        <v>8.24613966351694</v>
      </c>
      <c r="Z28" s="55" t="n">
        <v>1355</v>
      </c>
      <c r="AA28" s="90" t="n">
        <v>7.5957172487247</v>
      </c>
    </row>
    <row r="29" customFormat="false" ht="15" hidden="false" customHeight="true" outlineLevel="0" collapsed="false">
      <c r="A29" s="107" t="s">
        <v>147</v>
      </c>
      <c r="B29" s="50" t="n">
        <v>14385</v>
      </c>
      <c r="C29" s="108" t="n">
        <v>5.5096577003068</v>
      </c>
      <c r="D29" s="69" t="n">
        <v>1272</v>
      </c>
      <c r="E29" s="90" t="n">
        <v>5.79604483732799</v>
      </c>
      <c r="F29" s="69" t="n">
        <v>1159</v>
      </c>
      <c r="G29" s="90" t="n">
        <v>5.8597502401537</v>
      </c>
      <c r="H29" s="69" t="n">
        <v>1158</v>
      </c>
      <c r="I29" s="90" t="n">
        <v>5.27202367402686</v>
      </c>
      <c r="J29" s="69" t="n">
        <v>925</v>
      </c>
      <c r="K29" s="90" t="n">
        <v>4.55485522946622</v>
      </c>
      <c r="L29" s="69" t="n">
        <v>1024</v>
      </c>
      <c r="M29" s="90" t="n">
        <v>4.69057761898218</v>
      </c>
      <c r="N29" s="69" t="n">
        <v>1223</v>
      </c>
      <c r="O29" s="90" t="n">
        <v>5.16055529769189</v>
      </c>
      <c r="P29" s="93" t="n">
        <v>1471</v>
      </c>
      <c r="Q29" s="90" t="n">
        <v>5.8652312599681</v>
      </c>
      <c r="R29" s="63" t="n">
        <v>1237</v>
      </c>
      <c r="S29" s="90" t="n">
        <v>4.83770043019163</v>
      </c>
      <c r="T29" s="55" t="n">
        <v>1252</v>
      </c>
      <c r="U29" s="90" t="n">
        <v>5.82352667565933</v>
      </c>
      <c r="V29" s="55" t="n">
        <v>1241</v>
      </c>
      <c r="W29" s="90" t="n">
        <v>6.24371100825116</v>
      </c>
      <c r="X29" s="55" t="n">
        <v>1367</v>
      </c>
      <c r="Y29" s="90" t="n">
        <v>6.30099101175386</v>
      </c>
      <c r="Z29" s="55" t="n">
        <v>1056</v>
      </c>
      <c r="AA29" s="90" t="n">
        <v>5.91961432815741</v>
      </c>
    </row>
    <row r="30" customFormat="false" ht="15" hidden="false" customHeight="true" outlineLevel="0" collapsed="false">
      <c r="A30" s="151" t="s">
        <v>148</v>
      </c>
      <c r="B30" s="71" t="n">
        <v>16426</v>
      </c>
      <c r="C30" s="116" t="n">
        <v>6.29138946021824</v>
      </c>
      <c r="D30" s="76" t="n">
        <v>1349</v>
      </c>
      <c r="E30" s="152" t="n">
        <v>6.14690604210334</v>
      </c>
      <c r="F30" s="76" t="n">
        <v>1122</v>
      </c>
      <c r="G30" s="152" t="n">
        <v>5.67268314879418</v>
      </c>
      <c r="H30" s="76" t="n">
        <v>1322</v>
      </c>
      <c r="I30" s="152" t="n">
        <v>6.01866605964034</v>
      </c>
      <c r="J30" s="76" t="n">
        <v>969</v>
      </c>
      <c r="K30" s="152" t="n">
        <v>4.77151861335434</v>
      </c>
      <c r="L30" s="76" t="n">
        <v>1112</v>
      </c>
      <c r="M30" s="152" t="n">
        <v>5.09367413311346</v>
      </c>
      <c r="N30" s="76" t="n">
        <v>1524</v>
      </c>
      <c r="O30" s="152" t="n">
        <v>6.43065108232415</v>
      </c>
      <c r="P30" s="76" t="n">
        <v>1414</v>
      </c>
      <c r="Q30" s="152" t="n">
        <v>5.63795853269538</v>
      </c>
      <c r="R30" s="76" t="n">
        <v>1809</v>
      </c>
      <c r="S30" s="152" t="n">
        <v>7.07469691044192</v>
      </c>
      <c r="T30" s="75" t="n">
        <v>1914</v>
      </c>
      <c r="U30" s="152" t="n">
        <v>8.90273966230988</v>
      </c>
      <c r="V30" s="75" t="n">
        <v>1223</v>
      </c>
      <c r="W30" s="152" t="n">
        <v>6.15314952706782</v>
      </c>
      <c r="X30" s="75" t="n">
        <v>1568</v>
      </c>
      <c r="Y30" s="152" t="n">
        <v>7.22747176768841</v>
      </c>
      <c r="Z30" s="75" t="n">
        <v>1100</v>
      </c>
      <c r="AA30" s="152" t="n">
        <v>6.16626492516397</v>
      </c>
    </row>
    <row r="31" customFormat="false" ht="12.75" hidden="false" customHeight="false" outlineLevel="0" collapsed="false">
      <c r="A31" s="153" t="s">
        <v>149</v>
      </c>
      <c r="B31" s="120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2.75" hidden="false" customHeight="true" outlineLevel="0" collapsed="false">
      <c r="A32" s="79" t="s">
        <v>150</v>
      </c>
      <c r="B32" s="124"/>
      <c r="C32" s="124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2.75" hidden="false" customHeight="false" outlineLevel="0" collapsed="false">
      <c r="A33" s="79" t="s">
        <v>151</v>
      </c>
      <c r="B33" s="124"/>
      <c r="C33" s="124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false" outlineLevel="0" collapsed="false">
      <c r="A34" s="154" t="s">
        <v>152</v>
      </c>
      <c r="B34" s="154"/>
      <c r="C34" s="154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</row>
    <row r="35" customFormat="false" ht="12.75" hidden="false" customHeight="false" outlineLevel="0" collapsed="false">
      <c r="A35" s="154" t="s">
        <v>153</v>
      </c>
      <c r="B35" s="154"/>
      <c r="C35" s="154"/>
    </row>
  </sheetData>
  <mergeCells count="4">
    <mergeCell ref="A2:A3"/>
    <mergeCell ref="B2:B3"/>
    <mergeCell ref="C2:C3"/>
    <mergeCell ref="D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9.28"/>
    <col collapsed="false" customWidth="true" hidden="false" outlineLevel="0" max="27" min="2" style="39" width="10.71"/>
    <col collapsed="false" customWidth="false" hidden="false" outlineLevel="0" max="257" min="28" style="39" width="11.42"/>
  </cols>
  <sheetData>
    <row r="1" s="99" customFormat="true" ht="15" hidden="false" customHeight="true" outlineLevel="0" collapsed="false">
      <c r="A1" s="155" t="s">
        <v>15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2" s="121" customFormat="true" ht="12.75" hidden="false" customHeight="true" outlineLevel="0" collapsed="false">
      <c r="A2" s="156" t="s">
        <v>13</v>
      </c>
      <c r="B2" s="156" t="s">
        <v>100</v>
      </c>
      <c r="C2" s="156" t="s">
        <v>101</v>
      </c>
      <c r="D2" s="87" t="s">
        <v>155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s="121" customFormat="true" ht="12.75" hidden="false" customHeight="true" outlineLevel="0" collapsed="false">
      <c r="A3" s="156"/>
      <c r="B3" s="156"/>
      <c r="C3" s="156"/>
      <c r="D3" s="157" t="s">
        <v>156</v>
      </c>
      <c r="E3" s="157"/>
      <c r="F3" s="157" t="s">
        <v>157</v>
      </c>
      <c r="G3" s="157"/>
      <c r="H3" s="157" t="s">
        <v>158</v>
      </c>
      <c r="I3" s="157"/>
      <c r="J3" s="157" t="s">
        <v>159</v>
      </c>
      <c r="K3" s="157"/>
      <c r="L3" s="157" t="s">
        <v>160</v>
      </c>
      <c r="M3" s="157"/>
      <c r="N3" s="157" t="s">
        <v>161</v>
      </c>
      <c r="O3" s="157"/>
      <c r="P3" s="157" t="s">
        <v>162</v>
      </c>
      <c r="Q3" s="157"/>
      <c r="R3" s="157" t="s">
        <v>163</v>
      </c>
      <c r="S3" s="157"/>
      <c r="T3" s="157" t="s">
        <v>164</v>
      </c>
      <c r="U3" s="157"/>
      <c r="V3" s="157" t="s">
        <v>165</v>
      </c>
      <c r="W3" s="157"/>
      <c r="X3" s="157" t="s">
        <v>166</v>
      </c>
      <c r="Y3" s="157"/>
      <c r="Z3" s="157" t="s">
        <v>167</v>
      </c>
      <c r="AA3" s="157"/>
    </row>
    <row r="4" s="121" customFormat="true" ht="14.25" hidden="false" customHeight="true" outlineLevel="0" collapsed="false">
      <c r="A4" s="156"/>
      <c r="B4" s="156"/>
      <c r="C4" s="156"/>
      <c r="D4" s="157" t="s">
        <v>16</v>
      </c>
      <c r="E4" s="157" t="s">
        <v>17</v>
      </c>
      <c r="F4" s="157" t="s">
        <v>16</v>
      </c>
      <c r="G4" s="157" t="s">
        <v>17</v>
      </c>
      <c r="H4" s="157" t="s">
        <v>16</v>
      </c>
      <c r="I4" s="158" t="s">
        <v>17</v>
      </c>
      <c r="J4" s="157" t="s">
        <v>16</v>
      </c>
      <c r="K4" s="158" t="s">
        <v>17</v>
      </c>
      <c r="L4" s="157" t="s">
        <v>16</v>
      </c>
      <c r="M4" s="158" t="s">
        <v>17</v>
      </c>
      <c r="N4" s="157" t="s">
        <v>16</v>
      </c>
      <c r="O4" s="158" t="s">
        <v>17</v>
      </c>
      <c r="P4" s="157" t="s">
        <v>16</v>
      </c>
      <c r="Q4" s="158" t="s">
        <v>17</v>
      </c>
      <c r="R4" s="157" t="s">
        <v>16</v>
      </c>
      <c r="S4" s="158" t="s">
        <v>17</v>
      </c>
      <c r="T4" s="157" t="s">
        <v>16</v>
      </c>
      <c r="U4" s="158" t="s">
        <v>17</v>
      </c>
      <c r="V4" s="157" t="s">
        <v>16</v>
      </c>
      <c r="W4" s="158" t="s">
        <v>17</v>
      </c>
      <c r="X4" s="157" t="s">
        <v>16</v>
      </c>
      <c r="Y4" s="158" t="s">
        <v>17</v>
      </c>
      <c r="Z4" s="158" t="s">
        <v>16</v>
      </c>
      <c r="AA4" s="158" t="s">
        <v>17</v>
      </c>
    </row>
    <row r="5" s="121" customFormat="true" ht="12" hidden="false" customHeight="true" outlineLevel="0" collapsed="false">
      <c r="A5" s="159" t="s">
        <v>14</v>
      </c>
      <c r="B5" s="50" t="n">
        <v>232996</v>
      </c>
      <c r="C5" s="160" t="n">
        <v>100</v>
      </c>
      <c r="D5" s="161" t="n">
        <v>21620</v>
      </c>
      <c r="E5" s="162" t="n">
        <v>99.9676225716929</v>
      </c>
      <c r="F5" s="161" t="n">
        <v>19431</v>
      </c>
      <c r="G5" s="162" t="n">
        <v>99.974267922392</v>
      </c>
      <c r="H5" s="161" t="n">
        <v>21633</v>
      </c>
      <c r="I5" s="162" t="n">
        <v>100</v>
      </c>
      <c r="J5" s="161" t="n">
        <v>20824</v>
      </c>
      <c r="K5" s="162" t="n">
        <v>100</v>
      </c>
      <c r="L5" s="161" t="n">
        <v>19705</v>
      </c>
      <c r="M5" s="163" t="n">
        <v>100</v>
      </c>
      <c r="N5" s="164" t="n">
        <v>19640</v>
      </c>
      <c r="O5" s="163" t="n">
        <v>100</v>
      </c>
      <c r="P5" s="164" t="n">
        <v>16574</v>
      </c>
      <c r="Q5" s="163" t="n">
        <v>100</v>
      </c>
      <c r="R5" s="164" t="n">
        <v>17135</v>
      </c>
      <c r="S5" s="163" t="n">
        <v>100</v>
      </c>
      <c r="T5" s="164" t="n">
        <v>18951</v>
      </c>
      <c r="U5" s="162" t="n">
        <v>100</v>
      </c>
      <c r="V5" s="164" t="n">
        <v>17264</v>
      </c>
      <c r="W5" s="163" t="n">
        <v>100</v>
      </c>
      <c r="X5" s="164" t="n">
        <v>19996</v>
      </c>
      <c r="Y5" s="163" t="n">
        <v>100</v>
      </c>
      <c r="Z5" s="161" t="n">
        <v>20223</v>
      </c>
      <c r="AA5" s="162" t="n">
        <v>100</v>
      </c>
    </row>
    <row r="6" s="121" customFormat="true" ht="12.75" hidden="false" customHeight="true" outlineLevel="0" collapsed="false">
      <c r="A6" s="165" t="s">
        <v>168</v>
      </c>
      <c r="B6" s="50" t="n">
        <v>28366</v>
      </c>
      <c r="C6" s="160" t="n">
        <v>12.1744579306083</v>
      </c>
      <c r="D6" s="69" t="n">
        <v>2862</v>
      </c>
      <c r="E6" s="92" t="n">
        <v>13.2377428307123</v>
      </c>
      <c r="F6" s="69" t="n">
        <v>2662</v>
      </c>
      <c r="G6" s="92" t="n">
        <v>13.6997581184705</v>
      </c>
      <c r="H6" s="69" t="n">
        <v>3292</v>
      </c>
      <c r="I6" s="92" t="n">
        <v>15.2174917949429</v>
      </c>
      <c r="J6" s="69" t="n">
        <v>3313</v>
      </c>
      <c r="K6" s="92" t="n">
        <v>15.9095274683058</v>
      </c>
      <c r="L6" s="69" t="n">
        <v>2490</v>
      </c>
      <c r="M6" s="166" t="n">
        <v>12.6363867038823</v>
      </c>
      <c r="N6" s="69" t="n">
        <v>2788</v>
      </c>
      <c r="O6" s="166" t="n">
        <v>14.1955193482688</v>
      </c>
      <c r="P6" s="167" t="n">
        <v>2613</v>
      </c>
      <c r="Q6" s="166" t="n">
        <v>15.7656570532159</v>
      </c>
      <c r="R6" s="167" t="n">
        <v>1879</v>
      </c>
      <c r="S6" s="166" t="n">
        <v>10.9658593522031</v>
      </c>
      <c r="T6" s="167" t="n">
        <v>1730</v>
      </c>
      <c r="U6" s="92" t="n">
        <v>9.12880586776423</v>
      </c>
      <c r="V6" s="167" t="n">
        <v>1557</v>
      </c>
      <c r="W6" s="166" t="n">
        <v>9.01876737720111</v>
      </c>
      <c r="X6" s="167" t="n">
        <v>1795</v>
      </c>
      <c r="Y6" s="166" t="n">
        <v>8.97679535907182</v>
      </c>
      <c r="Z6" s="69" t="n">
        <v>1385</v>
      </c>
      <c r="AA6" s="92" t="n">
        <v>6.84863768975919</v>
      </c>
    </row>
    <row r="7" s="121" customFormat="true" ht="24" hidden="false" customHeight="true" outlineLevel="0" collapsed="false">
      <c r="A7" s="165" t="s">
        <v>169</v>
      </c>
      <c r="B7" s="50" t="n">
        <v>29913</v>
      </c>
      <c r="C7" s="160" t="n">
        <v>12.8384178269155</v>
      </c>
      <c r="D7" s="69" t="n">
        <v>3124</v>
      </c>
      <c r="E7" s="92" t="n">
        <v>14.4495837187789</v>
      </c>
      <c r="F7" s="69" t="n">
        <v>3259</v>
      </c>
      <c r="G7" s="92" t="n">
        <v>16.7721681848592</v>
      </c>
      <c r="H7" s="69" t="n">
        <v>3459</v>
      </c>
      <c r="I7" s="92" t="n">
        <v>15.9894605463875</v>
      </c>
      <c r="J7" s="69" t="n">
        <v>2929</v>
      </c>
      <c r="K7" s="92" t="n">
        <v>14.0655013446024</v>
      </c>
      <c r="L7" s="69" t="n">
        <v>2140</v>
      </c>
      <c r="M7" s="166" t="n">
        <v>10.8601877696016</v>
      </c>
      <c r="N7" s="69" t="n">
        <v>2517</v>
      </c>
      <c r="O7" s="166" t="n">
        <v>12.8156822810591</v>
      </c>
      <c r="P7" s="167" t="n">
        <v>1853</v>
      </c>
      <c r="Q7" s="166" t="n">
        <v>11.1801616990467</v>
      </c>
      <c r="R7" s="167" t="n">
        <v>1826</v>
      </c>
      <c r="S7" s="166" t="n">
        <v>10.6565509191713</v>
      </c>
      <c r="T7" s="167" t="n">
        <v>2028</v>
      </c>
      <c r="U7" s="92" t="n">
        <v>10.7012822542346</v>
      </c>
      <c r="V7" s="167" t="n">
        <v>1920</v>
      </c>
      <c r="W7" s="166" t="n">
        <v>11.1214087117702</v>
      </c>
      <c r="X7" s="167" t="n">
        <v>2435</v>
      </c>
      <c r="Y7" s="166" t="n">
        <v>12.1774354870974</v>
      </c>
      <c r="Z7" s="69" t="n">
        <v>2423</v>
      </c>
      <c r="AA7" s="92" t="n">
        <v>11.9814073085101</v>
      </c>
    </row>
    <row r="8" s="121" customFormat="true" ht="12.75" hidden="false" customHeight="true" outlineLevel="0" collapsed="false">
      <c r="A8" s="165" t="s">
        <v>32</v>
      </c>
      <c r="B8" s="50" t="n">
        <v>34133</v>
      </c>
      <c r="C8" s="160" t="n">
        <v>14.6496077185874</v>
      </c>
      <c r="D8" s="69" t="n">
        <v>4082</v>
      </c>
      <c r="E8" s="92" t="n">
        <v>18.8806660499537</v>
      </c>
      <c r="F8" s="69" t="n">
        <v>3071</v>
      </c>
      <c r="G8" s="92" t="n">
        <v>15.8046420668005</v>
      </c>
      <c r="H8" s="69" t="n">
        <v>3277</v>
      </c>
      <c r="I8" s="92" t="n">
        <v>15.1481532843341</v>
      </c>
      <c r="J8" s="69" t="n">
        <v>3693</v>
      </c>
      <c r="K8" s="92" t="n">
        <v>17.734344986554</v>
      </c>
      <c r="L8" s="69" t="n">
        <v>4035</v>
      </c>
      <c r="M8" s="166" t="n">
        <v>20.4770362852068</v>
      </c>
      <c r="N8" s="69" t="n">
        <v>3362</v>
      </c>
      <c r="O8" s="166" t="n">
        <v>17.1181262729124</v>
      </c>
      <c r="P8" s="167" t="n">
        <v>1877</v>
      </c>
      <c r="Q8" s="166" t="n">
        <v>11.3249668154941</v>
      </c>
      <c r="R8" s="167" t="n">
        <v>1945</v>
      </c>
      <c r="S8" s="166" t="n">
        <v>11.3510358914502</v>
      </c>
      <c r="T8" s="167" t="n">
        <v>2447</v>
      </c>
      <c r="U8" s="92" t="n">
        <v>12.9122473748087</v>
      </c>
      <c r="V8" s="167" t="n">
        <v>2008</v>
      </c>
      <c r="W8" s="166" t="n">
        <v>11.631139944393</v>
      </c>
      <c r="X8" s="167" t="n">
        <v>2441</v>
      </c>
      <c r="Y8" s="166" t="n">
        <v>12.2074414882977</v>
      </c>
      <c r="Z8" s="69" t="n">
        <v>1895</v>
      </c>
      <c r="AA8" s="92" t="n">
        <v>9.37051871631311</v>
      </c>
    </row>
    <row r="9" s="121" customFormat="true" ht="12.75" hidden="false" customHeight="true" outlineLevel="0" collapsed="false">
      <c r="A9" s="165" t="s">
        <v>33</v>
      </c>
      <c r="B9" s="50" t="n">
        <v>49</v>
      </c>
      <c r="C9" s="160" t="n">
        <v>0.0210304039554327</v>
      </c>
      <c r="D9" s="69" t="n">
        <v>7</v>
      </c>
      <c r="E9" s="92" t="n">
        <v>0</v>
      </c>
      <c r="F9" s="69" t="n">
        <v>5</v>
      </c>
      <c r="G9" s="92" t="n">
        <v>0</v>
      </c>
      <c r="H9" s="69" t="n">
        <v>5</v>
      </c>
      <c r="I9" s="92" t="n">
        <v>0.151883353584447</v>
      </c>
      <c r="J9" s="69" t="n">
        <v>5</v>
      </c>
      <c r="K9" s="92" t="n">
        <v>0.150920615756112</v>
      </c>
      <c r="L9" s="93" t="n">
        <v>2</v>
      </c>
      <c r="M9" s="166" t="n">
        <v>0.0101497081958894</v>
      </c>
      <c r="N9" s="69" t="n">
        <v>3</v>
      </c>
      <c r="O9" s="166" t="n">
        <v>0.0152749490835031</v>
      </c>
      <c r="P9" s="167" t="n">
        <v>1</v>
      </c>
      <c r="Q9" s="166" t="n">
        <v>0.00603354651864366</v>
      </c>
      <c r="R9" s="167" t="n">
        <v>5</v>
      </c>
      <c r="S9" s="166" t="n">
        <v>0.0291800408520572</v>
      </c>
      <c r="T9" s="167" t="n">
        <v>7</v>
      </c>
      <c r="U9" s="92" t="n">
        <v>0.0369373647828611</v>
      </c>
      <c r="V9" s="167" t="n">
        <v>3</v>
      </c>
      <c r="W9" s="166" t="n">
        <v>0.0173772011121409</v>
      </c>
      <c r="X9" s="167" t="n">
        <v>4</v>
      </c>
      <c r="Y9" s="166" t="n">
        <v>0.02000400080016</v>
      </c>
      <c r="Z9" s="69" t="n">
        <v>2</v>
      </c>
      <c r="AA9" s="92" t="n">
        <v>0.00988972951589774</v>
      </c>
    </row>
    <row r="10" s="121" customFormat="true" ht="12.75" hidden="false" customHeight="true" outlineLevel="0" collapsed="false">
      <c r="A10" s="165" t="s">
        <v>170</v>
      </c>
      <c r="B10" s="50" t="n">
        <v>146</v>
      </c>
      <c r="C10" s="160" t="n">
        <v>0.0626620199488403</v>
      </c>
      <c r="D10" s="69" t="n">
        <v>32</v>
      </c>
      <c r="E10" s="92" t="n">
        <v>0.148011100832562</v>
      </c>
      <c r="F10" s="69" t="n">
        <v>58</v>
      </c>
      <c r="G10" s="92" t="n">
        <v>0.298492100252174</v>
      </c>
      <c r="H10" s="93" t="n">
        <v>37</v>
      </c>
      <c r="I10" s="140" t="n">
        <v>0.171034992835021</v>
      </c>
      <c r="J10" s="93" t="n">
        <v>15</v>
      </c>
      <c r="K10" s="140" t="n">
        <v>0.0720322704571648</v>
      </c>
      <c r="L10" s="69" t="n">
        <v>3</v>
      </c>
      <c r="M10" s="166" t="n">
        <v>0.0152245622938341</v>
      </c>
      <c r="N10" s="69" t="n">
        <v>1</v>
      </c>
      <c r="O10" s="166" t="n">
        <v>0.00509164969450102</v>
      </c>
      <c r="P10" s="167" t="s">
        <v>140</v>
      </c>
      <c r="Q10" s="166" t="s">
        <v>140</v>
      </c>
      <c r="R10" s="167" t="s">
        <v>140</v>
      </c>
      <c r="S10" s="166" t="s">
        <v>140</v>
      </c>
      <c r="T10" s="167" t="s">
        <v>140</v>
      </c>
      <c r="U10" s="92" t="s">
        <v>140</v>
      </c>
      <c r="V10" s="167" t="s">
        <v>140</v>
      </c>
      <c r="W10" s="166" t="s">
        <v>140</v>
      </c>
      <c r="X10" s="167" t="s">
        <v>140</v>
      </c>
      <c r="Y10" s="166" t="s">
        <v>140</v>
      </c>
      <c r="Z10" s="69" t="s">
        <v>140</v>
      </c>
      <c r="AA10" s="92" t="s">
        <v>140</v>
      </c>
    </row>
    <row r="11" s="121" customFormat="true" ht="12.75" hidden="false" customHeight="true" outlineLevel="0" collapsed="false">
      <c r="A11" s="165" t="s">
        <v>65</v>
      </c>
      <c r="B11" s="50" t="n">
        <v>1991</v>
      </c>
      <c r="C11" s="160" t="n">
        <v>0.854521107658501</v>
      </c>
      <c r="D11" s="69" t="n">
        <v>133</v>
      </c>
      <c r="E11" s="92" t="n">
        <v>0.615171137835338</v>
      </c>
      <c r="F11" s="69" t="n">
        <v>267</v>
      </c>
      <c r="G11" s="92" t="n">
        <v>1.37409294426432</v>
      </c>
      <c r="H11" s="93" t="n">
        <v>134</v>
      </c>
      <c r="I11" s="140" t="n">
        <v>0.61942402810521</v>
      </c>
      <c r="J11" s="93" t="n">
        <v>159</v>
      </c>
      <c r="K11" s="140" t="n">
        <v>0.763542066845947</v>
      </c>
      <c r="L11" s="69" t="n">
        <v>184</v>
      </c>
      <c r="M11" s="166" t="n">
        <v>0.933773154021822</v>
      </c>
      <c r="N11" s="69" t="n">
        <v>199</v>
      </c>
      <c r="O11" s="166" t="n">
        <v>1.0132382892057</v>
      </c>
      <c r="P11" s="167" t="n">
        <v>131</v>
      </c>
      <c r="Q11" s="166" t="n">
        <v>0.790394593942319</v>
      </c>
      <c r="R11" s="167" t="n">
        <v>133</v>
      </c>
      <c r="S11" s="166" t="n">
        <v>0.776189086664721</v>
      </c>
      <c r="T11" s="167" t="n">
        <v>292</v>
      </c>
      <c r="U11" s="92" t="n">
        <v>1.54081578808506</v>
      </c>
      <c r="V11" s="167" t="n">
        <v>93</v>
      </c>
      <c r="W11" s="166" t="n">
        <v>0.538693234476367</v>
      </c>
      <c r="X11" s="167" t="n">
        <v>125</v>
      </c>
      <c r="Y11" s="166" t="n">
        <v>0.625125025005001</v>
      </c>
      <c r="Z11" s="69" t="n">
        <v>141</v>
      </c>
      <c r="AA11" s="92" t="n">
        <v>0.697225930870791</v>
      </c>
    </row>
    <row r="12" s="121" customFormat="true" ht="12.75" hidden="false" customHeight="true" outlineLevel="0" collapsed="false">
      <c r="A12" s="165" t="s">
        <v>39</v>
      </c>
      <c r="B12" s="50" t="n">
        <v>4891</v>
      </c>
      <c r="C12" s="160" t="n">
        <v>2.09917766828615</v>
      </c>
      <c r="D12" s="69" t="n">
        <v>715</v>
      </c>
      <c r="E12" s="92" t="n">
        <v>3.30712303422757</v>
      </c>
      <c r="F12" s="69" t="n">
        <v>463</v>
      </c>
      <c r="G12" s="92" t="n">
        <v>2.38279038649581</v>
      </c>
      <c r="H12" s="93" t="n">
        <v>472</v>
      </c>
      <c r="I12" s="140" t="n">
        <v>2.18185180048999</v>
      </c>
      <c r="J12" s="93" t="n">
        <v>387</v>
      </c>
      <c r="K12" s="140" t="n">
        <v>1.85843257779485</v>
      </c>
      <c r="L12" s="93" t="n">
        <v>326</v>
      </c>
      <c r="M12" s="166" t="n">
        <v>1.65440243592997</v>
      </c>
      <c r="N12" s="93" t="n">
        <v>225</v>
      </c>
      <c r="O12" s="166" t="n">
        <v>1.14562118126273</v>
      </c>
      <c r="P12" s="167" t="n">
        <v>176</v>
      </c>
      <c r="Q12" s="166" t="n">
        <v>1.06190418728128</v>
      </c>
      <c r="R12" s="167" t="n">
        <v>442</v>
      </c>
      <c r="S12" s="166" t="n">
        <v>2.57951561132186</v>
      </c>
      <c r="T12" s="167" t="n">
        <v>332</v>
      </c>
      <c r="U12" s="92" t="n">
        <v>1.75188644398712</v>
      </c>
      <c r="V12" s="167" t="n">
        <v>287</v>
      </c>
      <c r="W12" s="166" t="n">
        <v>1.66241890639481</v>
      </c>
      <c r="X12" s="167" t="n">
        <v>548</v>
      </c>
      <c r="Y12" s="166" t="n">
        <v>2.74054810962192</v>
      </c>
      <c r="Z12" s="69" t="n">
        <v>518</v>
      </c>
      <c r="AA12" s="92" t="n">
        <v>2.56143994461752</v>
      </c>
    </row>
    <row r="13" s="121" customFormat="true" ht="12.75" hidden="false" customHeight="true" outlineLevel="0" collapsed="false">
      <c r="A13" s="165" t="s">
        <v>68</v>
      </c>
      <c r="B13" s="50" t="n">
        <v>7169</v>
      </c>
      <c r="C13" s="160" t="n">
        <v>3.07687685625504</v>
      </c>
      <c r="D13" s="69" t="n">
        <v>566</v>
      </c>
      <c r="E13" s="92" t="n">
        <v>2.61794634597595</v>
      </c>
      <c r="F13" s="69" t="n">
        <v>546</v>
      </c>
      <c r="G13" s="92" t="n">
        <v>2.80994287478771</v>
      </c>
      <c r="H13" s="93" t="n">
        <v>597</v>
      </c>
      <c r="I13" s="140" t="n">
        <v>2.75967272222993</v>
      </c>
      <c r="J13" s="93" t="n">
        <v>545</v>
      </c>
      <c r="K13" s="140" t="n">
        <v>2.61717249327699</v>
      </c>
      <c r="L13" s="93" t="n">
        <v>492</v>
      </c>
      <c r="M13" s="166" t="n">
        <v>2.49682821618878</v>
      </c>
      <c r="N13" s="93" t="n">
        <v>486</v>
      </c>
      <c r="O13" s="166" t="n">
        <v>2.4745417515275</v>
      </c>
      <c r="P13" s="167" t="n">
        <v>597</v>
      </c>
      <c r="Q13" s="166" t="n">
        <v>3.60202727163026</v>
      </c>
      <c r="R13" s="167" t="n">
        <v>550</v>
      </c>
      <c r="S13" s="166" t="n">
        <v>3.20980449372629</v>
      </c>
      <c r="T13" s="167" t="n">
        <v>674</v>
      </c>
      <c r="U13" s="92" t="n">
        <v>3.55654055194977</v>
      </c>
      <c r="V13" s="167" t="n">
        <v>694</v>
      </c>
      <c r="W13" s="166" t="n">
        <v>4.01992585727526</v>
      </c>
      <c r="X13" s="167" t="n">
        <v>744</v>
      </c>
      <c r="Y13" s="166" t="n">
        <v>3.72074414882977</v>
      </c>
      <c r="Z13" s="69" t="n">
        <v>678</v>
      </c>
      <c r="AA13" s="92" t="n">
        <v>3.35261830588933</v>
      </c>
    </row>
    <row r="14" s="121" customFormat="true" ht="12.75" hidden="false" customHeight="true" outlineLevel="0" collapsed="false">
      <c r="A14" s="165" t="s">
        <v>127</v>
      </c>
      <c r="B14" s="50" t="n">
        <v>1169</v>
      </c>
      <c r="C14" s="160" t="n">
        <v>0.50172535150818</v>
      </c>
      <c r="D14" s="69" t="n">
        <v>58</v>
      </c>
      <c r="E14" s="92" t="n">
        <v>0.268270120259019</v>
      </c>
      <c r="F14" s="69" t="n">
        <v>64</v>
      </c>
      <c r="G14" s="92" t="n">
        <v>0.32937059338171</v>
      </c>
      <c r="H14" s="93" t="n">
        <v>91</v>
      </c>
      <c r="I14" s="140" t="n">
        <v>0.420653631026672</v>
      </c>
      <c r="J14" s="93" t="n">
        <v>74</v>
      </c>
      <c r="K14" s="140" t="n">
        <v>0.355359200922013</v>
      </c>
      <c r="L14" s="93" t="n">
        <v>75</v>
      </c>
      <c r="M14" s="166" t="n">
        <v>0.380614057345851</v>
      </c>
      <c r="N14" s="93" t="n">
        <v>99</v>
      </c>
      <c r="O14" s="166" t="n">
        <v>0.504073319755601</v>
      </c>
      <c r="P14" s="167" t="n">
        <v>98</v>
      </c>
      <c r="Q14" s="166" t="n">
        <v>0.591287558827079</v>
      </c>
      <c r="R14" s="167" t="n">
        <v>75</v>
      </c>
      <c r="S14" s="166" t="n">
        <v>0.437700612780858</v>
      </c>
      <c r="T14" s="167" t="n">
        <v>112</v>
      </c>
      <c r="U14" s="92" t="n">
        <v>0.590997836525777</v>
      </c>
      <c r="V14" s="167" t="n">
        <v>134</v>
      </c>
      <c r="W14" s="166" t="n">
        <v>0.776181649675626</v>
      </c>
      <c r="X14" s="167" t="n">
        <v>117</v>
      </c>
      <c r="Y14" s="166" t="n">
        <v>0.585117023404681</v>
      </c>
      <c r="Z14" s="69" t="n">
        <v>172</v>
      </c>
      <c r="AA14" s="92" t="n">
        <v>0.850516738367206</v>
      </c>
    </row>
    <row r="15" s="121" customFormat="true" ht="12.75" hidden="false" customHeight="true" outlineLevel="0" collapsed="false">
      <c r="A15" s="165" t="s">
        <v>117</v>
      </c>
      <c r="B15" s="50" t="n">
        <v>434</v>
      </c>
      <c r="C15" s="160" t="n">
        <v>0.18626929217669</v>
      </c>
      <c r="D15" s="69" t="n">
        <v>47</v>
      </c>
      <c r="E15" s="92" t="n">
        <v>0.217391304347826</v>
      </c>
      <c r="F15" s="69" t="n">
        <v>52</v>
      </c>
      <c r="G15" s="92" t="n">
        <v>0.267613607122639</v>
      </c>
      <c r="H15" s="93" t="n">
        <v>77</v>
      </c>
      <c r="I15" s="140" t="n">
        <v>0.3559376877918</v>
      </c>
      <c r="J15" s="93" t="n">
        <v>76</v>
      </c>
      <c r="K15" s="140" t="n">
        <v>0.364963503649635</v>
      </c>
      <c r="L15" s="93" t="n">
        <v>36</v>
      </c>
      <c r="M15" s="166" t="n">
        <v>0.182694747526009</v>
      </c>
      <c r="N15" s="93" t="n">
        <v>25</v>
      </c>
      <c r="O15" s="166" t="n">
        <v>0.127291242362525</v>
      </c>
      <c r="P15" s="167" t="n">
        <v>29</v>
      </c>
      <c r="Q15" s="166" t="n">
        <v>0.174972849040666</v>
      </c>
      <c r="R15" s="167" t="n">
        <v>24</v>
      </c>
      <c r="S15" s="166" t="n">
        <v>0.140064196089875</v>
      </c>
      <c r="T15" s="167" t="n">
        <v>8</v>
      </c>
      <c r="U15" s="92" t="n">
        <v>0.0422141311804126</v>
      </c>
      <c r="V15" s="167" t="n">
        <v>21</v>
      </c>
      <c r="W15" s="166" t="n">
        <v>0.121640407784986</v>
      </c>
      <c r="X15" s="167" t="n">
        <v>16</v>
      </c>
      <c r="Y15" s="166" t="n">
        <v>0.0800160032006401</v>
      </c>
      <c r="Z15" s="69" t="n">
        <v>23</v>
      </c>
      <c r="AA15" s="92" t="n">
        <v>0.113731889432824</v>
      </c>
    </row>
    <row r="16" s="121" customFormat="true" ht="12.75" hidden="false" customHeight="true" outlineLevel="0" collapsed="false">
      <c r="A16" s="165" t="s">
        <v>171</v>
      </c>
      <c r="B16" s="50" t="n">
        <v>384</v>
      </c>
      <c r="C16" s="160" t="n">
        <v>0.164809696303799</v>
      </c>
      <c r="D16" s="69" t="s">
        <v>34</v>
      </c>
      <c r="E16" s="168" t="s">
        <v>34</v>
      </c>
      <c r="F16" s="69" t="s">
        <v>34</v>
      </c>
      <c r="G16" s="168" t="s">
        <v>34</v>
      </c>
      <c r="H16" s="93" t="n">
        <v>48</v>
      </c>
      <c r="I16" s="140" t="n">
        <v>0.221883233948135</v>
      </c>
      <c r="J16" s="93" t="n">
        <v>34</v>
      </c>
      <c r="K16" s="140" t="n">
        <v>0.163273146369574</v>
      </c>
      <c r="L16" s="93" t="n">
        <v>26</v>
      </c>
      <c r="M16" s="166" t="n">
        <v>0.131946206546562</v>
      </c>
      <c r="N16" s="93" t="n">
        <v>23</v>
      </c>
      <c r="O16" s="166" t="n">
        <v>0.117107942973523</v>
      </c>
      <c r="P16" s="167" t="n">
        <v>32</v>
      </c>
      <c r="Q16" s="166" t="n">
        <v>0.193073488596597</v>
      </c>
      <c r="R16" s="167" t="n">
        <v>36</v>
      </c>
      <c r="S16" s="166" t="n">
        <v>0.210096294134812</v>
      </c>
      <c r="T16" s="167" t="n">
        <v>32</v>
      </c>
      <c r="U16" s="92" t="n">
        <v>0.168856524721651</v>
      </c>
      <c r="V16" s="167" t="n">
        <v>51</v>
      </c>
      <c r="W16" s="166" t="n">
        <v>0.295412418906395</v>
      </c>
      <c r="X16" s="167" t="n">
        <v>55</v>
      </c>
      <c r="Y16" s="166" t="n">
        <v>0.2750550110022</v>
      </c>
      <c r="Z16" s="69" t="n">
        <v>47</v>
      </c>
      <c r="AA16" s="92" t="n">
        <v>0.232408643623597</v>
      </c>
    </row>
    <row r="17" s="121" customFormat="true" ht="13.5" hidden="false" customHeight="false" outlineLevel="0" collapsed="false">
      <c r="A17" s="165" t="s">
        <v>172</v>
      </c>
      <c r="B17" s="50" t="n">
        <v>1138</v>
      </c>
      <c r="C17" s="160" t="n">
        <v>0.488420402066988</v>
      </c>
      <c r="D17" s="69" t="s">
        <v>34</v>
      </c>
      <c r="E17" s="168" t="s">
        <v>34</v>
      </c>
      <c r="F17" s="69" t="s">
        <v>34</v>
      </c>
      <c r="G17" s="168" t="s">
        <v>34</v>
      </c>
      <c r="H17" s="93" t="n">
        <v>46</v>
      </c>
      <c r="I17" s="140" t="n">
        <v>0.212638099200296</v>
      </c>
      <c r="J17" s="93" t="n">
        <v>59</v>
      </c>
      <c r="K17" s="140" t="n">
        <v>0.283326930464848</v>
      </c>
      <c r="L17" s="93" t="n">
        <v>32</v>
      </c>
      <c r="M17" s="166" t="n">
        <v>0.16239533113423</v>
      </c>
      <c r="N17" s="93" t="n">
        <v>64</v>
      </c>
      <c r="O17" s="166" t="n">
        <v>0.325865580448065</v>
      </c>
      <c r="P17" s="167" t="n">
        <v>198</v>
      </c>
      <c r="Q17" s="166" t="n">
        <v>1.19464221069144</v>
      </c>
      <c r="R17" s="167" t="n">
        <v>166</v>
      </c>
      <c r="S17" s="166" t="n">
        <v>0.968777356288299</v>
      </c>
      <c r="T17" s="167" t="n">
        <v>210</v>
      </c>
      <c r="U17" s="92" t="n">
        <v>1.10812094348583</v>
      </c>
      <c r="V17" s="167" t="n">
        <v>147</v>
      </c>
      <c r="W17" s="166" t="n">
        <v>0.851482854494903</v>
      </c>
      <c r="X17" s="167" t="n">
        <v>99</v>
      </c>
      <c r="Y17" s="166" t="n">
        <v>0.495099019803961</v>
      </c>
      <c r="Z17" s="69" t="n">
        <v>117</v>
      </c>
      <c r="AA17" s="92" t="n">
        <v>0.578549176680018</v>
      </c>
    </row>
    <row r="18" s="121" customFormat="true" ht="12.75" hidden="false" customHeight="true" outlineLevel="0" collapsed="false">
      <c r="A18" s="169" t="s">
        <v>70</v>
      </c>
      <c r="B18" s="50" t="n">
        <v>508</v>
      </c>
      <c r="C18" s="160" t="n">
        <v>0.218029494068568</v>
      </c>
      <c r="D18" s="69" t="n">
        <v>53</v>
      </c>
      <c r="E18" s="92" t="n">
        <v>0.245143385753932</v>
      </c>
      <c r="F18" s="69" t="n">
        <v>42</v>
      </c>
      <c r="G18" s="92" t="n">
        <v>0.216149451906747</v>
      </c>
      <c r="H18" s="93" t="n">
        <v>51</v>
      </c>
      <c r="I18" s="140" t="n">
        <v>0.235750936069893</v>
      </c>
      <c r="J18" s="93" t="n">
        <v>49</v>
      </c>
      <c r="K18" s="140" t="n">
        <v>0.235305416826738</v>
      </c>
      <c r="L18" s="93" t="n">
        <v>50</v>
      </c>
      <c r="M18" s="166" t="n">
        <v>0.253742704897234</v>
      </c>
      <c r="N18" s="93" t="n">
        <v>46</v>
      </c>
      <c r="O18" s="166" t="n">
        <v>0.234215885947047</v>
      </c>
      <c r="P18" s="167" t="n">
        <v>10</v>
      </c>
      <c r="Q18" s="166" t="n">
        <v>0.0603354651864366</v>
      </c>
      <c r="R18" s="167" t="n">
        <v>18</v>
      </c>
      <c r="S18" s="166" t="n">
        <v>0.105048147067406</v>
      </c>
      <c r="T18" s="167" t="n">
        <v>72</v>
      </c>
      <c r="U18" s="92" t="n">
        <v>0.379927180623714</v>
      </c>
      <c r="V18" s="167" t="n">
        <v>26</v>
      </c>
      <c r="W18" s="166" t="n">
        <v>0.150602409638554</v>
      </c>
      <c r="X18" s="167" t="n">
        <v>42</v>
      </c>
      <c r="Y18" s="166" t="n">
        <v>0.21004200840168</v>
      </c>
      <c r="Z18" s="69" t="n">
        <v>49</v>
      </c>
      <c r="AA18" s="92" t="n">
        <v>0.242298373139495</v>
      </c>
    </row>
    <row r="19" s="121" customFormat="true" ht="12.75" hidden="false" customHeight="true" outlineLevel="0" collapsed="false">
      <c r="A19" s="169" t="s">
        <v>173</v>
      </c>
      <c r="B19" s="50" t="n">
        <v>6019</v>
      </c>
      <c r="C19" s="160" t="n">
        <v>2.58330615117856</v>
      </c>
      <c r="D19" s="69" t="s">
        <v>34</v>
      </c>
      <c r="E19" s="168" t="s">
        <v>34</v>
      </c>
      <c r="F19" s="69" t="s">
        <v>34</v>
      </c>
      <c r="G19" s="168" t="s">
        <v>34</v>
      </c>
      <c r="H19" s="93" t="n">
        <v>327</v>
      </c>
      <c r="I19" s="140" t="n">
        <v>1.51157953127167</v>
      </c>
      <c r="J19" s="93" t="n">
        <v>331</v>
      </c>
      <c r="K19" s="140" t="n">
        <v>1.58951210142144</v>
      </c>
      <c r="L19" s="170" t="n">
        <v>315</v>
      </c>
      <c r="M19" s="166" t="n">
        <v>1.59857904085258</v>
      </c>
      <c r="N19" s="69" t="n">
        <v>390</v>
      </c>
      <c r="O19" s="166" t="n">
        <v>1.9857433808554</v>
      </c>
      <c r="P19" s="167" t="n">
        <v>434</v>
      </c>
      <c r="Q19" s="166" t="n">
        <v>2.61855918909135</v>
      </c>
      <c r="R19" s="167" t="n">
        <v>1277</v>
      </c>
      <c r="S19" s="166" t="n">
        <v>7.45258243361541</v>
      </c>
      <c r="T19" s="167" t="n">
        <v>783</v>
      </c>
      <c r="U19" s="92" t="n">
        <v>4.13170808928289</v>
      </c>
      <c r="V19" s="167" t="n">
        <v>744</v>
      </c>
      <c r="W19" s="166" t="n">
        <v>4.30954587581094</v>
      </c>
      <c r="X19" s="167" t="n">
        <v>703</v>
      </c>
      <c r="Y19" s="166" t="n">
        <v>3.51570314062813</v>
      </c>
      <c r="Z19" s="69" t="n">
        <v>715</v>
      </c>
      <c r="AA19" s="92" t="n">
        <v>3.53557830193344</v>
      </c>
    </row>
    <row r="20" s="121" customFormat="true" ht="12.75" hidden="false" customHeight="true" outlineLevel="0" collapsed="false">
      <c r="A20" s="169" t="s">
        <v>174</v>
      </c>
      <c r="B20" s="50" t="n">
        <v>1073</v>
      </c>
      <c r="C20" s="160" t="n">
        <v>0.460522927432231</v>
      </c>
      <c r="D20" s="69" t="s">
        <v>34</v>
      </c>
      <c r="E20" s="168" t="s">
        <v>34</v>
      </c>
      <c r="F20" s="69" t="s">
        <v>34</v>
      </c>
      <c r="G20" s="168" t="s">
        <v>34</v>
      </c>
      <c r="H20" s="93" t="n">
        <v>81</v>
      </c>
      <c r="I20" s="140" t="n">
        <v>0.374427957287477</v>
      </c>
      <c r="J20" s="93" t="n">
        <v>73</v>
      </c>
      <c r="K20" s="140" t="n">
        <v>0.350557049558202</v>
      </c>
      <c r="L20" s="170" t="n">
        <v>61</v>
      </c>
      <c r="M20" s="166" t="n">
        <v>0.309566099974626</v>
      </c>
      <c r="N20" s="69" t="n">
        <v>76</v>
      </c>
      <c r="O20" s="166" t="n">
        <v>0.386965376782077</v>
      </c>
      <c r="P20" s="167" t="n">
        <v>94</v>
      </c>
      <c r="Q20" s="166" t="n">
        <v>0.567153372752504</v>
      </c>
      <c r="R20" s="167" t="n">
        <v>174</v>
      </c>
      <c r="S20" s="166" t="n">
        <v>1.01546542165159</v>
      </c>
      <c r="T20" s="167" t="n">
        <v>132</v>
      </c>
      <c r="U20" s="92" t="n">
        <v>0.696533164476809</v>
      </c>
      <c r="V20" s="167" t="n">
        <v>86</v>
      </c>
      <c r="W20" s="166" t="n">
        <v>0.498146431881372</v>
      </c>
      <c r="X20" s="167" t="n">
        <v>104</v>
      </c>
      <c r="Y20" s="166" t="n">
        <v>0.520104020804161</v>
      </c>
      <c r="Z20" s="69" t="n">
        <v>192</v>
      </c>
      <c r="AA20" s="92" t="n">
        <v>0.949414033526183</v>
      </c>
    </row>
    <row r="21" s="121" customFormat="true" ht="12.75" hidden="false" customHeight="false" outlineLevel="0" collapsed="false">
      <c r="A21" s="165" t="s">
        <v>175</v>
      </c>
      <c r="B21" s="50" t="n">
        <v>16453</v>
      </c>
      <c r="C21" s="160" t="n">
        <v>7.06149461793336</v>
      </c>
      <c r="D21" s="69" t="n">
        <v>1385</v>
      </c>
      <c r="E21" s="92" t="n">
        <v>6.40610545790934</v>
      </c>
      <c r="F21" s="69" t="n">
        <v>1860</v>
      </c>
      <c r="G21" s="92" t="n">
        <v>9.57233287015594</v>
      </c>
      <c r="H21" s="93" t="n">
        <v>1475</v>
      </c>
      <c r="I21" s="140" t="n">
        <v>6.81828687653123</v>
      </c>
      <c r="J21" s="93" t="n">
        <v>1384</v>
      </c>
      <c r="K21" s="140" t="n">
        <v>6.64617748751441</v>
      </c>
      <c r="L21" s="93" t="n">
        <v>1138</v>
      </c>
      <c r="M21" s="166" t="n">
        <v>5.77518396346105</v>
      </c>
      <c r="N21" s="93" t="n">
        <v>1165</v>
      </c>
      <c r="O21" s="166" t="n">
        <v>5.93177189409369</v>
      </c>
      <c r="P21" s="167" t="n">
        <v>1095</v>
      </c>
      <c r="Q21" s="166" t="n">
        <v>6.60673343791481</v>
      </c>
      <c r="R21" s="167" t="n">
        <v>1545</v>
      </c>
      <c r="S21" s="166" t="n">
        <v>9.01663262328567</v>
      </c>
      <c r="T21" s="167" t="n">
        <v>1737</v>
      </c>
      <c r="U21" s="92" t="n">
        <v>9.1657432325471</v>
      </c>
      <c r="V21" s="167" t="n">
        <v>1189</v>
      </c>
      <c r="W21" s="166" t="n">
        <v>6.8871640407785</v>
      </c>
      <c r="X21" s="167" t="n">
        <v>1344</v>
      </c>
      <c r="Y21" s="166" t="n">
        <v>6.72134426885377</v>
      </c>
      <c r="Z21" s="69" t="n">
        <v>1136</v>
      </c>
      <c r="AA21" s="92" t="n">
        <v>5.61736636502992</v>
      </c>
    </row>
    <row r="22" s="121" customFormat="true" ht="12.75" hidden="false" customHeight="false" outlineLevel="0" collapsed="false">
      <c r="A22" s="169" t="s">
        <v>47</v>
      </c>
      <c r="B22" s="50" t="n">
        <v>3931</v>
      </c>
      <c r="C22" s="160" t="n">
        <v>1.68715342752665</v>
      </c>
      <c r="D22" s="69" t="n">
        <v>933</v>
      </c>
      <c r="E22" s="92" t="n">
        <v>4.3154486586494</v>
      </c>
      <c r="F22" s="69" t="n">
        <v>428</v>
      </c>
      <c r="G22" s="92" t="n">
        <v>2.20266584324018</v>
      </c>
      <c r="H22" s="93" t="n">
        <v>365</v>
      </c>
      <c r="I22" s="140" t="n">
        <v>1.68723709148061</v>
      </c>
      <c r="J22" s="93" t="n">
        <v>326</v>
      </c>
      <c r="K22" s="140" t="n">
        <v>1.56550134460238</v>
      </c>
      <c r="L22" s="93" t="n">
        <v>227</v>
      </c>
      <c r="M22" s="166" t="n">
        <v>1.15199188023344</v>
      </c>
      <c r="N22" s="93" t="n">
        <v>204</v>
      </c>
      <c r="O22" s="166" t="n">
        <v>1.03869653767821</v>
      </c>
      <c r="P22" s="167" t="n">
        <v>150</v>
      </c>
      <c r="Q22" s="166" t="n">
        <v>0.905031977796549</v>
      </c>
      <c r="R22" s="167" t="n">
        <v>186</v>
      </c>
      <c r="S22" s="166" t="n">
        <v>1.08549751969653</v>
      </c>
      <c r="T22" s="167" t="n">
        <v>231</v>
      </c>
      <c r="U22" s="92" t="n">
        <v>1.21893303783442</v>
      </c>
      <c r="V22" s="167" t="n">
        <v>257</v>
      </c>
      <c r="W22" s="166" t="n">
        <v>1.4886468952734</v>
      </c>
      <c r="X22" s="167" t="n">
        <v>293</v>
      </c>
      <c r="Y22" s="166" t="n">
        <v>1.46529305861172</v>
      </c>
      <c r="Z22" s="69" t="n">
        <v>331</v>
      </c>
      <c r="AA22" s="92" t="n">
        <v>1.63675023488108</v>
      </c>
    </row>
    <row r="23" s="121" customFormat="true" ht="12.75" hidden="false" customHeight="false" outlineLevel="0" collapsed="false">
      <c r="A23" s="169" t="s">
        <v>132</v>
      </c>
      <c r="B23" s="50" t="n">
        <v>7219</v>
      </c>
      <c r="C23" s="160" t="n">
        <v>3.09833645212793</v>
      </c>
      <c r="D23" s="69" t="n">
        <v>581</v>
      </c>
      <c r="E23" s="92" t="n">
        <v>2.68732654949121</v>
      </c>
      <c r="F23" s="69" t="n">
        <v>653</v>
      </c>
      <c r="G23" s="92" t="n">
        <v>3.36060933559776</v>
      </c>
      <c r="H23" s="93" t="n">
        <v>773</v>
      </c>
      <c r="I23" s="140" t="n">
        <v>3.57324458003975</v>
      </c>
      <c r="J23" s="93" t="n">
        <v>659</v>
      </c>
      <c r="K23" s="140" t="n">
        <v>3.16461774875144</v>
      </c>
      <c r="L23" s="93" t="n">
        <v>582</v>
      </c>
      <c r="M23" s="166" t="n">
        <v>2.95356508500381</v>
      </c>
      <c r="N23" s="93" t="n">
        <v>445</v>
      </c>
      <c r="O23" s="166" t="n">
        <v>2.26578411405295</v>
      </c>
      <c r="P23" s="167" t="n">
        <v>649</v>
      </c>
      <c r="Q23" s="166" t="n">
        <v>3.91577169059973</v>
      </c>
      <c r="R23" s="167" t="n">
        <v>534</v>
      </c>
      <c r="S23" s="166" t="n">
        <v>3.11642836299971</v>
      </c>
      <c r="T23" s="167" t="n">
        <v>539</v>
      </c>
      <c r="U23" s="92" t="n">
        <v>2.8441770882803</v>
      </c>
      <c r="V23" s="167" t="n">
        <v>546</v>
      </c>
      <c r="W23" s="166" t="n">
        <v>3.16265060240964</v>
      </c>
      <c r="X23" s="167" t="n">
        <v>627</v>
      </c>
      <c r="Y23" s="166" t="n">
        <v>3.13562712542509</v>
      </c>
      <c r="Z23" s="69" t="n">
        <v>631</v>
      </c>
      <c r="AA23" s="92" t="n">
        <v>3.12020966226574</v>
      </c>
    </row>
    <row r="24" s="121" customFormat="true" ht="13.5" hidden="false" customHeight="false" outlineLevel="0" collapsed="false">
      <c r="A24" s="169" t="s">
        <v>176</v>
      </c>
      <c r="B24" s="50" t="n">
        <v>3152</v>
      </c>
      <c r="C24" s="160" t="n">
        <v>1.35281292382702</v>
      </c>
      <c r="D24" s="69" t="s">
        <v>34</v>
      </c>
      <c r="E24" s="168" t="s">
        <v>34</v>
      </c>
      <c r="F24" s="69" t="s">
        <v>34</v>
      </c>
      <c r="G24" s="168" t="s">
        <v>34</v>
      </c>
      <c r="H24" s="93" t="n">
        <v>394</v>
      </c>
      <c r="I24" s="140" t="n">
        <v>1.82129154532427</v>
      </c>
      <c r="J24" s="93" t="n">
        <v>356</v>
      </c>
      <c r="K24" s="140" t="n">
        <v>1.70956588551671</v>
      </c>
      <c r="L24" s="170" t="n">
        <v>361</v>
      </c>
      <c r="M24" s="166" t="n">
        <v>1.83202232935803</v>
      </c>
      <c r="N24" s="69" t="n">
        <v>331</v>
      </c>
      <c r="O24" s="166" t="n">
        <v>1.68533604887984</v>
      </c>
      <c r="P24" s="167" t="s">
        <v>140</v>
      </c>
      <c r="Q24" s="166" t="s">
        <v>140</v>
      </c>
      <c r="R24" s="167" t="s">
        <v>140</v>
      </c>
      <c r="S24" s="166" t="s">
        <v>140</v>
      </c>
      <c r="T24" s="167" t="n">
        <v>395</v>
      </c>
      <c r="U24" s="92" t="n">
        <v>2.08432272703287</v>
      </c>
      <c r="V24" s="167" t="n">
        <v>447</v>
      </c>
      <c r="W24" s="166" t="n">
        <v>2.58920296570899</v>
      </c>
      <c r="X24" s="167" t="n">
        <v>540</v>
      </c>
      <c r="Y24" s="166" t="n">
        <v>2.7005401080216</v>
      </c>
      <c r="Z24" s="69" t="n">
        <v>328</v>
      </c>
      <c r="AA24" s="92" t="n">
        <v>1.62191564060723</v>
      </c>
    </row>
    <row r="25" s="121" customFormat="true" ht="12.75" hidden="false" customHeight="false" outlineLevel="0" collapsed="false">
      <c r="A25" s="169" t="s">
        <v>105</v>
      </c>
      <c r="B25" s="50" t="n">
        <v>1136</v>
      </c>
      <c r="C25" s="160" t="n">
        <v>0.487562018232073</v>
      </c>
      <c r="D25" s="69" t="n">
        <v>67</v>
      </c>
      <c r="E25" s="92" t="n">
        <v>0.309898242368178</v>
      </c>
      <c r="F25" s="69" t="n">
        <v>103</v>
      </c>
      <c r="G25" s="92" t="n">
        <v>0.530080798723689</v>
      </c>
      <c r="H25" s="69" t="n">
        <v>141</v>
      </c>
      <c r="I25" s="92" t="n">
        <v>0.651781999722646</v>
      </c>
      <c r="J25" s="69" t="n">
        <v>84</v>
      </c>
      <c r="K25" s="92" t="n">
        <v>0.403380714560123</v>
      </c>
      <c r="L25" s="93" t="n">
        <v>95</v>
      </c>
      <c r="M25" s="166" t="n">
        <v>0.482111139304745</v>
      </c>
      <c r="N25" s="93" t="n">
        <v>65</v>
      </c>
      <c r="O25" s="166" t="n">
        <v>0.330957230142566</v>
      </c>
      <c r="P25" s="167" t="n">
        <v>82</v>
      </c>
      <c r="Q25" s="166" t="n">
        <v>0.49475081452878</v>
      </c>
      <c r="R25" s="167" t="n">
        <v>70</v>
      </c>
      <c r="S25" s="166" t="n">
        <v>0.408520571928801</v>
      </c>
      <c r="T25" s="167" t="n">
        <v>86</v>
      </c>
      <c r="U25" s="92" t="n">
        <v>0.453801910189436</v>
      </c>
      <c r="V25" s="167" t="n">
        <v>97</v>
      </c>
      <c r="W25" s="166" t="n">
        <v>0.561862835959222</v>
      </c>
      <c r="X25" s="167" t="n">
        <v>110</v>
      </c>
      <c r="Y25" s="166" t="n">
        <v>0.550110022004401</v>
      </c>
      <c r="Z25" s="69" t="n">
        <v>136</v>
      </c>
      <c r="AA25" s="92" t="n">
        <v>0.672501607081046</v>
      </c>
    </row>
    <row r="26" s="121" customFormat="true" ht="12.75" hidden="false" customHeight="false" outlineLevel="0" collapsed="false">
      <c r="A26" s="165" t="s">
        <v>77</v>
      </c>
      <c r="B26" s="50" t="n">
        <v>43148</v>
      </c>
      <c r="C26" s="160" t="n">
        <v>18.5187728544696</v>
      </c>
      <c r="D26" s="69" t="n">
        <v>4361</v>
      </c>
      <c r="E26" s="92" t="n">
        <v>20.1711378353377</v>
      </c>
      <c r="F26" s="69" t="n">
        <v>3260</v>
      </c>
      <c r="G26" s="92" t="n">
        <v>16.7773146003808</v>
      </c>
      <c r="H26" s="69" t="n">
        <v>4178</v>
      </c>
      <c r="I26" s="92" t="n">
        <v>19.3130864882356</v>
      </c>
      <c r="J26" s="69" t="n">
        <v>3997</v>
      </c>
      <c r="K26" s="92" t="n">
        <v>19.1941990011525</v>
      </c>
      <c r="L26" s="69" t="n">
        <v>5227</v>
      </c>
      <c r="M26" s="166" t="n">
        <v>26.5262623699569</v>
      </c>
      <c r="N26" s="69" t="n">
        <v>3159</v>
      </c>
      <c r="O26" s="166" t="n">
        <v>16.0845213849287</v>
      </c>
      <c r="P26" s="167" t="n">
        <v>2053</v>
      </c>
      <c r="Q26" s="166" t="n">
        <v>12.3868710027754</v>
      </c>
      <c r="R26" s="167" t="n">
        <v>2027</v>
      </c>
      <c r="S26" s="166" t="n">
        <v>11.829588561424</v>
      </c>
      <c r="T26" s="167" t="n">
        <v>3090</v>
      </c>
      <c r="U26" s="92" t="n">
        <v>16.3052081684344</v>
      </c>
      <c r="V26" s="167" t="n">
        <v>3371</v>
      </c>
      <c r="W26" s="166" t="n">
        <v>19.5261816496756</v>
      </c>
      <c r="X26" s="167" t="n">
        <v>3941</v>
      </c>
      <c r="Y26" s="166" t="n">
        <v>19.7089417883577</v>
      </c>
      <c r="Z26" s="69" t="n">
        <v>4484</v>
      </c>
      <c r="AA26" s="92" t="n">
        <v>22.1727735746427</v>
      </c>
    </row>
    <row r="27" s="121" customFormat="true" ht="12.75" hidden="false" customHeight="false" outlineLevel="0" collapsed="false">
      <c r="A27" s="169" t="s">
        <v>106</v>
      </c>
      <c r="B27" s="50" t="n">
        <v>2395</v>
      </c>
      <c r="C27" s="160" t="n">
        <v>1.02791464231146</v>
      </c>
      <c r="D27" s="69" t="n">
        <v>154</v>
      </c>
      <c r="E27" s="92" t="n">
        <v>0.712303422756707</v>
      </c>
      <c r="F27" s="69" t="n">
        <v>175</v>
      </c>
      <c r="G27" s="92" t="n">
        <v>0.900622716278112</v>
      </c>
      <c r="H27" s="69" t="n">
        <v>208</v>
      </c>
      <c r="I27" s="92" t="n">
        <v>0.961494013775251</v>
      </c>
      <c r="J27" s="69" t="n">
        <v>244</v>
      </c>
      <c r="K27" s="92" t="n">
        <v>1.17172493276988</v>
      </c>
      <c r="L27" s="69" t="n">
        <v>178</v>
      </c>
      <c r="M27" s="166" t="n">
        <v>0.903324029434154</v>
      </c>
      <c r="N27" s="69" t="n">
        <v>200</v>
      </c>
      <c r="O27" s="166" t="n">
        <v>1.0183299389002</v>
      </c>
      <c r="P27" s="167" t="n">
        <v>202</v>
      </c>
      <c r="Q27" s="166" t="n">
        <v>1.21877639676602</v>
      </c>
      <c r="R27" s="167" t="n">
        <v>198</v>
      </c>
      <c r="S27" s="166" t="n">
        <v>1.15552961774147</v>
      </c>
      <c r="T27" s="167" t="n">
        <v>165</v>
      </c>
      <c r="U27" s="92" t="n">
        <v>0.870666455596011</v>
      </c>
      <c r="V27" s="167" t="n">
        <v>170</v>
      </c>
      <c r="W27" s="166" t="n">
        <v>0.984708063021316</v>
      </c>
      <c r="X27" s="167" t="n">
        <v>218</v>
      </c>
      <c r="Y27" s="166" t="n">
        <v>1.09021804360872</v>
      </c>
      <c r="Z27" s="69" t="n">
        <v>283</v>
      </c>
      <c r="AA27" s="92" t="n">
        <v>1.39939672649953</v>
      </c>
    </row>
    <row r="28" s="121" customFormat="true" ht="12.75" hidden="false" customHeight="true" outlineLevel="0" collapsed="false">
      <c r="A28" s="169" t="s">
        <v>177</v>
      </c>
      <c r="B28" s="50" t="n">
        <v>645</v>
      </c>
      <c r="C28" s="160" t="n">
        <v>0.276828786760288</v>
      </c>
      <c r="D28" s="69" t="s">
        <v>34</v>
      </c>
      <c r="E28" s="168" t="s">
        <v>34</v>
      </c>
      <c r="F28" s="69" t="s">
        <v>34</v>
      </c>
      <c r="G28" s="168" t="s">
        <v>34</v>
      </c>
      <c r="H28" s="69" t="n">
        <v>75</v>
      </c>
      <c r="I28" s="92" t="n">
        <v>0.346692553043961</v>
      </c>
      <c r="J28" s="69" t="n">
        <v>68</v>
      </c>
      <c r="K28" s="92" t="n">
        <v>0.326546292739147</v>
      </c>
      <c r="L28" s="69" t="n">
        <v>45</v>
      </c>
      <c r="M28" s="166" t="n">
        <v>0.228368434407511</v>
      </c>
      <c r="N28" s="69" t="n">
        <v>53</v>
      </c>
      <c r="O28" s="166" t="n">
        <v>0.269857433808554</v>
      </c>
      <c r="P28" s="167" t="n">
        <v>60</v>
      </c>
      <c r="Q28" s="166" t="n">
        <v>0.36201279111862</v>
      </c>
      <c r="R28" s="167" t="n">
        <v>55</v>
      </c>
      <c r="S28" s="166" t="n">
        <v>0.320980449372629</v>
      </c>
      <c r="T28" s="167" t="n">
        <v>61</v>
      </c>
      <c r="U28" s="92" t="n">
        <v>0.321882750250646</v>
      </c>
      <c r="V28" s="167" t="n">
        <v>73</v>
      </c>
      <c r="W28" s="166" t="n">
        <v>0.422845227062095</v>
      </c>
      <c r="X28" s="167" t="n">
        <v>68</v>
      </c>
      <c r="Y28" s="166" t="n">
        <v>0.340068013602721</v>
      </c>
      <c r="Z28" s="69" t="n">
        <v>87</v>
      </c>
      <c r="AA28" s="92" t="n">
        <v>0.430203233941552</v>
      </c>
    </row>
    <row r="29" s="121" customFormat="true" ht="12.75" hidden="false" customHeight="true" outlineLevel="0" collapsed="false">
      <c r="A29" s="165" t="s">
        <v>79</v>
      </c>
      <c r="B29" s="50" t="n">
        <v>13629</v>
      </c>
      <c r="C29" s="160" t="n">
        <v>5.8494566430325</v>
      </c>
      <c r="D29" s="69" t="n">
        <v>1184</v>
      </c>
      <c r="E29" s="92" t="n">
        <v>5.47641073080481</v>
      </c>
      <c r="F29" s="69" t="n">
        <v>1098</v>
      </c>
      <c r="G29" s="92" t="n">
        <v>5.65076424270496</v>
      </c>
      <c r="H29" s="69" t="n">
        <v>1433</v>
      </c>
      <c r="I29" s="92" t="n">
        <v>6.62413904682661</v>
      </c>
      <c r="J29" s="69" t="n">
        <v>1292</v>
      </c>
      <c r="K29" s="92" t="n">
        <v>6.2043795620438</v>
      </c>
      <c r="L29" s="93" t="n">
        <v>1091</v>
      </c>
      <c r="M29" s="166" t="n">
        <v>5.53666582085765</v>
      </c>
      <c r="N29" s="93" t="n">
        <v>1145</v>
      </c>
      <c r="O29" s="166" t="n">
        <v>5.82993890020367</v>
      </c>
      <c r="P29" s="167" t="n">
        <v>658</v>
      </c>
      <c r="Q29" s="166" t="n">
        <v>3.97007360926753</v>
      </c>
      <c r="R29" s="167" t="n">
        <v>877</v>
      </c>
      <c r="S29" s="166" t="n">
        <v>5.11817916545083</v>
      </c>
      <c r="T29" s="167" t="n">
        <v>1012</v>
      </c>
      <c r="U29" s="92" t="n">
        <v>5.3400875943222</v>
      </c>
      <c r="V29" s="167" t="n">
        <v>1116</v>
      </c>
      <c r="W29" s="166" t="n">
        <v>6.4643188137164</v>
      </c>
      <c r="X29" s="167" t="n">
        <v>1286</v>
      </c>
      <c r="Y29" s="166" t="n">
        <v>6.43128625725145</v>
      </c>
      <c r="Z29" s="69" t="n">
        <v>1437</v>
      </c>
      <c r="AA29" s="92" t="n">
        <v>7.10577065717253</v>
      </c>
    </row>
    <row r="30" s="121" customFormat="true" ht="12.75" hidden="false" customHeight="true" outlineLevel="0" collapsed="false">
      <c r="A30" s="165" t="s">
        <v>178</v>
      </c>
      <c r="B30" s="50" t="n">
        <v>7665</v>
      </c>
      <c r="C30" s="160" t="n">
        <v>3.28975604731412</v>
      </c>
      <c r="D30" s="69" t="s">
        <v>140</v>
      </c>
      <c r="E30" s="92" t="s">
        <v>140</v>
      </c>
      <c r="F30" s="69" t="s">
        <v>140</v>
      </c>
      <c r="G30" s="92" t="s">
        <v>140</v>
      </c>
      <c r="H30" s="69" t="s">
        <v>140</v>
      </c>
      <c r="I30" s="92" t="s">
        <v>140</v>
      </c>
      <c r="J30" s="69" t="s">
        <v>140</v>
      </c>
      <c r="K30" s="92" t="s">
        <v>140</v>
      </c>
      <c r="L30" s="93" t="s">
        <v>140</v>
      </c>
      <c r="M30" s="92" t="s">
        <v>140</v>
      </c>
      <c r="N30" s="93" t="s">
        <v>140</v>
      </c>
      <c r="O30" s="92" t="s">
        <v>140</v>
      </c>
      <c r="P30" s="69" t="s">
        <v>140</v>
      </c>
      <c r="Q30" s="92" t="s">
        <v>140</v>
      </c>
      <c r="R30" s="69" t="n">
        <v>2094</v>
      </c>
      <c r="S30" s="92" t="n">
        <v>12.2206011088416</v>
      </c>
      <c r="T30" s="167" t="n">
        <v>1745</v>
      </c>
      <c r="U30" s="92" t="n">
        <v>9.20795736372751</v>
      </c>
      <c r="V30" s="167" t="n">
        <v>1362</v>
      </c>
      <c r="W30" s="166" t="n">
        <v>7.88924930491196</v>
      </c>
      <c r="X30" s="167" t="n">
        <v>1292</v>
      </c>
      <c r="Y30" s="166" t="n">
        <v>6.46129225845169</v>
      </c>
      <c r="Z30" s="69" t="n">
        <v>1172</v>
      </c>
      <c r="AA30" s="92" t="n">
        <v>5.79538149631608</v>
      </c>
    </row>
    <row r="31" s="121" customFormat="true" ht="13.5" hidden="false" customHeight="false" outlineLevel="0" collapsed="false">
      <c r="A31" s="171" t="s">
        <v>179</v>
      </c>
      <c r="B31" s="71" t="n">
        <v>16240</v>
      </c>
      <c r="C31" s="172" t="n">
        <v>6.97007673951484</v>
      </c>
      <c r="D31" s="75" t="n">
        <v>1276</v>
      </c>
      <c r="E31" s="152" t="n">
        <v>5.90194264569843</v>
      </c>
      <c r="F31" s="75" t="n">
        <v>1365</v>
      </c>
      <c r="G31" s="152" t="n">
        <v>7.02485718696928</v>
      </c>
      <c r="H31" s="75" t="n">
        <v>597</v>
      </c>
      <c r="I31" s="152" t="n">
        <v>2.75967272222993</v>
      </c>
      <c r="J31" s="75" t="n">
        <v>672</v>
      </c>
      <c r="K31" s="152" t="n">
        <v>3.22704571648098</v>
      </c>
      <c r="L31" s="173" t="n">
        <v>494</v>
      </c>
      <c r="M31" s="174" t="n">
        <v>2.50697792438467</v>
      </c>
      <c r="N31" s="76" t="n">
        <v>2569</v>
      </c>
      <c r="O31" s="174" t="n">
        <v>13.0804480651731</v>
      </c>
      <c r="P31" s="175" t="n">
        <v>3482</v>
      </c>
      <c r="Q31" s="174" t="n">
        <v>21.0088089779172</v>
      </c>
      <c r="R31" s="175" t="n">
        <v>999</v>
      </c>
      <c r="S31" s="174" t="n">
        <v>5.83017216224103</v>
      </c>
      <c r="T31" s="175" t="n">
        <v>1031</v>
      </c>
      <c r="U31" s="152" t="n">
        <v>5.44034615587568</v>
      </c>
      <c r="V31" s="175" t="n">
        <v>865</v>
      </c>
      <c r="W31" s="174" t="n">
        <v>5.01042632066728</v>
      </c>
      <c r="X31" s="175" t="n">
        <v>1049</v>
      </c>
      <c r="Y31" s="174" t="n">
        <v>5.24604920984197</v>
      </c>
      <c r="Z31" s="76" t="n">
        <v>1841</v>
      </c>
      <c r="AA31" s="152" t="n">
        <v>9.10349601938387</v>
      </c>
    </row>
    <row r="32" customFormat="false" ht="12.75" hidden="false" customHeight="true" outlineLevel="0" collapsed="false">
      <c r="A32" s="78" t="s">
        <v>18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121"/>
      <c r="AC32" s="121"/>
    </row>
    <row r="33" customFormat="false" ht="12.75" hidden="false" customHeight="true" outlineLevel="0" collapsed="false">
      <c r="A33" s="78" t="s">
        <v>18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121"/>
      <c r="AC33" s="121"/>
    </row>
    <row r="34" customFormat="false" ht="12.75" hidden="false" customHeight="true" outlineLevel="0" collapsed="false">
      <c r="A34" s="78" t="s">
        <v>18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121"/>
      <c r="AC34" s="121"/>
    </row>
    <row r="35" customFormat="false" ht="12.75" hidden="false" customHeight="true" outlineLevel="0" collapsed="false">
      <c r="A35" s="176" t="s">
        <v>183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21"/>
      <c r="AC35" s="121"/>
    </row>
    <row r="36" customFormat="false" ht="12.75" hidden="false" customHeight="true" outlineLevel="0" collapsed="false">
      <c r="A36" s="176" t="s">
        <v>184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</sheetData>
  <mergeCells count="22">
    <mergeCell ref="A1:AA1"/>
    <mergeCell ref="A2:A4"/>
    <mergeCell ref="B2:B4"/>
    <mergeCell ref="C2:C4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32:AA32"/>
    <mergeCell ref="A33:AA33"/>
    <mergeCell ref="A34:AA34"/>
    <mergeCell ref="A35:AA35"/>
    <mergeCell ref="A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4.99"/>
    <col collapsed="false" customWidth="true" hidden="false" outlineLevel="0" max="3" min="2" style="39" width="12.42"/>
    <col collapsed="false" customWidth="false" hidden="false" outlineLevel="0" max="257" min="4" style="39" width="11.42"/>
  </cols>
  <sheetData>
    <row r="1" customFormat="false" ht="12.75" hidden="false" customHeight="false" outlineLevel="0" collapsed="false">
      <c r="A1" s="177" t="s">
        <v>185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.75" hidden="false" customHeight="true" outlineLevel="0" collapsed="false">
      <c r="A2" s="156" t="s">
        <v>13</v>
      </c>
      <c r="B2" s="156"/>
      <c r="C2" s="156"/>
      <c r="D2" s="43" t="n">
        <v>200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2.75" hidden="false" customHeight="false" outlineLevel="0" collapsed="false">
      <c r="A3" s="156"/>
      <c r="B3" s="156" t="s">
        <v>14</v>
      </c>
      <c r="C3" s="156" t="s">
        <v>17</v>
      </c>
      <c r="D3" s="156" t="s">
        <v>18</v>
      </c>
      <c r="E3" s="156" t="s">
        <v>17</v>
      </c>
      <c r="F3" s="156" t="s">
        <v>19</v>
      </c>
      <c r="G3" s="156" t="s">
        <v>17</v>
      </c>
      <c r="H3" s="156" t="s">
        <v>20</v>
      </c>
      <c r="I3" s="156" t="s">
        <v>17</v>
      </c>
      <c r="J3" s="87" t="s">
        <v>21</v>
      </c>
      <c r="K3" s="156" t="s">
        <v>17</v>
      </c>
      <c r="L3" s="87" t="s">
        <v>22</v>
      </c>
      <c r="M3" s="156" t="s">
        <v>17</v>
      </c>
      <c r="N3" s="87" t="s">
        <v>23</v>
      </c>
      <c r="O3" s="156" t="s">
        <v>17</v>
      </c>
      <c r="P3" s="87" t="s">
        <v>186</v>
      </c>
      <c r="Q3" s="156" t="s">
        <v>17</v>
      </c>
      <c r="R3" s="87" t="s">
        <v>187</v>
      </c>
      <c r="S3" s="156" t="s">
        <v>17</v>
      </c>
      <c r="T3" s="156" t="s">
        <v>26</v>
      </c>
      <c r="U3" s="156" t="s">
        <v>17</v>
      </c>
      <c r="V3" s="156" t="s">
        <v>27</v>
      </c>
      <c r="W3" s="156" t="s">
        <v>17</v>
      </c>
      <c r="X3" s="156" t="s">
        <v>28</v>
      </c>
      <c r="Y3" s="156" t="s">
        <v>17</v>
      </c>
      <c r="Z3" s="156" t="s">
        <v>29</v>
      </c>
      <c r="AA3" s="156" t="s">
        <v>17</v>
      </c>
    </row>
    <row r="4" customFormat="false" ht="12.75" hidden="false" customHeight="false" outlineLevel="0" collapsed="false">
      <c r="A4" s="178" t="s">
        <v>14</v>
      </c>
      <c r="B4" s="179" t="n">
        <v>11425</v>
      </c>
      <c r="C4" s="180" t="n">
        <v>99.9824945295405</v>
      </c>
      <c r="D4" s="181" t="n">
        <v>951</v>
      </c>
      <c r="E4" s="182" t="n">
        <v>100</v>
      </c>
      <c r="F4" s="181" t="n">
        <v>921</v>
      </c>
      <c r="G4" s="182" t="n">
        <v>100</v>
      </c>
      <c r="H4" s="181" t="n">
        <v>1139</v>
      </c>
      <c r="I4" s="182" t="n">
        <v>100</v>
      </c>
      <c r="J4" s="181" t="n">
        <v>1087</v>
      </c>
      <c r="K4" s="182" t="n">
        <v>100</v>
      </c>
      <c r="L4" s="183" t="n">
        <v>866</v>
      </c>
      <c r="M4" s="182" t="n">
        <v>100</v>
      </c>
      <c r="N4" s="181" t="n">
        <v>1010</v>
      </c>
      <c r="O4" s="184" t="n">
        <v>100</v>
      </c>
      <c r="P4" s="181" t="n">
        <v>1017</v>
      </c>
      <c r="Q4" s="184" t="n">
        <v>100</v>
      </c>
      <c r="R4" s="181" t="n">
        <v>940</v>
      </c>
      <c r="S4" s="184" t="n">
        <v>100</v>
      </c>
      <c r="T4" s="181" t="n">
        <v>923</v>
      </c>
      <c r="U4" s="182" t="n">
        <v>100</v>
      </c>
      <c r="V4" s="181" t="n">
        <v>893</v>
      </c>
      <c r="W4" s="182" t="n">
        <v>100</v>
      </c>
      <c r="X4" s="181" t="n">
        <v>931</v>
      </c>
      <c r="Y4" s="182" t="n">
        <v>100</v>
      </c>
      <c r="Z4" s="181" t="n">
        <v>747</v>
      </c>
      <c r="AA4" s="182" t="n">
        <v>100</v>
      </c>
    </row>
    <row r="5" customFormat="false" ht="12.75" hidden="false" customHeight="false" outlineLevel="0" collapsed="false">
      <c r="A5" s="185" t="s">
        <v>188</v>
      </c>
      <c r="B5" s="179" t="n">
        <v>47</v>
      </c>
      <c r="C5" s="186" t="n">
        <v>0.411378555798687</v>
      </c>
      <c r="D5" s="69" t="n">
        <v>6</v>
      </c>
      <c r="E5" s="92" t="n">
        <v>0.630914826498423</v>
      </c>
      <c r="F5" s="69" t="n">
        <v>2</v>
      </c>
      <c r="G5" s="92" t="n">
        <v>0.217155266015201</v>
      </c>
      <c r="H5" s="93" t="n">
        <v>8</v>
      </c>
      <c r="I5" s="187" t="n">
        <v>0.702370500438982</v>
      </c>
      <c r="J5" s="93" t="n">
        <v>2</v>
      </c>
      <c r="K5" s="187" t="n">
        <v>0.183992640294388</v>
      </c>
      <c r="L5" s="188" t="n">
        <v>6</v>
      </c>
      <c r="M5" s="187" t="n">
        <v>0.69284064665127</v>
      </c>
      <c r="N5" s="188" t="n">
        <v>1</v>
      </c>
      <c r="O5" s="187" t="n">
        <v>0.099009900990099</v>
      </c>
      <c r="P5" s="188" t="n">
        <v>1</v>
      </c>
      <c r="Q5" s="187" t="n">
        <v>0.0983284169124877</v>
      </c>
      <c r="R5" s="188" t="n">
        <v>3</v>
      </c>
      <c r="S5" s="189" t="n">
        <v>0.319148936170213</v>
      </c>
      <c r="T5" s="69" t="n">
        <v>2</v>
      </c>
      <c r="U5" s="92" t="n">
        <v>0.216684723726977</v>
      </c>
      <c r="V5" s="69" t="n">
        <v>6</v>
      </c>
      <c r="W5" s="92" t="n">
        <v>0.671892497200448</v>
      </c>
      <c r="X5" s="69" t="n">
        <v>4</v>
      </c>
      <c r="Y5" s="92" t="n">
        <v>0.429645542427497</v>
      </c>
      <c r="Z5" s="69" t="n">
        <v>6</v>
      </c>
      <c r="AA5" s="92" t="n">
        <v>0.803212851405623</v>
      </c>
    </row>
    <row r="6" customFormat="false" ht="12.75" hidden="false" customHeight="false" outlineLevel="0" collapsed="false">
      <c r="A6" s="185" t="s">
        <v>189</v>
      </c>
      <c r="B6" s="179" t="n">
        <v>688</v>
      </c>
      <c r="C6" s="186" t="n">
        <v>6.0218818380744</v>
      </c>
      <c r="D6" s="69" t="n">
        <v>42</v>
      </c>
      <c r="E6" s="92" t="n">
        <v>4.41640378548896</v>
      </c>
      <c r="F6" s="69" t="n">
        <v>51</v>
      </c>
      <c r="G6" s="92" t="n">
        <v>5.53745928338762</v>
      </c>
      <c r="H6" s="93" t="n">
        <v>57</v>
      </c>
      <c r="I6" s="187" t="n">
        <v>5.00438981562774</v>
      </c>
      <c r="J6" s="93" t="n">
        <v>45</v>
      </c>
      <c r="K6" s="187" t="n">
        <v>4.13983440662374</v>
      </c>
      <c r="L6" s="188" t="n">
        <v>55</v>
      </c>
      <c r="M6" s="187" t="n">
        <v>6.35103926096998</v>
      </c>
      <c r="N6" s="188" t="n">
        <v>60</v>
      </c>
      <c r="O6" s="187" t="n">
        <v>5.94059405940594</v>
      </c>
      <c r="P6" s="188" t="n">
        <v>70</v>
      </c>
      <c r="Q6" s="187" t="n">
        <v>6.88298918387414</v>
      </c>
      <c r="R6" s="188" t="n">
        <v>53</v>
      </c>
      <c r="S6" s="189" t="n">
        <v>5.63829787234043</v>
      </c>
      <c r="T6" s="69" t="n">
        <v>55</v>
      </c>
      <c r="U6" s="92" t="n">
        <v>5.95882990249188</v>
      </c>
      <c r="V6" s="69" t="n">
        <v>63</v>
      </c>
      <c r="W6" s="92" t="n">
        <v>7.0548712206047</v>
      </c>
      <c r="X6" s="69" t="n">
        <v>75</v>
      </c>
      <c r="Y6" s="92" t="n">
        <v>8.05585392051557</v>
      </c>
      <c r="Z6" s="69" t="n">
        <v>62</v>
      </c>
      <c r="AA6" s="92" t="n">
        <v>8.29986613119143</v>
      </c>
    </row>
    <row r="7" customFormat="false" ht="13.5" hidden="false" customHeight="false" outlineLevel="0" collapsed="false">
      <c r="A7" s="185" t="s">
        <v>190</v>
      </c>
      <c r="B7" s="179" t="n">
        <v>1191</v>
      </c>
      <c r="C7" s="186" t="n">
        <v>10.4245076586433</v>
      </c>
      <c r="D7" s="69" t="n">
        <v>94</v>
      </c>
      <c r="E7" s="92" t="n">
        <v>9.88433228180862</v>
      </c>
      <c r="F7" s="69" t="n">
        <v>98</v>
      </c>
      <c r="G7" s="92" t="n">
        <v>10.6406080347448</v>
      </c>
      <c r="H7" s="93" t="n">
        <v>109</v>
      </c>
      <c r="I7" s="187" t="n">
        <v>9.56979806848112</v>
      </c>
      <c r="J7" s="93" t="n">
        <v>96</v>
      </c>
      <c r="K7" s="187" t="n">
        <v>8.83164673413064</v>
      </c>
      <c r="L7" s="188" t="n">
        <v>90</v>
      </c>
      <c r="M7" s="187" t="n">
        <v>10.3926096997691</v>
      </c>
      <c r="N7" s="188" t="n">
        <v>118</v>
      </c>
      <c r="O7" s="187" t="n">
        <v>11.6831683168317</v>
      </c>
      <c r="P7" s="188" t="n">
        <v>99</v>
      </c>
      <c r="Q7" s="187" t="n">
        <v>9.73451327433628</v>
      </c>
      <c r="R7" s="188" t="n">
        <v>114</v>
      </c>
      <c r="S7" s="189" t="n">
        <v>12.1276595744681</v>
      </c>
      <c r="T7" s="69" t="n">
        <v>99</v>
      </c>
      <c r="U7" s="92" t="n">
        <v>10.7258938244854</v>
      </c>
      <c r="V7" s="69" t="n">
        <v>96</v>
      </c>
      <c r="W7" s="92" t="n">
        <v>10.7502799552072</v>
      </c>
      <c r="X7" s="69" t="n">
        <v>98</v>
      </c>
      <c r="Y7" s="92" t="n">
        <v>10.5263157894737</v>
      </c>
      <c r="Z7" s="69" t="n">
        <v>80</v>
      </c>
      <c r="AA7" s="92" t="n">
        <v>10.7095046854083</v>
      </c>
    </row>
    <row r="8" customFormat="false" ht="12.75" hidden="false" customHeight="false" outlineLevel="0" collapsed="false">
      <c r="A8" s="185" t="s">
        <v>191</v>
      </c>
      <c r="B8" s="179" t="n">
        <v>205</v>
      </c>
      <c r="C8" s="186" t="n">
        <v>1.79431072210066</v>
      </c>
      <c r="D8" s="69" t="n">
        <v>17</v>
      </c>
      <c r="E8" s="92" t="n">
        <v>1.7875920084122</v>
      </c>
      <c r="F8" s="69" t="n">
        <v>16</v>
      </c>
      <c r="G8" s="92" t="n">
        <v>1.73724212812161</v>
      </c>
      <c r="H8" s="93" t="n">
        <v>17</v>
      </c>
      <c r="I8" s="187" t="n">
        <v>1.49253731343284</v>
      </c>
      <c r="J8" s="93" t="n">
        <v>22</v>
      </c>
      <c r="K8" s="187" t="n">
        <v>2.02391904323827</v>
      </c>
      <c r="L8" s="188" t="n">
        <v>15</v>
      </c>
      <c r="M8" s="187" t="n">
        <v>1.73210161662818</v>
      </c>
      <c r="N8" s="188" t="n">
        <v>26</v>
      </c>
      <c r="O8" s="187" t="n">
        <v>2.57425742574257</v>
      </c>
      <c r="P8" s="188" t="n">
        <v>16</v>
      </c>
      <c r="Q8" s="187" t="n">
        <v>1.5732546705998</v>
      </c>
      <c r="R8" s="188" t="n">
        <v>12</v>
      </c>
      <c r="S8" s="189" t="n">
        <v>1.27659574468085</v>
      </c>
      <c r="T8" s="69" t="n">
        <v>16</v>
      </c>
      <c r="U8" s="92" t="n">
        <v>1.73347778981582</v>
      </c>
      <c r="V8" s="69" t="n">
        <v>15</v>
      </c>
      <c r="W8" s="92" t="n">
        <v>1.67973124300112</v>
      </c>
      <c r="X8" s="69" t="n">
        <v>22</v>
      </c>
      <c r="Y8" s="92" t="n">
        <v>2.36305048335124</v>
      </c>
      <c r="Z8" s="69" t="n">
        <v>11</v>
      </c>
      <c r="AA8" s="92" t="n">
        <v>1.47255689424364</v>
      </c>
    </row>
    <row r="9" customFormat="false" ht="12.75" hidden="false" customHeight="false" outlineLevel="0" collapsed="false">
      <c r="A9" s="185" t="s">
        <v>192</v>
      </c>
      <c r="B9" s="179" t="n">
        <v>25</v>
      </c>
      <c r="C9" s="186" t="n">
        <v>0.218818380743983</v>
      </c>
      <c r="D9" s="69" t="n">
        <v>2</v>
      </c>
      <c r="E9" s="92" t="n">
        <v>0.210304942166141</v>
      </c>
      <c r="F9" s="69" t="n">
        <v>2</v>
      </c>
      <c r="G9" s="92" t="n">
        <v>0.217155266015201</v>
      </c>
      <c r="H9" s="93" t="n">
        <v>2</v>
      </c>
      <c r="I9" s="187" t="n">
        <v>0.175592625109745</v>
      </c>
      <c r="J9" s="93" t="n">
        <v>4</v>
      </c>
      <c r="K9" s="187" t="n">
        <v>0.367985280588776</v>
      </c>
      <c r="L9" s="188" t="n">
        <v>4</v>
      </c>
      <c r="M9" s="187" t="n">
        <v>0.46189376443418</v>
      </c>
      <c r="N9" s="188" t="n">
        <v>2</v>
      </c>
      <c r="O9" s="187" t="n">
        <v>0.198019801980198</v>
      </c>
      <c r="P9" s="188" t="n">
        <v>4</v>
      </c>
      <c r="Q9" s="187" t="n">
        <v>0.393313667649951</v>
      </c>
      <c r="R9" s="188" t="n">
        <v>1</v>
      </c>
      <c r="S9" s="189" t="n">
        <v>0.106382978723404</v>
      </c>
      <c r="T9" s="69" t="n">
        <v>1</v>
      </c>
      <c r="U9" s="92" t="n">
        <v>0.108342361863489</v>
      </c>
      <c r="V9" s="69" t="n">
        <v>1</v>
      </c>
      <c r="W9" s="92" t="n">
        <v>0.111982082866741</v>
      </c>
      <c r="X9" s="69" t="n">
        <v>2</v>
      </c>
      <c r="Y9" s="92" t="n">
        <v>0.214822771213749</v>
      </c>
      <c r="Z9" s="69" t="n">
        <v>0</v>
      </c>
      <c r="AA9" s="92" t="n">
        <v>0</v>
      </c>
    </row>
    <row r="10" customFormat="false" ht="12.75" hidden="false" customHeight="false" outlineLevel="0" collapsed="false">
      <c r="A10" s="185" t="s">
        <v>193</v>
      </c>
      <c r="B10" s="179" t="n">
        <v>111</v>
      </c>
      <c r="C10" s="186" t="n">
        <v>0.971553610503282</v>
      </c>
      <c r="D10" s="69" t="n">
        <v>6</v>
      </c>
      <c r="E10" s="92" t="n">
        <v>0.630914826498423</v>
      </c>
      <c r="F10" s="69" t="n">
        <v>12</v>
      </c>
      <c r="G10" s="92" t="n">
        <v>1.30293159609121</v>
      </c>
      <c r="H10" s="93" t="n">
        <v>16</v>
      </c>
      <c r="I10" s="187" t="n">
        <v>1.40474100087796</v>
      </c>
      <c r="J10" s="93" t="n">
        <v>16</v>
      </c>
      <c r="K10" s="187" t="n">
        <v>1.47194112235511</v>
      </c>
      <c r="L10" s="188" t="n">
        <v>6</v>
      </c>
      <c r="M10" s="187" t="n">
        <v>0.69284064665127</v>
      </c>
      <c r="N10" s="188" t="n">
        <v>11</v>
      </c>
      <c r="O10" s="187" t="n">
        <v>1.08910891089109</v>
      </c>
      <c r="P10" s="188" t="n">
        <v>12</v>
      </c>
      <c r="Q10" s="187" t="n">
        <v>1.17994100294985</v>
      </c>
      <c r="R10" s="188" t="n">
        <v>9</v>
      </c>
      <c r="S10" s="189" t="n">
        <v>0.957446808510638</v>
      </c>
      <c r="T10" s="69" t="n">
        <v>9</v>
      </c>
      <c r="U10" s="92" t="n">
        <v>0.975081256771398</v>
      </c>
      <c r="V10" s="69" t="n">
        <v>6</v>
      </c>
      <c r="W10" s="92" t="n">
        <v>0.671892497200448</v>
      </c>
      <c r="X10" s="69" t="n">
        <v>3</v>
      </c>
      <c r="Y10" s="92" t="n">
        <v>0.322234156820623</v>
      </c>
      <c r="Z10" s="69" t="n">
        <v>5</v>
      </c>
      <c r="AA10" s="92" t="n">
        <v>0.669344042838019</v>
      </c>
    </row>
    <row r="11" customFormat="false" ht="12.75" hidden="false" customHeight="false" outlineLevel="0" collapsed="false">
      <c r="A11" s="185" t="s">
        <v>194</v>
      </c>
      <c r="B11" s="179" t="n">
        <v>1454</v>
      </c>
      <c r="C11" s="186" t="n">
        <v>12.72647702407</v>
      </c>
      <c r="D11" s="69" t="n">
        <v>157</v>
      </c>
      <c r="E11" s="92" t="n">
        <v>16.5089379600421</v>
      </c>
      <c r="F11" s="69" t="n">
        <v>135</v>
      </c>
      <c r="G11" s="92" t="n">
        <v>14.6579804560261</v>
      </c>
      <c r="H11" s="93" t="n">
        <v>136</v>
      </c>
      <c r="I11" s="187" t="n">
        <v>11.9402985074627</v>
      </c>
      <c r="J11" s="93" t="n">
        <v>156</v>
      </c>
      <c r="K11" s="187" t="n">
        <v>14.3514259429623</v>
      </c>
      <c r="L11" s="188" t="n">
        <v>109</v>
      </c>
      <c r="M11" s="187" t="n">
        <v>12.5866050808314</v>
      </c>
      <c r="N11" s="188" t="n">
        <v>135</v>
      </c>
      <c r="O11" s="187" t="n">
        <v>13.3663366336634</v>
      </c>
      <c r="P11" s="188" t="n">
        <v>124</v>
      </c>
      <c r="Q11" s="187" t="n">
        <v>12.1927236971485</v>
      </c>
      <c r="R11" s="188" t="n">
        <v>111</v>
      </c>
      <c r="S11" s="189" t="n">
        <v>11.8085106382979</v>
      </c>
      <c r="T11" s="69" t="n">
        <v>92</v>
      </c>
      <c r="U11" s="92" t="n">
        <v>9.96749729144095</v>
      </c>
      <c r="V11" s="69" t="n">
        <v>100</v>
      </c>
      <c r="W11" s="92" t="n">
        <v>11.1982082866741</v>
      </c>
      <c r="X11" s="69" t="n">
        <v>103</v>
      </c>
      <c r="Y11" s="92" t="n">
        <v>11.0633727175081</v>
      </c>
      <c r="Z11" s="69" t="n">
        <v>96</v>
      </c>
      <c r="AA11" s="92" t="n">
        <v>12.85140562249</v>
      </c>
    </row>
    <row r="12" customFormat="false" ht="12.75" hidden="false" customHeight="false" outlineLevel="0" collapsed="false">
      <c r="A12" s="185" t="s">
        <v>195</v>
      </c>
      <c r="B12" s="179" t="n">
        <v>27</v>
      </c>
      <c r="C12" s="186" t="n">
        <v>0.236323851203501</v>
      </c>
      <c r="D12" s="69" t="n">
        <v>3</v>
      </c>
      <c r="E12" s="92" t="n">
        <v>0.315457413249211</v>
      </c>
      <c r="F12" s="69" t="n">
        <v>2</v>
      </c>
      <c r="G12" s="92" t="n">
        <v>0.217155266015201</v>
      </c>
      <c r="H12" s="93" t="n">
        <v>3</v>
      </c>
      <c r="I12" s="187" t="n">
        <v>0.263388937664618</v>
      </c>
      <c r="J12" s="93" t="n">
        <v>1</v>
      </c>
      <c r="K12" s="187" t="n">
        <v>0.0919963201471941</v>
      </c>
      <c r="L12" s="69" t="s">
        <v>34</v>
      </c>
      <c r="M12" s="189" t="s">
        <v>34</v>
      </c>
      <c r="N12" s="188" t="n">
        <v>5</v>
      </c>
      <c r="O12" s="187" t="n">
        <v>0.495049504950495</v>
      </c>
      <c r="P12" s="188" t="n">
        <v>5</v>
      </c>
      <c r="Q12" s="187" t="n">
        <v>0.491642084562439</v>
      </c>
      <c r="R12" s="188" t="n">
        <v>1</v>
      </c>
      <c r="S12" s="189" t="n">
        <v>0.106382978723404</v>
      </c>
      <c r="T12" s="69" t="n">
        <v>2</v>
      </c>
      <c r="U12" s="92" t="n">
        <v>0.216684723726977</v>
      </c>
      <c r="V12" s="69" t="n">
        <v>1</v>
      </c>
      <c r="W12" s="92" t="n">
        <v>0.111982082866741</v>
      </c>
      <c r="X12" s="69" t="n">
        <v>2</v>
      </c>
      <c r="Y12" s="92" t="n">
        <v>0.214822771213749</v>
      </c>
      <c r="Z12" s="69" t="n">
        <v>2</v>
      </c>
      <c r="AA12" s="92" t="n">
        <v>0.267737617135208</v>
      </c>
    </row>
    <row r="13" customFormat="false" ht="12.75" hidden="false" customHeight="false" outlineLevel="0" collapsed="false">
      <c r="A13" s="185" t="s">
        <v>196</v>
      </c>
      <c r="B13" s="179" t="n">
        <v>45</v>
      </c>
      <c r="C13" s="186" t="n">
        <v>0.393873085339169</v>
      </c>
      <c r="D13" s="69" t="n">
        <v>3</v>
      </c>
      <c r="E13" s="92" t="n">
        <v>0.315457413249211</v>
      </c>
      <c r="F13" s="69" t="n">
        <v>1</v>
      </c>
      <c r="G13" s="92" t="n">
        <v>0.1085776330076</v>
      </c>
      <c r="H13" s="93" t="n">
        <v>6</v>
      </c>
      <c r="I13" s="187" t="n">
        <v>0.526777875329236</v>
      </c>
      <c r="J13" s="93" t="n">
        <v>2</v>
      </c>
      <c r="K13" s="187" t="n">
        <v>0.183992640294388</v>
      </c>
      <c r="L13" s="188" t="n">
        <v>2</v>
      </c>
      <c r="M13" s="187" t="n">
        <v>0.23094688221709</v>
      </c>
      <c r="N13" s="188" t="n">
        <v>4</v>
      </c>
      <c r="O13" s="187" t="n">
        <v>0.396039603960396</v>
      </c>
      <c r="P13" s="188" t="n">
        <v>5</v>
      </c>
      <c r="Q13" s="187" t="n">
        <v>0.491642084562439</v>
      </c>
      <c r="R13" s="188" t="n">
        <v>2</v>
      </c>
      <c r="S13" s="189" t="n">
        <v>0.212765957446809</v>
      </c>
      <c r="T13" s="69" t="n">
        <v>4</v>
      </c>
      <c r="U13" s="92" t="n">
        <v>0.433369447453955</v>
      </c>
      <c r="V13" s="69" t="n">
        <v>4</v>
      </c>
      <c r="W13" s="92" t="n">
        <v>0.447928331466965</v>
      </c>
      <c r="X13" s="69" t="n">
        <v>6</v>
      </c>
      <c r="Y13" s="92" t="n">
        <v>0.644468313641246</v>
      </c>
      <c r="Z13" s="69" t="n">
        <v>6</v>
      </c>
      <c r="AA13" s="92" t="n">
        <v>0.803212851405623</v>
      </c>
    </row>
    <row r="14" customFormat="false" ht="12.75" hidden="false" customHeight="false" outlineLevel="0" collapsed="false">
      <c r="A14" s="185" t="s">
        <v>197</v>
      </c>
      <c r="B14" s="179" t="n">
        <v>170</v>
      </c>
      <c r="C14" s="186" t="n">
        <v>1.48796498905908</v>
      </c>
      <c r="D14" s="69" t="n">
        <v>21</v>
      </c>
      <c r="E14" s="92" t="n">
        <v>2.20820189274448</v>
      </c>
      <c r="F14" s="69" t="n">
        <v>11</v>
      </c>
      <c r="G14" s="92" t="n">
        <v>1.1943539630836</v>
      </c>
      <c r="H14" s="93" t="n">
        <v>14</v>
      </c>
      <c r="I14" s="187" t="n">
        <v>1.22914837576822</v>
      </c>
      <c r="J14" s="93" t="n">
        <v>8</v>
      </c>
      <c r="K14" s="187" t="n">
        <v>0.735970561177553</v>
      </c>
      <c r="L14" s="188" t="n">
        <v>18</v>
      </c>
      <c r="M14" s="187" t="n">
        <v>2.07852193995381</v>
      </c>
      <c r="N14" s="188" t="n">
        <v>11</v>
      </c>
      <c r="O14" s="187" t="n">
        <v>1.08910891089109</v>
      </c>
      <c r="P14" s="188" t="n">
        <v>22</v>
      </c>
      <c r="Q14" s="187" t="n">
        <v>2.16322517207473</v>
      </c>
      <c r="R14" s="188" t="n">
        <v>15</v>
      </c>
      <c r="S14" s="189" t="n">
        <v>1.59574468085106</v>
      </c>
      <c r="T14" s="69" t="n">
        <v>14</v>
      </c>
      <c r="U14" s="92" t="n">
        <v>1.51679306608884</v>
      </c>
      <c r="V14" s="69" t="n">
        <v>15</v>
      </c>
      <c r="W14" s="92" t="n">
        <v>1.67973124300112</v>
      </c>
      <c r="X14" s="69" t="n">
        <v>9</v>
      </c>
      <c r="Y14" s="92" t="n">
        <v>0.966702470461869</v>
      </c>
      <c r="Z14" s="69" t="n">
        <v>12</v>
      </c>
      <c r="AA14" s="92" t="n">
        <v>1.60642570281125</v>
      </c>
    </row>
    <row r="15" customFormat="false" ht="12.75" hidden="false" customHeight="false" outlineLevel="0" collapsed="false">
      <c r="A15" s="185" t="s">
        <v>198</v>
      </c>
      <c r="B15" s="179" t="n">
        <v>293</v>
      </c>
      <c r="C15" s="186" t="n">
        <v>2.56455142231947</v>
      </c>
      <c r="D15" s="69" t="n">
        <v>21</v>
      </c>
      <c r="E15" s="92" t="n">
        <v>2.20820189274448</v>
      </c>
      <c r="F15" s="69" t="n">
        <v>19</v>
      </c>
      <c r="G15" s="92" t="n">
        <v>2.06297502714441</v>
      </c>
      <c r="H15" s="93" t="n">
        <v>27</v>
      </c>
      <c r="I15" s="187" t="n">
        <v>2.37050043898156</v>
      </c>
      <c r="J15" s="93" t="n">
        <v>26</v>
      </c>
      <c r="K15" s="187" t="n">
        <v>2.39190432382705</v>
      </c>
      <c r="L15" s="188" t="n">
        <v>20</v>
      </c>
      <c r="M15" s="187" t="n">
        <v>2.3094688221709</v>
      </c>
      <c r="N15" s="188" t="n">
        <v>20</v>
      </c>
      <c r="O15" s="187" t="n">
        <v>1.98019801980198</v>
      </c>
      <c r="P15" s="188" t="n">
        <v>29</v>
      </c>
      <c r="Q15" s="187" t="n">
        <v>2.85152409046214</v>
      </c>
      <c r="R15" s="188" t="n">
        <v>24</v>
      </c>
      <c r="S15" s="189" t="n">
        <v>2.5531914893617</v>
      </c>
      <c r="T15" s="69" t="n">
        <v>33</v>
      </c>
      <c r="U15" s="92" t="n">
        <v>3.57529794149512</v>
      </c>
      <c r="V15" s="69" t="n">
        <v>24</v>
      </c>
      <c r="W15" s="92" t="n">
        <v>2.68756998880179</v>
      </c>
      <c r="X15" s="69" t="n">
        <v>39</v>
      </c>
      <c r="Y15" s="92" t="n">
        <v>4.1890440386681</v>
      </c>
      <c r="Z15" s="69" t="n">
        <v>11</v>
      </c>
      <c r="AA15" s="92" t="n">
        <v>1.47255689424364</v>
      </c>
    </row>
    <row r="16" customFormat="false" ht="12.75" hidden="false" customHeight="false" outlineLevel="0" collapsed="false">
      <c r="A16" s="185" t="s">
        <v>199</v>
      </c>
      <c r="B16" s="179" t="n">
        <v>70</v>
      </c>
      <c r="C16" s="186" t="n">
        <v>0.612691466083151</v>
      </c>
      <c r="D16" s="69" t="n">
        <v>6</v>
      </c>
      <c r="E16" s="92" t="n">
        <v>0.630914826498423</v>
      </c>
      <c r="F16" s="69" t="n">
        <v>12</v>
      </c>
      <c r="G16" s="92" t="n">
        <v>1.30293159609121</v>
      </c>
      <c r="H16" s="93" t="n">
        <v>5</v>
      </c>
      <c r="I16" s="187" t="n">
        <v>0.438981562774364</v>
      </c>
      <c r="J16" s="93" t="n">
        <v>3</v>
      </c>
      <c r="K16" s="187" t="n">
        <v>0.275988960441582</v>
      </c>
      <c r="L16" s="188" t="n">
        <v>7</v>
      </c>
      <c r="M16" s="187" t="n">
        <v>0.808314087759815</v>
      </c>
      <c r="N16" s="188" t="n">
        <v>7</v>
      </c>
      <c r="O16" s="187" t="n">
        <v>0.693069306930693</v>
      </c>
      <c r="P16" s="188" t="n">
        <v>2</v>
      </c>
      <c r="Q16" s="187" t="n">
        <v>0.196656833824975</v>
      </c>
      <c r="R16" s="188" t="n">
        <v>2</v>
      </c>
      <c r="S16" s="189" t="n">
        <v>0.212765957446809</v>
      </c>
      <c r="T16" s="69" t="n">
        <v>8</v>
      </c>
      <c r="U16" s="92" t="n">
        <v>0.866738894907909</v>
      </c>
      <c r="V16" s="69" t="n">
        <v>7</v>
      </c>
      <c r="W16" s="92" t="n">
        <v>0.783874580067189</v>
      </c>
      <c r="X16" s="69" t="n">
        <v>5</v>
      </c>
      <c r="Y16" s="92" t="n">
        <v>0.537056928034372</v>
      </c>
      <c r="Z16" s="69" t="n">
        <v>6</v>
      </c>
      <c r="AA16" s="92" t="n">
        <v>0.803212851405623</v>
      </c>
    </row>
    <row r="17" customFormat="false" ht="12.75" hidden="false" customHeight="false" outlineLevel="0" collapsed="false">
      <c r="A17" s="185" t="s">
        <v>200</v>
      </c>
      <c r="B17" s="179" t="n">
        <v>940</v>
      </c>
      <c r="C17" s="186" t="n">
        <v>8.22757111597374</v>
      </c>
      <c r="D17" s="69" t="n">
        <v>72</v>
      </c>
      <c r="E17" s="92" t="n">
        <v>7.57097791798107</v>
      </c>
      <c r="F17" s="69" t="n">
        <v>77</v>
      </c>
      <c r="G17" s="92" t="n">
        <v>8.36047774158523</v>
      </c>
      <c r="H17" s="93" t="n">
        <v>103</v>
      </c>
      <c r="I17" s="187" t="n">
        <v>9.04302019315189</v>
      </c>
      <c r="J17" s="93" t="n">
        <v>90</v>
      </c>
      <c r="K17" s="187" t="n">
        <v>8.27966881324747</v>
      </c>
      <c r="L17" s="188" t="n">
        <v>73</v>
      </c>
      <c r="M17" s="187" t="n">
        <v>8.42956120092379</v>
      </c>
      <c r="N17" s="188" t="n">
        <v>75</v>
      </c>
      <c r="O17" s="187" t="n">
        <v>7.42574257425743</v>
      </c>
      <c r="P17" s="188" t="n">
        <v>83</v>
      </c>
      <c r="Q17" s="187" t="n">
        <v>8.16125860373648</v>
      </c>
      <c r="R17" s="188" t="n">
        <v>67</v>
      </c>
      <c r="S17" s="189" t="n">
        <v>7.12765957446809</v>
      </c>
      <c r="T17" s="69" t="n">
        <v>71</v>
      </c>
      <c r="U17" s="92" t="n">
        <v>7.69230769230769</v>
      </c>
      <c r="V17" s="69" t="n">
        <v>86</v>
      </c>
      <c r="W17" s="92" t="n">
        <v>9.63045912653975</v>
      </c>
      <c r="X17" s="69" t="n">
        <v>78</v>
      </c>
      <c r="Y17" s="92" t="n">
        <v>8.3780880773362</v>
      </c>
      <c r="Z17" s="69" t="n">
        <v>65</v>
      </c>
      <c r="AA17" s="92" t="n">
        <v>8.70147255689424</v>
      </c>
    </row>
    <row r="18" customFormat="false" ht="12.75" hidden="false" customHeight="false" outlineLevel="0" collapsed="false">
      <c r="A18" s="185" t="s">
        <v>201</v>
      </c>
      <c r="B18" s="179" t="n">
        <v>37</v>
      </c>
      <c r="C18" s="186" t="n">
        <v>0.323851203501094</v>
      </c>
      <c r="D18" s="69" t="s">
        <v>140</v>
      </c>
      <c r="E18" s="92" t="s">
        <v>140</v>
      </c>
      <c r="F18" s="69" t="n">
        <v>3</v>
      </c>
      <c r="G18" s="92" t="n">
        <v>0.325732899022801</v>
      </c>
      <c r="H18" s="93" t="n">
        <v>3</v>
      </c>
      <c r="I18" s="187" t="n">
        <v>0.263388937664618</v>
      </c>
      <c r="J18" s="93" t="n">
        <v>3</v>
      </c>
      <c r="K18" s="187" t="n">
        <v>0.275988960441582</v>
      </c>
      <c r="L18" s="188" t="n">
        <v>3</v>
      </c>
      <c r="M18" s="187" t="n">
        <v>0.346420323325635</v>
      </c>
      <c r="N18" s="188" t="n">
        <v>2</v>
      </c>
      <c r="O18" s="187" t="n">
        <v>0.198019801980198</v>
      </c>
      <c r="P18" s="188" t="n">
        <v>6</v>
      </c>
      <c r="Q18" s="187" t="n">
        <v>0.589970501474926</v>
      </c>
      <c r="R18" s="188" t="n">
        <v>7</v>
      </c>
      <c r="S18" s="189" t="n">
        <v>0.74468085106383</v>
      </c>
      <c r="T18" s="69" t="n">
        <v>3</v>
      </c>
      <c r="U18" s="92" t="n">
        <v>0.325027085590466</v>
      </c>
      <c r="V18" s="69" t="n">
        <v>0</v>
      </c>
      <c r="W18" s="92" t="n">
        <v>0</v>
      </c>
      <c r="X18" s="69" t="n">
        <v>4</v>
      </c>
      <c r="Y18" s="92" t="n">
        <v>0.429645542427497</v>
      </c>
      <c r="Z18" s="69" t="n">
        <v>3</v>
      </c>
      <c r="AA18" s="92" t="n">
        <v>0.401606425702811</v>
      </c>
    </row>
    <row r="19" customFormat="false" ht="12.75" hidden="false" customHeight="false" outlineLevel="0" collapsed="false">
      <c r="A19" s="185" t="s">
        <v>202</v>
      </c>
      <c r="B19" s="179" t="n">
        <v>457</v>
      </c>
      <c r="C19" s="186" t="n">
        <v>4</v>
      </c>
      <c r="D19" s="69" t="n">
        <v>39</v>
      </c>
      <c r="E19" s="92" t="n">
        <v>4.10094637223975</v>
      </c>
      <c r="F19" s="69" t="n">
        <v>41</v>
      </c>
      <c r="G19" s="92" t="n">
        <v>4.45168295331162</v>
      </c>
      <c r="H19" s="93" t="n">
        <v>45</v>
      </c>
      <c r="I19" s="187" t="n">
        <v>3.95083406496927</v>
      </c>
      <c r="J19" s="93" t="n">
        <v>40</v>
      </c>
      <c r="K19" s="187" t="n">
        <v>3.67985280588776</v>
      </c>
      <c r="L19" s="188" t="n">
        <v>31</v>
      </c>
      <c r="M19" s="187" t="n">
        <v>3.5796766743649</v>
      </c>
      <c r="N19" s="188" t="n">
        <v>38</v>
      </c>
      <c r="O19" s="187" t="n">
        <v>3.76237623762376</v>
      </c>
      <c r="P19" s="188" t="n">
        <v>32</v>
      </c>
      <c r="Q19" s="187" t="n">
        <v>3.14650934119961</v>
      </c>
      <c r="R19" s="188" t="n">
        <v>43</v>
      </c>
      <c r="S19" s="189" t="n">
        <v>4.57446808510638</v>
      </c>
      <c r="T19" s="69" t="n">
        <v>51</v>
      </c>
      <c r="U19" s="92" t="n">
        <v>5.52546045503792</v>
      </c>
      <c r="V19" s="69" t="n">
        <v>31</v>
      </c>
      <c r="W19" s="92" t="n">
        <v>3.47144456886898</v>
      </c>
      <c r="X19" s="69" t="n">
        <v>34</v>
      </c>
      <c r="Y19" s="92" t="n">
        <v>3.65198711063373</v>
      </c>
      <c r="Z19" s="69" t="n">
        <v>32</v>
      </c>
      <c r="AA19" s="92" t="n">
        <v>4.28380187416332</v>
      </c>
    </row>
    <row r="20" customFormat="false" ht="12.75" hidden="false" customHeight="false" outlineLevel="0" collapsed="false">
      <c r="A20" s="185" t="s">
        <v>203</v>
      </c>
      <c r="B20" s="179" t="n">
        <v>169</v>
      </c>
      <c r="C20" s="186" t="n">
        <v>1.47921225382932</v>
      </c>
      <c r="D20" s="69" t="n">
        <v>13</v>
      </c>
      <c r="E20" s="92" t="n">
        <v>1.36698212407992</v>
      </c>
      <c r="F20" s="69" t="n">
        <v>10</v>
      </c>
      <c r="G20" s="92" t="n">
        <v>1.085776330076</v>
      </c>
      <c r="H20" s="93" t="n">
        <v>18</v>
      </c>
      <c r="I20" s="187" t="n">
        <v>1.58033362598771</v>
      </c>
      <c r="J20" s="93" t="n">
        <v>12</v>
      </c>
      <c r="K20" s="187" t="n">
        <v>1.10395584176633</v>
      </c>
      <c r="L20" s="188" t="n">
        <v>13</v>
      </c>
      <c r="M20" s="187" t="n">
        <v>1.50115473441109</v>
      </c>
      <c r="N20" s="188" t="n">
        <v>11</v>
      </c>
      <c r="O20" s="187" t="n">
        <v>1.08910891089109</v>
      </c>
      <c r="P20" s="188" t="n">
        <v>19</v>
      </c>
      <c r="Q20" s="187" t="n">
        <v>1.86823992133727</v>
      </c>
      <c r="R20" s="188" t="n">
        <v>10</v>
      </c>
      <c r="S20" s="189" t="n">
        <v>1.06382978723404</v>
      </c>
      <c r="T20" s="69" t="n">
        <v>10</v>
      </c>
      <c r="U20" s="92" t="n">
        <v>1.08342361863489</v>
      </c>
      <c r="V20" s="69" t="n">
        <v>17</v>
      </c>
      <c r="W20" s="92" t="n">
        <v>1.9036954087346</v>
      </c>
      <c r="X20" s="69" t="n">
        <v>19</v>
      </c>
      <c r="Y20" s="92" t="n">
        <v>2.04081632653061</v>
      </c>
      <c r="Z20" s="69" t="n">
        <v>17</v>
      </c>
      <c r="AA20" s="92" t="n">
        <v>2.27576974564926</v>
      </c>
    </row>
    <row r="21" customFormat="false" ht="12.75" hidden="false" customHeight="false" outlineLevel="0" collapsed="false">
      <c r="A21" s="185" t="s">
        <v>204</v>
      </c>
      <c r="B21" s="179" t="n">
        <v>47</v>
      </c>
      <c r="C21" s="186" t="n">
        <v>0.411378555798687</v>
      </c>
      <c r="D21" s="69" t="n">
        <v>5</v>
      </c>
      <c r="E21" s="92" t="n">
        <v>0.525762355415352</v>
      </c>
      <c r="F21" s="69" t="n">
        <v>6</v>
      </c>
      <c r="G21" s="92" t="n">
        <v>0.651465798045603</v>
      </c>
      <c r="H21" s="93" t="n">
        <v>3</v>
      </c>
      <c r="I21" s="187" t="n">
        <v>0.263388937664618</v>
      </c>
      <c r="J21" s="93" t="n">
        <v>4</v>
      </c>
      <c r="K21" s="187" t="n">
        <v>0.367985280588776</v>
      </c>
      <c r="L21" s="188" t="n">
        <v>4</v>
      </c>
      <c r="M21" s="187" t="n">
        <v>0.46189376443418</v>
      </c>
      <c r="N21" s="188" t="n">
        <v>6</v>
      </c>
      <c r="O21" s="187" t="n">
        <v>0.594059405940594</v>
      </c>
      <c r="P21" s="188" t="n">
        <v>3</v>
      </c>
      <c r="Q21" s="187" t="n">
        <v>0.294985250737463</v>
      </c>
      <c r="R21" s="188" t="n">
        <v>5</v>
      </c>
      <c r="S21" s="189" t="n">
        <v>0.531914893617021</v>
      </c>
      <c r="T21" s="69" t="n">
        <v>4</v>
      </c>
      <c r="U21" s="92" t="n">
        <v>0.433369447453955</v>
      </c>
      <c r="V21" s="69" t="n">
        <v>3</v>
      </c>
      <c r="W21" s="92" t="n">
        <v>0.335946248600224</v>
      </c>
      <c r="X21" s="93" t="s">
        <v>34</v>
      </c>
      <c r="Y21" s="140" t="s">
        <v>34</v>
      </c>
      <c r="Z21" s="93" t="n">
        <v>4</v>
      </c>
      <c r="AA21" s="140" t="n">
        <v>0.535475234270415</v>
      </c>
    </row>
    <row r="22" customFormat="false" ht="12.75" hidden="false" customHeight="false" outlineLevel="0" collapsed="false">
      <c r="A22" s="185" t="s">
        <v>205</v>
      </c>
      <c r="B22" s="179" t="n">
        <v>96</v>
      </c>
      <c r="C22" s="186" t="n">
        <v>0.840262582056893</v>
      </c>
      <c r="D22" s="69" t="n">
        <v>8</v>
      </c>
      <c r="E22" s="92" t="n">
        <v>0.841219768664564</v>
      </c>
      <c r="F22" s="69" t="n">
        <v>5</v>
      </c>
      <c r="G22" s="92" t="n">
        <v>0.542888165038002</v>
      </c>
      <c r="H22" s="93" t="n">
        <v>6</v>
      </c>
      <c r="I22" s="187" t="n">
        <v>0.526777875329236</v>
      </c>
      <c r="J22" s="93" t="n">
        <v>7</v>
      </c>
      <c r="K22" s="187" t="n">
        <v>0.643974241030359</v>
      </c>
      <c r="L22" s="188" t="n">
        <v>6</v>
      </c>
      <c r="M22" s="187" t="n">
        <v>0.69284064665127</v>
      </c>
      <c r="N22" s="188" t="n">
        <v>8</v>
      </c>
      <c r="O22" s="187" t="n">
        <v>0.792079207920792</v>
      </c>
      <c r="P22" s="188" t="n">
        <v>9</v>
      </c>
      <c r="Q22" s="187" t="n">
        <v>0.884955752212389</v>
      </c>
      <c r="R22" s="188" t="n">
        <v>14</v>
      </c>
      <c r="S22" s="189" t="n">
        <v>1.48936170212766</v>
      </c>
      <c r="T22" s="69" t="n">
        <v>6</v>
      </c>
      <c r="U22" s="92" t="n">
        <v>0.650054171180932</v>
      </c>
      <c r="V22" s="69" t="n">
        <v>7</v>
      </c>
      <c r="W22" s="92" t="n">
        <v>0.783874580067189</v>
      </c>
      <c r="X22" s="93" t="n">
        <v>12</v>
      </c>
      <c r="Y22" s="140" t="n">
        <v>1.28893662728249</v>
      </c>
      <c r="Z22" s="93" t="n">
        <v>8</v>
      </c>
      <c r="AA22" s="140" t="n">
        <v>1.07095046854083</v>
      </c>
    </row>
    <row r="23" customFormat="false" ht="12.75" hidden="false" customHeight="false" outlineLevel="0" collapsed="false">
      <c r="A23" s="185" t="s">
        <v>206</v>
      </c>
      <c r="B23" s="179" t="n">
        <v>127</v>
      </c>
      <c r="C23" s="186" t="n">
        <v>1.11159737417943</v>
      </c>
      <c r="D23" s="69" t="n">
        <v>11</v>
      </c>
      <c r="E23" s="92" t="n">
        <v>1.15667718191377</v>
      </c>
      <c r="F23" s="69" t="n">
        <v>9</v>
      </c>
      <c r="G23" s="92" t="n">
        <v>0.977198697068404</v>
      </c>
      <c r="H23" s="93" t="n">
        <v>12</v>
      </c>
      <c r="I23" s="187" t="n">
        <v>1.05355575065847</v>
      </c>
      <c r="J23" s="93" t="n">
        <v>8</v>
      </c>
      <c r="K23" s="187" t="n">
        <v>0.735970561177553</v>
      </c>
      <c r="L23" s="188" t="n">
        <v>15</v>
      </c>
      <c r="M23" s="187" t="n">
        <v>1.73210161662818</v>
      </c>
      <c r="N23" s="188" t="n">
        <v>7</v>
      </c>
      <c r="O23" s="187" t="n">
        <v>0.693069306930693</v>
      </c>
      <c r="P23" s="188" t="n">
        <v>11</v>
      </c>
      <c r="Q23" s="187" t="n">
        <v>1.08161258603736</v>
      </c>
      <c r="R23" s="188" t="n">
        <v>14</v>
      </c>
      <c r="S23" s="189" t="n">
        <v>1.48936170212766</v>
      </c>
      <c r="T23" s="69" t="n">
        <v>12</v>
      </c>
      <c r="U23" s="92" t="n">
        <v>1.30010834236186</v>
      </c>
      <c r="V23" s="69" t="n">
        <v>9</v>
      </c>
      <c r="W23" s="92" t="n">
        <v>1.00783874580067</v>
      </c>
      <c r="X23" s="93" t="n">
        <v>9</v>
      </c>
      <c r="Y23" s="140" t="n">
        <v>0.966702470461869</v>
      </c>
      <c r="Z23" s="93" t="n">
        <v>10</v>
      </c>
      <c r="AA23" s="140" t="n">
        <v>1.33868808567604</v>
      </c>
    </row>
    <row r="24" customFormat="false" ht="12.75" hidden="false" customHeight="false" outlineLevel="0" collapsed="false">
      <c r="A24" s="185" t="s">
        <v>207</v>
      </c>
      <c r="B24" s="179" t="n">
        <v>2</v>
      </c>
      <c r="C24" s="140" t="s">
        <v>34</v>
      </c>
      <c r="D24" s="140" t="s">
        <v>34</v>
      </c>
      <c r="E24" s="140" t="s">
        <v>34</v>
      </c>
      <c r="F24" s="140" t="s">
        <v>34</v>
      </c>
      <c r="G24" s="140" t="s">
        <v>34</v>
      </c>
      <c r="H24" s="140" t="s">
        <v>34</v>
      </c>
      <c r="I24" s="140" t="s">
        <v>34</v>
      </c>
      <c r="J24" s="140" t="s">
        <v>34</v>
      </c>
      <c r="K24" s="140" t="s">
        <v>34</v>
      </c>
      <c r="L24" s="140" t="s">
        <v>34</v>
      </c>
      <c r="M24" s="140" t="s">
        <v>34</v>
      </c>
      <c r="N24" s="140" t="s">
        <v>34</v>
      </c>
      <c r="O24" s="140" t="s">
        <v>34</v>
      </c>
      <c r="P24" s="140" t="s">
        <v>34</v>
      </c>
      <c r="Q24" s="140" t="s">
        <v>34</v>
      </c>
      <c r="R24" s="140" t="s">
        <v>34</v>
      </c>
      <c r="S24" s="140" t="s">
        <v>34</v>
      </c>
      <c r="T24" s="69" t="n">
        <v>0</v>
      </c>
      <c r="U24" s="92" t="n">
        <v>0</v>
      </c>
      <c r="V24" s="69" t="n">
        <v>1</v>
      </c>
      <c r="W24" s="92" t="n">
        <v>0.111982082866741</v>
      </c>
      <c r="X24" s="93" t="n">
        <v>1</v>
      </c>
      <c r="Y24" s="140" t="n">
        <v>0.107411385606874</v>
      </c>
      <c r="Z24" s="93" t="s">
        <v>34</v>
      </c>
      <c r="AA24" s="140" t="s">
        <v>34</v>
      </c>
    </row>
    <row r="25" customFormat="false" ht="12.75" hidden="false" customHeight="false" outlineLevel="0" collapsed="false">
      <c r="A25" s="185" t="s">
        <v>208</v>
      </c>
      <c r="B25" s="179" t="n">
        <v>197</v>
      </c>
      <c r="C25" s="186" t="n">
        <v>1.72428884026258</v>
      </c>
      <c r="D25" s="69" t="n">
        <v>18</v>
      </c>
      <c r="E25" s="92" t="n">
        <v>1.89274447949527</v>
      </c>
      <c r="F25" s="69" t="n">
        <v>10</v>
      </c>
      <c r="G25" s="92" t="n">
        <v>1.085776330076</v>
      </c>
      <c r="H25" s="93" t="n">
        <v>19</v>
      </c>
      <c r="I25" s="187" t="n">
        <v>1.66812993854258</v>
      </c>
      <c r="J25" s="93" t="n">
        <v>22</v>
      </c>
      <c r="K25" s="187" t="n">
        <v>2.02391904323827</v>
      </c>
      <c r="L25" s="188" t="n">
        <v>8</v>
      </c>
      <c r="M25" s="187" t="n">
        <v>0.92378752886836</v>
      </c>
      <c r="N25" s="188" t="n">
        <v>20</v>
      </c>
      <c r="O25" s="187" t="n">
        <v>1.98019801980198</v>
      </c>
      <c r="P25" s="188" t="n">
        <v>19</v>
      </c>
      <c r="Q25" s="187" t="n">
        <v>1.86823992133727</v>
      </c>
      <c r="R25" s="188" t="n">
        <v>14</v>
      </c>
      <c r="S25" s="189" t="n">
        <v>1.48936170212766</v>
      </c>
      <c r="T25" s="69" t="n">
        <v>19</v>
      </c>
      <c r="U25" s="92" t="n">
        <v>2.05850487540628</v>
      </c>
      <c r="V25" s="69" t="n">
        <v>19</v>
      </c>
      <c r="W25" s="92" t="n">
        <v>2.12765957446809</v>
      </c>
      <c r="X25" s="93" t="n">
        <v>14</v>
      </c>
      <c r="Y25" s="140" t="n">
        <v>1.50375939849624</v>
      </c>
      <c r="Z25" s="93" t="n">
        <v>15</v>
      </c>
      <c r="AA25" s="140" t="n">
        <v>2.00803212851406</v>
      </c>
    </row>
    <row r="26" customFormat="false" ht="12.75" hidden="false" customHeight="false" outlineLevel="0" collapsed="false">
      <c r="A26" s="185" t="s">
        <v>209</v>
      </c>
      <c r="B26" s="179" t="n">
        <v>897</v>
      </c>
      <c r="C26" s="186" t="n">
        <v>7.85120350109409</v>
      </c>
      <c r="D26" s="69" t="n">
        <v>97</v>
      </c>
      <c r="E26" s="92" t="n">
        <v>10.1997896950578</v>
      </c>
      <c r="F26" s="69" t="n">
        <v>45</v>
      </c>
      <c r="G26" s="92" t="n">
        <v>4.88599348534202</v>
      </c>
      <c r="H26" s="93" t="n">
        <v>61</v>
      </c>
      <c r="I26" s="187" t="n">
        <v>5.35557506584723</v>
      </c>
      <c r="J26" s="93" t="n">
        <v>83</v>
      </c>
      <c r="K26" s="187" t="n">
        <v>7.63569457221711</v>
      </c>
      <c r="L26" s="188" t="n">
        <v>73</v>
      </c>
      <c r="M26" s="187" t="n">
        <v>8.42956120092379</v>
      </c>
      <c r="N26" s="188" t="n">
        <v>90</v>
      </c>
      <c r="O26" s="187" t="n">
        <v>8.91089108910891</v>
      </c>
      <c r="P26" s="188" t="n">
        <v>102</v>
      </c>
      <c r="Q26" s="187" t="n">
        <v>10.0294985250737</v>
      </c>
      <c r="R26" s="188" t="n">
        <v>74</v>
      </c>
      <c r="S26" s="189" t="n">
        <v>7.87234042553192</v>
      </c>
      <c r="T26" s="69" t="n">
        <v>80</v>
      </c>
      <c r="U26" s="92" t="n">
        <v>8.66738894907909</v>
      </c>
      <c r="V26" s="69" t="n">
        <v>64</v>
      </c>
      <c r="W26" s="92" t="n">
        <v>7.16685330347145</v>
      </c>
      <c r="X26" s="93" t="n">
        <v>75</v>
      </c>
      <c r="Y26" s="140" t="n">
        <v>8.05585392051557</v>
      </c>
      <c r="Z26" s="93" t="n">
        <v>53</v>
      </c>
      <c r="AA26" s="140" t="n">
        <v>7.095046854083</v>
      </c>
    </row>
    <row r="27" customFormat="false" ht="12.75" hidden="false" customHeight="false" outlineLevel="0" collapsed="false">
      <c r="A27" s="185" t="s">
        <v>210</v>
      </c>
      <c r="B27" s="179" t="n">
        <v>1</v>
      </c>
      <c r="C27" s="186" t="n">
        <v>0.0087527352297593</v>
      </c>
      <c r="D27" s="69" t="s">
        <v>140</v>
      </c>
      <c r="E27" s="69" t="s">
        <v>140</v>
      </c>
      <c r="F27" s="69" t="s">
        <v>140</v>
      </c>
      <c r="G27" s="69" t="s">
        <v>140</v>
      </c>
      <c r="H27" s="69" t="s">
        <v>140</v>
      </c>
      <c r="I27" s="69" t="s">
        <v>140</v>
      </c>
      <c r="J27" s="69" t="s">
        <v>140</v>
      </c>
      <c r="K27" s="69" t="s">
        <v>140</v>
      </c>
      <c r="L27" s="69" t="s">
        <v>140</v>
      </c>
      <c r="M27" s="69" t="s">
        <v>140</v>
      </c>
      <c r="N27" s="69" t="s">
        <v>140</v>
      </c>
      <c r="O27" s="69" t="s">
        <v>140</v>
      </c>
      <c r="P27" s="69" t="s">
        <v>140</v>
      </c>
      <c r="Q27" s="69" t="s">
        <v>140</v>
      </c>
      <c r="R27" s="69" t="s">
        <v>140</v>
      </c>
      <c r="S27" s="69" t="s">
        <v>140</v>
      </c>
      <c r="T27" s="69" t="s">
        <v>140</v>
      </c>
      <c r="U27" s="69" t="s">
        <v>140</v>
      </c>
      <c r="V27" s="69" t="s">
        <v>140</v>
      </c>
      <c r="W27" s="69" t="s">
        <v>140</v>
      </c>
      <c r="X27" s="93" t="n">
        <v>1</v>
      </c>
      <c r="Y27" s="140" t="n">
        <v>0.107411385606874</v>
      </c>
      <c r="Z27" s="93" t="s">
        <v>34</v>
      </c>
      <c r="AA27" s="140" t="s">
        <v>34</v>
      </c>
    </row>
    <row r="28" customFormat="false" ht="12.75" hidden="false" customHeight="false" outlineLevel="0" collapsed="false">
      <c r="A28" s="185" t="s">
        <v>211</v>
      </c>
      <c r="B28" s="179" t="n">
        <v>105</v>
      </c>
      <c r="C28" s="186" t="n">
        <v>0.919037199124727</v>
      </c>
      <c r="D28" s="69" t="n">
        <v>9</v>
      </c>
      <c r="E28" s="92" t="n">
        <v>0.946372239747634</v>
      </c>
      <c r="F28" s="69" t="n">
        <v>10</v>
      </c>
      <c r="G28" s="92" t="n">
        <v>1.085776330076</v>
      </c>
      <c r="H28" s="93" t="n">
        <v>8</v>
      </c>
      <c r="I28" s="187" t="n">
        <v>0.702370500438982</v>
      </c>
      <c r="J28" s="93" t="n">
        <v>8</v>
      </c>
      <c r="K28" s="187" t="n">
        <v>0.735970561177553</v>
      </c>
      <c r="L28" s="188" t="n">
        <v>7</v>
      </c>
      <c r="M28" s="187" t="n">
        <v>0.808314087759815</v>
      </c>
      <c r="N28" s="188" t="n">
        <v>10</v>
      </c>
      <c r="O28" s="187" t="n">
        <v>0.99009900990099</v>
      </c>
      <c r="P28" s="188" t="n">
        <v>8</v>
      </c>
      <c r="Q28" s="187" t="n">
        <v>0.786627335299902</v>
      </c>
      <c r="R28" s="188" t="n">
        <v>9</v>
      </c>
      <c r="S28" s="189" t="n">
        <v>0.957446808510638</v>
      </c>
      <c r="T28" s="69" t="n">
        <v>8</v>
      </c>
      <c r="U28" s="92" t="n">
        <v>0.866738894907909</v>
      </c>
      <c r="V28" s="69" t="n">
        <v>10</v>
      </c>
      <c r="W28" s="92" t="n">
        <v>1.11982082866741</v>
      </c>
      <c r="X28" s="93" t="n">
        <v>14</v>
      </c>
      <c r="Y28" s="140" t="n">
        <v>1.50375939849624</v>
      </c>
      <c r="Z28" s="93" t="n">
        <v>4</v>
      </c>
      <c r="AA28" s="140" t="n">
        <v>0.535475234270415</v>
      </c>
    </row>
    <row r="29" customFormat="false" ht="12.75" hidden="false" customHeight="false" outlineLevel="0" collapsed="false">
      <c r="A29" s="185" t="s">
        <v>212</v>
      </c>
      <c r="B29" s="179" t="n">
        <v>516</v>
      </c>
      <c r="C29" s="186" t="n">
        <v>4.5164113785558</v>
      </c>
      <c r="D29" s="69" t="n">
        <v>46</v>
      </c>
      <c r="E29" s="92" t="n">
        <v>4.83701366982124</v>
      </c>
      <c r="F29" s="69" t="n">
        <v>48</v>
      </c>
      <c r="G29" s="92" t="n">
        <v>5.21172638436482</v>
      </c>
      <c r="H29" s="93" t="n">
        <v>65</v>
      </c>
      <c r="I29" s="187" t="n">
        <v>5.70676031606673</v>
      </c>
      <c r="J29" s="93" t="n">
        <v>65</v>
      </c>
      <c r="K29" s="187" t="n">
        <v>5.97976080956762</v>
      </c>
      <c r="L29" s="188" t="n">
        <v>49</v>
      </c>
      <c r="M29" s="187" t="n">
        <v>5.65819861431871</v>
      </c>
      <c r="N29" s="188" t="n">
        <v>41</v>
      </c>
      <c r="O29" s="187" t="n">
        <v>4.05940594059406</v>
      </c>
      <c r="P29" s="188" t="n">
        <v>41</v>
      </c>
      <c r="Q29" s="187" t="n">
        <v>4.031465093412</v>
      </c>
      <c r="R29" s="188" t="n">
        <v>32</v>
      </c>
      <c r="S29" s="189" t="n">
        <v>3.40425531914894</v>
      </c>
      <c r="T29" s="69" t="n">
        <v>38</v>
      </c>
      <c r="U29" s="92" t="n">
        <v>4.11700975081257</v>
      </c>
      <c r="V29" s="69" t="n">
        <v>37</v>
      </c>
      <c r="W29" s="92" t="n">
        <v>4.14333706606943</v>
      </c>
      <c r="X29" s="93" t="n">
        <v>23</v>
      </c>
      <c r="Y29" s="140" t="n">
        <v>2.47046186895811</v>
      </c>
      <c r="Z29" s="93" t="n">
        <v>31</v>
      </c>
      <c r="AA29" s="140" t="n">
        <v>4.14993306559572</v>
      </c>
    </row>
    <row r="30" customFormat="false" ht="13.5" hidden="false" customHeight="false" outlineLevel="0" collapsed="false">
      <c r="A30" s="185" t="s">
        <v>213</v>
      </c>
      <c r="B30" s="179" t="n">
        <v>0</v>
      </c>
      <c r="C30" s="186" t="n">
        <v>0</v>
      </c>
      <c r="D30" s="69" t="s">
        <v>140</v>
      </c>
      <c r="E30" s="69" t="s">
        <v>140</v>
      </c>
      <c r="F30" s="69" t="s">
        <v>140</v>
      </c>
      <c r="G30" s="69" t="s">
        <v>140</v>
      </c>
      <c r="H30" s="69" t="s">
        <v>140</v>
      </c>
      <c r="I30" s="69" t="s">
        <v>140</v>
      </c>
      <c r="J30" s="69" t="s">
        <v>140</v>
      </c>
      <c r="K30" s="69" t="s">
        <v>140</v>
      </c>
      <c r="L30" s="69" t="s">
        <v>140</v>
      </c>
      <c r="M30" s="69" t="s">
        <v>140</v>
      </c>
      <c r="N30" s="69" t="s">
        <v>140</v>
      </c>
      <c r="O30" s="69" t="s">
        <v>140</v>
      </c>
      <c r="P30" s="69" t="s">
        <v>140</v>
      </c>
      <c r="Q30" s="69" t="s">
        <v>140</v>
      </c>
      <c r="R30" s="69" t="s">
        <v>140</v>
      </c>
      <c r="S30" s="69" t="s">
        <v>140</v>
      </c>
      <c r="T30" s="69" t="s">
        <v>140</v>
      </c>
      <c r="U30" s="69" t="s">
        <v>140</v>
      </c>
      <c r="V30" s="69" t="s">
        <v>140</v>
      </c>
      <c r="W30" s="69" t="s">
        <v>140</v>
      </c>
      <c r="X30" s="93" t="s">
        <v>140</v>
      </c>
      <c r="Y30" s="93" t="s">
        <v>140</v>
      </c>
      <c r="Z30" s="93" t="s">
        <v>140</v>
      </c>
      <c r="AA30" s="93" t="s">
        <v>140</v>
      </c>
    </row>
    <row r="31" customFormat="false" ht="12.75" hidden="false" customHeight="false" outlineLevel="0" collapsed="false">
      <c r="A31" s="185" t="s">
        <v>214</v>
      </c>
      <c r="B31" s="179" t="n">
        <v>2351</v>
      </c>
      <c r="C31" s="186" t="n">
        <v>20.5776805251641</v>
      </c>
      <c r="D31" s="69" t="n">
        <v>159</v>
      </c>
      <c r="E31" s="92" t="n">
        <v>16.7192429022082</v>
      </c>
      <c r="F31" s="69" t="n">
        <v>163</v>
      </c>
      <c r="G31" s="92" t="n">
        <v>17.6981541802389</v>
      </c>
      <c r="H31" s="93" t="n">
        <v>216</v>
      </c>
      <c r="I31" s="187" t="n">
        <v>18.9640035118525</v>
      </c>
      <c r="J31" s="93" t="n">
        <v>230</v>
      </c>
      <c r="K31" s="187" t="n">
        <v>21.1591536338546</v>
      </c>
      <c r="L31" s="188" t="n">
        <v>167</v>
      </c>
      <c r="M31" s="187" t="n">
        <v>19.284064665127</v>
      </c>
      <c r="N31" s="188" t="n">
        <v>233</v>
      </c>
      <c r="O31" s="187" t="n">
        <v>23.0693069306931</v>
      </c>
      <c r="P31" s="188" t="n">
        <v>224</v>
      </c>
      <c r="Q31" s="187" t="n">
        <v>22.0255653883972</v>
      </c>
      <c r="R31" s="188" t="n">
        <v>245</v>
      </c>
      <c r="S31" s="189" t="n">
        <v>26.063829787234</v>
      </c>
      <c r="T31" s="69" t="n">
        <v>195</v>
      </c>
      <c r="U31" s="92" t="n">
        <v>21.1267605633803</v>
      </c>
      <c r="V31" s="69" t="n">
        <v>201</v>
      </c>
      <c r="W31" s="92" t="n">
        <v>22.508398656215</v>
      </c>
      <c r="X31" s="93" t="n">
        <v>185</v>
      </c>
      <c r="Y31" s="140" t="n">
        <v>19.8711063372718</v>
      </c>
      <c r="Z31" s="93" t="n">
        <v>133</v>
      </c>
      <c r="AA31" s="140" t="n">
        <v>17.8045515394913</v>
      </c>
    </row>
    <row r="32" customFormat="false" ht="12.75" hidden="false" customHeight="false" outlineLevel="0" collapsed="false">
      <c r="A32" s="185" t="s">
        <v>215</v>
      </c>
      <c r="B32" s="179" t="n">
        <v>23</v>
      </c>
      <c r="C32" s="186" t="n">
        <v>0.201312910284464</v>
      </c>
      <c r="D32" s="69" t="n">
        <v>4</v>
      </c>
      <c r="E32" s="92" t="n">
        <v>0.420609884332282</v>
      </c>
      <c r="F32" s="69" t="n">
        <v>1</v>
      </c>
      <c r="G32" s="92" t="n">
        <v>0.1085776330076</v>
      </c>
      <c r="H32" s="69" t="s">
        <v>34</v>
      </c>
      <c r="I32" s="189" t="s">
        <v>34</v>
      </c>
      <c r="J32" s="69" t="n">
        <v>2</v>
      </c>
      <c r="K32" s="189" t="n">
        <v>0.183992640294388</v>
      </c>
      <c r="L32" s="69" t="s">
        <v>34</v>
      </c>
      <c r="M32" s="189" t="s">
        <v>34</v>
      </c>
      <c r="N32" s="188" t="n">
        <v>4</v>
      </c>
      <c r="O32" s="187" t="n">
        <v>0.396039603960396</v>
      </c>
      <c r="P32" s="188" t="n">
        <v>2</v>
      </c>
      <c r="Q32" s="187" t="n">
        <v>0.196656833824975</v>
      </c>
      <c r="R32" s="188" t="n">
        <v>2</v>
      </c>
      <c r="S32" s="189" t="n">
        <v>0.212765957446809</v>
      </c>
      <c r="T32" s="69" t="n">
        <v>3</v>
      </c>
      <c r="U32" s="92" t="n">
        <v>0.325027085590466</v>
      </c>
      <c r="V32" s="69" t="n">
        <v>3</v>
      </c>
      <c r="W32" s="92" t="n">
        <v>0.335946248600224</v>
      </c>
      <c r="X32" s="93" t="s">
        <v>34</v>
      </c>
      <c r="Y32" s="140" t="s">
        <v>34</v>
      </c>
      <c r="Z32" s="93" t="n">
        <v>2</v>
      </c>
      <c r="AA32" s="140" t="n">
        <v>0.267737617135208</v>
      </c>
    </row>
    <row r="33" customFormat="false" ht="12.75" hidden="false" customHeight="false" outlineLevel="0" collapsed="false">
      <c r="A33" s="185" t="s">
        <v>216</v>
      </c>
      <c r="B33" s="179" t="n">
        <v>126</v>
      </c>
      <c r="C33" s="186" t="n">
        <v>1.10284463894967</v>
      </c>
      <c r="D33" s="69" t="n">
        <v>11</v>
      </c>
      <c r="E33" s="92" t="n">
        <v>1.15667718191377</v>
      </c>
      <c r="F33" s="69" t="n">
        <v>12</v>
      </c>
      <c r="G33" s="92" t="n">
        <v>1.30293159609121</v>
      </c>
      <c r="H33" s="93" t="n">
        <v>7</v>
      </c>
      <c r="I33" s="187" t="n">
        <v>0.614574187884109</v>
      </c>
      <c r="J33" s="93" t="n">
        <v>13</v>
      </c>
      <c r="K33" s="187" t="n">
        <v>1.19595216191352</v>
      </c>
      <c r="L33" s="188" t="n">
        <v>13</v>
      </c>
      <c r="M33" s="187" t="n">
        <v>1.50115473441109</v>
      </c>
      <c r="N33" s="188" t="n">
        <v>9</v>
      </c>
      <c r="O33" s="187" t="n">
        <v>0.891089108910891</v>
      </c>
      <c r="P33" s="188" t="n">
        <v>10</v>
      </c>
      <c r="Q33" s="187" t="n">
        <v>0.983284169124877</v>
      </c>
      <c r="R33" s="188" t="n">
        <v>4</v>
      </c>
      <c r="S33" s="189" t="n">
        <v>0.425531914893617</v>
      </c>
      <c r="T33" s="69" t="n">
        <v>14</v>
      </c>
      <c r="U33" s="92" t="n">
        <v>1.51679306608884</v>
      </c>
      <c r="V33" s="69" t="n">
        <v>6</v>
      </c>
      <c r="W33" s="92" t="n">
        <v>0.671892497200448</v>
      </c>
      <c r="X33" s="69" t="n">
        <v>16</v>
      </c>
      <c r="Y33" s="92" t="n">
        <v>1.71858216970999</v>
      </c>
      <c r="Z33" s="69" t="n">
        <v>11</v>
      </c>
      <c r="AA33" s="92" t="n">
        <v>1.47255689424364</v>
      </c>
    </row>
    <row r="34" customFormat="false" ht="12.75" hidden="false" customHeight="false" outlineLevel="0" collapsed="false">
      <c r="A34" s="185" t="s">
        <v>217</v>
      </c>
      <c r="B34" s="179" t="n">
        <v>142</v>
      </c>
      <c r="C34" s="186" t="n">
        <v>1.24288840262582</v>
      </c>
      <c r="D34" s="69" t="n">
        <v>12</v>
      </c>
      <c r="E34" s="92" t="n">
        <v>1.26182965299685</v>
      </c>
      <c r="F34" s="69" t="n">
        <v>13</v>
      </c>
      <c r="G34" s="92" t="n">
        <v>1.41150922909881</v>
      </c>
      <c r="H34" s="93" t="n">
        <v>21</v>
      </c>
      <c r="I34" s="187" t="n">
        <v>1.84372256365233</v>
      </c>
      <c r="J34" s="93" t="n">
        <v>15</v>
      </c>
      <c r="K34" s="187" t="n">
        <v>1.37994480220791</v>
      </c>
      <c r="L34" s="188" t="n">
        <v>11</v>
      </c>
      <c r="M34" s="187" t="n">
        <v>1.270207852194</v>
      </c>
      <c r="N34" s="188" t="n">
        <v>8</v>
      </c>
      <c r="O34" s="187" t="n">
        <v>0.792079207920792</v>
      </c>
      <c r="P34" s="188" t="n">
        <v>7</v>
      </c>
      <c r="Q34" s="187" t="n">
        <v>0.688298918387414</v>
      </c>
      <c r="R34" s="188" t="n">
        <v>7</v>
      </c>
      <c r="S34" s="189" t="n">
        <v>0.74468085106383</v>
      </c>
      <c r="T34" s="69" t="n">
        <v>17</v>
      </c>
      <c r="U34" s="92" t="n">
        <v>1.84182015167931</v>
      </c>
      <c r="V34" s="69" t="n">
        <v>15</v>
      </c>
      <c r="W34" s="92" t="n">
        <v>1.67973124300112</v>
      </c>
      <c r="X34" s="69" t="n">
        <v>7</v>
      </c>
      <c r="Y34" s="92" t="n">
        <v>0.75187969924812</v>
      </c>
      <c r="Z34" s="69" t="n">
        <v>9</v>
      </c>
      <c r="AA34" s="92" t="n">
        <v>1.20481927710843</v>
      </c>
    </row>
    <row r="35" customFormat="false" ht="13.5" hidden="false" customHeight="false" outlineLevel="0" collapsed="false">
      <c r="A35" s="190" t="s">
        <v>218</v>
      </c>
      <c r="B35" s="191" t="n">
        <v>866</v>
      </c>
      <c r="C35" s="192" t="n">
        <v>7.57986870897155</v>
      </c>
      <c r="D35" s="75" t="n">
        <v>69</v>
      </c>
      <c r="E35" s="152" t="n">
        <v>7.25552050473186</v>
      </c>
      <c r="F35" s="75" t="n">
        <v>107</v>
      </c>
      <c r="G35" s="152" t="n">
        <v>11.6178067318132</v>
      </c>
      <c r="H35" s="76" t="n">
        <v>152</v>
      </c>
      <c r="I35" s="193" t="n">
        <v>13.3450395083407</v>
      </c>
      <c r="J35" s="76" t="n">
        <v>104</v>
      </c>
      <c r="K35" s="193" t="n">
        <v>9.56761729530819</v>
      </c>
      <c r="L35" s="173" t="n">
        <v>61</v>
      </c>
      <c r="M35" s="193" t="n">
        <v>7.04387990762125</v>
      </c>
      <c r="N35" s="173" t="n">
        <v>48</v>
      </c>
      <c r="O35" s="193" t="n">
        <v>4.75247524752475</v>
      </c>
      <c r="P35" s="173" t="n">
        <v>52</v>
      </c>
      <c r="Q35" s="193" t="n">
        <v>5.11307767944936</v>
      </c>
      <c r="R35" s="173" t="n">
        <v>46</v>
      </c>
      <c r="S35" s="193" t="n">
        <v>4.8936170212766</v>
      </c>
      <c r="T35" s="75" t="n">
        <v>57</v>
      </c>
      <c r="U35" s="152" t="n">
        <v>6.17551462621885</v>
      </c>
      <c r="V35" s="75" t="n">
        <v>46</v>
      </c>
      <c r="W35" s="152" t="n">
        <v>5.1511758118701</v>
      </c>
      <c r="X35" s="75" t="n">
        <v>71</v>
      </c>
      <c r="Y35" s="152" t="n">
        <v>7.62620837808808</v>
      </c>
      <c r="Z35" s="75" t="n">
        <v>53</v>
      </c>
      <c r="AA35" s="152" t="n">
        <v>7.095046854083</v>
      </c>
    </row>
    <row r="36" customFormat="false" ht="12.75" hidden="false" customHeight="false" outlineLevel="0" collapsed="false">
      <c r="A36" s="194" t="s">
        <v>219</v>
      </c>
      <c r="B36" s="195"/>
      <c r="C36" s="195"/>
      <c r="D36" s="195"/>
      <c r="E36" s="195"/>
      <c r="F36" s="195"/>
      <c r="G36" s="195"/>
      <c r="H36" s="114"/>
      <c r="I36" s="196"/>
      <c r="J36" s="114"/>
      <c r="K36" s="196"/>
      <c r="L36" s="114"/>
      <c r="M36" s="196"/>
    </row>
    <row r="37" customFormat="false" ht="12.75" hidden="false" customHeight="false" outlineLevel="0" collapsed="false">
      <c r="A37" s="194" t="s">
        <v>220</v>
      </c>
      <c r="B37" s="195"/>
      <c r="C37" s="195"/>
      <c r="D37" s="195"/>
      <c r="E37" s="195"/>
      <c r="F37" s="195"/>
      <c r="G37" s="195"/>
      <c r="H37" s="197"/>
      <c r="I37" s="197"/>
      <c r="J37" s="197"/>
      <c r="K37" s="197"/>
      <c r="L37" s="197"/>
      <c r="M37" s="197"/>
    </row>
    <row r="38" customFormat="false" ht="12.75" hidden="false" customHeight="false" outlineLevel="0" collapsed="false">
      <c r="A38" s="194" t="s">
        <v>221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2.75" hidden="false" customHeight="false" outlineLevel="0" collapsed="false">
      <c r="A39" s="198" t="s">
        <v>222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customFormat="false" ht="12.75" hidden="false" customHeight="true" outlineLevel="0" collapsed="false">
      <c r="A40" s="199" t="s">
        <v>223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</row>
  </sheetData>
  <mergeCells count="4">
    <mergeCell ref="A1:J1"/>
    <mergeCell ref="A2:A3"/>
    <mergeCell ref="D2:AA2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7:47:25Z</dcterms:created>
  <dc:creator>Facundo Caniza</dc:creator>
  <dc:description/>
  <dc:language>en-US</dc:language>
  <cp:lastModifiedBy>Paula Pentimalle Ramos</cp:lastModifiedBy>
  <cp:lastPrinted>2017-03-01T19:13:30Z</cp:lastPrinted>
  <dcterms:modified xsi:type="dcterms:W3CDTF">2018-01-25T18:00:14Z</dcterms:modified>
  <cp:revision>0</cp:revision>
  <dc:subject/>
  <dc:title/>
</cp:coreProperties>
</file>