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7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Julio 2017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7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Juli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633</v>
      </c>
      <c r="C4" s="9" t="n">
        <f aca="false">C5+C10+C15</f>
        <v>488</v>
      </c>
      <c r="D4" s="9" t="n">
        <f aca="false">D5+D10+D15</f>
        <v>589</v>
      </c>
      <c r="E4" s="9" t="n">
        <f aca="false">E5+E10+E15</f>
        <v>426</v>
      </c>
      <c r="F4" s="9" t="n">
        <f aca="false">F5+F10+F15</f>
        <v>125</v>
      </c>
      <c r="G4" s="9" t="n">
        <f aca="false">G5+G10+G15</f>
        <v>5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5</v>
      </c>
      <c r="C5" s="9" t="n">
        <v>1</v>
      </c>
      <c r="D5" s="9" t="n">
        <v>0</v>
      </c>
      <c r="E5" s="9" t="n">
        <v>0</v>
      </c>
      <c r="F5" s="9" t="n">
        <v>3</v>
      </c>
      <c r="G5" s="9" t="n">
        <v>1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1</v>
      </c>
      <c r="C6" s="11" t="n">
        <v>1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1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2</v>
      </c>
      <c r="C9" s="11" t="n">
        <v>0</v>
      </c>
      <c r="D9" s="11" t="n">
        <v>0</v>
      </c>
      <c r="E9" s="11" t="n">
        <v>0</v>
      </c>
      <c r="F9" s="11" t="n">
        <v>2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1628</v>
      </c>
      <c r="C10" s="9" t="n">
        <v>487</v>
      </c>
      <c r="D10" s="9" t="n">
        <v>589</v>
      </c>
      <c r="E10" s="9" t="n">
        <v>426</v>
      </c>
      <c r="F10" s="9" t="n">
        <v>122</v>
      </c>
      <c r="G10" s="9" t="n">
        <v>4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318</v>
      </c>
      <c r="C11" s="11" t="n">
        <v>82</v>
      </c>
      <c r="D11" s="11" t="n">
        <v>119</v>
      </c>
      <c r="E11" s="11" t="n">
        <v>116</v>
      </c>
      <c r="F11" s="11" t="n">
        <v>1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405</v>
      </c>
      <c r="C12" s="11" t="n">
        <v>95</v>
      </c>
      <c r="D12" s="11" t="n">
        <v>140</v>
      </c>
      <c r="E12" s="11" t="n">
        <v>138</v>
      </c>
      <c r="F12" s="11" t="n">
        <v>31</v>
      </c>
      <c r="G12" s="11" t="n">
        <v>1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59</v>
      </c>
      <c r="C13" s="11" t="n">
        <v>102</v>
      </c>
      <c r="D13" s="11" t="n">
        <v>35</v>
      </c>
      <c r="E13" s="11" t="n">
        <v>13</v>
      </c>
      <c r="F13" s="11" t="n">
        <v>9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746</v>
      </c>
      <c r="C14" s="11" t="n">
        <v>208</v>
      </c>
      <c r="D14" s="11" t="n">
        <v>295</v>
      </c>
      <c r="E14" s="11" t="n">
        <v>159</v>
      </c>
      <c r="F14" s="11" t="n">
        <v>81</v>
      </c>
      <c r="G14" s="11" t="n">
        <v>3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8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2.7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7.7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2.7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2.7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2.7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7.7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2.7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2.7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2.7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2.7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2.7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2.7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6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2.7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2.7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6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4.5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3.2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9.2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6.2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2.7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2.7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4.2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1-30T17:55:55Z</dcterms:modified>
  <cp:revision>0</cp:revision>
  <dc:subject/>
  <dc:title/>
</cp:coreProperties>
</file>