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Superficie cubierta de viviendas nuevas solicitadas en los permisos de construcciones nuevas y ampliaciones  por comuna según categoría. Ciudad de Buenos Aires. Jul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  <c r="I2" s="5"/>
    </row>
    <row r="3" customFormat="false" ht="15" hidden="false" customHeight="false" outlineLevel="0" collapsed="false">
      <c r="A3" s="6" t="s">
        <v>2</v>
      </c>
      <c r="B3" s="7" t="n">
        <f aca="false">SUM(B4:B18)</f>
        <v>163299</v>
      </c>
      <c r="C3" s="7" t="n">
        <f aca="false">SUM(C4:C18)</f>
        <v>25578</v>
      </c>
      <c r="D3" s="7" t="n">
        <f aca="false">SUM(D4:D18)</f>
        <v>38037</v>
      </c>
      <c r="E3" s="7" t="n">
        <f aca="false">SUM(E4:E18)</f>
        <v>11518</v>
      </c>
      <c r="F3" s="7" t="n">
        <f aca="false">SUM(F4:F18)</f>
        <v>88166</v>
      </c>
      <c r="H3" s="5"/>
      <c r="I3" s="5"/>
    </row>
    <row r="4" customFormat="false" ht="15" hidden="false" customHeight="false" outlineLevel="0" collapsed="false">
      <c r="A4" s="8" t="n">
        <v>1</v>
      </c>
      <c r="B4" s="7" t="n">
        <f aca="false">SUM(C4:F4)</f>
        <v>19305</v>
      </c>
      <c r="C4" s="9" t="s">
        <v>7</v>
      </c>
      <c r="D4" s="9" t="s">
        <v>7</v>
      </c>
      <c r="E4" s="9" t="n">
        <v>5982</v>
      </c>
      <c r="F4" s="9" t="n">
        <v>13323</v>
      </c>
    </row>
    <row r="5" customFormat="false" ht="15" hidden="false" customHeight="fals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5" hidden="false" customHeight="false" outlineLevel="0" collapsed="false">
      <c r="A6" s="8" t="n">
        <v>3</v>
      </c>
      <c r="B6" s="7" t="n">
        <f aca="false">SUM(C6:F6)</f>
        <v>1871</v>
      </c>
      <c r="C6" s="9" t="s">
        <v>7</v>
      </c>
      <c r="D6" s="9" t="n">
        <v>1871</v>
      </c>
      <c r="E6" s="9" t="s">
        <v>7</v>
      </c>
      <c r="F6" s="9" t="s">
        <v>7</v>
      </c>
    </row>
    <row r="7" customFormat="false" ht="15" hidden="false" customHeight="false" outlineLevel="0" collapsed="false">
      <c r="A7" s="8" t="n">
        <v>4</v>
      </c>
      <c r="B7" s="7" t="n">
        <f aca="false">SUM(C7:F7)</f>
        <v>10594</v>
      </c>
      <c r="C7" s="9" t="s">
        <v>7</v>
      </c>
      <c r="D7" s="9" t="n">
        <v>10594</v>
      </c>
      <c r="E7" s="9" t="s">
        <v>7</v>
      </c>
      <c r="F7" s="9" t="s">
        <v>7</v>
      </c>
    </row>
    <row r="8" customFormat="false" ht="15" hidden="false" customHeight="false" outlineLevel="0" collapsed="false">
      <c r="A8" s="8" t="n">
        <v>5</v>
      </c>
      <c r="B8" s="7" t="s">
        <v>7</v>
      </c>
      <c r="C8" s="9" t="s">
        <v>7</v>
      </c>
      <c r="D8" s="9" t="s">
        <v>7</v>
      </c>
      <c r="E8" s="9" t="s">
        <v>7</v>
      </c>
      <c r="F8" s="9" t="s">
        <v>7</v>
      </c>
    </row>
    <row r="9" customFormat="false" ht="15" hidden="false" customHeight="false" outlineLevel="0" collapsed="false">
      <c r="A9" s="8" t="n">
        <v>6</v>
      </c>
      <c r="B9" s="7" t="n">
        <f aca="false">SUM(C9:F9)</f>
        <v>18798</v>
      </c>
      <c r="C9" s="9" t="n">
        <v>1114</v>
      </c>
      <c r="D9" s="9" t="n">
        <v>1758</v>
      </c>
      <c r="E9" s="9" t="n">
        <v>1890</v>
      </c>
      <c r="F9" s="9" t="n">
        <v>14036</v>
      </c>
    </row>
    <row r="10" customFormat="false" ht="15" hidden="false" customHeight="false" outlineLevel="0" collapsed="false">
      <c r="A10" s="8" t="n">
        <v>7</v>
      </c>
      <c r="B10" s="7" t="n">
        <f aca="false">SUM(C10:F10)</f>
        <v>28071</v>
      </c>
      <c r="C10" s="9" t="n">
        <v>1887</v>
      </c>
      <c r="D10" s="9" t="n">
        <v>1202</v>
      </c>
      <c r="E10" s="9" t="s">
        <v>7</v>
      </c>
      <c r="F10" s="9" t="n">
        <v>24982</v>
      </c>
    </row>
    <row r="11" customFormat="false" ht="15" hidden="false" customHeight="false" outlineLevel="0" collapsed="false">
      <c r="A11" s="8" t="n">
        <v>8</v>
      </c>
      <c r="B11" s="7" t="n">
        <f aca="false">SUM(C11:F11)</f>
        <v>379</v>
      </c>
      <c r="C11" s="9" t="n">
        <v>379</v>
      </c>
      <c r="D11" s="9" t="s">
        <v>7</v>
      </c>
      <c r="E11" s="9" t="s">
        <v>7</v>
      </c>
      <c r="F11" s="9" t="s">
        <v>7</v>
      </c>
    </row>
    <row r="12" customFormat="false" ht="15" hidden="false" customHeight="false" outlineLevel="0" collapsed="false">
      <c r="A12" s="8" t="n">
        <v>9</v>
      </c>
      <c r="B12" s="7" t="n">
        <f aca="false">SUM(C12:F12)</f>
        <v>13845</v>
      </c>
      <c r="C12" s="9" t="n">
        <v>10198</v>
      </c>
      <c r="D12" s="9" t="n">
        <v>2553</v>
      </c>
      <c r="E12" s="9" t="n">
        <v>1094</v>
      </c>
      <c r="F12" s="9" t="s">
        <v>7</v>
      </c>
    </row>
    <row r="13" customFormat="false" ht="15" hidden="false" customHeight="false" outlineLevel="0" collapsed="false">
      <c r="A13" s="8" t="n">
        <v>10</v>
      </c>
      <c r="B13" s="7" t="n">
        <f aca="false">SUM(C13:F13)</f>
        <v>6304</v>
      </c>
      <c r="C13" s="9" t="n">
        <v>1300</v>
      </c>
      <c r="D13" s="9" t="n">
        <v>3085</v>
      </c>
      <c r="E13" s="9" t="n">
        <v>1919</v>
      </c>
      <c r="F13" s="9" t="s">
        <v>7</v>
      </c>
    </row>
    <row r="14" customFormat="false" ht="15" hidden="false" customHeight="false" outlineLevel="0" collapsed="false">
      <c r="A14" s="8" t="n">
        <v>11</v>
      </c>
      <c r="B14" s="7" t="n">
        <f aca="false">SUM(C14:F14)</f>
        <v>9128</v>
      </c>
      <c r="C14" s="9" t="n">
        <v>1998</v>
      </c>
      <c r="D14" s="9" t="n">
        <v>5279</v>
      </c>
      <c r="E14" s="9" t="n">
        <v>633</v>
      </c>
      <c r="F14" s="9" t="n">
        <v>1218</v>
      </c>
    </row>
    <row r="15" customFormat="false" ht="15" hidden="false" customHeight="false" outlineLevel="0" collapsed="false">
      <c r="A15" s="8" t="n">
        <v>12</v>
      </c>
      <c r="B15" s="7" t="n">
        <f aca="false">SUM(C15:F15)</f>
        <v>11363</v>
      </c>
      <c r="C15" s="9" t="n">
        <v>5028</v>
      </c>
      <c r="D15" s="9" t="n">
        <v>5247</v>
      </c>
      <c r="E15" s="9" t="s">
        <v>7</v>
      </c>
      <c r="F15" s="9" t="n">
        <v>1088</v>
      </c>
    </row>
    <row r="16" customFormat="false" ht="15" hidden="false" customHeight="false" outlineLevel="0" collapsed="false">
      <c r="A16" s="8" t="n">
        <v>13</v>
      </c>
      <c r="B16" s="7" t="n">
        <f aca="false">SUM(C16:F16)</f>
        <v>31277</v>
      </c>
      <c r="C16" s="9" t="n">
        <v>1976</v>
      </c>
      <c r="D16" s="9" t="n">
        <v>6448</v>
      </c>
      <c r="E16" s="9" t="s">
        <v>7</v>
      </c>
      <c r="F16" s="9" t="n">
        <v>22853</v>
      </c>
    </row>
    <row r="17" customFormat="false" ht="15" hidden="false" customHeight="false" outlineLevel="0" collapsed="false">
      <c r="A17" s="8" t="n">
        <v>14</v>
      </c>
      <c r="B17" s="7" t="n">
        <f aca="false">SUM(C17:F17)</f>
        <v>11457</v>
      </c>
      <c r="C17" s="9" t="n">
        <v>791</v>
      </c>
      <c r="D17" s="9" t="s">
        <v>7</v>
      </c>
      <c r="E17" s="9" t="s">
        <v>7</v>
      </c>
      <c r="F17" s="9" t="n">
        <v>10666</v>
      </c>
    </row>
    <row r="18" customFormat="false" ht="15" hidden="false" customHeight="false" outlineLevel="0" collapsed="false">
      <c r="A18" s="8" t="n">
        <v>15</v>
      </c>
      <c r="B18" s="7" t="n">
        <f aca="false">SUM(C18:F18)</f>
        <v>907</v>
      </c>
      <c r="C18" s="9" t="n">
        <v>907</v>
      </c>
      <c r="D18" s="9" t="s">
        <v>7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  <c r="I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7.7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7.7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37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37.7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06:30Z</dcterms:created>
  <dc:creator>Gisela Del Grosso</dc:creator>
  <dc:description/>
  <dc:language>en-US</dc:language>
  <cp:lastModifiedBy>Carolina Mutti</cp:lastModifiedBy>
  <dcterms:modified xsi:type="dcterms:W3CDTF">2018-01-30T17:55:32Z</dcterms:modified>
  <cp:revision>0</cp:revision>
  <dc:subject/>
  <dc:title/>
</cp:coreProperties>
</file>