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05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 Mayo 2017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05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Mayo 2017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1863</v>
      </c>
      <c r="C3" s="6" t="n">
        <f aca="false">SUM(C4:C18)</f>
        <v>142370</v>
      </c>
      <c r="D3" s="6" t="n">
        <f aca="false">SUM(D4:D18)</f>
        <v>59156</v>
      </c>
      <c r="E3" s="6" t="n">
        <f aca="false">SUM(E4:E18)</f>
        <v>201526</v>
      </c>
    </row>
    <row r="4" s="4" customFormat="true" ht="12.75" hidden="false" customHeight="false" outlineLevel="0" collapsed="false">
      <c r="A4" s="7" t="n">
        <v>1</v>
      </c>
      <c r="B4" s="8" t="n">
        <v>10</v>
      </c>
      <c r="C4" s="8" t="n">
        <v>0</v>
      </c>
      <c r="D4" s="8" t="n">
        <v>1125</v>
      </c>
      <c r="E4" s="8" t="n">
        <v>1125</v>
      </c>
    </row>
    <row r="5" s="4" customFormat="true" ht="12.75" hidden="false" customHeight="false" outlineLevel="0" collapsed="false">
      <c r="A5" s="7" t="n">
        <v>2</v>
      </c>
      <c r="B5" s="8" t="n">
        <v>27</v>
      </c>
      <c r="C5" s="8" t="n">
        <v>2807</v>
      </c>
      <c r="D5" s="8" t="n">
        <v>355</v>
      </c>
      <c r="E5" s="8" t="n">
        <v>3162</v>
      </c>
    </row>
    <row r="6" s="4" customFormat="true" ht="12.75" hidden="false" customHeight="false" outlineLevel="0" collapsed="false">
      <c r="A6" s="7" t="n">
        <v>3</v>
      </c>
      <c r="B6" s="8" t="n">
        <v>31</v>
      </c>
      <c r="C6" s="8" t="n">
        <v>2476</v>
      </c>
      <c r="D6" s="8" t="n">
        <v>0</v>
      </c>
      <c r="E6" s="8" t="n">
        <v>2476</v>
      </c>
    </row>
    <row r="7" s="4" customFormat="true" ht="12.75" hidden="false" customHeight="false" outlineLevel="0" collapsed="false">
      <c r="A7" s="7" t="n">
        <v>4</v>
      </c>
      <c r="B7" s="8" t="n">
        <v>91</v>
      </c>
      <c r="C7" s="8" t="n">
        <v>7485</v>
      </c>
      <c r="D7" s="8" t="n">
        <v>544</v>
      </c>
      <c r="E7" s="8" t="n">
        <v>8029</v>
      </c>
    </row>
    <row r="8" s="4" customFormat="true" ht="12.75" hidden="false" customHeight="false" outlineLevel="0" collapsed="false">
      <c r="A8" s="7" t="n">
        <v>5</v>
      </c>
      <c r="B8" s="8" t="n">
        <v>23</v>
      </c>
      <c r="C8" s="8" t="n">
        <v>1377</v>
      </c>
      <c r="D8" s="8" t="n">
        <v>351</v>
      </c>
      <c r="E8" s="8" t="n">
        <v>1728</v>
      </c>
    </row>
    <row r="9" s="4" customFormat="true" ht="12.75" hidden="false" customHeight="false" outlineLevel="0" collapsed="false">
      <c r="A9" s="7" t="n">
        <v>6</v>
      </c>
      <c r="B9" s="8" t="n">
        <v>265</v>
      </c>
      <c r="C9" s="8" t="n">
        <v>27213</v>
      </c>
      <c r="D9" s="8" t="n">
        <v>0</v>
      </c>
      <c r="E9" s="8" t="n">
        <v>27213</v>
      </c>
    </row>
    <row r="10" s="4" customFormat="true" ht="12.75" hidden="false" customHeight="false" outlineLevel="0" collapsed="false">
      <c r="A10" s="7" t="n">
        <v>7</v>
      </c>
      <c r="B10" s="8" t="n">
        <v>131</v>
      </c>
      <c r="C10" s="8" t="n">
        <v>5830</v>
      </c>
      <c r="D10" s="8" t="n">
        <v>6943</v>
      </c>
      <c r="E10" s="8" t="n">
        <v>12773</v>
      </c>
    </row>
    <row r="11" s="4" customFormat="true" ht="12.75" hidden="false" customHeight="false" outlineLevel="0" collapsed="false">
      <c r="A11" s="7" t="n">
        <v>8</v>
      </c>
      <c r="B11" s="8" t="n">
        <v>63</v>
      </c>
      <c r="C11" s="8" t="n">
        <v>4498</v>
      </c>
      <c r="D11" s="8" t="n">
        <v>597</v>
      </c>
      <c r="E11" s="8" t="n">
        <v>5095</v>
      </c>
    </row>
    <row r="12" s="4" customFormat="true" ht="12.75" hidden="false" customHeight="false" outlineLevel="0" collapsed="false">
      <c r="A12" s="7" t="n">
        <v>9</v>
      </c>
      <c r="B12" s="8" t="n">
        <v>51</v>
      </c>
      <c r="C12" s="8" t="n">
        <v>6137</v>
      </c>
      <c r="D12" s="8" t="n">
        <v>0</v>
      </c>
      <c r="E12" s="8" t="n">
        <v>6137</v>
      </c>
    </row>
    <row r="13" s="4" customFormat="true" ht="12.75" hidden="false" customHeight="false" outlineLevel="0" collapsed="false">
      <c r="A13" s="7" t="n">
        <v>10</v>
      </c>
      <c r="B13" s="8" t="n">
        <v>343</v>
      </c>
      <c r="C13" s="8" t="n">
        <v>7988</v>
      </c>
      <c r="D13" s="8" t="n">
        <v>34158</v>
      </c>
      <c r="E13" s="8" t="n">
        <v>42146</v>
      </c>
    </row>
    <row r="14" s="4" customFormat="true" ht="12.75" hidden="false" customHeight="false" outlineLevel="0" collapsed="false">
      <c r="A14" s="7" t="n">
        <v>11</v>
      </c>
      <c r="B14" s="8" t="n">
        <v>122</v>
      </c>
      <c r="C14" s="8" t="n">
        <v>11993</v>
      </c>
      <c r="D14" s="8" t="n">
        <v>121</v>
      </c>
      <c r="E14" s="8" t="n">
        <v>12114</v>
      </c>
    </row>
    <row r="15" s="4" customFormat="true" ht="12.75" hidden="false" customHeight="false" outlineLevel="0" collapsed="false">
      <c r="A15" s="7" t="n">
        <v>12</v>
      </c>
      <c r="B15" s="8" t="n">
        <v>240</v>
      </c>
      <c r="C15" s="8" t="n">
        <v>16450</v>
      </c>
      <c r="D15" s="8" t="n">
        <v>5266</v>
      </c>
      <c r="E15" s="8" t="n">
        <v>21716</v>
      </c>
    </row>
    <row r="16" s="4" customFormat="true" ht="12.75" hidden="false" customHeight="false" outlineLevel="0" collapsed="false">
      <c r="A16" s="7" t="n">
        <v>13</v>
      </c>
      <c r="B16" s="8" t="n">
        <v>171</v>
      </c>
      <c r="C16" s="8" t="n">
        <v>20758</v>
      </c>
      <c r="D16" s="8" t="n">
        <v>1893</v>
      </c>
      <c r="E16" s="8" t="n">
        <v>22651</v>
      </c>
    </row>
    <row r="17" s="4" customFormat="true" ht="12.75" hidden="false" customHeight="false" outlineLevel="0" collapsed="false">
      <c r="A17" s="7" t="n">
        <v>14</v>
      </c>
      <c r="B17" s="8" t="n">
        <v>164</v>
      </c>
      <c r="C17" s="8" t="n">
        <v>14138</v>
      </c>
      <c r="D17" s="8" t="n">
        <v>7803</v>
      </c>
      <c r="E17" s="8" t="n">
        <v>21941</v>
      </c>
    </row>
    <row r="18" s="4" customFormat="true" ht="12.75" hidden="false" customHeight="false" outlineLevel="0" collapsed="false">
      <c r="A18" s="9" t="n">
        <v>15</v>
      </c>
      <c r="B18" s="10" t="n">
        <v>131</v>
      </c>
      <c r="C18" s="10" t="n">
        <v>13220</v>
      </c>
      <c r="D18" s="10" t="n">
        <v>0</v>
      </c>
      <c r="E18" s="10" t="n">
        <v>13220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H12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4.2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Paula Pentimalle Ramos</cp:lastModifiedBy>
  <dcterms:modified xsi:type="dcterms:W3CDTF">2018-01-29T18:03:48Z</dcterms:modified>
  <cp:revision>0</cp:revision>
  <dc:subject/>
  <dc:title/>
</cp:coreProperties>
</file>