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bril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477</v>
      </c>
      <c r="C4" s="9" t="n">
        <f aca="false">C5+C10+C15</f>
        <v>469</v>
      </c>
      <c r="D4" s="9" t="n">
        <f aca="false">D5+D10+D15</f>
        <v>476</v>
      </c>
      <c r="E4" s="9" t="n">
        <f aca="false">E5+E10+E15</f>
        <v>387</v>
      </c>
      <c r="F4" s="9" t="n">
        <f aca="false">F5+F10+F15</f>
        <v>145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467</v>
      </c>
      <c r="C10" s="9" t="n">
        <v>460</v>
      </c>
      <c r="D10" s="9" t="n">
        <v>476</v>
      </c>
      <c r="E10" s="9" t="n">
        <v>387</v>
      </c>
      <c r="F10" s="9" t="n">
        <v>144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66</v>
      </c>
      <c r="C11" s="11" t="n">
        <v>193</v>
      </c>
      <c r="D11" s="11" t="n">
        <v>178</v>
      </c>
      <c r="E11" s="11" t="n">
        <v>159</v>
      </c>
      <c r="F11" s="11" t="n">
        <v>36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63</v>
      </c>
      <c r="C12" s="11" t="n">
        <v>10</v>
      </c>
      <c r="D12" s="11" t="n">
        <v>61</v>
      </c>
      <c r="E12" s="11" t="n">
        <v>41</v>
      </c>
      <c r="F12" s="11" t="n">
        <v>51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56</v>
      </c>
      <c r="C13" s="11" t="n">
        <v>62</v>
      </c>
      <c r="D13" s="11" t="n">
        <v>65</v>
      </c>
      <c r="E13" s="11" t="n">
        <v>29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82</v>
      </c>
      <c r="C14" s="11" t="n">
        <v>195</v>
      </c>
      <c r="D14" s="11" t="n">
        <v>172</v>
      </c>
      <c r="E14" s="11" t="n">
        <v>158</v>
      </c>
      <c r="F14" s="11" t="n">
        <v>57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9</v>
      </c>
      <c r="C15" s="13" t="n">
        <v>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26T16:07:18Z</dcterms:modified>
  <cp:revision>0</cp:revision>
  <dc:subject/>
  <dc:title/>
</cp:coreProperties>
</file>