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Superficie cubierta de viviendas nuevas solicitadas en los permisos de construcciones nuevas y ampliaciones  por comuna según categoría. Ciudad de Buenos Aires. Abril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51016</v>
      </c>
      <c r="C3" s="7" t="n">
        <f aca="false">SUM(C4:C18)</f>
        <v>44596</v>
      </c>
      <c r="D3" s="7" t="n">
        <f aca="false">SUM(D4:D18)</f>
        <v>18807</v>
      </c>
      <c r="E3" s="7" t="n">
        <f aca="false">SUM(E4:E18)</f>
        <v>16408</v>
      </c>
      <c r="F3" s="7" t="n">
        <f aca="false">SUM(F4:F18)</f>
        <v>71205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8672</v>
      </c>
      <c r="C4" s="9" t="s">
        <v>7</v>
      </c>
      <c r="D4" s="9" t="s">
        <v>7</v>
      </c>
      <c r="E4" s="9" t="n">
        <v>3929</v>
      </c>
      <c r="F4" s="9" t="n">
        <v>4743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9737</v>
      </c>
      <c r="C5" s="9" t="n">
        <v>973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837</v>
      </c>
      <c r="C6" s="9" t="n">
        <v>837</v>
      </c>
      <c r="D6" s="9" t="s">
        <v>7</v>
      </c>
      <c r="E6" s="9" t="s">
        <v>7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585</v>
      </c>
      <c r="C7" s="9" t="n">
        <v>585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4788</v>
      </c>
      <c r="C8" s="9" t="n">
        <v>1903</v>
      </c>
      <c r="D8" s="9" t="n">
        <v>1057</v>
      </c>
      <c r="E8" s="9" t="n">
        <v>1828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5291</v>
      </c>
      <c r="C9" s="9" t="s">
        <v>7</v>
      </c>
      <c r="D9" s="9" t="n">
        <v>3746</v>
      </c>
      <c r="E9" s="9" t="n">
        <v>1545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5427</v>
      </c>
      <c r="C10" s="9" t="n">
        <v>6190</v>
      </c>
      <c r="D10" s="9" t="n">
        <v>4770</v>
      </c>
      <c r="E10" s="9" t="n">
        <v>1912</v>
      </c>
      <c r="F10" s="9" t="n">
        <v>2555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11449</v>
      </c>
      <c r="C11" s="9" t="n">
        <v>11449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4167</v>
      </c>
      <c r="C12" s="9" t="n">
        <v>2994</v>
      </c>
      <c r="D12" s="9" t="n">
        <v>1173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624</v>
      </c>
      <c r="C13" s="9" t="n">
        <v>479</v>
      </c>
      <c r="D13" s="9" t="n">
        <v>145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3358</v>
      </c>
      <c r="C14" s="9" t="n">
        <v>2558</v>
      </c>
      <c r="D14" s="9" t="n">
        <v>2954</v>
      </c>
      <c r="E14" s="9" t="n">
        <v>6559</v>
      </c>
      <c r="F14" s="9" t="n">
        <v>128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1008</v>
      </c>
      <c r="C15" s="9" t="n">
        <v>3416</v>
      </c>
      <c r="D15" s="9" t="n">
        <v>3692</v>
      </c>
      <c r="E15" s="9" t="s">
        <v>7</v>
      </c>
      <c r="F15" s="9" t="n">
        <v>13900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24166</v>
      </c>
      <c r="C16" s="9" t="n">
        <v>1170</v>
      </c>
      <c r="D16" s="9" t="s">
        <v>7</v>
      </c>
      <c r="E16" s="9" t="n">
        <v>635</v>
      </c>
      <c r="F16" s="9" t="n">
        <v>22361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5035</v>
      </c>
      <c r="C17" s="9" t="n">
        <v>1029</v>
      </c>
      <c r="D17" s="9" t="n">
        <v>1270</v>
      </c>
      <c r="E17" s="9" t="s">
        <v>7</v>
      </c>
      <c r="F17" s="9" t="n">
        <v>12736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15872</v>
      </c>
      <c r="C18" s="9" t="n">
        <v>2249</v>
      </c>
      <c r="D18" s="9" t="s">
        <v>7</v>
      </c>
      <c r="E18" s="9" t="s">
        <v>7</v>
      </c>
      <c r="F18" s="9" t="n">
        <v>13623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1" width="11.42"/>
  </cols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37.7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36.2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7:06Z</dcterms:created>
  <dc:creator>Gisela Del Grosso</dc:creator>
  <dc:description/>
  <dc:language>en-US</dc:language>
  <cp:lastModifiedBy>Carolina Mutti</cp:lastModifiedBy>
  <dcterms:modified xsi:type="dcterms:W3CDTF">2018-01-26T16:10:28Z</dcterms:modified>
  <cp:revision>0</cp:revision>
  <dc:subject/>
  <dc:title/>
</cp:coreProperties>
</file>