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_01_AX14.xls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Contravenciones ingresadas a las fiscalías del Fuero Contravencional, Penal y de Faltas por título del Código Contravencional. Ciudad de Buenos Aires. Años 1999/2017</t>
  </si>
  <si>
    <t xml:space="preserve">Título del Código Contravencional</t>
  </si>
  <si>
    <r>
      <rPr>
        <sz val="9"/>
        <rFont val="Arial"/>
        <family val="2"/>
      </rPr>
      <t xml:space="preserve">2005</t>
    </r>
    <r>
      <rPr>
        <vertAlign val="superscript"/>
        <sz val="8"/>
        <rFont val="Arial"/>
        <family val="2"/>
      </rPr>
      <t xml:space="preserve">a</t>
    </r>
  </si>
  <si>
    <t xml:space="preserve">Total de contravenciones ingresadas</t>
  </si>
  <si>
    <t xml:space="preserve">Título I - Protección integral de las personas</t>
  </si>
  <si>
    <t xml:space="preserve">Título II - Protección de la propiedad pública y privada</t>
  </si>
  <si>
    <t xml:space="preserve">Título III - Protección del uso del espacio público y privado </t>
  </si>
  <si>
    <t xml:space="preserve">Título IV - Protección de la seguridad y tranquilidad públicas</t>
  </si>
  <si>
    <t xml:space="preserve">Título V - Juegos de apuestas</t>
  </si>
  <si>
    <t xml:space="preserve">Presunta comisión de contravención</t>
  </si>
  <si>
    <t xml:space="preserve">.</t>
  </si>
  <si>
    <t xml:space="preserve">-</t>
  </si>
  <si>
    <t xml:space="preserve">Sin 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A partir de 2005, se aplica la Ley Nº 1.472 que modifica el Código Contravencional de la Ciudad de Buenos Air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Poder Judicial de la Ciudad de Buenos Aires. Consejo de la Magistratura. Oficina de Información Judicial.</t>
    </r>
  </si>
  <si>
    <t xml:space="preserve"> </t>
  </si>
  <si>
    <t xml:space="preserve">FICHA TECNICA </t>
  </si>
  <si>
    <t xml:space="preserve">Archivo</t>
  </si>
  <si>
    <t xml:space="preserve">SEG_01_AX14.xls</t>
  </si>
  <si>
    <t xml:space="preserve">Área Temática </t>
  </si>
  <si>
    <t xml:space="preserve">Seguridad Pública</t>
  </si>
  <si>
    <t xml:space="preserve">Tema </t>
  </si>
  <si>
    <t xml:space="preserve">Contravenciones</t>
  </si>
  <si>
    <t xml:space="preserve">Subtema</t>
  </si>
  <si>
    <t xml:space="preserve">No corresponde</t>
  </si>
  <si>
    <t xml:space="preserve">Serie</t>
  </si>
  <si>
    <t xml:space="preserve">Contravenciones ingresadas a fiscalías y juzgados</t>
  </si>
  <si>
    <t xml:space="preserve">Objetivo</t>
  </si>
  <si>
    <t xml:space="preserve">Mostrar la evolución del volumen de contravenciones que agrupa cada Título.</t>
  </si>
  <si>
    <t xml:space="preserve">Variable 1 </t>
  </si>
  <si>
    <t xml:space="preserve">Definición operativa </t>
  </si>
  <si>
    <t xml:space="preserve">Cantidad de contravenciones ingresadas a las fiscalias y juzgados.del Poder Judicial de la CABA</t>
  </si>
  <si>
    <t xml:space="preserve">Unidad de medida</t>
  </si>
  <si>
    <t xml:space="preserve">contravención</t>
  </si>
  <si>
    <t xml:space="preserve">Método de cálculo (formula)</t>
  </si>
  <si>
    <t xml:space="preserve">sumatoria de las contravenciones ingresadas para cada uno los artículos contravencionales incluidos dentro de cada capítulo por año.</t>
  </si>
  <si>
    <t xml:space="preserve">Variable 2</t>
  </si>
  <si>
    <t xml:space="preserve">Título del Código Contravencional: </t>
  </si>
  <si>
    <t xml:space="preserve">Parte del Código dentro en el que se agrupan los capítulos y artículos, en orden al bien jurídico que vulneran </t>
  </si>
  <si>
    <t xml:space="preserve">Variable 3</t>
  </si>
  <si>
    <t xml:space="preserve">Año</t>
  </si>
  <si>
    <t xml:space="preserve">Periodicidad de recepción (información secundaria)</t>
  </si>
  <si>
    <t xml:space="preserve">anual</t>
  </si>
  <si>
    <t xml:space="preserve">Periodicidad de recolección (información primaria)</t>
  </si>
  <si>
    <t xml:space="preserve">Periodicidad de difusión </t>
  </si>
  <si>
    <t xml:space="preserve">Fuente</t>
  </si>
  <si>
    <t xml:space="preserve">Poder Judicial de la Ciudad de Buenos Aires. Consejo de la Magistratura. Oficina de Información Judi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9" min="4" style="0" width="9.7"/>
    <col collapsed="false" customWidth="true" hidden="false" outlineLevel="0" max="21" min="10" style="0" width="8.85"/>
    <col collapsed="false" customWidth="true" hidden="false" outlineLevel="0" max="22" min="22" style="0" width="7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 t="n">
        <v>1999</v>
      </c>
      <c r="E2" s="2" t="n">
        <v>2000</v>
      </c>
      <c r="F2" s="2" t="n">
        <v>2001</v>
      </c>
      <c r="G2" s="2" t="n">
        <v>2002</v>
      </c>
      <c r="H2" s="2" t="n">
        <v>2003</v>
      </c>
      <c r="I2" s="2" t="n">
        <v>2004</v>
      </c>
      <c r="J2" s="2" t="s">
        <v>2</v>
      </c>
      <c r="K2" s="2" t="n">
        <v>2006</v>
      </c>
      <c r="L2" s="2" t="n">
        <v>2007</v>
      </c>
      <c r="M2" s="3" t="n">
        <v>2008</v>
      </c>
      <c r="N2" s="2" t="n">
        <v>2009</v>
      </c>
      <c r="O2" s="3" t="n">
        <v>2010</v>
      </c>
      <c r="P2" s="3" t="n">
        <v>2011</v>
      </c>
      <c r="Q2" s="3" t="n">
        <v>2012</v>
      </c>
      <c r="R2" s="3" t="n">
        <v>2013</v>
      </c>
      <c r="S2" s="3" t="n">
        <v>2014</v>
      </c>
      <c r="T2" s="3" t="n">
        <v>2015</v>
      </c>
      <c r="U2" s="3" t="n">
        <v>2016</v>
      </c>
      <c r="V2" s="3" t="n">
        <v>2017</v>
      </c>
    </row>
    <row r="3" customFormat="false" ht="12.75" hidden="false" customHeight="false" outlineLevel="0" collapsed="false">
      <c r="A3" s="4" t="s">
        <v>3</v>
      </c>
      <c r="B3" s="4"/>
      <c r="C3" s="4"/>
      <c r="D3" s="5" t="n">
        <v>76779</v>
      </c>
      <c r="E3" s="5" t="n">
        <v>89366</v>
      </c>
      <c r="F3" s="5" t="n">
        <v>97175</v>
      </c>
      <c r="G3" s="5" t="n">
        <v>98717</v>
      </c>
      <c r="H3" s="5" t="n">
        <v>84229</v>
      </c>
      <c r="I3" s="5" t="n">
        <v>46556</v>
      </c>
      <c r="J3" s="5" t="n">
        <v>33013</v>
      </c>
      <c r="K3" s="5" t="n">
        <v>32909</v>
      </c>
      <c r="L3" s="5" t="n">
        <v>32954</v>
      </c>
      <c r="M3" s="6" t="n">
        <v>34688</v>
      </c>
      <c r="N3" s="6" t="n">
        <v>39577</v>
      </c>
      <c r="O3" s="6" t="n">
        <v>41424</v>
      </c>
      <c r="P3" s="7" t="n">
        <v>32157</v>
      </c>
      <c r="Q3" s="7" t="n">
        <v>29778</v>
      </c>
      <c r="R3" s="7" t="n">
        <v>30936</v>
      </c>
      <c r="S3" s="7" t="n">
        <v>30658</v>
      </c>
      <c r="T3" s="7" t="n">
        <v>33152</v>
      </c>
      <c r="U3" s="7" t="n">
        <v>37882</v>
      </c>
      <c r="V3" s="7" t="n">
        <v>41158</v>
      </c>
    </row>
    <row r="4" customFormat="false" ht="12.75" hidden="false" customHeight="false" outlineLevel="0" collapsed="false">
      <c r="A4" s="8" t="s">
        <v>4</v>
      </c>
      <c r="B4" s="8"/>
      <c r="C4" s="8"/>
      <c r="D4" s="9" t="n">
        <v>4183</v>
      </c>
      <c r="E4" s="9" t="n">
        <v>6994</v>
      </c>
      <c r="F4" s="9" t="n">
        <v>5060</v>
      </c>
      <c r="G4" s="9" t="n">
        <v>9100</v>
      </c>
      <c r="H4" s="9" t="n">
        <v>6361</v>
      </c>
      <c r="I4" s="9" t="n">
        <v>7433</v>
      </c>
      <c r="J4" s="9" t="n">
        <v>2100</v>
      </c>
      <c r="K4" s="9" t="n">
        <v>1710</v>
      </c>
      <c r="L4" s="9" t="n">
        <v>1923</v>
      </c>
      <c r="M4" s="10" t="n">
        <v>2100</v>
      </c>
      <c r="N4" s="10" t="n">
        <f aca="false">42+3298+3+234+42+67+33+8+87+41+19+2+180+1+1</f>
        <v>4058</v>
      </c>
      <c r="O4" s="11" t="n">
        <v>4371</v>
      </c>
      <c r="P4" s="11" t="n">
        <v>4814</v>
      </c>
      <c r="Q4" s="11" t="n">
        <v>5492</v>
      </c>
      <c r="R4" s="11" t="n">
        <v>6894</v>
      </c>
      <c r="S4" s="11" t="n">
        <v>7064</v>
      </c>
      <c r="T4" s="11" t="n">
        <v>7895</v>
      </c>
      <c r="U4" s="11" t="n">
        <v>8051</v>
      </c>
      <c r="V4" s="11" t="n">
        <v>10094</v>
      </c>
    </row>
    <row r="5" customFormat="false" ht="12.75" hidden="false" customHeight="false" outlineLevel="0" collapsed="false">
      <c r="A5" s="8" t="s">
        <v>5</v>
      </c>
      <c r="B5" s="8"/>
      <c r="C5" s="8"/>
      <c r="D5" s="9" t="n">
        <v>1771</v>
      </c>
      <c r="E5" s="9" t="n">
        <v>2369</v>
      </c>
      <c r="F5" s="9" t="n">
        <v>1732</v>
      </c>
      <c r="G5" s="9" t="n">
        <v>1265</v>
      </c>
      <c r="H5" s="9" t="n">
        <v>948</v>
      </c>
      <c r="I5" s="9" t="n">
        <v>586</v>
      </c>
      <c r="J5" s="9" t="n">
        <v>1890</v>
      </c>
      <c r="K5" s="9" t="n">
        <v>1321</v>
      </c>
      <c r="L5" s="9" t="n">
        <v>1580</v>
      </c>
      <c r="M5" s="10" t="n">
        <v>2083</v>
      </c>
      <c r="N5" s="10" t="n">
        <f aca="false">129+3+377+15+2079+5+6+91+22</f>
        <v>2727</v>
      </c>
      <c r="O5" s="11" t="n">
        <v>2999</v>
      </c>
      <c r="P5" s="11" t="n">
        <v>2499</v>
      </c>
      <c r="Q5" s="11" t="n">
        <v>3546</v>
      </c>
      <c r="R5" s="11" t="n">
        <v>2542</v>
      </c>
      <c r="S5" s="11" t="n">
        <v>3580</v>
      </c>
      <c r="T5" s="11" t="n">
        <v>3421</v>
      </c>
      <c r="U5" s="11" t="n">
        <v>3335</v>
      </c>
      <c r="V5" s="11" t="n">
        <v>3168</v>
      </c>
    </row>
    <row r="6" customFormat="false" ht="12.75" hidden="false" customHeight="false" outlineLevel="0" collapsed="false">
      <c r="A6" s="8" t="s">
        <v>6</v>
      </c>
      <c r="B6" s="8"/>
      <c r="C6" s="8"/>
      <c r="D6" s="9" t="n">
        <v>64158</v>
      </c>
      <c r="E6" s="9" t="n">
        <v>75560</v>
      </c>
      <c r="F6" s="9" t="n">
        <v>86709</v>
      </c>
      <c r="G6" s="9" t="n">
        <v>86168</v>
      </c>
      <c r="H6" s="9" t="n">
        <v>75228</v>
      </c>
      <c r="I6" s="9" t="n">
        <v>36069</v>
      </c>
      <c r="J6" s="9" t="n">
        <v>24755</v>
      </c>
      <c r="K6" s="9" t="n">
        <v>24538</v>
      </c>
      <c r="L6" s="9" t="n">
        <v>23053</v>
      </c>
      <c r="M6" s="10" t="n">
        <v>24895</v>
      </c>
      <c r="N6" s="10" t="n">
        <f aca="false">624+4198+1408+4308+3287+9126+334</f>
        <v>23285</v>
      </c>
      <c r="O6" s="11" t="n">
        <v>28059</v>
      </c>
      <c r="P6" s="11" t="n">
        <v>21307</v>
      </c>
      <c r="Q6" s="11" t="n">
        <v>15838</v>
      </c>
      <c r="R6" s="11" t="n">
        <v>18360</v>
      </c>
      <c r="S6" s="11" t="n">
        <v>15893</v>
      </c>
      <c r="T6" s="11" t="n">
        <v>16845</v>
      </c>
      <c r="U6" s="11" t="n">
        <v>21188</v>
      </c>
      <c r="V6" s="11" t="n">
        <v>21602</v>
      </c>
    </row>
    <row r="7" customFormat="false" ht="12.75" hidden="false" customHeight="false" outlineLevel="0" collapsed="false">
      <c r="A7" s="8" t="s">
        <v>7</v>
      </c>
      <c r="B7" s="8"/>
      <c r="C7" s="8"/>
      <c r="D7" s="9" t="n">
        <v>6235</v>
      </c>
      <c r="E7" s="9" t="n">
        <v>2782</v>
      </c>
      <c r="F7" s="9" t="n">
        <v>1703</v>
      </c>
      <c r="G7" s="9" t="n">
        <v>1088</v>
      </c>
      <c r="H7" s="9" t="n">
        <v>491</v>
      </c>
      <c r="I7" s="9" t="n">
        <v>1361</v>
      </c>
      <c r="J7" s="9" t="n">
        <v>2916</v>
      </c>
      <c r="K7" s="9" t="n">
        <v>3919</v>
      </c>
      <c r="L7" s="9" t="n">
        <v>4882</v>
      </c>
      <c r="M7" s="10" t="n">
        <v>4009</v>
      </c>
      <c r="N7" s="10" t="n">
        <f aca="false">180+4+34+243+302+294+6+185+70+10+31+17+2+25+5+71+3+139+1+8+1+5+132+2435+17+316+3587+25+1</f>
        <v>8149</v>
      </c>
      <c r="O7" s="11" t="n">
        <v>5442</v>
      </c>
      <c r="P7" s="11" t="n">
        <v>3136</v>
      </c>
      <c r="Q7" s="11" t="n">
        <v>4628</v>
      </c>
      <c r="R7" s="11" t="n">
        <v>2859</v>
      </c>
      <c r="S7" s="11" t="n">
        <v>3881</v>
      </c>
      <c r="T7" s="11" t="n">
        <v>4685</v>
      </c>
      <c r="U7" s="11" t="n">
        <v>4959</v>
      </c>
      <c r="V7" s="11" t="n">
        <v>5791</v>
      </c>
    </row>
    <row r="8" customFormat="false" ht="12.75" hidden="false" customHeight="false" outlineLevel="0" collapsed="false">
      <c r="A8" s="8" t="s">
        <v>8</v>
      </c>
      <c r="B8" s="8"/>
      <c r="C8" s="8"/>
      <c r="D8" s="9" t="n">
        <v>239</v>
      </c>
      <c r="E8" s="9" t="n">
        <v>1310</v>
      </c>
      <c r="F8" s="9" t="n">
        <v>1261</v>
      </c>
      <c r="G8" s="9" t="n">
        <v>1016</v>
      </c>
      <c r="H8" s="9" t="n">
        <v>1124</v>
      </c>
      <c r="I8" s="9" t="n">
        <v>1075</v>
      </c>
      <c r="J8" s="9" t="n">
        <v>1300</v>
      </c>
      <c r="K8" s="9" t="n">
        <v>767</v>
      </c>
      <c r="L8" s="9" t="n">
        <v>544</v>
      </c>
      <c r="M8" s="10" t="n">
        <v>649</v>
      </c>
      <c r="N8" s="10" t="n">
        <f aca="false">666+53+1</f>
        <v>720</v>
      </c>
      <c r="O8" s="12" t="n">
        <v>449</v>
      </c>
      <c r="P8" s="13" t="n">
        <v>243</v>
      </c>
      <c r="Q8" s="11" t="n">
        <v>127</v>
      </c>
      <c r="R8" s="11" t="n">
        <v>38</v>
      </c>
      <c r="S8" s="11" t="n">
        <v>75</v>
      </c>
      <c r="T8" s="11" t="n">
        <v>64</v>
      </c>
      <c r="U8" s="11" t="n">
        <v>76</v>
      </c>
      <c r="V8" s="11" t="n">
        <v>16</v>
      </c>
    </row>
    <row r="9" customFormat="false" ht="12.75" hidden="false" customHeight="false" outlineLevel="0" collapsed="false">
      <c r="A9" s="8" t="s">
        <v>9</v>
      </c>
      <c r="B9" s="8"/>
      <c r="C9" s="8"/>
      <c r="D9" s="14" t="s">
        <v>10</v>
      </c>
      <c r="E9" s="15" t="s">
        <v>10</v>
      </c>
      <c r="F9" s="15" t="s">
        <v>10</v>
      </c>
      <c r="G9" s="15" t="s">
        <v>10</v>
      </c>
      <c r="H9" s="15" t="s">
        <v>10</v>
      </c>
      <c r="I9" s="15" t="s">
        <v>10</v>
      </c>
      <c r="J9" s="15" t="s">
        <v>10</v>
      </c>
      <c r="K9" s="15" t="s">
        <v>10</v>
      </c>
      <c r="L9" s="15" t="s">
        <v>10</v>
      </c>
      <c r="M9" s="15" t="s">
        <v>10</v>
      </c>
      <c r="N9" s="10" t="n">
        <v>90</v>
      </c>
      <c r="O9" s="16" t="n">
        <v>104</v>
      </c>
      <c r="P9" s="13" t="n">
        <v>158</v>
      </c>
      <c r="Q9" s="11" t="n">
        <v>147</v>
      </c>
      <c r="R9" s="11" t="n">
        <v>243</v>
      </c>
      <c r="S9" s="11" t="n">
        <v>165</v>
      </c>
      <c r="T9" s="11" t="n">
        <v>242</v>
      </c>
      <c r="U9" s="11" t="n">
        <v>273</v>
      </c>
      <c r="V9" s="15" t="s">
        <v>11</v>
      </c>
    </row>
    <row r="10" customFormat="false" ht="12.75" hidden="false" customHeight="false" outlineLevel="0" collapsed="false">
      <c r="A10" s="17" t="s">
        <v>12</v>
      </c>
      <c r="B10" s="17"/>
      <c r="C10" s="17"/>
      <c r="D10" s="18" t="n">
        <v>193</v>
      </c>
      <c r="E10" s="19" t="n">
        <v>351</v>
      </c>
      <c r="F10" s="19" t="n">
        <v>710</v>
      </c>
      <c r="G10" s="19" t="n">
        <v>80</v>
      </c>
      <c r="H10" s="19" t="n">
        <v>77</v>
      </c>
      <c r="I10" s="19" t="n">
        <v>32</v>
      </c>
      <c r="J10" s="19" t="n">
        <v>52</v>
      </c>
      <c r="K10" s="19" t="n">
        <v>654</v>
      </c>
      <c r="L10" s="19" t="n">
        <v>972</v>
      </c>
      <c r="M10" s="20" t="n">
        <v>952</v>
      </c>
      <c r="N10" s="20" t="n">
        <v>548</v>
      </c>
      <c r="O10" s="21" t="s">
        <v>11</v>
      </c>
      <c r="P10" s="21" t="s">
        <v>11</v>
      </c>
      <c r="Q10" s="21" t="s">
        <v>11</v>
      </c>
      <c r="R10" s="21" t="s">
        <v>11</v>
      </c>
      <c r="S10" s="21" t="s">
        <v>11</v>
      </c>
      <c r="T10" s="21" t="s">
        <v>11</v>
      </c>
      <c r="U10" s="22" t="s">
        <v>11</v>
      </c>
      <c r="V10" s="22" t="n">
        <v>487</v>
      </c>
    </row>
    <row r="11" customFormat="false" ht="12.7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4" customFormat="false" ht="12.75" hidden="false" customHeight="false" outlineLevel="0" collapsed="false">
      <c r="W14" s="25" t="s">
        <v>15</v>
      </c>
    </row>
    <row r="15" customFormat="false" ht="12.75" hidden="false" customHeight="false" outlineLevel="0" collapsed="false">
      <c r="P15" s="26"/>
    </row>
    <row r="16" customFormat="false" ht="12.75" hidden="false" customHeight="false" outlineLevel="0" collapsed="false">
      <c r="P16" s="26"/>
    </row>
    <row r="17" customFormat="false" ht="12.75" hidden="false" customHeight="false" outlineLevel="0" collapsed="false">
      <c r="D17" s="26"/>
      <c r="P17" s="27"/>
    </row>
    <row r="18" customFormat="false" ht="12.75" hidden="false" customHeight="false" outlineLevel="0" collapsed="false">
      <c r="D18" s="26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6"/>
    </row>
    <row r="21" customFormat="false" ht="12.75" hidden="false" customHeight="false" outlineLevel="0" collapsed="false">
      <c r="D21" s="27"/>
    </row>
  </sheetData>
  <mergeCells count="12">
    <mergeCell ref="A1:P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O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32.14"/>
    <col collapsed="false" customWidth="true" hidden="false" outlineLevel="0" max="3" min="3" style="28" width="54.85"/>
    <col collapsed="false" customWidth="false" hidden="false" outlineLevel="0" max="257" min="4" style="28" width="11.42"/>
  </cols>
  <sheetData>
    <row r="3" customFormat="false" ht="13.5" hidden="false" customHeight="false" outlineLevel="0" collapsed="false"/>
    <row r="4" customFormat="false" ht="19.5" hidden="false" customHeight="false" outlineLevel="0" collapsed="false">
      <c r="B4" s="29" t="s">
        <v>16</v>
      </c>
      <c r="C4" s="29"/>
    </row>
    <row r="5" customFormat="false" ht="13.5" hidden="false" customHeight="false" outlineLevel="0" collapsed="false">
      <c r="B5" s="30" t="s">
        <v>17</v>
      </c>
      <c r="C5" s="31" t="s">
        <v>18</v>
      </c>
    </row>
    <row r="6" customFormat="false" ht="13.5" hidden="false" customHeight="false" outlineLevel="0" collapsed="false">
      <c r="B6" s="32" t="s">
        <v>19</v>
      </c>
      <c r="C6" s="33" t="s">
        <v>20</v>
      </c>
    </row>
    <row r="7" customFormat="false" ht="13.5" hidden="false" customHeight="false" outlineLevel="0" collapsed="false">
      <c r="B7" s="32" t="s">
        <v>21</v>
      </c>
      <c r="C7" s="33" t="s">
        <v>22</v>
      </c>
    </row>
    <row r="8" customFormat="false" ht="13.5" hidden="false" customHeight="false" outlineLevel="0" collapsed="false">
      <c r="B8" s="32" t="s">
        <v>23</v>
      </c>
      <c r="C8" s="33" t="s">
        <v>24</v>
      </c>
    </row>
    <row r="9" customFormat="false" ht="13.5" hidden="false" customHeight="false" outlineLevel="0" collapsed="false">
      <c r="B9" s="34" t="s">
        <v>25</v>
      </c>
      <c r="C9" s="33" t="s">
        <v>26</v>
      </c>
    </row>
    <row r="10" customFormat="false" ht="24.75" hidden="false" customHeight="true" outlineLevel="0" collapsed="false">
      <c r="B10" s="35" t="s">
        <v>27</v>
      </c>
      <c r="C10" s="33" t="s">
        <v>28</v>
      </c>
    </row>
    <row r="11" customFormat="false" ht="13.5" hidden="false" customHeight="false" outlineLevel="0" collapsed="false">
      <c r="B11" s="36" t="s">
        <v>29</v>
      </c>
      <c r="C11" s="37" t="s">
        <v>26</v>
      </c>
    </row>
    <row r="12" customFormat="false" ht="31.5" hidden="false" customHeight="true" outlineLevel="0" collapsed="false">
      <c r="B12" s="38" t="s">
        <v>30</v>
      </c>
      <c r="C12" s="39" t="s">
        <v>31</v>
      </c>
    </row>
    <row r="13" customFormat="false" ht="21.75" hidden="false" customHeight="true" outlineLevel="0" collapsed="false">
      <c r="B13" s="38" t="s">
        <v>32</v>
      </c>
      <c r="C13" s="33" t="s">
        <v>33</v>
      </c>
    </row>
    <row r="14" customFormat="false" ht="39" hidden="false" customHeight="false" outlineLevel="0" collapsed="false">
      <c r="B14" s="38" t="s">
        <v>34</v>
      </c>
      <c r="C14" s="33" t="s">
        <v>35</v>
      </c>
    </row>
    <row r="15" customFormat="false" ht="23.25" hidden="false" customHeight="true" outlineLevel="0" collapsed="false">
      <c r="B15" s="36" t="s">
        <v>36</v>
      </c>
      <c r="C15" s="36" t="s">
        <v>37</v>
      </c>
    </row>
    <row r="16" customFormat="false" ht="26.25" hidden="false" customHeight="false" outlineLevel="0" collapsed="false">
      <c r="B16" s="38" t="s">
        <v>30</v>
      </c>
      <c r="C16" s="40" t="s">
        <v>38</v>
      </c>
    </row>
    <row r="17" customFormat="false" ht="19.5" hidden="false" customHeight="true" outlineLevel="0" collapsed="false">
      <c r="B17" s="38" t="s">
        <v>39</v>
      </c>
      <c r="C17" s="37" t="s">
        <v>40</v>
      </c>
    </row>
    <row r="18" customFormat="false" ht="38.25" hidden="false" customHeight="true" outlineLevel="0" collapsed="false">
      <c r="B18" s="38" t="s">
        <v>41</v>
      </c>
      <c r="C18" s="39" t="s">
        <v>42</v>
      </c>
    </row>
    <row r="19" customFormat="false" ht="33.75" hidden="false" customHeight="true" outlineLevel="0" collapsed="false">
      <c r="B19" s="41" t="s">
        <v>43</v>
      </c>
      <c r="C19" s="39" t="s">
        <v>42</v>
      </c>
    </row>
    <row r="20" customFormat="false" ht="30.75" hidden="false" customHeight="true" outlineLevel="0" collapsed="false">
      <c r="B20" s="41" t="s">
        <v>44</v>
      </c>
      <c r="C20" s="39" t="s">
        <v>42</v>
      </c>
    </row>
    <row r="21" customFormat="false" ht="38.25" hidden="false" customHeight="true" outlineLevel="0" collapsed="false">
      <c r="B21" s="41" t="s">
        <v>45</v>
      </c>
      <c r="C21" s="40" t="s">
        <v>46</v>
      </c>
    </row>
    <row r="27" customFormat="false" ht="12.75" hidden="false" customHeight="false" outlineLevel="0" collapsed="false">
      <c r="C27" s="42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07:45Z</dcterms:created>
  <dc:creator>rlloret</dc:creator>
  <dc:description/>
  <dc:language>en-US</dc:language>
  <cp:lastModifiedBy>Paula Pentimalle Ramos</cp:lastModifiedBy>
  <dcterms:modified xsi:type="dcterms:W3CDTF">2018-06-19T12:22:09Z</dcterms:modified>
  <cp:revision>0</cp:revision>
  <dc:subject/>
  <dc:title/>
</cp:coreProperties>
</file>