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PMC_AX01.xls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nsultas médicas realizadas a Cobertura Porteña de Salud / Plan Médico de Cabecera y distribución porcentual por especialidad. Ciudad de Buenos Aires. Años 1998/2016</t>
  </si>
  <si>
    <t xml:space="preserve">Especialidad</t>
  </si>
  <si>
    <t xml:space="preserve">Absoluto</t>
  </si>
  <si>
    <t xml:space="preserve">%</t>
  </si>
  <si>
    <t xml:space="preserve">Total</t>
  </si>
  <si>
    <t xml:space="preserve">Clínica médica</t>
  </si>
  <si>
    <t xml:space="preserve">Pediatría</t>
  </si>
  <si>
    <t xml:space="preserve">Tocoginecología</t>
  </si>
  <si>
    <t xml:space="preserve">-</t>
  </si>
  <si>
    <t xml:space="preserve">Derivaciones</t>
  </si>
  <si>
    <t xml:space="preserve">Odontología</t>
  </si>
  <si>
    <t xml:space="preserve">Medicina general</t>
  </si>
  <si>
    <t xml:space="preserve">Continúa</t>
  </si>
  <si>
    <t xml:space="preserve">Conclusión</t>
  </si>
  <si>
    <r>
      <rPr>
        <sz val="9"/>
        <rFont val="Arial"/>
        <family val="2"/>
      </rPr>
      <t xml:space="preserve">2009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2010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2011</t>
    </r>
    <r>
      <rPr>
        <vertAlign val="superscript"/>
        <sz val="9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No incluye la información de las prestaciones del Área Hospital Ramos Mejía del período marzo-septiembre, del Área Hospital Fernandez de marzo-diciembre y del Área Hospital Rivadavia de septiembre-diciembre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 partir de septiembre de 2010 comienza a funcionar el programa Cobertura Porteña de Salud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No incluye la información de las prestaciones del Área Hospital Ramos Mejía del período junio a diciembre.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se discontinúa la información por cambios metodológico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Salud (GCBA). Subgerencia Operativa Estadísticas de Salud. </t>
    </r>
  </si>
  <si>
    <t xml:space="preserve">FICHA TECNICA </t>
  </si>
  <si>
    <t xml:space="preserve">Archivo</t>
  </si>
  <si>
    <t xml:space="preserve">S_PMC_AX01</t>
  </si>
  <si>
    <t xml:space="preserve">Área Temática </t>
  </si>
  <si>
    <t xml:space="preserve">Salud</t>
  </si>
  <si>
    <t xml:space="preserve">Tema </t>
  </si>
  <si>
    <t xml:space="preserve">Atención Primaria de la Salud</t>
  </si>
  <si>
    <t xml:space="preserve">Subtema</t>
  </si>
  <si>
    <t xml:space="preserve">Programas de Salud del GCBA</t>
  </si>
  <si>
    <t xml:space="preserve">Serie</t>
  </si>
  <si>
    <t xml:space="preserve">Consultas médicas realizadas a Cobertura Porteña de Salud / Plan Médico de Cabecera y distribución porcentual por especialidad</t>
  </si>
  <si>
    <t xml:space="preserve">Objetivo</t>
  </si>
  <si>
    <t xml:space="preserve">Mostrar la evolución en el tiempo de las consultas médicas realizadas a Cobertura Porteña de Salud / Plan Médico de Cabecera por especialidad</t>
  </si>
  <si>
    <t xml:space="preserve">Variable 1</t>
  </si>
  <si>
    <r>
      <rPr>
        <b val="true"/>
        <sz val="9"/>
        <rFont val="Arial"/>
        <family val="2"/>
      </rPr>
      <t xml:space="preserve">Consultas médicas: </t>
    </r>
    <r>
      <rPr>
        <sz val="9"/>
        <rFont val="Arial"/>
        <family val="2"/>
      </rPr>
      <t xml:space="preserve">atención brindada a un paciente por un profesional médico. Si varios médicos examinan en un mismo momento a un paciente esto se considera una sola consulta.</t>
    </r>
  </si>
  <si>
    <t xml:space="preserve">Definición Operativa </t>
  </si>
  <si>
    <t xml:space="preserve">Recuento de consultas médicas realizadas en el Programa Cobertura Porteña de Salud en cada año</t>
  </si>
  <si>
    <t xml:space="preserve">Unidad de Medida</t>
  </si>
  <si>
    <t xml:space="preserve">Consulta médica</t>
  </si>
  <si>
    <t xml:space="preserve">Método de Cálculo (formula)</t>
  </si>
  <si>
    <t xml:space="preserve">Sumatoria de las consultas médicas realizadas por un profesional médico prestador del Programa Cobertura Porteña de Salud.</t>
  </si>
  <si>
    <t xml:space="preserve">Variable 2</t>
  </si>
  <si>
    <r>
      <rPr>
        <b val="true"/>
        <sz val="9"/>
        <rFont val="Arial"/>
        <family val="2"/>
      </rPr>
      <t xml:space="preserve">Especialidad:</t>
    </r>
    <r>
      <rPr>
        <sz val="9"/>
        <rFont val="Arial"/>
        <family val="2"/>
      </rPr>
      <t xml:space="preserve"> "Profundización de un área del conocimiento de la carrera de grado, cuya complejidad excede el ámbito y posibilidades del profesional que egresa, y requiere una capacitación científica, tecnológica y bioética especial" (Fuente: Ministerio de Salud y Ambiente de la Nación. Dirección de Estadísticas e Información de Salud. Programa Nacional de Estadísticas de Salud. "Conjunto Mínimo de Datos Básicos aprobados de interes nacional". Serie 1 Nº 14. Ciudad de Buenos Aires. Septiembre de 2004, pag. 82). Se incluye las siguientes categorías: Clínica médica, Pediatría, Tocoginecología.</t>
    </r>
  </si>
  <si>
    <t xml:space="preserve">Variable 3</t>
  </si>
  <si>
    <t xml:space="preserve">Año</t>
  </si>
  <si>
    <t xml:space="preserve">Periodicidad de Recepción (secundaria)</t>
  </si>
  <si>
    <t xml:space="preserve">Semestral y Anual</t>
  </si>
  <si>
    <t xml:space="preserve">Periodicidad de recolección (primaria)</t>
  </si>
  <si>
    <t xml:space="preserve">Diaria</t>
  </si>
  <si>
    <t xml:space="preserve">Periodicidad de Difusión </t>
  </si>
  <si>
    <t xml:space="preserve">Fuente</t>
  </si>
  <si>
    <t xml:space="preserve">Ministerio de Salud (GCBA). Subgerencia Operativa Estadísticas de Salu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#.0"/>
    <numFmt numFmtId="169" formatCode="0.0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true" applyProtection="false">
      <alignment horizontal="center" vertical="bottom" textRotation="0" wrapText="false" indent="0" shrinkToFit="false"/>
    </xf>
    <xf numFmtId="164" fontId="1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14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6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1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2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Hipervínculo 2" xfId="46"/>
    <cellStyle name="Incorrecto 2" xfId="47"/>
    <cellStyle name="mio" xfId="48"/>
    <cellStyle name="Neutral 2" xfId="49"/>
    <cellStyle name="Normal 2" xfId="50"/>
    <cellStyle name="Normal 3" xfId="51"/>
    <cellStyle name="Normal 3 2" xfId="52"/>
    <cellStyle name="Normal 4" xfId="53"/>
    <cellStyle name="Normal 4 2" xfId="54"/>
    <cellStyle name="Notas 2" xfId="55"/>
    <cellStyle name="Notas 3" xfId="56"/>
    <cellStyle name="Pato" xfId="57"/>
    <cellStyle name="Salida 2" xfId="58"/>
    <cellStyle name="tabla2" xfId="59"/>
    <cellStyle name="Texto de advertencia 2" xfId="60"/>
    <cellStyle name="Texto explicativo 2" xfId="61"/>
    <cellStyle name="Total 2" xfId="62"/>
    <cellStyle name="Título 1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0.81"/>
    <col collapsed="false" customWidth="true" hidden="false" outlineLevel="0" max="3" min="3" style="0" width="7.26"/>
    <col collapsed="false" customWidth="true" hidden="false" outlineLevel="0" max="4" min="4" style="0" width="9.17"/>
    <col collapsed="false" customWidth="true" hidden="false" outlineLevel="0" max="5" min="5" style="0" width="6.99"/>
    <col collapsed="false" customWidth="true" hidden="false" outlineLevel="0" max="6" min="6" style="0" width="10.72"/>
    <col collapsed="false" customWidth="true" hidden="false" outlineLevel="0" max="7" min="7" style="0" width="6.44"/>
    <col collapsed="false" customWidth="true" hidden="false" outlineLevel="0" max="9" min="9" style="0" width="6.44"/>
    <col collapsed="false" customWidth="true" hidden="false" outlineLevel="0" max="10" min="10" style="0" width="10.26"/>
    <col collapsed="false" customWidth="true" hidden="false" outlineLevel="0" max="11" min="11" style="0" width="6.44"/>
    <col collapsed="false" customWidth="true" hidden="false" outlineLevel="0" max="12" min="12" style="0" width="11.26"/>
    <col collapsed="false" customWidth="true" hidden="false" outlineLevel="0" max="13" min="13" style="0" width="6.44"/>
    <col collapsed="false" customWidth="true" hidden="false" outlineLevel="0" max="14" min="14" style="0" width="10.26"/>
    <col collapsed="false" customWidth="true" hidden="false" outlineLevel="0" max="15" min="15" style="0" width="6.44"/>
    <col collapsed="false" customWidth="true" hidden="false" outlineLevel="0" max="16" min="16" style="0" width="10.72"/>
    <col collapsed="false" customWidth="true" hidden="false" outlineLevel="0" max="17" min="17" style="0" width="6.44"/>
    <col collapsed="false" customWidth="true" hidden="false" outlineLevel="0" max="18" min="18" style="0" width="10.72"/>
    <col collapsed="false" customWidth="true" hidden="false" outlineLevel="0" max="19" min="19" style="0" width="6.44"/>
    <col collapsed="false" customWidth="true" hidden="false" outlineLevel="0" max="20" min="20" style="0" width="10.72"/>
    <col collapsed="false" customWidth="true" hidden="false" outlineLevel="0" max="21" min="21" style="0" width="6.44"/>
    <col collapsed="false" customWidth="true" hidden="false" outlineLevel="0" max="23" min="23" style="0" width="6.44"/>
    <col collapsed="false" customWidth="true" hidden="false" outlineLevel="0" max="24" min="24" style="0" width="11.26"/>
    <col collapsed="false" customWidth="true" hidden="false" outlineLevel="0" max="25" min="25" style="0" width="6.2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5" hidden="false" customHeight="false" outlineLevel="0" collapsed="false">
      <c r="A2" s="2" t="s">
        <v>1</v>
      </c>
      <c r="B2" s="3" t="n">
        <v>1998</v>
      </c>
      <c r="C2" s="3"/>
      <c r="D2" s="4" t="n">
        <v>1999</v>
      </c>
      <c r="E2" s="4"/>
      <c r="F2" s="5" t="n">
        <v>2000</v>
      </c>
      <c r="G2" s="5"/>
      <c r="H2" s="5" t="n">
        <v>2001</v>
      </c>
      <c r="I2" s="5"/>
      <c r="J2" s="5" t="n">
        <v>2002</v>
      </c>
      <c r="K2" s="5"/>
      <c r="L2" s="5" t="n">
        <v>2003</v>
      </c>
      <c r="M2" s="5"/>
      <c r="N2" s="5" t="n">
        <v>2004</v>
      </c>
      <c r="O2" s="5"/>
      <c r="P2" s="5" t="n">
        <v>2005</v>
      </c>
      <c r="Q2" s="5"/>
      <c r="R2" s="4" t="n">
        <v>2006</v>
      </c>
      <c r="S2" s="4"/>
      <c r="T2" s="4" t="n">
        <v>2007</v>
      </c>
      <c r="U2" s="4"/>
      <c r="V2" s="6"/>
      <c r="W2" s="6"/>
      <c r="X2" s="6"/>
      <c r="Y2" s="6"/>
    </row>
    <row r="3" customFormat="false" ht="12.5" hidden="false" customHeight="false" outlineLevel="0" collapsed="false">
      <c r="A3" s="2"/>
      <c r="B3" s="7" t="s">
        <v>2</v>
      </c>
      <c r="C3" s="7" t="s">
        <v>3</v>
      </c>
      <c r="D3" s="7" t="s">
        <v>2</v>
      </c>
      <c r="E3" s="7" t="s">
        <v>3</v>
      </c>
      <c r="F3" s="7" t="s">
        <v>2</v>
      </c>
      <c r="G3" s="7" t="s">
        <v>3</v>
      </c>
      <c r="H3" s="7" t="s">
        <v>2</v>
      </c>
      <c r="I3" s="8" t="s">
        <v>3</v>
      </c>
      <c r="J3" s="7" t="s">
        <v>2</v>
      </c>
      <c r="K3" s="8" t="s">
        <v>3</v>
      </c>
      <c r="L3" s="7" t="s">
        <v>2</v>
      </c>
      <c r="M3" s="8" t="s">
        <v>3</v>
      </c>
      <c r="N3" s="7" t="s">
        <v>2</v>
      </c>
      <c r="O3" s="8" t="s">
        <v>3</v>
      </c>
      <c r="P3" s="7" t="s">
        <v>2</v>
      </c>
      <c r="Q3" s="7" t="s">
        <v>3</v>
      </c>
      <c r="R3" s="7" t="s">
        <v>2</v>
      </c>
      <c r="S3" s="7" t="s">
        <v>3</v>
      </c>
      <c r="T3" s="7" t="s">
        <v>2</v>
      </c>
      <c r="U3" s="7" t="s">
        <v>3</v>
      </c>
    </row>
    <row r="4" customFormat="false" ht="12.5" hidden="false" customHeight="false" outlineLevel="0" collapsed="false">
      <c r="A4" s="9" t="s">
        <v>4</v>
      </c>
      <c r="B4" s="10" t="n">
        <v>68642</v>
      </c>
      <c r="C4" s="11" t="n">
        <v>100</v>
      </c>
      <c r="D4" s="10" t="n">
        <v>92010</v>
      </c>
      <c r="E4" s="11" t="n">
        <v>100</v>
      </c>
      <c r="F4" s="10" t="n">
        <v>111589</v>
      </c>
      <c r="G4" s="12" t="n">
        <v>100</v>
      </c>
      <c r="H4" s="10" t="n">
        <v>122628</v>
      </c>
      <c r="I4" s="11" t="n">
        <v>100</v>
      </c>
      <c r="J4" s="10" t="n">
        <v>188477</v>
      </c>
      <c r="K4" s="11" t="n">
        <v>100</v>
      </c>
      <c r="L4" s="13" t="n">
        <v>218040</v>
      </c>
      <c r="M4" s="14" t="n">
        <v>100</v>
      </c>
      <c r="N4" s="13" t="n">
        <v>259203</v>
      </c>
      <c r="O4" s="14" t="n">
        <v>100</v>
      </c>
      <c r="P4" s="13" t="n">
        <v>270041</v>
      </c>
      <c r="Q4" s="15" t="n">
        <v>100</v>
      </c>
      <c r="R4" s="16" t="n">
        <v>257256</v>
      </c>
      <c r="S4" s="17" t="n">
        <v>100</v>
      </c>
      <c r="T4" s="16" t="n">
        <v>224421</v>
      </c>
      <c r="U4" s="17" t="n">
        <v>100</v>
      </c>
    </row>
    <row r="5" customFormat="false" ht="12.5" hidden="false" customHeight="false" outlineLevel="0" collapsed="false">
      <c r="A5" s="18" t="s">
        <v>5</v>
      </c>
      <c r="B5" s="19" t="n">
        <v>45713</v>
      </c>
      <c r="C5" s="18" t="n">
        <v>66.6</v>
      </c>
      <c r="D5" s="19" t="n">
        <v>56155</v>
      </c>
      <c r="E5" s="20" t="n">
        <v>61.0314096293881</v>
      </c>
      <c r="F5" s="21" t="n">
        <v>58261</v>
      </c>
      <c r="G5" s="22" t="n">
        <v>52.210343313409</v>
      </c>
      <c r="H5" s="21" t="n">
        <v>67722</v>
      </c>
      <c r="I5" s="22" t="n">
        <v>55.2255602309424</v>
      </c>
      <c r="J5" s="21" t="n">
        <v>101394</v>
      </c>
      <c r="K5" s="23" t="n">
        <v>53.7964844516838</v>
      </c>
      <c r="L5" s="21" t="n">
        <v>114992</v>
      </c>
      <c r="M5" s="22" t="n">
        <v>52.73</v>
      </c>
      <c r="N5" s="24" t="n">
        <v>137470</v>
      </c>
      <c r="O5" s="22" t="n">
        <v>53</v>
      </c>
      <c r="P5" s="21" t="n">
        <v>140940</v>
      </c>
      <c r="Q5" s="23" t="n">
        <v>52.1920745368296</v>
      </c>
      <c r="R5" s="25" t="n">
        <v>134161</v>
      </c>
      <c r="S5" s="26" t="n">
        <v>52.1</v>
      </c>
      <c r="T5" s="25" t="n">
        <v>116345</v>
      </c>
      <c r="U5" s="20" t="n">
        <v>51.8422963982872</v>
      </c>
    </row>
    <row r="6" customFormat="false" ht="12.5" hidden="false" customHeight="false" outlineLevel="0" collapsed="false">
      <c r="A6" s="18" t="s">
        <v>6</v>
      </c>
      <c r="B6" s="19" t="n">
        <v>22929</v>
      </c>
      <c r="C6" s="18" t="n">
        <v>33.4</v>
      </c>
      <c r="D6" s="19" t="n">
        <v>29000</v>
      </c>
      <c r="E6" s="20" t="n">
        <v>31.5183132268232</v>
      </c>
      <c r="F6" s="21" t="n">
        <v>32613</v>
      </c>
      <c r="G6" s="22" t="n">
        <v>29.2259989783939</v>
      </c>
      <c r="H6" s="21" t="n">
        <v>36407</v>
      </c>
      <c r="I6" s="22" t="n">
        <v>29.688978047428</v>
      </c>
      <c r="J6" s="27" t="n">
        <v>55809</v>
      </c>
      <c r="K6" s="23" t="n">
        <v>29.6105095051386</v>
      </c>
      <c r="L6" s="21" t="n">
        <v>64283</v>
      </c>
      <c r="M6" s="22" t="n">
        <v>29.48</v>
      </c>
      <c r="N6" s="24" t="n">
        <v>73512</v>
      </c>
      <c r="O6" s="22" t="n">
        <v>28.4</v>
      </c>
      <c r="P6" s="21" t="n">
        <v>77149</v>
      </c>
      <c r="Q6" s="23" t="n">
        <v>28.5693653926626</v>
      </c>
      <c r="R6" s="25" t="n">
        <v>73257</v>
      </c>
      <c r="S6" s="26" t="n">
        <v>28.5</v>
      </c>
      <c r="T6" s="25" t="n">
        <v>62890</v>
      </c>
      <c r="U6" s="20" t="n">
        <v>28.0232242080732</v>
      </c>
    </row>
    <row r="7" customFormat="false" ht="12.5" hidden="false" customHeight="false" outlineLevel="0" collapsed="false">
      <c r="A7" s="28" t="s">
        <v>7</v>
      </c>
      <c r="B7" s="29" t="s">
        <v>8</v>
      </c>
      <c r="C7" s="29" t="s">
        <v>8</v>
      </c>
      <c r="D7" s="25" t="n">
        <v>6855</v>
      </c>
      <c r="E7" s="30" t="n">
        <v>7.45027714378872</v>
      </c>
      <c r="F7" s="27" t="n">
        <v>12164</v>
      </c>
      <c r="G7" s="22" t="n">
        <v>10.9007160203963</v>
      </c>
      <c r="H7" s="21" t="n">
        <v>18499</v>
      </c>
      <c r="I7" s="22" t="n">
        <v>15.0854617216296</v>
      </c>
      <c r="J7" s="27" t="n">
        <v>31274</v>
      </c>
      <c r="K7" s="23" t="n">
        <v>16.5930060431777</v>
      </c>
      <c r="L7" s="21" t="n">
        <v>38765</v>
      </c>
      <c r="M7" s="22" t="n">
        <v>17.77</v>
      </c>
      <c r="N7" s="24" t="n">
        <v>48221</v>
      </c>
      <c r="O7" s="22" t="n">
        <v>18.6</v>
      </c>
      <c r="P7" s="21" t="n">
        <v>51952</v>
      </c>
      <c r="Q7" s="23" t="n">
        <v>19.2385600705078</v>
      </c>
      <c r="R7" s="25" t="n">
        <v>49838</v>
      </c>
      <c r="S7" s="26" t="n">
        <v>19.4</v>
      </c>
      <c r="T7" s="25" t="n">
        <v>45186</v>
      </c>
      <c r="U7" s="20" t="n">
        <v>20.1344793936396</v>
      </c>
    </row>
    <row r="8" customFormat="false" ht="12.5" hidden="false" customHeight="false" outlineLevel="0" collapsed="false">
      <c r="A8" s="28" t="s">
        <v>9</v>
      </c>
      <c r="B8" s="29" t="s">
        <v>8</v>
      </c>
      <c r="C8" s="29" t="s">
        <v>8</v>
      </c>
      <c r="D8" s="31" t="s">
        <v>8</v>
      </c>
      <c r="E8" s="31" t="s">
        <v>8</v>
      </c>
      <c r="F8" s="27" t="n">
        <v>6987</v>
      </c>
      <c r="G8" s="22" t="n">
        <v>6.26136984828254</v>
      </c>
      <c r="H8" s="32" t="s">
        <v>8</v>
      </c>
      <c r="I8" s="32" t="s">
        <v>8</v>
      </c>
      <c r="J8" s="32" t="s">
        <v>8</v>
      </c>
      <c r="K8" s="32" t="s">
        <v>8</v>
      </c>
      <c r="L8" s="32" t="s">
        <v>8</v>
      </c>
      <c r="M8" s="32" t="s">
        <v>8</v>
      </c>
      <c r="N8" s="32" t="s">
        <v>8</v>
      </c>
      <c r="O8" s="32" t="s">
        <v>8</v>
      </c>
      <c r="P8" s="32" t="s">
        <v>8</v>
      </c>
      <c r="Q8" s="32" t="s">
        <v>8</v>
      </c>
      <c r="R8" s="33" t="s">
        <v>8</v>
      </c>
      <c r="S8" s="33" t="s">
        <v>8</v>
      </c>
      <c r="T8" s="34" t="s">
        <v>8</v>
      </c>
      <c r="U8" s="34" t="s">
        <v>8</v>
      </c>
    </row>
    <row r="9" customFormat="false" ht="12.5" hidden="false" customHeight="false" outlineLevel="0" collapsed="false">
      <c r="A9" s="26" t="s">
        <v>10</v>
      </c>
      <c r="B9" s="33" t="s">
        <v>8</v>
      </c>
      <c r="C9" s="33" t="s">
        <v>8</v>
      </c>
      <c r="D9" s="31" t="s">
        <v>8</v>
      </c>
      <c r="E9" s="31" t="s">
        <v>8</v>
      </c>
      <c r="F9" s="25" t="n">
        <v>853</v>
      </c>
      <c r="G9" s="22" t="n">
        <v>0.76441226285745</v>
      </c>
      <c r="H9" s="32" t="s">
        <v>8</v>
      </c>
      <c r="I9" s="32" t="s">
        <v>8</v>
      </c>
      <c r="J9" s="32" t="s">
        <v>8</v>
      </c>
      <c r="K9" s="32" t="s">
        <v>8</v>
      </c>
      <c r="L9" s="32" t="s">
        <v>8</v>
      </c>
      <c r="M9" s="32" t="s">
        <v>8</v>
      </c>
      <c r="N9" s="32" t="s">
        <v>8</v>
      </c>
      <c r="O9" s="32" t="s">
        <v>8</v>
      </c>
      <c r="P9" s="32" t="s">
        <v>8</v>
      </c>
      <c r="Q9" s="32" t="s">
        <v>8</v>
      </c>
      <c r="R9" s="33" t="s">
        <v>8</v>
      </c>
      <c r="S9" s="33" t="s">
        <v>8</v>
      </c>
      <c r="T9" s="34" t="s">
        <v>8</v>
      </c>
      <c r="U9" s="34" t="s">
        <v>8</v>
      </c>
    </row>
    <row r="10" customFormat="false" ht="12.5" hidden="false" customHeight="false" outlineLevel="0" collapsed="false">
      <c r="A10" s="35" t="s">
        <v>11</v>
      </c>
      <c r="B10" s="36" t="s">
        <v>8</v>
      </c>
      <c r="C10" s="36" t="s">
        <v>8</v>
      </c>
      <c r="D10" s="37" t="s">
        <v>8</v>
      </c>
      <c r="E10" s="37" t="s">
        <v>8</v>
      </c>
      <c r="F10" s="38" t="n">
        <v>711</v>
      </c>
      <c r="G10" s="39" t="n">
        <v>0.637159576660782</v>
      </c>
      <c r="H10" s="36" t="s">
        <v>8</v>
      </c>
      <c r="I10" s="36" t="s">
        <v>8</v>
      </c>
      <c r="J10" s="36" t="s">
        <v>8</v>
      </c>
      <c r="K10" s="36" t="s">
        <v>8</v>
      </c>
      <c r="L10" s="36" t="s">
        <v>8</v>
      </c>
      <c r="M10" s="36" t="s">
        <v>8</v>
      </c>
      <c r="N10" s="36" t="s">
        <v>8</v>
      </c>
      <c r="O10" s="36" t="s">
        <v>8</v>
      </c>
      <c r="P10" s="36" t="s">
        <v>8</v>
      </c>
      <c r="Q10" s="36" t="s">
        <v>8</v>
      </c>
      <c r="R10" s="40" t="s">
        <v>8</v>
      </c>
      <c r="S10" s="40" t="s">
        <v>8</v>
      </c>
      <c r="T10" s="40" t="s">
        <v>8</v>
      </c>
      <c r="U10" s="40" t="s">
        <v>8</v>
      </c>
    </row>
    <row r="11" customFormat="false" ht="12.5" hidden="false" customHeight="false" outlineLevel="0" collapsed="false">
      <c r="T11" s="41" t="s">
        <v>12</v>
      </c>
    </row>
    <row r="12" customFormat="false" ht="12.75" hidden="false" customHeight="true" outlineLevel="0" collapsed="false"/>
    <row r="14" customFormat="false" ht="12.75" hidden="false" customHeight="true" outlineLevel="0" collapsed="false">
      <c r="A14" s="42" t="s">
        <v>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2.5" hidden="false" customHeight="false" outlineLevel="0" collapsed="false">
      <c r="A15" s="43" t="s">
        <v>13</v>
      </c>
      <c r="P15" s="6"/>
      <c r="Q15" s="6"/>
    </row>
    <row r="16" customFormat="false" ht="13.5" hidden="false" customHeight="false" outlineLevel="0" collapsed="false">
      <c r="A16" s="3" t="s">
        <v>1</v>
      </c>
      <c r="B16" s="4" t="n">
        <v>2008</v>
      </c>
      <c r="C16" s="4"/>
      <c r="D16" s="4" t="s">
        <v>14</v>
      </c>
      <c r="E16" s="4"/>
      <c r="F16" s="4" t="s">
        <v>15</v>
      </c>
      <c r="G16" s="4"/>
      <c r="H16" s="4" t="s">
        <v>16</v>
      </c>
      <c r="I16" s="4"/>
      <c r="J16" s="4" t="n">
        <v>2012</v>
      </c>
      <c r="K16" s="4"/>
      <c r="L16" s="4" t="n">
        <v>2013</v>
      </c>
      <c r="M16" s="4"/>
      <c r="N16" s="4" t="n">
        <v>2014</v>
      </c>
      <c r="O16" s="4"/>
      <c r="P16" s="4" t="n">
        <v>2015</v>
      </c>
      <c r="Q16" s="4"/>
      <c r="R16" s="4" t="n">
        <v>2016</v>
      </c>
      <c r="S16" s="4"/>
    </row>
    <row r="17" customFormat="false" ht="12.5" hidden="false" customHeight="false" outlineLevel="0" collapsed="false">
      <c r="A17" s="3"/>
      <c r="B17" s="7" t="s">
        <v>2</v>
      </c>
      <c r="C17" s="7" t="s">
        <v>3</v>
      </c>
      <c r="D17" s="7" t="s">
        <v>2</v>
      </c>
      <c r="E17" s="7" t="s">
        <v>3</v>
      </c>
      <c r="F17" s="7" t="s">
        <v>2</v>
      </c>
      <c r="G17" s="7" t="s">
        <v>3</v>
      </c>
      <c r="H17" s="7" t="s">
        <v>2</v>
      </c>
      <c r="I17" s="7" t="s">
        <v>3</v>
      </c>
      <c r="J17" s="7" t="s">
        <v>2</v>
      </c>
      <c r="K17" s="7" t="s">
        <v>3</v>
      </c>
      <c r="L17" s="7" t="s">
        <v>2</v>
      </c>
      <c r="M17" s="7" t="s">
        <v>3</v>
      </c>
      <c r="N17" s="7" t="s">
        <v>2</v>
      </c>
      <c r="O17" s="7" t="s">
        <v>3</v>
      </c>
      <c r="P17" s="7" t="s">
        <v>2</v>
      </c>
      <c r="Q17" s="7" t="s">
        <v>3</v>
      </c>
      <c r="R17" s="7" t="s">
        <v>2</v>
      </c>
      <c r="S17" s="7" t="s">
        <v>3</v>
      </c>
    </row>
    <row r="18" customFormat="false" ht="12.5" hidden="false" customHeight="false" outlineLevel="0" collapsed="false">
      <c r="A18" s="9" t="s">
        <v>4</v>
      </c>
      <c r="B18" s="16" t="n">
        <v>209227</v>
      </c>
      <c r="C18" s="17" t="n">
        <v>100</v>
      </c>
      <c r="D18" s="16" t="n">
        <v>172003</v>
      </c>
      <c r="E18" s="17" t="n">
        <v>100</v>
      </c>
      <c r="F18" s="16" t="n">
        <v>171204</v>
      </c>
      <c r="G18" s="17" t="n">
        <v>100</v>
      </c>
      <c r="H18" s="16" t="n">
        <f aca="false">SUM(H19:H21)</f>
        <v>143300</v>
      </c>
      <c r="I18" s="44" t="n">
        <f aca="false">SUM(I19:I21)</f>
        <v>100</v>
      </c>
      <c r="J18" s="45" t="n">
        <v>128661</v>
      </c>
      <c r="K18" s="46" t="n">
        <f aca="false">SUM(K19:K21)</f>
        <v>100</v>
      </c>
      <c r="L18" s="45" t="n">
        <v>136028</v>
      </c>
      <c r="M18" s="46" t="n">
        <v>100</v>
      </c>
      <c r="N18" s="45" t="n">
        <v>184257</v>
      </c>
      <c r="O18" s="46" t="n">
        <v>100</v>
      </c>
      <c r="P18" s="47" t="n">
        <v>180243</v>
      </c>
      <c r="Q18" s="48" t="n">
        <v>100</v>
      </c>
      <c r="R18" s="47" t="n">
        <v>148911</v>
      </c>
      <c r="S18" s="48" t="n">
        <v>100</v>
      </c>
    </row>
    <row r="19" customFormat="false" ht="12.5" hidden="false" customHeight="false" outlineLevel="0" collapsed="false">
      <c r="A19" s="49" t="s">
        <v>5</v>
      </c>
      <c r="B19" s="25" t="n">
        <v>108635</v>
      </c>
      <c r="C19" s="20" t="n">
        <v>51.9220750667935</v>
      </c>
      <c r="D19" s="25" t="n">
        <v>90164</v>
      </c>
      <c r="E19" s="20" t="n">
        <v>52.4200159299547</v>
      </c>
      <c r="F19" s="25" t="n">
        <v>84089</v>
      </c>
      <c r="G19" s="20" t="n">
        <f aca="false">+F19/F18*100</f>
        <v>49.116258965912</v>
      </c>
      <c r="H19" s="25" t="n">
        <v>71853</v>
      </c>
      <c r="I19" s="20" t="n">
        <f aca="false">+H19/H18*100</f>
        <v>50.1416608513608</v>
      </c>
      <c r="J19" s="25" t="n">
        <v>63663</v>
      </c>
      <c r="K19" s="30" t="n">
        <f aca="false">+J19/J18*100</f>
        <v>49.4811947676452</v>
      </c>
      <c r="L19" s="25" t="n">
        <v>59130</v>
      </c>
      <c r="M19" s="30" t="n">
        <v>43.4689916781839</v>
      </c>
      <c r="N19" s="25" t="n">
        <v>73654</v>
      </c>
      <c r="O19" s="30" t="n">
        <v>39.9735152531518</v>
      </c>
      <c r="P19" s="50" t="n">
        <v>73538</v>
      </c>
      <c r="Q19" s="51" t="n">
        <v>40.7993653</v>
      </c>
      <c r="R19" s="50" t="n">
        <v>70764</v>
      </c>
      <c r="S19" s="51" t="n">
        <v>47.5210025</v>
      </c>
    </row>
    <row r="20" customFormat="false" ht="12.5" hidden="false" customHeight="false" outlineLevel="0" collapsed="false">
      <c r="A20" s="49" t="s">
        <v>6</v>
      </c>
      <c r="B20" s="25" t="n">
        <v>59586</v>
      </c>
      <c r="C20" s="20" t="n">
        <v>28.4791159840747</v>
      </c>
      <c r="D20" s="25" t="n">
        <v>48674</v>
      </c>
      <c r="E20" s="20" t="n">
        <v>28.2983436335413</v>
      </c>
      <c r="F20" s="25" t="n">
        <v>52290</v>
      </c>
      <c r="G20" s="20" t="n">
        <f aca="false">+F20/F18*100</f>
        <v>30.5425106890026</v>
      </c>
      <c r="H20" s="25" t="n">
        <v>41972</v>
      </c>
      <c r="I20" s="20" t="n">
        <f aca="false">+H20/H18*100</f>
        <v>29.2896022330775</v>
      </c>
      <c r="J20" s="25" t="n">
        <v>40472</v>
      </c>
      <c r="K20" s="30" t="n">
        <f aca="false">+J20/J18*100</f>
        <v>31.4563076612182</v>
      </c>
      <c r="L20" s="25" t="n">
        <v>52665</v>
      </c>
      <c r="M20" s="30" t="n">
        <v>38.7162937042374</v>
      </c>
      <c r="N20" s="25" t="n">
        <v>74572</v>
      </c>
      <c r="O20" s="30" t="n">
        <v>40.4717324172216</v>
      </c>
      <c r="P20" s="50" t="n">
        <v>69771</v>
      </c>
      <c r="Q20" s="51" t="n">
        <v>38.709409</v>
      </c>
      <c r="R20" s="50" t="n">
        <v>50641</v>
      </c>
      <c r="S20" s="51" t="n">
        <v>34.0075616</v>
      </c>
    </row>
    <row r="21" customFormat="false" ht="12.5" hidden="false" customHeight="false" outlineLevel="0" collapsed="false">
      <c r="A21" s="26" t="s">
        <v>7</v>
      </c>
      <c r="B21" s="25" t="n">
        <v>41006</v>
      </c>
      <c r="C21" s="20" t="n">
        <v>19.5988089491318</v>
      </c>
      <c r="D21" s="25" t="n">
        <v>33165</v>
      </c>
      <c r="E21" s="20" t="n">
        <v>19.281640436504</v>
      </c>
      <c r="F21" s="25" t="n">
        <v>34825</v>
      </c>
      <c r="G21" s="20" t="n">
        <f aca="false">+F21/F18*100</f>
        <v>20.3412303450854</v>
      </c>
      <c r="H21" s="25" t="n">
        <v>29475</v>
      </c>
      <c r="I21" s="20" t="n">
        <f aca="false">+H21/H18*100</f>
        <v>20.5687369155618</v>
      </c>
      <c r="J21" s="25" t="n">
        <v>24526</v>
      </c>
      <c r="K21" s="30" t="n">
        <f aca="false">+J21/J18*100</f>
        <v>19.0624975711366</v>
      </c>
      <c r="L21" s="25" t="n">
        <v>24233</v>
      </c>
      <c r="M21" s="30" t="n">
        <v>17.8147146175787</v>
      </c>
      <c r="N21" s="25" t="n">
        <v>36031</v>
      </c>
      <c r="O21" s="30" t="n">
        <v>19.5547523296266</v>
      </c>
      <c r="P21" s="50" t="n">
        <v>36934</v>
      </c>
      <c r="Q21" s="51" t="n">
        <v>20.4912257</v>
      </c>
      <c r="R21" s="50" t="n">
        <v>27506</v>
      </c>
      <c r="S21" s="51" t="n">
        <v>18.471436</v>
      </c>
    </row>
    <row r="22" customFormat="false" ht="12.5" hidden="false" customHeight="false" outlineLevel="0" collapsed="false">
      <c r="A22" s="26" t="s">
        <v>9</v>
      </c>
      <c r="B22" s="34" t="s">
        <v>8</v>
      </c>
      <c r="C22" s="34" t="s">
        <v>8</v>
      </c>
      <c r="D22" s="34" t="s">
        <v>8</v>
      </c>
      <c r="E22" s="34" t="s">
        <v>8</v>
      </c>
      <c r="F22" s="52" t="s">
        <v>8</v>
      </c>
      <c r="G22" s="52" t="s">
        <v>8</v>
      </c>
      <c r="H22" s="52" t="s">
        <v>8</v>
      </c>
      <c r="I22" s="52" t="s">
        <v>8</v>
      </c>
      <c r="J22" s="53" t="s">
        <v>8</v>
      </c>
      <c r="K22" s="53" t="s">
        <v>8</v>
      </c>
      <c r="L22" s="53" t="s">
        <v>8</v>
      </c>
      <c r="M22" s="53" t="s">
        <v>8</v>
      </c>
      <c r="N22" s="53" t="s">
        <v>8</v>
      </c>
      <c r="O22" s="53" t="s">
        <v>8</v>
      </c>
      <c r="P22" s="54" t="s">
        <v>8</v>
      </c>
      <c r="Q22" s="54" t="s">
        <v>8</v>
      </c>
      <c r="R22" s="54" t="s">
        <v>8</v>
      </c>
      <c r="S22" s="54" t="s">
        <v>8</v>
      </c>
    </row>
    <row r="23" customFormat="false" ht="12.5" hidden="false" customHeight="false" outlineLevel="0" collapsed="false">
      <c r="A23" s="26" t="s">
        <v>10</v>
      </c>
      <c r="B23" s="34" t="s">
        <v>8</v>
      </c>
      <c r="C23" s="34" t="s">
        <v>8</v>
      </c>
      <c r="D23" s="34" t="s">
        <v>8</v>
      </c>
      <c r="E23" s="34" t="s">
        <v>8</v>
      </c>
      <c r="F23" s="52" t="s">
        <v>8</v>
      </c>
      <c r="G23" s="52" t="s">
        <v>8</v>
      </c>
      <c r="H23" s="52" t="s">
        <v>8</v>
      </c>
      <c r="I23" s="52" t="s">
        <v>8</v>
      </c>
      <c r="J23" s="53" t="s">
        <v>8</v>
      </c>
      <c r="K23" s="53" t="s">
        <v>8</v>
      </c>
      <c r="L23" s="53" t="s">
        <v>8</v>
      </c>
      <c r="M23" s="53" t="s">
        <v>8</v>
      </c>
      <c r="N23" s="53" t="s">
        <v>8</v>
      </c>
      <c r="O23" s="53" t="s">
        <v>8</v>
      </c>
      <c r="P23" s="54" t="s">
        <v>8</v>
      </c>
      <c r="Q23" s="54" t="s">
        <v>8</v>
      </c>
      <c r="R23" s="54" t="s">
        <v>8</v>
      </c>
      <c r="S23" s="54" t="s">
        <v>8</v>
      </c>
    </row>
    <row r="24" customFormat="false" ht="12.5" hidden="false" customHeight="false" outlineLevel="0" collapsed="false">
      <c r="A24" s="55" t="s">
        <v>11</v>
      </c>
      <c r="B24" s="40" t="s">
        <v>8</v>
      </c>
      <c r="C24" s="40" t="s">
        <v>8</v>
      </c>
      <c r="D24" s="40" t="s">
        <v>8</v>
      </c>
      <c r="E24" s="40" t="s">
        <v>8</v>
      </c>
      <c r="F24" s="56" t="s">
        <v>8</v>
      </c>
      <c r="G24" s="56" t="s">
        <v>8</v>
      </c>
      <c r="H24" s="56" t="s">
        <v>8</v>
      </c>
      <c r="I24" s="56" t="s">
        <v>8</v>
      </c>
      <c r="J24" s="57" t="s">
        <v>8</v>
      </c>
      <c r="K24" s="57" t="s">
        <v>8</v>
      </c>
      <c r="L24" s="57" t="s">
        <v>8</v>
      </c>
      <c r="M24" s="57" t="s">
        <v>8</v>
      </c>
      <c r="N24" s="57" t="s">
        <v>8</v>
      </c>
      <c r="O24" s="57" t="s">
        <v>8</v>
      </c>
      <c r="P24" s="58" t="s">
        <v>8</v>
      </c>
      <c r="Q24" s="58" t="s">
        <v>8</v>
      </c>
      <c r="R24" s="58" t="s">
        <v>8</v>
      </c>
      <c r="S24" s="58" t="s">
        <v>8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25.5" hidden="false" customHeight="true" outlineLevel="0" collapsed="false">
      <c r="A25" s="59" t="s">
        <v>17</v>
      </c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5" hidden="false" customHeight="true" outlineLevel="0" collapsed="false">
      <c r="A26" s="61" t="s">
        <v>1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0"/>
      <c r="M26" s="60"/>
      <c r="N26" s="60"/>
      <c r="O26" s="60"/>
      <c r="P26" s="60"/>
      <c r="Q26" s="60"/>
      <c r="R26" s="60"/>
      <c r="S26" s="60"/>
    </row>
    <row r="27" customFormat="false" ht="12.5" hidden="false" customHeight="false" outlineLevel="0" collapsed="false">
      <c r="A27" s="62" t="s">
        <v>19</v>
      </c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0"/>
      <c r="M27" s="60"/>
      <c r="N27" s="60"/>
      <c r="O27" s="60"/>
      <c r="P27" s="60"/>
      <c r="Q27" s="60"/>
      <c r="R27" s="60"/>
      <c r="S27" s="60"/>
    </row>
    <row r="28" customFormat="false" ht="12.5" hidden="false" customHeight="false" outlineLevel="0" collapsed="false">
      <c r="A28" s="64" t="s">
        <v>20</v>
      </c>
      <c r="B28" s="65"/>
      <c r="C28" s="65"/>
      <c r="D28" s="65"/>
      <c r="E28" s="65"/>
      <c r="F28" s="65"/>
      <c r="G28" s="65"/>
      <c r="H28" s="65"/>
      <c r="I28" s="65"/>
      <c r="J28" s="63"/>
      <c r="K28" s="63"/>
      <c r="L28" s="60"/>
      <c r="M28" s="60"/>
      <c r="N28" s="60"/>
      <c r="O28" s="60"/>
      <c r="P28" s="60"/>
      <c r="Q28" s="60"/>
      <c r="R28" s="60"/>
      <c r="S28" s="60"/>
    </row>
    <row r="29" customFormat="false" ht="12.5" hidden="false" customHeight="false" outlineLevel="0" collapsed="false">
      <c r="A29" s="66" t="s">
        <v>2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</sheetData>
  <mergeCells count="27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14:Y14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A25:I25"/>
    <mergeCell ref="A26:K26"/>
    <mergeCell ref="A27:I27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453125" defaultRowHeight="12.5" zeroHeight="false" outlineLevelRow="0" outlineLevelCol="0"/>
  <cols>
    <col collapsed="false" customWidth="false" hidden="false" outlineLevel="0" max="1" min="1" style="67" width="11.44"/>
    <col collapsed="false" customWidth="true" hidden="false" outlineLevel="0" max="2" min="2" style="67" width="17.99"/>
    <col collapsed="false" customWidth="true" hidden="false" outlineLevel="0" max="3" min="3" style="68" width="66.72"/>
    <col collapsed="false" customWidth="false" hidden="false" outlineLevel="0" max="257" min="4" style="67" width="11.44"/>
  </cols>
  <sheetData>
    <row r="1" customFormat="false" ht="13" hidden="false" customHeight="false" outlineLevel="0" collapsed="false"/>
    <row r="2" customFormat="false" ht="13.5" hidden="false" customHeight="true" outlineLevel="0" collapsed="false">
      <c r="B2" s="69" t="s">
        <v>22</v>
      </c>
      <c r="C2" s="69"/>
    </row>
    <row r="3" customFormat="false" ht="13" hidden="false" customHeight="false" outlineLevel="0" collapsed="false">
      <c r="B3" s="70" t="s">
        <v>23</v>
      </c>
      <c r="C3" s="71" t="s">
        <v>24</v>
      </c>
    </row>
    <row r="4" s="72" customFormat="true" ht="11.5" hidden="false" customHeight="false" outlineLevel="0" collapsed="false">
      <c r="B4" s="73" t="s">
        <v>25</v>
      </c>
      <c r="C4" s="74" t="s">
        <v>26</v>
      </c>
    </row>
    <row r="5" s="72" customFormat="true" ht="12.5" hidden="false" customHeight="false" outlineLevel="0" collapsed="false">
      <c r="B5" s="75" t="s">
        <v>27</v>
      </c>
      <c r="C5" s="76" t="s">
        <v>28</v>
      </c>
    </row>
    <row r="6" s="72" customFormat="true" ht="12.5" hidden="false" customHeight="false" outlineLevel="0" collapsed="false">
      <c r="B6" s="75" t="s">
        <v>29</v>
      </c>
      <c r="C6" s="77" t="s">
        <v>30</v>
      </c>
    </row>
    <row r="7" s="72" customFormat="true" ht="23.5" hidden="false" customHeight="false" outlineLevel="0" collapsed="false">
      <c r="B7" s="78" t="s">
        <v>31</v>
      </c>
      <c r="C7" s="79" t="s">
        <v>32</v>
      </c>
    </row>
    <row r="8" s="72" customFormat="true" ht="23.5" hidden="false" customHeight="false" outlineLevel="0" collapsed="false">
      <c r="B8" s="80" t="s">
        <v>33</v>
      </c>
      <c r="C8" s="81" t="s">
        <v>34</v>
      </c>
    </row>
    <row r="9" s="72" customFormat="true" ht="34.5" hidden="false" customHeight="false" outlineLevel="0" collapsed="false">
      <c r="B9" s="82" t="s">
        <v>35</v>
      </c>
      <c r="C9" s="83" t="s">
        <v>36</v>
      </c>
    </row>
    <row r="10" s="72" customFormat="true" ht="23" hidden="false" customHeight="false" outlineLevel="0" collapsed="false">
      <c r="B10" s="84" t="s">
        <v>37</v>
      </c>
      <c r="C10" s="85" t="s">
        <v>38</v>
      </c>
    </row>
    <row r="11" s="72" customFormat="true" ht="11.5" hidden="false" customHeight="false" outlineLevel="0" collapsed="false">
      <c r="B11" s="86" t="s">
        <v>39</v>
      </c>
      <c r="C11" s="87" t="s">
        <v>40</v>
      </c>
    </row>
    <row r="12" s="72" customFormat="true" ht="23.5" hidden="false" customHeight="false" outlineLevel="0" collapsed="false">
      <c r="B12" s="88" t="s">
        <v>41</v>
      </c>
      <c r="C12" s="89" t="s">
        <v>42</v>
      </c>
    </row>
    <row r="13" s="72" customFormat="true" ht="81" hidden="false" customHeight="false" outlineLevel="0" collapsed="false">
      <c r="B13" s="73" t="s">
        <v>43</v>
      </c>
      <c r="C13" s="90" t="s">
        <v>44</v>
      </c>
      <c r="E13" s="91"/>
      <c r="F13" s="91"/>
      <c r="G13" s="91"/>
      <c r="H13" s="92"/>
    </row>
    <row r="14" s="72" customFormat="true" ht="12" hidden="false" customHeight="false" outlineLevel="0" collapsed="false">
      <c r="B14" s="73" t="s">
        <v>45</v>
      </c>
      <c r="C14" s="90" t="s">
        <v>46</v>
      </c>
      <c r="E14" s="91"/>
      <c r="F14" s="91"/>
      <c r="G14" s="91"/>
      <c r="H14" s="92"/>
    </row>
    <row r="15" s="72" customFormat="true" ht="34.5" hidden="false" customHeight="false" outlineLevel="0" collapsed="false">
      <c r="B15" s="93" t="s">
        <v>47</v>
      </c>
      <c r="C15" s="94" t="s">
        <v>48</v>
      </c>
    </row>
    <row r="16" s="72" customFormat="true" ht="34.5" hidden="false" customHeight="false" outlineLevel="0" collapsed="false">
      <c r="B16" s="93" t="s">
        <v>49</v>
      </c>
      <c r="C16" s="95" t="s">
        <v>50</v>
      </c>
    </row>
    <row r="17" s="72" customFormat="true" ht="23" hidden="false" customHeight="false" outlineLevel="0" collapsed="false">
      <c r="B17" s="75" t="s">
        <v>51</v>
      </c>
      <c r="C17" s="95" t="s">
        <v>48</v>
      </c>
    </row>
    <row r="18" s="72" customFormat="true" ht="12" hidden="false" customHeight="false" outlineLevel="0" collapsed="false">
      <c r="B18" s="78" t="s">
        <v>52</v>
      </c>
      <c r="C18" s="79" t="s">
        <v>5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2:33:42Z</dcterms:created>
  <dc:creator>msantellan</dc:creator>
  <dc:description/>
  <dc:language>en-US</dc:language>
  <cp:lastModifiedBy>Paula Pentimalle Ramos</cp:lastModifiedBy>
  <dcterms:modified xsi:type="dcterms:W3CDTF">2021-08-23T16:53:44Z</dcterms:modified>
  <cp:revision>0</cp:revision>
  <dc:subject/>
  <dc:title/>
</cp:coreProperties>
</file>