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9_01" sheetId="1" state="visible" r:id="rId2"/>
    <sheet name="Ficha técnica" sheetId="2" state="visible" r:id="rId3"/>
  </sheets>
  <definedNames>
    <definedName function="false" hidden="false" localSheetId="0" name="_xlnm.Print_Area" vbProcedure="false">ED_TCI_2016_09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Septiem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9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Sept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8</v>
      </c>
      <c r="C3" s="6" t="n">
        <f aca="false">C4+C9+C14</f>
        <v>512</v>
      </c>
      <c r="D3" s="6" t="n">
        <f aca="false">D4+D9+D14</f>
        <v>964</v>
      </c>
      <c r="E3" s="6" t="n">
        <f aca="false">E4+E9+E14</f>
        <v>104</v>
      </c>
      <c r="F3" s="6" t="n">
        <f aca="false">F4+F9+F14</f>
        <v>45574</v>
      </c>
      <c r="G3" s="6" t="n">
        <f aca="false">G4+G9+G14</f>
        <v>6352</v>
      </c>
      <c r="H3" s="6" t="n">
        <f aca="false">H4+H9+H14</f>
        <v>51926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4</v>
      </c>
      <c r="E4" s="6" t="n">
        <v>0</v>
      </c>
      <c r="F4" s="6" t="n">
        <v>379</v>
      </c>
      <c r="G4" s="6" t="n">
        <v>0</v>
      </c>
      <c r="H4" s="6" t="n">
        <v>379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4</v>
      </c>
      <c r="E8" s="9" t="n">
        <v>0</v>
      </c>
      <c r="F8" s="9" t="n">
        <v>379</v>
      </c>
      <c r="G8" s="9" t="n">
        <v>0</v>
      </c>
      <c r="H8" s="9" t="n">
        <v>379</v>
      </c>
    </row>
    <row r="9" s="4" customFormat="true" ht="12.75" hidden="false" customHeight="false" outlineLevel="0" collapsed="false">
      <c r="A9" s="7" t="s">
        <v>15</v>
      </c>
      <c r="B9" s="6" t="n">
        <v>32</v>
      </c>
      <c r="C9" s="6" t="n">
        <v>511</v>
      </c>
      <c r="D9" s="6" t="n">
        <v>960</v>
      </c>
      <c r="E9" s="6" t="n">
        <v>34</v>
      </c>
      <c r="F9" s="6" t="n">
        <v>45195</v>
      </c>
      <c r="G9" s="6" t="n">
        <v>1355</v>
      </c>
      <c r="H9" s="6" t="n">
        <v>46550</v>
      </c>
    </row>
    <row r="10" s="4" customFormat="true" ht="12.75" hidden="false" customHeight="false" outlineLevel="0" collapsed="false">
      <c r="A10" s="8" t="s">
        <v>11</v>
      </c>
      <c r="B10" s="9" t="n">
        <v>7</v>
      </c>
      <c r="C10" s="9" t="n">
        <v>84</v>
      </c>
      <c r="D10" s="9" t="n">
        <v>112</v>
      </c>
      <c r="E10" s="9" t="n">
        <v>9</v>
      </c>
      <c r="F10" s="9" t="n">
        <v>5812</v>
      </c>
      <c r="G10" s="9" t="n">
        <v>220</v>
      </c>
      <c r="H10" s="9" t="n">
        <v>6032</v>
      </c>
    </row>
    <row r="11" s="4" customFormat="true" ht="12.75" hidden="false" customHeight="false" outlineLevel="0" collapsed="false">
      <c r="A11" s="8" t="s">
        <v>12</v>
      </c>
      <c r="B11" s="9" t="n">
        <v>12</v>
      </c>
      <c r="C11" s="9" t="n">
        <v>132</v>
      </c>
      <c r="D11" s="9" t="n">
        <v>261</v>
      </c>
      <c r="E11" s="9" t="n">
        <v>2</v>
      </c>
      <c r="F11" s="9" t="n">
        <v>11095</v>
      </c>
      <c r="G11" s="9" t="n">
        <v>52</v>
      </c>
      <c r="H11" s="9" t="n">
        <v>11147</v>
      </c>
    </row>
    <row r="12" s="4" customFormat="true" ht="12.75" hidden="false" customHeight="false" outlineLevel="0" collapsed="false">
      <c r="A12" s="8" t="s">
        <v>13</v>
      </c>
      <c r="B12" s="9" t="n">
        <v>8</v>
      </c>
      <c r="C12" s="9" t="n">
        <v>151</v>
      </c>
      <c r="D12" s="9" t="n">
        <v>266</v>
      </c>
      <c r="E12" s="9" t="n">
        <v>22</v>
      </c>
      <c r="F12" s="9" t="n">
        <v>11642</v>
      </c>
      <c r="G12" s="9" t="n">
        <v>1005</v>
      </c>
      <c r="H12" s="9" t="n">
        <v>12647</v>
      </c>
    </row>
    <row r="13" s="4" customFormat="true" ht="12.75" hidden="false" customHeight="false" outlineLevel="0" collapsed="false">
      <c r="A13" s="8" t="s">
        <v>14</v>
      </c>
      <c r="B13" s="9" t="n">
        <v>5</v>
      </c>
      <c r="C13" s="9" t="n">
        <v>144</v>
      </c>
      <c r="D13" s="9" t="n">
        <v>321</v>
      </c>
      <c r="E13" s="9" t="n">
        <v>1</v>
      </c>
      <c r="F13" s="9" t="n">
        <v>16646</v>
      </c>
      <c r="G13" s="9" t="n">
        <v>78</v>
      </c>
      <c r="H13" s="9" t="n">
        <v>16724</v>
      </c>
    </row>
    <row r="14" s="4" customFormat="true" ht="12.75" hidden="false" customHeight="false" outlineLevel="0" collapsed="false">
      <c r="A14" s="7" t="s">
        <v>16</v>
      </c>
      <c r="B14" s="6" t="n">
        <v>5</v>
      </c>
      <c r="C14" s="6" t="n">
        <v>0</v>
      </c>
      <c r="D14" s="6" t="n">
        <v>0</v>
      </c>
      <c r="E14" s="6" t="n">
        <v>70</v>
      </c>
      <c r="F14" s="6" t="n">
        <v>0</v>
      </c>
      <c r="G14" s="6" t="n">
        <v>4997</v>
      </c>
      <c r="H14" s="6" t="n">
        <v>499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6</v>
      </c>
      <c r="F16" s="9" t="n">
        <v>0</v>
      </c>
      <c r="G16" s="9" t="n">
        <v>1035</v>
      </c>
      <c r="H16" s="9" t="n">
        <v>1035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63</v>
      </c>
      <c r="F17" s="9" t="n">
        <v>0</v>
      </c>
      <c r="G17" s="9" t="n">
        <v>3774</v>
      </c>
      <c r="H17" s="9" t="n">
        <v>3774</v>
      </c>
    </row>
    <row r="18" s="4" customFormat="true" ht="12.75" hidden="false" customHeight="false" outlineLevel="0" collapsed="false">
      <c r="A18" s="8" t="s">
        <v>20</v>
      </c>
      <c r="B18" s="9" t="n">
        <v>1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188</v>
      </c>
      <c r="H18" s="9" t="n">
        <v>188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3-21T14:29:35Z</dcterms:modified>
  <cp:revision>0</cp:revision>
  <dc:subject/>
  <dc:title/>
</cp:coreProperties>
</file>