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8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gost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8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gost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4</v>
      </c>
      <c r="C4" s="9" t="n">
        <f aca="false">SUM(C5:C9)</f>
        <v>95683</v>
      </c>
      <c r="D4" s="9" t="n">
        <f aca="false">SUM(D5:D9)</f>
        <v>24</v>
      </c>
      <c r="E4" s="9" t="n">
        <f aca="false">SUM(E5:E9)</f>
        <v>16641</v>
      </c>
      <c r="F4" s="9" t="n">
        <f aca="false">SUM(F5:F9)</f>
        <v>9</v>
      </c>
      <c r="G4" s="9" t="n">
        <f aca="false">SUM(G5:G9)</f>
        <v>10904</v>
      </c>
      <c r="H4" s="9" t="n">
        <f aca="false">SUM(H5:H9)</f>
        <v>13</v>
      </c>
      <c r="I4" s="9" t="n">
        <f aca="false">SUM(I5:I9)</f>
        <v>24590</v>
      </c>
      <c r="J4" s="9" t="n">
        <f aca="false">SUM(J5:J9)</f>
        <v>8</v>
      </c>
      <c r="K4" s="9" t="n">
        <f aca="false">SUM(K5:K9)</f>
        <v>43548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404</v>
      </c>
      <c r="D5" s="12" t="n">
        <v>1</v>
      </c>
      <c r="E5" s="12" t="n">
        <v>40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460</v>
      </c>
      <c r="D6" s="12" t="n">
        <v>1</v>
      </c>
      <c r="E6" s="12" t="n">
        <v>46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6</v>
      </c>
      <c r="C7" s="11" t="n">
        <v>35851</v>
      </c>
      <c r="D7" s="12" t="n">
        <v>12</v>
      </c>
      <c r="E7" s="12" t="n">
        <v>8683</v>
      </c>
      <c r="F7" s="12" t="n">
        <v>7</v>
      </c>
      <c r="G7" s="12" t="n">
        <v>8418</v>
      </c>
      <c r="H7" s="12" t="n">
        <v>4</v>
      </c>
      <c r="I7" s="12" t="n">
        <v>6858</v>
      </c>
      <c r="J7" s="12" t="n">
        <v>3</v>
      </c>
      <c r="K7" s="12" t="n">
        <v>11892</v>
      </c>
    </row>
    <row r="8" s="5" customFormat="true" ht="12.75" hidden="false" customHeight="false" outlineLevel="0" collapsed="false">
      <c r="A8" s="10" t="s">
        <v>12</v>
      </c>
      <c r="B8" s="11" t="n">
        <v>17</v>
      </c>
      <c r="C8" s="11" t="n">
        <v>31041</v>
      </c>
      <c r="D8" s="12" t="n">
        <v>5</v>
      </c>
      <c r="E8" s="12" t="n">
        <v>3874</v>
      </c>
      <c r="F8" s="12" t="n">
        <v>2</v>
      </c>
      <c r="G8" s="12" t="n">
        <v>2486</v>
      </c>
      <c r="H8" s="12" t="n">
        <v>7</v>
      </c>
      <c r="I8" s="12" t="n">
        <v>13727</v>
      </c>
      <c r="J8" s="12" t="n">
        <v>3</v>
      </c>
      <c r="K8" s="12" t="n">
        <v>10954</v>
      </c>
    </row>
    <row r="9" s="5" customFormat="true" ht="12.75" hidden="false" customHeight="false" outlineLevel="0" collapsed="false">
      <c r="A9" s="13" t="s">
        <v>13</v>
      </c>
      <c r="B9" s="11" t="n">
        <v>9</v>
      </c>
      <c r="C9" s="11" t="n">
        <v>27927</v>
      </c>
      <c r="D9" s="11" t="n">
        <v>5</v>
      </c>
      <c r="E9" s="11" t="n">
        <v>3220</v>
      </c>
      <c r="F9" s="11" t="n">
        <v>0</v>
      </c>
      <c r="G9" s="11" t="n">
        <v>0</v>
      </c>
      <c r="H9" s="11" t="n">
        <v>2</v>
      </c>
      <c r="I9" s="11" t="n">
        <v>4005</v>
      </c>
      <c r="J9" s="11" t="n">
        <v>2</v>
      </c>
      <c r="K9" s="11" t="n">
        <v>20702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836</v>
      </c>
      <c r="D11" s="12" t="n">
        <v>1</v>
      </c>
      <c r="E11" s="12" t="n">
        <v>83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6</v>
      </c>
      <c r="C12" s="11" t="n">
        <v>26132</v>
      </c>
      <c r="D12" s="12" t="n">
        <v>2</v>
      </c>
      <c r="E12" s="12" t="n">
        <v>1425</v>
      </c>
      <c r="F12" s="12" t="n">
        <v>0</v>
      </c>
      <c r="G12" s="12" t="n">
        <v>0</v>
      </c>
      <c r="H12" s="12" t="n">
        <v>2</v>
      </c>
      <c r="I12" s="12" t="n">
        <v>4005</v>
      </c>
      <c r="J12" s="12" t="n">
        <v>2</v>
      </c>
      <c r="K12" s="12" t="n">
        <v>20702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959</v>
      </c>
      <c r="D13" s="12" t="n">
        <v>2</v>
      </c>
      <c r="E13" s="12" t="n">
        <v>959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4.4444444444444</v>
      </c>
      <c r="E23" s="16" t="n">
        <f aca="false">E4*100/$C$4</f>
        <v>17.3918041867416</v>
      </c>
      <c r="F23" s="16" t="n">
        <f aca="false">F4*100/$B$4</f>
        <v>16.6666666666667</v>
      </c>
      <c r="G23" s="16" t="n">
        <f aca="false">G4*100/$C$4</f>
        <v>11.395963755317</v>
      </c>
      <c r="H23" s="16" t="n">
        <f aca="false">H4*100/$B$4</f>
        <v>24.0740740740741</v>
      </c>
      <c r="I23" s="16" t="n">
        <f aca="false">I4*100/$C$4</f>
        <v>25.699445042484</v>
      </c>
      <c r="J23" s="16" t="n">
        <f aca="false">J4*100/$B$4</f>
        <v>14.8148148148148</v>
      </c>
      <c r="K23" s="16" t="n">
        <f aca="false">K4*100/$C$4</f>
        <v>45.512787015457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3-21T14:08:33Z</dcterms:modified>
  <cp:revision>0</cp:revision>
  <dc:subject/>
  <dc:title/>
</cp:coreProperties>
</file>