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7_03" sheetId="1" state="visible" r:id="rId2"/>
    <sheet name="Ficha técnica" sheetId="2" state="visible" r:id="rId3"/>
  </sheets>
  <definedNames>
    <definedName function="false" hidden="false" localSheetId="0" name="_xlnm.Print_Area" vbProcedure="false">ED_TCI_2016_07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Juli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7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li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4</v>
      </c>
      <c r="C3" s="6" t="n">
        <f aca="false">C4+C9+C14</f>
        <v>147</v>
      </c>
      <c r="D3" s="6" t="n">
        <f aca="false">D4+D9+D14</f>
        <v>334</v>
      </c>
      <c r="E3" s="6" t="n">
        <f aca="false">E4+E9+E14</f>
        <v>29</v>
      </c>
      <c r="F3" s="6" t="n">
        <f aca="false">F4+F9+F14</f>
        <v>14193</v>
      </c>
      <c r="G3" s="6" t="n">
        <f aca="false">G4+G9+G14</f>
        <v>5308</v>
      </c>
      <c r="H3" s="6" t="n">
        <f aca="false">H4+H9+H14</f>
        <v>19501</v>
      </c>
    </row>
    <row r="4" s="4" customFormat="true" ht="12.75" hidden="false" customHeight="false" outlineLevel="0" collapsed="false">
      <c r="A4" s="7" t="s">
        <v>10</v>
      </c>
      <c r="B4" s="8" t="n">
        <v>1</v>
      </c>
      <c r="C4" s="8" t="n">
        <v>0</v>
      </c>
      <c r="D4" s="8" t="n">
        <v>3</v>
      </c>
      <c r="E4" s="8" t="n">
        <v>0</v>
      </c>
      <c r="F4" s="8" t="n">
        <v>175</v>
      </c>
      <c r="G4" s="8" t="n">
        <v>0</v>
      </c>
      <c r="H4" s="8" t="n">
        <v>17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175</v>
      </c>
      <c r="G7" s="10" t="n">
        <v>0</v>
      </c>
      <c r="H7" s="10" t="n">
        <v>175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2</v>
      </c>
      <c r="C9" s="8" t="n">
        <v>147</v>
      </c>
      <c r="D9" s="8" t="n">
        <v>331</v>
      </c>
      <c r="E9" s="8" t="n">
        <v>16</v>
      </c>
      <c r="F9" s="8" t="n">
        <v>14018</v>
      </c>
      <c r="G9" s="8" t="n">
        <v>837</v>
      </c>
      <c r="H9" s="8" t="n">
        <v>14855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23</v>
      </c>
      <c r="D10" s="10" t="n">
        <v>47</v>
      </c>
      <c r="E10" s="10" t="n">
        <v>10</v>
      </c>
      <c r="F10" s="10" t="n">
        <v>2069</v>
      </c>
      <c r="G10" s="10" t="n">
        <v>493</v>
      </c>
      <c r="H10" s="10" t="n">
        <v>2562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15</v>
      </c>
      <c r="D11" s="10" t="n">
        <v>43</v>
      </c>
      <c r="E11" s="10" t="n">
        <v>6</v>
      </c>
      <c r="F11" s="10" t="n">
        <v>1865</v>
      </c>
      <c r="G11" s="10" t="n">
        <v>344</v>
      </c>
      <c r="H11" s="10" t="n">
        <v>2209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39</v>
      </c>
      <c r="D12" s="10" t="n">
        <v>80</v>
      </c>
      <c r="E12" s="10" t="n">
        <v>0</v>
      </c>
      <c r="F12" s="10" t="n">
        <v>2531</v>
      </c>
      <c r="G12" s="10" t="n">
        <v>0</v>
      </c>
      <c r="H12" s="10" t="n">
        <v>2531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70</v>
      </c>
      <c r="D13" s="10" t="n">
        <v>161</v>
      </c>
      <c r="E13" s="10" t="n">
        <v>0</v>
      </c>
      <c r="F13" s="10" t="n">
        <v>7553</v>
      </c>
      <c r="G13" s="10" t="n">
        <v>0</v>
      </c>
      <c r="H13" s="10" t="n">
        <v>7553</v>
      </c>
    </row>
    <row r="14" s="4" customFormat="true" ht="12.75" hidden="false" customHeight="false" outlineLevel="0" collapsed="false">
      <c r="A14" s="7" t="s">
        <v>16</v>
      </c>
      <c r="B14" s="8" t="n">
        <v>11</v>
      </c>
      <c r="C14" s="8" t="n">
        <v>0</v>
      </c>
      <c r="D14" s="8" t="n">
        <v>0</v>
      </c>
      <c r="E14" s="8" t="n">
        <v>13</v>
      </c>
      <c r="F14" s="8" t="n">
        <v>0</v>
      </c>
      <c r="G14" s="8" t="n">
        <v>4471</v>
      </c>
      <c r="H14" s="8" t="n">
        <v>4471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633</v>
      </c>
      <c r="H15" s="10" t="n">
        <v>633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4</v>
      </c>
      <c r="F17" s="10" t="n">
        <v>0</v>
      </c>
      <c r="G17" s="10" t="n">
        <v>700</v>
      </c>
      <c r="H17" s="10" t="n">
        <v>700</v>
      </c>
    </row>
    <row r="18" s="4" customFormat="true" ht="12.75" hidden="false" customHeight="false" outlineLevel="0" collapsed="false">
      <c r="A18" s="9" t="s">
        <v>20</v>
      </c>
      <c r="B18" s="10" t="n">
        <v>5</v>
      </c>
      <c r="C18" s="10" t="n">
        <v>0</v>
      </c>
      <c r="D18" s="10" t="n">
        <v>0</v>
      </c>
      <c r="E18" s="10" t="n">
        <v>5</v>
      </c>
      <c r="F18" s="10" t="n">
        <v>0</v>
      </c>
      <c r="G18" s="10" t="n">
        <v>2539</v>
      </c>
      <c r="H18" s="10" t="n">
        <v>2539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24</v>
      </c>
      <c r="H19" s="10" t="n">
        <v>124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475</v>
      </c>
      <c r="H22" s="10" t="n">
        <v>475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7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3-20T18:28:15Z</dcterms:modified>
  <cp:revision>0</cp:revision>
  <dc:subject/>
  <dc:title/>
</cp:coreProperties>
</file>