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y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962</v>
      </c>
      <c r="C4" s="9" t="n">
        <f aca="false">C5+C10+C15</f>
        <v>181</v>
      </c>
      <c r="D4" s="9" t="n">
        <f aca="false">D5+D10+D15</f>
        <v>322</v>
      </c>
      <c r="E4" s="9" t="n">
        <f aca="false">E5+E10+E15</f>
        <v>331</v>
      </c>
      <c r="F4" s="9" t="n">
        <f aca="false">F5+F10+F15</f>
        <v>104</v>
      </c>
      <c r="G4" s="9" t="n">
        <f aca="false">G5+G10+G15</f>
        <v>24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958</v>
      </c>
      <c r="C10" s="9" t="n">
        <v>181</v>
      </c>
      <c r="D10" s="9" t="n">
        <v>320</v>
      </c>
      <c r="E10" s="9" t="n">
        <v>330</v>
      </c>
      <c r="F10" s="9" t="n">
        <v>104</v>
      </c>
      <c r="G10" s="9" t="n">
        <v>23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47</v>
      </c>
      <c r="C11" s="11" t="n">
        <v>95</v>
      </c>
      <c r="D11" s="11" t="n">
        <v>33</v>
      </c>
      <c r="E11" s="11" t="n">
        <v>1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47</v>
      </c>
      <c r="C12" s="11" t="n">
        <v>49</v>
      </c>
      <c r="D12" s="11" t="n">
        <v>64</v>
      </c>
      <c r="E12" s="11" t="n">
        <v>26</v>
      </c>
      <c r="F12" s="11" t="n">
        <v>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4</v>
      </c>
      <c r="C13" s="11" t="n">
        <v>0</v>
      </c>
      <c r="D13" s="11" t="n">
        <v>20</v>
      </c>
      <c r="E13" s="11" t="n">
        <v>1</v>
      </c>
      <c r="F13" s="11" t="n">
        <v>13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630</v>
      </c>
      <c r="C14" s="11" t="n">
        <v>37</v>
      </c>
      <c r="D14" s="11" t="n">
        <v>203</v>
      </c>
      <c r="E14" s="11" t="n">
        <v>284</v>
      </c>
      <c r="F14" s="11" t="n">
        <v>83</v>
      </c>
      <c r="G14" s="11" t="n">
        <v>23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3</v>
      </c>
      <c r="C15" s="13" t="n">
        <v>0</v>
      </c>
      <c r="D15" s="13" t="n">
        <v>2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5:38:50Z</dcterms:modified>
  <cp:revision>0</cp:revision>
  <dc:subject/>
  <dc:title/>
</cp:coreProperties>
</file>