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6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Año 2016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6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6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9152</v>
      </c>
      <c r="C3" s="6" t="n">
        <f aca="false">SUM(C4:C18)</f>
        <v>810007</v>
      </c>
      <c r="D3" s="6" t="n">
        <f aca="false">SUM(D4:D18)</f>
        <v>118894</v>
      </c>
      <c r="E3" s="6" t="n">
        <f aca="false">SUM(E4:E18)</f>
        <v>928901</v>
      </c>
    </row>
    <row r="4" s="4" customFormat="true" ht="12.75" hidden="false" customHeight="false" outlineLevel="0" collapsed="false">
      <c r="A4" s="7" t="n">
        <v>1</v>
      </c>
      <c r="B4" s="8" t="n">
        <v>408</v>
      </c>
      <c r="C4" s="8" t="n">
        <v>49896</v>
      </c>
      <c r="D4" s="8" t="n">
        <v>7232</v>
      </c>
      <c r="E4" s="8" t="n">
        <v>57128</v>
      </c>
    </row>
    <row r="5" s="4" customFormat="true" ht="12.75" hidden="false" customHeight="false" outlineLevel="0" collapsed="false">
      <c r="A5" s="7" t="n">
        <v>2</v>
      </c>
      <c r="B5" s="8" t="n">
        <v>476</v>
      </c>
      <c r="C5" s="8" t="n">
        <v>26911</v>
      </c>
      <c r="D5" s="8" t="n">
        <v>20680</v>
      </c>
      <c r="E5" s="8" t="n">
        <v>47591</v>
      </c>
    </row>
    <row r="6" s="4" customFormat="true" ht="12.75" hidden="false" customHeight="false" outlineLevel="0" collapsed="false">
      <c r="A6" s="7" t="n">
        <v>3</v>
      </c>
      <c r="B6" s="8" t="n">
        <v>333</v>
      </c>
      <c r="C6" s="8" t="n">
        <v>19399</v>
      </c>
      <c r="D6" s="8" t="n">
        <v>5608</v>
      </c>
      <c r="E6" s="8" t="n">
        <v>25007</v>
      </c>
    </row>
    <row r="7" s="4" customFormat="true" ht="12.75" hidden="false" customHeight="false" outlineLevel="0" collapsed="false">
      <c r="A7" s="7" t="n">
        <v>4</v>
      </c>
      <c r="B7" s="8" t="n">
        <v>221</v>
      </c>
      <c r="C7" s="8" t="n">
        <v>14732</v>
      </c>
      <c r="D7" s="8" t="n">
        <v>4868</v>
      </c>
      <c r="E7" s="8" t="n">
        <v>19600</v>
      </c>
    </row>
    <row r="8" s="4" customFormat="true" ht="12.75" hidden="false" customHeight="false" outlineLevel="0" collapsed="false">
      <c r="A8" s="7" t="n">
        <v>5</v>
      </c>
      <c r="B8" s="8" t="n">
        <v>682</v>
      </c>
      <c r="C8" s="8" t="n">
        <v>60152</v>
      </c>
      <c r="D8" s="8" t="n">
        <v>2425</v>
      </c>
      <c r="E8" s="8" t="n">
        <v>62577</v>
      </c>
    </row>
    <row r="9" s="4" customFormat="true" ht="12.75" hidden="false" customHeight="false" outlineLevel="0" collapsed="false">
      <c r="A9" s="7" t="n">
        <v>6</v>
      </c>
      <c r="B9" s="8" t="n">
        <v>545</v>
      </c>
      <c r="C9" s="8" t="n">
        <v>53812</v>
      </c>
      <c r="D9" s="8" t="n">
        <v>2040</v>
      </c>
      <c r="E9" s="8" t="n">
        <v>55852</v>
      </c>
    </row>
    <row r="10" s="4" customFormat="true" ht="12.75" hidden="false" customHeight="false" outlineLevel="0" collapsed="false">
      <c r="A10" s="7" t="n">
        <v>7</v>
      </c>
      <c r="B10" s="8" t="n">
        <v>1001</v>
      </c>
      <c r="C10" s="8" t="n">
        <v>102222</v>
      </c>
      <c r="D10" s="8" t="n">
        <v>19522</v>
      </c>
      <c r="E10" s="8" t="n">
        <v>121744</v>
      </c>
    </row>
    <row r="11" s="4" customFormat="true" ht="12.75" hidden="false" customHeight="false" outlineLevel="0" collapsed="false">
      <c r="A11" s="7" t="n">
        <v>8</v>
      </c>
      <c r="B11" s="8" t="n">
        <v>11</v>
      </c>
      <c r="C11" s="8" t="n">
        <v>1039</v>
      </c>
      <c r="D11" s="8" t="n">
        <v>708</v>
      </c>
      <c r="E11" s="8" t="n">
        <v>1747</v>
      </c>
    </row>
    <row r="12" s="4" customFormat="true" ht="12.75" hidden="false" customHeight="false" outlineLevel="0" collapsed="false">
      <c r="A12" s="7" t="n">
        <v>9</v>
      </c>
      <c r="B12" s="8" t="n">
        <v>428</v>
      </c>
      <c r="C12" s="8" t="n">
        <v>32579</v>
      </c>
      <c r="D12" s="8" t="n">
        <v>3620</v>
      </c>
      <c r="E12" s="8" t="n">
        <v>36199</v>
      </c>
    </row>
    <row r="13" s="4" customFormat="true" ht="12.75" hidden="false" customHeight="false" outlineLevel="0" collapsed="false">
      <c r="A13" s="7" t="n">
        <v>10</v>
      </c>
      <c r="B13" s="8" t="n">
        <v>521</v>
      </c>
      <c r="C13" s="8" t="n">
        <v>43952</v>
      </c>
      <c r="D13" s="8" t="n">
        <v>1470</v>
      </c>
      <c r="E13" s="8" t="n">
        <v>45422</v>
      </c>
    </row>
    <row r="14" s="4" customFormat="true" ht="12.75" hidden="false" customHeight="false" outlineLevel="0" collapsed="false">
      <c r="A14" s="7" t="n">
        <v>11</v>
      </c>
      <c r="B14" s="8" t="n">
        <v>634</v>
      </c>
      <c r="C14" s="8" t="n">
        <v>51505</v>
      </c>
      <c r="D14" s="8" t="n">
        <v>8066</v>
      </c>
      <c r="E14" s="8" t="n">
        <v>59571</v>
      </c>
    </row>
    <row r="15" s="4" customFormat="true" ht="12.75" hidden="false" customHeight="false" outlineLevel="0" collapsed="false">
      <c r="A15" s="7" t="n">
        <v>12</v>
      </c>
      <c r="B15" s="8" t="n">
        <v>943</v>
      </c>
      <c r="C15" s="8" t="n">
        <v>78449</v>
      </c>
      <c r="D15" s="8" t="n">
        <v>12220</v>
      </c>
      <c r="E15" s="8" t="n">
        <v>90669</v>
      </c>
    </row>
    <row r="16" s="4" customFormat="true" ht="12.75" hidden="false" customHeight="false" outlineLevel="0" collapsed="false">
      <c r="A16" s="7" t="n">
        <v>13</v>
      </c>
      <c r="B16" s="8" t="n">
        <v>1225</v>
      </c>
      <c r="C16" s="8" t="n">
        <v>144546</v>
      </c>
      <c r="D16" s="8" t="n">
        <v>9576</v>
      </c>
      <c r="E16" s="8" t="n">
        <v>154122</v>
      </c>
    </row>
    <row r="17" s="4" customFormat="true" ht="12.75" hidden="false" customHeight="false" outlineLevel="0" collapsed="false">
      <c r="A17" s="7" t="n">
        <v>14</v>
      </c>
      <c r="B17" s="8" t="n">
        <v>984</v>
      </c>
      <c r="C17" s="8" t="n">
        <v>77064</v>
      </c>
      <c r="D17" s="8" t="n">
        <v>10712</v>
      </c>
      <c r="E17" s="8" t="n">
        <v>87776</v>
      </c>
    </row>
    <row r="18" s="4" customFormat="true" ht="12.75" hidden="false" customHeight="false" outlineLevel="0" collapsed="false">
      <c r="A18" s="9" t="n">
        <v>15</v>
      </c>
      <c r="B18" s="10" t="n">
        <v>740</v>
      </c>
      <c r="C18" s="10" t="n">
        <v>53749</v>
      </c>
      <c r="D18" s="10" t="n">
        <v>10147</v>
      </c>
      <c r="E18" s="10" t="n">
        <v>63896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9-06T16:46:37Z</dcterms:modified>
  <cp:revision>0</cp:revision>
  <dc:subject/>
  <dc:title/>
</cp:coreProperties>
</file>