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Superficie cubierta de viviendas nuevas solicitadas en los permisos de construcciones nuevas y ampliaciones  por comuna según categoría. Ciudad de Buenos Aires. Abril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8" customFormat="true" ht="12.95" hidden="false" customHeight="true" outlineLevel="0" collapsed="false">
      <c r="A3" s="6" t="s">
        <v>2</v>
      </c>
      <c r="B3" s="7" t="n">
        <f aca="false">SUM(B4:B18)</f>
        <v>100534</v>
      </c>
      <c r="C3" s="7" t="n">
        <f aca="false">SUM(C4:C18)</f>
        <v>16478</v>
      </c>
      <c r="D3" s="7" t="n">
        <f aca="false">SUM(D4:D18)</f>
        <v>13528</v>
      </c>
      <c r="E3" s="7" t="n">
        <f aca="false">SUM(E4:E18)</f>
        <v>13739</v>
      </c>
      <c r="F3" s="7" t="n">
        <f aca="false">SUM(F4:F18)</f>
        <v>56789</v>
      </c>
    </row>
    <row r="4" s="8" customFormat="true" ht="12.95" hidden="false" customHeight="true" outlineLevel="0" collapsed="false">
      <c r="A4" s="9" t="n">
        <v>1</v>
      </c>
      <c r="B4" s="7" t="s">
        <v>7</v>
      </c>
      <c r="C4" s="10" t="s">
        <v>7</v>
      </c>
      <c r="D4" s="10" t="s">
        <v>7</v>
      </c>
      <c r="E4" s="10" t="s">
        <v>7</v>
      </c>
      <c r="F4" s="10" t="s">
        <v>7</v>
      </c>
    </row>
    <row r="5" s="8" customFormat="true" ht="12.95" hidden="false" customHeight="true" outlineLevel="0" collapsed="false">
      <c r="A5" s="9" t="n">
        <v>2</v>
      </c>
      <c r="B5" s="7" t="n">
        <f aca="false">SUM(C5:F5)</f>
        <v>2554</v>
      </c>
      <c r="C5" s="10" t="s">
        <v>7</v>
      </c>
      <c r="D5" s="10" t="s">
        <v>7</v>
      </c>
      <c r="E5" s="10" t="n">
        <v>2554</v>
      </c>
      <c r="F5" s="10" t="s">
        <v>7</v>
      </c>
    </row>
    <row r="6" s="8" customFormat="true" ht="12.95" hidden="false" customHeight="true" outlineLevel="0" collapsed="false">
      <c r="A6" s="9" t="n">
        <v>3</v>
      </c>
      <c r="B6" s="7" t="n">
        <f aca="false">SUM(C6:F6)</f>
        <v>3021</v>
      </c>
      <c r="C6" s="10" t="n">
        <v>1671</v>
      </c>
      <c r="D6" s="10" t="s">
        <v>7</v>
      </c>
      <c r="E6" s="10" t="s">
        <v>7</v>
      </c>
      <c r="F6" s="10" t="n">
        <v>1350</v>
      </c>
    </row>
    <row r="7" s="8" customFormat="true" ht="12.95" hidden="false" customHeight="true" outlineLevel="0" collapsed="false">
      <c r="A7" s="9" t="n">
        <v>4</v>
      </c>
      <c r="B7" s="7" t="n">
        <f aca="false">SUM(C7:F7)</f>
        <v>883</v>
      </c>
      <c r="C7" s="10" t="n">
        <v>883</v>
      </c>
      <c r="D7" s="10" t="s">
        <v>7</v>
      </c>
      <c r="E7" s="10" t="s">
        <v>7</v>
      </c>
      <c r="F7" s="10" t="s">
        <v>7</v>
      </c>
    </row>
    <row r="8" s="8" customFormat="true" ht="12.95" hidden="false" customHeight="true" outlineLevel="0" collapsed="false">
      <c r="A8" s="9" t="n">
        <v>5</v>
      </c>
      <c r="B8" s="7" t="n">
        <f aca="false">SUM(C8:F8)</f>
        <v>5981</v>
      </c>
      <c r="C8" s="10" t="n">
        <v>4216</v>
      </c>
      <c r="D8" s="10" t="n">
        <v>544</v>
      </c>
      <c r="E8" s="10" t="s">
        <v>7</v>
      </c>
      <c r="F8" s="10" t="n">
        <v>1221</v>
      </c>
    </row>
    <row r="9" s="8" customFormat="true" ht="12.95" hidden="false" customHeight="true" outlineLevel="0" collapsed="false">
      <c r="A9" s="9" t="n">
        <v>6</v>
      </c>
      <c r="B9" s="7" t="n">
        <f aca="false">SUM(C9:F9)</f>
        <v>9312</v>
      </c>
      <c r="C9" s="10" t="n">
        <v>413</v>
      </c>
      <c r="D9" s="10" t="n">
        <v>1167</v>
      </c>
      <c r="E9" s="10" t="s">
        <v>7</v>
      </c>
      <c r="F9" s="10" t="n">
        <v>7732</v>
      </c>
    </row>
    <row r="10" s="8" customFormat="true" ht="12.95" hidden="false" customHeight="true" outlineLevel="0" collapsed="false">
      <c r="A10" s="9" t="n">
        <v>7</v>
      </c>
      <c r="B10" s="7" t="n">
        <f aca="false">SUM(C10:F10)</f>
        <v>3442</v>
      </c>
      <c r="C10" s="10" t="n">
        <v>586</v>
      </c>
      <c r="D10" s="10" t="n">
        <v>1395</v>
      </c>
      <c r="E10" s="10" t="n">
        <v>1461</v>
      </c>
      <c r="F10" s="10" t="s">
        <v>7</v>
      </c>
    </row>
    <row r="11" s="8" customFormat="true" ht="12.95" hidden="false" customHeight="true" outlineLevel="0" collapsed="false">
      <c r="A11" s="9" t="n">
        <v>8</v>
      </c>
      <c r="B11" s="7" t="s">
        <v>7</v>
      </c>
      <c r="C11" s="10" t="s">
        <v>7</v>
      </c>
      <c r="D11" s="10" t="s">
        <v>7</v>
      </c>
      <c r="E11" s="10" t="s">
        <v>7</v>
      </c>
      <c r="F11" s="10" t="s">
        <v>7</v>
      </c>
    </row>
    <row r="12" s="8" customFormat="true" ht="12.95" hidden="false" customHeight="true" outlineLevel="0" collapsed="false">
      <c r="A12" s="9" t="n">
        <v>9</v>
      </c>
      <c r="B12" s="7" t="n">
        <f aca="false">SUM(C12:F12)</f>
        <v>4362</v>
      </c>
      <c r="C12" s="10" t="n">
        <v>878</v>
      </c>
      <c r="D12" s="10" t="s">
        <v>7</v>
      </c>
      <c r="E12" s="10" t="n">
        <v>506</v>
      </c>
      <c r="F12" s="10" t="n">
        <v>2978</v>
      </c>
    </row>
    <row r="13" s="8" customFormat="true" ht="12.95" hidden="false" customHeight="true" outlineLevel="0" collapsed="false">
      <c r="A13" s="9" t="n">
        <v>10</v>
      </c>
      <c r="B13" s="7" t="n">
        <f aca="false">SUM(C13:F13)</f>
        <v>824</v>
      </c>
      <c r="C13" s="10" t="s">
        <v>7</v>
      </c>
      <c r="D13" s="10" t="s">
        <v>7</v>
      </c>
      <c r="E13" s="10" t="n">
        <v>824</v>
      </c>
      <c r="F13" s="10" t="s">
        <v>7</v>
      </c>
    </row>
    <row r="14" s="8" customFormat="true" ht="12.95" hidden="false" customHeight="true" outlineLevel="0" collapsed="false">
      <c r="A14" s="9" t="n">
        <v>11</v>
      </c>
      <c r="B14" s="7" t="n">
        <f aca="false">SUM(C14:F14)</f>
        <v>12390</v>
      </c>
      <c r="C14" s="10" t="n">
        <v>634</v>
      </c>
      <c r="D14" s="10" t="n">
        <v>4029</v>
      </c>
      <c r="E14" s="10" t="n">
        <v>608</v>
      </c>
      <c r="F14" s="10" t="n">
        <v>7119</v>
      </c>
    </row>
    <row r="15" s="8" customFormat="true" ht="12.95" hidden="false" customHeight="true" outlineLevel="0" collapsed="false">
      <c r="A15" s="9" t="n">
        <v>12</v>
      </c>
      <c r="B15" s="7" t="n">
        <f aca="false">SUM(C15:F15)</f>
        <v>12361</v>
      </c>
      <c r="C15" s="10" t="n">
        <v>4009</v>
      </c>
      <c r="D15" s="10" t="n">
        <v>6052</v>
      </c>
      <c r="E15" s="10" t="n">
        <v>2300</v>
      </c>
      <c r="F15" s="10" t="s">
        <v>7</v>
      </c>
    </row>
    <row r="16" s="8" customFormat="true" ht="12.95" hidden="false" customHeight="true" outlineLevel="0" collapsed="false">
      <c r="A16" s="9" t="n">
        <v>13</v>
      </c>
      <c r="B16" s="7" t="n">
        <f aca="false">SUM(C16:F16)</f>
        <v>4714</v>
      </c>
      <c r="C16" s="10" t="n">
        <v>1187</v>
      </c>
      <c r="D16" s="10" t="s">
        <v>7</v>
      </c>
      <c r="E16" s="10" t="n">
        <v>3527</v>
      </c>
      <c r="F16" s="10" t="s">
        <v>7</v>
      </c>
    </row>
    <row r="17" s="8" customFormat="true" ht="12.95" hidden="false" customHeight="true" outlineLevel="0" collapsed="false">
      <c r="A17" s="9" t="n">
        <v>14</v>
      </c>
      <c r="B17" s="7" t="n">
        <f aca="false">SUM(C17:F17)</f>
        <v>34507</v>
      </c>
      <c r="C17" s="10" t="n">
        <v>2001</v>
      </c>
      <c r="D17" s="10" t="s">
        <v>7</v>
      </c>
      <c r="E17" s="10" t="n">
        <v>1756</v>
      </c>
      <c r="F17" s="10" t="n">
        <v>30750</v>
      </c>
    </row>
    <row r="18" s="8" customFormat="true" ht="12.95" hidden="false" customHeight="true" outlineLevel="0" collapsed="false">
      <c r="A18" s="11" t="n">
        <v>15</v>
      </c>
      <c r="B18" s="12" t="n">
        <f aca="false">SUM(C18:F18)</f>
        <v>6183</v>
      </c>
      <c r="C18" s="13" t="s">
        <v>7</v>
      </c>
      <c r="D18" s="13" t="n">
        <v>341</v>
      </c>
      <c r="E18" s="13" t="n">
        <v>203</v>
      </c>
      <c r="F18" s="13" t="n">
        <v>5639</v>
      </c>
    </row>
    <row r="19" customFormat="false" ht="24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45.75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46.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5:48:01Z</dcterms:modified>
  <cp:revision>0</cp:revision>
  <dc:subject/>
  <dc:title/>
</cp:coreProperties>
</file>