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A_09" sheetId="1" state="visible" r:id="rId2"/>
    <sheet name="Ficha técnica" sheetId="2" state="visible" r:id="rId3"/>
  </sheets>
  <externalReferences>
    <externalReference r:id="rId4"/>
  </externalReferences>
  <definedNames>
    <definedName function="false" hidden="false" localSheetId="0" name="_xlnm.Print_Area" vbProcedure="false">ED_BA_2016_A_09!$A$1:$G$55</definedName>
    <definedName function="false" hidden="false" localSheetId="0" name="_xlnm.Print_Titles" vbProcedure="false">ED_BA_2016_A_09!$2:$2</definedName>
    <definedName function="false" hidden="false" name="Excel_BuiltIn_Database" vbProcedure="false">'[1]cuadro 10'!$A$7:$A$56</definedName>
    <definedName function="false" hidden="false" localSheetId="0" name="Excel_BuiltIn__FilterDatabase" vbProcedure="false">ED_BA_2016_A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Año 2016</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A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Año 2016</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9152</v>
      </c>
      <c r="C3" s="7" t="n">
        <f aca="false">SUM(C4:C51)</f>
        <v>810007</v>
      </c>
      <c r="D3" s="7" t="n">
        <f aca="false">SUM(D4:D51)</f>
        <v>118894</v>
      </c>
      <c r="E3" s="7" t="n">
        <f aca="false">SUM(E4:E51)</f>
        <v>928901</v>
      </c>
      <c r="F3" s="4"/>
      <c r="G3" s="4"/>
      <c r="H3" s="4"/>
    </row>
    <row r="4" s="5" customFormat="true" ht="12.75" hidden="false" customHeight="false" outlineLevel="0" collapsed="false">
      <c r="A4" s="8" t="s">
        <v>7</v>
      </c>
      <c r="B4" s="9" t="n">
        <v>44</v>
      </c>
      <c r="C4" s="10" t="n">
        <v>3783</v>
      </c>
      <c r="D4" s="9" t="n">
        <v>0</v>
      </c>
      <c r="E4" s="10" t="n">
        <v>3783</v>
      </c>
      <c r="F4" s="5" t="n">
        <v>1</v>
      </c>
    </row>
    <row r="5" s="5" customFormat="true" ht="12.75" hidden="false" customHeight="false" outlineLevel="0" collapsed="false">
      <c r="A5" s="8" t="s">
        <v>8</v>
      </c>
      <c r="B5" s="9" t="n">
        <v>430</v>
      </c>
      <c r="C5" s="10" t="n">
        <v>38541</v>
      </c>
      <c r="D5" s="9" t="n">
        <v>421</v>
      </c>
      <c r="E5" s="10" t="n">
        <v>38962</v>
      </c>
      <c r="F5" s="5" t="n">
        <v>2</v>
      </c>
    </row>
    <row r="6" s="5" customFormat="true" ht="12.75" hidden="false" customHeight="false" outlineLevel="0" collapsed="false">
      <c r="A6" s="8" t="s">
        <v>9</v>
      </c>
      <c r="B6" s="9" t="n">
        <v>131</v>
      </c>
      <c r="C6" s="10" t="n">
        <v>4735</v>
      </c>
      <c r="D6" s="9" t="n">
        <v>5608</v>
      </c>
      <c r="E6" s="10" t="n">
        <v>10343</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403</v>
      </c>
      <c r="C8" s="9" t="n">
        <v>40231</v>
      </c>
      <c r="D8" s="9" t="n">
        <v>2037</v>
      </c>
      <c r="E8" s="9" t="n">
        <v>42268</v>
      </c>
      <c r="F8" s="5" t="n">
        <v>5</v>
      </c>
    </row>
    <row r="9" s="5" customFormat="true" ht="12.75" hidden="false" customHeight="false" outlineLevel="0" collapsed="false">
      <c r="A9" s="8" t="s">
        <v>12</v>
      </c>
      <c r="B9" s="9" t="n">
        <v>66</v>
      </c>
      <c r="C9" s="9" t="n">
        <v>4843</v>
      </c>
      <c r="D9" s="9" t="n">
        <v>484</v>
      </c>
      <c r="E9" s="9" t="n">
        <v>5327</v>
      </c>
      <c r="F9" s="5" t="n">
        <v>6</v>
      </c>
    </row>
    <row r="10" s="5" customFormat="true" ht="12.75" hidden="false" customHeight="false" outlineLevel="0" collapsed="false">
      <c r="A10" s="8" t="s">
        <v>13</v>
      </c>
      <c r="B10" s="9" t="n">
        <v>252</v>
      </c>
      <c r="C10" s="10" t="n">
        <v>21611</v>
      </c>
      <c r="D10" s="9" t="n">
        <v>2004</v>
      </c>
      <c r="E10" s="10" t="n">
        <v>23615</v>
      </c>
      <c r="F10" s="5" t="n">
        <v>7</v>
      </c>
    </row>
    <row r="11" s="5" customFormat="true" ht="12.75" hidden="false" customHeight="false" outlineLevel="0" collapsed="false">
      <c r="A11" s="8" t="s">
        <v>14</v>
      </c>
      <c r="B11" s="9" t="n">
        <v>545</v>
      </c>
      <c r="C11" s="10" t="n">
        <v>53812</v>
      </c>
      <c r="D11" s="9" t="n">
        <v>2040</v>
      </c>
      <c r="E11" s="10" t="n">
        <v>55852</v>
      </c>
      <c r="F11" s="5" t="n">
        <v>8</v>
      </c>
    </row>
    <row r="12" s="5" customFormat="true" ht="12.75" hidden="false" customHeight="false" outlineLevel="0" collapsed="false">
      <c r="A12" s="8" t="s">
        <v>15</v>
      </c>
      <c r="B12" s="9" t="n">
        <v>102</v>
      </c>
      <c r="C12" s="10" t="n">
        <v>7447</v>
      </c>
      <c r="D12" s="9" t="n">
        <v>1497</v>
      </c>
      <c r="E12" s="10" t="n">
        <v>8944</v>
      </c>
      <c r="F12" s="5" t="n">
        <v>9</v>
      </c>
    </row>
    <row r="13" s="5" customFormat="true" ht="12.75" hidden="false" customHeight="false" outlineLevel="0" collapsed="false">
      <c r="A13" s="8" t="s">
        <v>16</v>
      </c>
      <c r="B13" s="9" t="n">
        <v>87</v>
      </c>
      <c r="C13" s="9" t="n">
        <v>1281</v>
      </c>
      <c r="D13" s="9" t="n">
        <v>6468</v>
      </c>
      <c r="E13" s="9" t="n">
        <v>7749</v>
      </c>
      <c r="F13" s="5" t="n">
        <v>10</v>
      </c>
    </row>
    <row r="14" s="5" customFormat="true" ht="12.75" hidden="false" customHeight="false" outlineLevel="0" collapsed="false">
      <c r="A14" s="8" t="s">
        <v>17</v>
      </c>
      <c r="B14" s="9" t="n">
        <v>185</v>
      </c>
      <c r="C14" s="10" t="n">
        <v>13181</v>
      </c>
      <c r="D14" s="9" t="n">
        <v>3595</v>
      </c>
      <c r="E14" s="10" t="n">
        <v>16776</v>
      </c>
      <c r="F14" s="5" t="n">
        <v>11</v>
      </c>
    </row>
    <row r="15" s="5" customFormat="true" ht="12.75" hidden="false" customHeight="false" outlineLevel="0" collapsed="false">
      <c r="A15" s="8" t="s">
        <v>18</v>
      </c>
      <c r="B15" s="9" t="n">
        <v>80</v>
      </c>
      <c r="C15" s="9" t="n">
        <v>4826</v>
      </c>
      <c r="D15" s="9" t="n">
        <v>1800</v>
      </c>
      <c r="E15" s="9" t="n">
        <v>6626</v>
      </c>
      <c r="F15" s="5" t="n">
        <v>12</v>
      </c>
    </row>
    <row r="16" s="5" customFormat="true" ht="12.75" hidden="false" customHeight="false" outlineLevel="0" collapsed="false">
      <c r="A16" s="8" t="s">
        <v>19</v>
      </c>
      <c r="B16" s="9" t="n">
        <v>712</v>
      </c>
      <c r="C16" s="10" t="n">
        <v>77169</v>
      </c>
      <c r="D16" s="9" t="n">
        <v>18892</v>
      </c>
      <c r="E16" s="10" t="n">
        <v>96061</v>
      </c>
      <c r="F16" s="5" t="n">
        <v>13</v>
      </c>
    </row>
    <row r="17" s="5" customFormat="true" ht="12.75" hidden="false" customHeight="false" outlineLevel="0" collapsed="false">
      <c r="A17" s="8" t="s">
        <v>20</v>
      </c>
      <c r="B17" s="9" t="n">
        <v>44</v>
      </c>
      <c r="C17" s="9" t="n">
        <v>3017</v>
      </c>
      <c r="D17" s="9" t="n">
        <v>0</v>
      </c>
      <c r="E17" s="9" t="n">
        <v>3017</v>
      </c>
      <c r="F17" s="5" t="n">
        <v>14</v>
      </c>
    </row>
    <row r="18" s="5" customFormat="true" ht="12.75" hidden="false" customHeight="false" outlineLevel="0" collapsed="false">
      <c r="A18" s="8" t="s">
        <v>21</v>
      </c>
      <c r="B18" s="9" t="n">
        <v>234</v>
      </c>
      <c r="C18" s="10" t="n">
        <v>20642</v>
      </c>
      <c r="D18" s="9" t="n">
        <v>279</v>
      </c>
      <c r="E18" s="10" t="n">
        <v>20921</v>
      </c>
      <c r="F18" s="5" t="n">
        <v>15</v>
      </c>
    </row>
    <row r="19" s="5" customFormat="true" ht="12.75" hidden="false" customHeight="false" outlineLevel="0" collapsed="false">
      <c r="A19" s="8" t="s">
        <v>22</v>
      </c>
      <c r="B19" s="9" t="n">
        <v>127</v>
      </c>
      <c r="C19" s="9" t="n">
        <v>9856</v>
      </c>
      <c r="D19" s="9" t="n">
        <v>378</v>
      </c>
      <c r="E19" s="10" t="n">
        <v>10234</v>
      </c>
      <c r="F19" s="5" t="n">
        <v>16</v>
      </c>
    </row>
    <row r="20" s="5" customFormat="true" ht="12.75" hidden="false" customHeight="false" outlineLevel="0" collapsed="false">
      <c r="A20" s="8" t="s">
        <v>23</v>
      </c>
      <c r="B20" s="9" t="n">
        <v>151</v>
      </c>
      <c r="C20" s="10" t="n">
        <v>10669</v>
      </c>
      <c r="D20" s="9" t="n">
        <v>123</v>
      </c>
      <c r="E20" s="10" t="n">
        <v>10792</v>
      </c>
      <c r="F20" s="5" t="n">
        <v>17</v>
      </c>
    </row>
    <row r="21" s="5" customFormat="true" ht="12.75" hidden="false" customHeight="false" outlineLevel="0" collapsed="false">
      <c r="A21" s="8" t="s">
        <v>24</v>
      </c>
      <c r="B21" s="9" t="n">
        <v>31</v>
      </c>
      <c r="C21" s="10" t="n">
        <v>1226</v>
      </c>
      <c r="D21" s="9" t="n">
        <v>440</v>
      </c>
      <c r="E21" s="10" t="n">
        <v>1666</v>
      </c>
      <c r="F21" s="5" t="n">
        <v>18</v>
      </c>
    </row>
    <row r="22" s="5" customFormat="true" ht="12.75" hidden="false" customHeight="false" outlineLevel="0" collapsed="false">
      <c r="A22" s="8" t="s">
        <v>25</v>
      </c>
      <c r="B22" s="9" t="n">
        <v>17</v>
      </c>
      <c r="C22" s="9" t="n">
        <v>883</v>
      </c>
      <c r="D22" s="9" t="n">
        <v>84</v>
      </c>
      <c r="E22" s="9" t="n">
        <v>967</v>
      </c>
      <c r="F22" s="5" t="n">
        <v>19</v>
      </c>
    </row>
    <row r="23" s="5" customFormat="true" ht="12.75" hidden="false" customHeight="false" outlineLevel="0" collapsed="false">
      <c r="A23" s="8" t="s">
        <v>26</v>
      </c>
      <c r="B23" s="9" t="n">
        <v>637</v>
      </c>
      <c r="C23" s="10" t="n">
        <v>91134</v>
      </c>
      <c r="D23" s="9" t="n">
        <v>3944</v>
      </c>
      <c r="E23" s="10" t="n">
        <v>95078</v>
      </c>
      <c r="F23" s="5" t="n">
        <v>20</v>
      </c>
    </row>
    <row r="24" s="5" customFormat="true" ht="12.75" hidden="false" customHeight="false" outlineLevel="0" collapsed="false">
      <c r="A24" s="8" t="s">
        <v>27</v>
      </c>
      <c r="B24" s="9" t="n">
        <v>984</v>
      </c>
      <c r="C24" s="10" t="n">
        <v>77064</v>
      </c>
      <c r="D24" s="9" t="n">
        <v>10712</v>
      </c>
      <c r="E24" s="10" t="n">
        <v>87776</v>
      </c>
      <c r="F24" s="5" t="n">
        <v>21</v>
      </c>
    </row>
    <row r="25" s="5" customFormat="true" ht="12.75" hidden="false" customHeight="false" outlineLevel="0" collapsed="false">
      <c r="A25" s="8" t="s">
        <v>28</v>
      </c>
      <c r="B25" s="9" t="n">
        <v>67</v>
      </c>
      <c r="C25" s="10" t="n">
        <v>2081</v>
      </c>
      <c r="D25" s="9" t="n">
        <v>2963</v>
      </c>
      <c r="E25" s="10" t="n">
        <v>5044</v>
      </c>
      <c r="F25" s="5" t="n">
        <v>22</v>
      </c>
    </row>
    <row r="26" s="5" customFormat="true" ht="12.75" hidden="false" customHeight="false" outlineLevel="0" collapsed="false">
      <c r="A26" s="8" t="s">
        <v>29</v>
      </c>
      <c r="B26" s="9" t="n">
        <v>289</v>
      </c>
      <c r="C26" s="10" t="n">
        <v>25053</v>
      </c>
      <c r="D26" s="10" t="n">
        <v>630</v>
      </c>
      <c r="E26" s="10" t="n">
        <v>25683</v>
      </c>
      <c r="F26" s="5" t="n">
        <v>23</v>
      </c>
    </row>
    <row r="27" s="5" customFormat="true" ht="12.75" hidden="false" customHeight="false" outlineLevel="0" collapsed="false">
      <c r="A27" s="8" t="s">
        <v>30</v>
      </c>
      <c r="B27" s="9" t="n">
        <v>138</v>
      </c>
      <c r="C27" s="9" t="n">
        <v>9006</v>
      </c>
      <c r="D27" s="9" t="n">
        <v>4300</v>
      </c>
      <c r="E27" s="9" t="n">
        <v>13306</v>
      </c>
      <c r="F27" s="5" t="n">
        <v>24</v>
      </c>
    </row>
    <row r="28" s="5" customFormat="true" ht="12.75" hidden="false" customHeight="false" outlineLevel="0" collapsed="false">
      <c r="A28" s="8" t="s">
        <v>31</v>
      </c>
      <c r="B28" s="9" t="n">
        <v>47</v>
      </c>
      <c r="C28" s="10" t="n">
        <v>2715</v>
      </c>
      <c r="D28" s="9" t="n">
        <v>305</v>
      </c>
      <c r="E28" s="10" t="n">
        <v>3020</v>
      </c>
      <c r="F28" s="5" t="n">
        <v>25</v>
      </c>
    </row>
    <row r="29" s="5" customFormat="true" ht="12.75" hidden="false" customHeight="false" outlineLevel="0" collapsed="false">
      <c r="A29" s="8" t="s">
        <v>32</v>
      </c>
      <c r="B29" s="9" t="n">
        <v>476</v>
      </c>
      <c r="C29" s="10" t="n">
        <v>26911</v>
      </c>
      <c r="D29" s="9" t="n">
        <v>20680</v>
      </c>
      <c r="E29" s="10" t="n">
        <v>47591</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199</v>
      </c>
      <c r="C31" s="9" t="n">
        <v>13724</v>
      </c>
      <c r="D31" s="9" t="n">
        <v>5559</v>
      </c>
      <c r="E31" s="9" t="n">
        <v>19283</v>
      </c>
      <c r="F31" s="5" t="n">
        <v>28</v>
      </c>
    </row>
    <row r="32" s="5" customFormat="true" ht="12.75" hidden="false" customHeight="false" outlineLevel="0" collapsed="false">
      <c r="A32" s="8" t="s">
        <v>35</v>
      </c>
      <c r="B32" s="9" t="n">
        <v>202</v>
      </c>
      <c r="C32" s="9" t="n">
        <v>14664</v>
      </c>
      <c r="D32" s="9" t="n">
        <v>0</v>
      </c>
      <c r="E32" s="9" t="n">
        <v>14664</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18</v>
      </c>
      <c r="C34" s="9" t="n">
        <v>780</v>
      </c>
      <c r="D34" s="9" t="n">
        <v>324</v>
      </c>
      <c r="E34" s="9" t="n">
        <v>1104</v>
      </c>
      <c r="F34" s="5" t="n">
        <v>31</v>
      </c>
    </row>
    <row r="35" s="5" customFormat="true" ht="12.75" hidden="false" customHeight="false" outlineLevel="0" collapsed="false">
      <c r="A35" s="8" t="s">
        <v>38</v>
      </c>
      <c r="B35" s="9" t="n">
        <v>108</v>
      </c>
      <c r="C35" s="10" t="n">
        <v>11592</v>
      </c>
      <c r="D35" s="9" t="n">
        <v>309</v>
      </c>
      <c r="E35" s="10" t="n">
        <v>11901</v>
      </c>
      <c r="F35" s="5" t="n">
        <v>32</v>
      </c>
    </row>
    <row r="36" s="5" customFormat="true" ht="12.75" hidden="false" customHeight="false" outlineLevel="0" collapsed="false">
      <c r="A36" s="8" t="s">
        <v>39</v>
      </c>
      <c r="B36" s="9" t="n">
        <v>28</v>
      </c>
      <c r="C36" s="9" t="n">
        <v>1927</v>
      </c>
      <c r="D36" s="9" t="n">
        <v>0</v>
      </c>
      <c r="E36" s="9" t="n">
        <v>1927</v>
      </c>
      <c r="F36" s="5" t="n">
        <v>33</v>
      </c>
    </row>
    <row r="37" s="5" customFormat="true" ht="12.75" hidden="false" customHeight="false" outlineLevel="0" collapsed="false">
      <c r="A37" s="8" t="s">
        <v>40</v>
      </c>
      <c r="B37" s="9" t="n">
        <v>429</v>
      </c>
      <c r="C37" s="10" t="n">
        <v>32381</v>
      </c>
      <c r="D37" s="9" t="n">
        <v>5961</v>
      </c>
      <c r="E37" s="10" t="n">
        <v>38342</v>
      </c>
      <c r="F37" s="5" t="n">
        <v>34</v>
      </c>
    </row>
    <row r="38" s="5" customFormat="true" ht="12.75" hidden="false" customHeight="false" outlineLevel="0" collapsed="false">
      <c r="A38" s="8" t="s">
        <v>41</v>
      </c>
      <c r="B38" s="9" t="n">
        <v>176</v>
      </c>
      <c r="C38" s="10" t="n">
        <v>14361</v>
      </c>
      <c r="D38" s="9" t="n">
        <v>1828</v>
      </c>
      <c r="E38" s="10" t="n">
        <v>16189</v>
      </c>
      <c r="F38" s="5" t="n">
        <v>35</v>
      </c>
    </row>
    <row r="39" s="5" customFormat="true" ht="12.75" hidden="false" customHeight="false" outlineLevel="0" collapsed="false">
      <c r="A39" s="8" t="s">
        <v>42</v>
      </c>
      <c r="B39" s="9" t="n">
        <v>212</v>
      </c>
      <c r="C39" s="10" t="n">
        <v>21543</v>
      </c>
      <c r="D39" s="9" t="n">
        <v>3668</v>
      </c>
      <c r="E39" s="10" t="n">
        <v>25211</v>
      </c>
      <c r="F39" s="5" t="n">
        <v>36</v>
      </c>
    </row>
    <row r="40" s="5" customFormat="true" ht="12.75" hidden="false" customHeight="false" outlineLevel="0" collapsed="false">
      <c r="A40" s="8" t="s">
        <v>43</v>
      </c>
      <c r="B40" s="9" t="n">
        <v>98</v>
      </c>
      <c r="C40" s="9" t="n">
        <v>4790</v>
      </c>
      <c r="D40" s="9" t="n">
        <v>2029</v>
      </c>
      <c r="E40" s="10" t="n">
        <v>6819</v>
      </c>
      <c r="F40" s="5" t="n">
        <v>37</v>
      </c>
    </row>
    <row r="41" s="5" customFormat="true" ht="12.75" hidden="false" customHeight="false" outlineLevel="0" collapsed="false">
      <c r="A41" s="8" t="s">
        <v>44</v>
      </c>
      <c r="B41" s="9" t="n">
        <v>42</v>
      </c>
      <c r="C41" s="9" t="n">
        <v>3293</v>
      </c>
      <c r="D41" s="9" t="n">
        <v>485</v>
      </c>
      <c r="E41" s="9" t="n">
        <v>3778</v>
      </c>
      <c r="F41" s="5" t="n">
        <v>38</v>
      </c>
    </row>
    <row r="42" s="5" customFormat="true" ht="12.75" hidden="false" customHeight="false" outlineLevel="0" collapsed="false">
      <c r="A42" s="8" t="s">
        <v>45</v>
      </c>
      <c r="B42" s="9" t="n">
        <v>88</v>
      </c>
      <c r="C42" s="9" t="n">
        <v>6816</v>
      </c>
      <c r="D42" s="9" t="n">
        <v>288</v>
      </c>
      <c r="E42" s="9" t="n">
        <v>7104</v>
      </c>
      <c r="F42" s="5" t="n">
        <v>39</v>
      </c>
    </row>
    <row r="43" s="5" customFormat="true" ht="12.75" hidden="false" customHeight="false" outlineLevel="0" collapsed="false">
      <c r="A43" s="8" t="s">
        <v>46</v>
      </c>
      <c r="B43" s="9" t="n">
        <v>8</v>
      </c>
      <c r="C43" s="9" t="n">
        <v>387</v>
      </c>
      <c r="D43" s="9" t="n">
        <v>708</v>
      </c>
      <c r="E43" s="9" t="n">
        <v>1095</v>
      </c>
      <c r="F43" s="5" t="n">
        <v>40</v>
      </c>
    </row>
    <row r="44" s="5" customFormat="true" ht="12.75" hidden="false" customHeight="false" outlineLevel="0" collapsed="false">
      <c r="A44" s="8" t="s">
        <v>47</v>
      </c>
      <c r="B44" s="9" t="n">
        <v>175</v>
      </c>
      <c r="C44" s="10" t="n">
        <v>15844</v>
      </c>
      <c r="D44" s="9" t="n">
        <v>488</v>
      </c>
      <c r="E44" s="10" t="n">
        <v>16332</v>
      </c>
      <c r="F44" s="5" t="n">
        <v>41</v>
      </c>
    </row>
    <row r="45" s="5" customFormat="true" ht="12.75" hidden="false" customHeight="false" outlineLevel="0" collapsed="false">
      <c r="A45" s="8" t="s">
        <v>48</v>
      </c>
      <c r="B45" s="9" t="n">
        <v>15</v>
      </c>
      <c r="C45" s="9" t="n">
        <v>903</v>
      </c>
      <c r="D45" s="9" t="n">
        <v>550</v>
      </c>
      <c r="E45" s="9" t="n">
        <v>1453</v>
      </c>
      <c r="F45" s="5" t="n">
        <v>42</v>
      </c>
    </row>
    <row r="46" s="5" customFormat="true" ht="12.75" hidden="false" customHeight="false" outlineLevel="0" collapsed="false">
      <c r="A46" s="8" t="s">
        <v>49</v>
      </c>
      <c r="B46" s="9" t="n">
        <v>3</v>
      </c>
      <c r="C46" s="9" t="n">
        <v>652</v>
      </c>
      <c r="D46" s="9" t="n">
        <v>0</v>
      </c>
      <c r="E46" s="10" t="n">
        <v>652</v>
      </c>
      <c r="F46" s="5" t="n">
        <v>43</v>
      </c>
    </row>
    <row r="47" s="5" customFormat="true" ht="12.75" hidden="false" customHeight="false" outlineLevel="0" collapsed="false">
      <c r="A47" s="8" t="s">
        <v>50</v>
      </c>
      <c r="B47" s="9" t="n">
        <v>148</v>
      </c>
      <c r="C47" s="9" t="n">
        <v>10811</v>
      </c>
      <c r="D47" s="9" t="n">
        <v>541</v>
      </c>
      <c r="E47" s="10" t="n">
        <v>11352</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554</v>
      </c>
      <c r="C49" s="10" t="n">
        <v>50462</v>
      </c>
      <c r="D49" s="10" t="n">
        <v>4876</v>
      </c>
      <c r="E49" s="10" t="n">
        <v>55338</v>
      </c>
      <c r="F49" s="5" t="n">
        <v>46</v>
      </c>
    </row>
    <row r="50" s="5" customFormat="true" ht="12.75" hidden="false" customHeight="false" outlineLevel="0" collapsed="false">
      <c r="A50" s="8" t="s">
        <v>53</v>
      </c>
      <c r="B50" s="9" t="n">
        <v>272</v>
      </c>
      <c r="C50" s="9" t="n">
        <v>46609</v>
      </c>
      <c r="D50" s="9" t="n">
        <v>0</v>
      </c>
      <c r="E50" s="9" t="n">
        <v>46609</v>
      </c>
      <c r="F50" s="5" t="n">
        <v>47</v>
      </c>
    </row>
    <row r="51" s="5" customFormat="true" ht="12.75" hidden="false" customHeight="false" outlineLevel="0" collapsed="false">
      <c r="A51" s="8" t="s">
        <v>54</v>
      </c>
      <c r="B51" s="9" t="n">
        <v>98</v>
      </c>
      <c r="C51" s="9" t="n">
        <v>6751</v>
      </c>
      <c r="D51" s="9" t="n">
        <v>1596</v>
      </c>
      <c r="E51" s="9" t="n">
        <v>8347</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9-06T15:42:52Z</dcterms:modified>
  <cp:revision>0</cp:revision>
  <dc:subject/>
  <dc:title/>
</cp:coreProperties>
</file>