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11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Noviembre 2015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11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Noviembre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0</v>
      </c>
      <c r="C3" s="7" t="n">
        <f aca="false">+C4+C9+C14</f>
        <v>86</v>
      </c>
      <c r="D3" s="7" t="n">
        <f aca="false">+D4+D9+D14</f>
        <v>122</v>
      </c>
      <c r="E3" s="7" t="n">
        <f aca="false">+E4+E9+E14</f>
        <v>5</v>
      </c>
      <c r="F3" s="7" t="n">
        <f aca="false">+F4+F9+F14</f>
        <v>5351</v>
      </c>
      <c r="G3" s="7" t="n">
        <f aca="false">+G4+G9+G14</f>
        <v>348</v>
      </c>
      <c r="H3" s="7" t="n">
        <f aca="false">+H4+H9+H14</f>
        <v>5699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10</v>
      </c>
      <c r="C9" s="12" t="n">
        <v>86</v>
      </c>
      <c r="D9" s="12" t="n">
        <v>122</v>
      </c>
      <c r="E9" s="12" t="n">
        <v>5</v>
      </c>
      <c r="F9" s="12" t="n">
        <v>5351</v>
      </c>
      <c r="G9" s="12" t="n">
        <v>348</v>
      </c>
      <c r="H9" s="13" t="n">
        <v>5699</v>
      </c>
    </row>
    <row r="10" s="5" customFormat="true" ht="12.75" hidden="false" customHeight="false" outlineLevel="0" collapsed="false">
      <c r="A10" s="11" t="s">
        <v>11</v>
      </c>
      <c r="B10" s="9" t="n">
        <v>6</v>
      </c>
      <c r="C10" s="9" t="n">
        <v>75</v>
      </c>
      <c r="D10" s="9" t="n">
        <v>99</v>
      </c>
      <c r="E10" s="9" t="n">
        <v>4</v>
      </c>
      <c r="F10" s="9" t="n">
        <v>4340</v>
      </c>
      <c r="G10" s="9" t="n">
        <v>136</v>
      </c>
      <c r="H10" s="10" t="n">
        <v>4476</v>
      </c>
    </row>
    <row r="11" s="5" customFormat="true" ht="12.75" hidden="false" customHeight="false" outlineLevel="0" collapsed="false">
      <c r="A11" s="11" t="s">
        <v>12</v>
      </c>
      <c r="B11" s="9" t="n">
        <v>4</v>
      </c>
      <c r="C11" s="9" t="n">
        <v>11</v>
      </c>
      <c r="D11" s="9" t="n">
        <v>23</v>
      </c>
      <c r="E11" s="9" t="n">
        <v>1</v>
      </c>
      <c r="F11" s="9" t="n">
        <v>1011</v>
      </c>
      <c r="G11" s="9" t="n">
        <v>212</v>
      </c>
      <c r="H11" s="10" t="n">
        <v>1223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04-12T14:38:34Z</dcterms:modified>
  <cp:revision>0</cp:revision>
  <dc:subject/>
  <dc:title/>
</cp:coreProperties>
</file>