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Febrero 2015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Febrer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7</v>
      </c>
      <c r="C3" s="7" t="n">
        <f aca="false">+C4+C9+C14</f>
        <v>72</v>
      </c>
      <c r="D3" s="7" t="n">
        <f aca="false">+D4+D9+D14</f>
        <v>118</v>
      </c>
      <c r="E3" s="7" t="n">
        <f aca="false">+E4+E9+E14</f>
        <v>3</v>
      </c>
      <c r="F3" s="7" t="n">
        <f aca="false">+F4+F9+F14</f>
        <v>7474</v>
      </c>
      <c r="G3" s="7" t="n">
        <f aca="false">+G4+G9+G14</f>
        <v>95</v>
      </c>
      <c r="H3" s="7" t="n">
        <f aca="false">+H4+H9+H14</f>
        <v>7569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7</v>
      </c>
      <c r="C9" s="12" t="n">
        <v>72</v>
      </c>
      <c r="D9" s="12" t="n">
        <v>118</v>
      </c>
      <c r="E9" s="12" t="n">
        <v>3</v>
      </c>
      <c r="F9" s="12" t="n">
        <v>7474</v>
      </c>
      <c r="G9" s="12" t="n">
        <v>95</v>
      </c>
      <c r="H9" s="13" t="n">
        <v>7569</v>
      </c>
    </row>
    <row r="10" s="5" customFormat="true" ht="12.75" hidden="false" customHeight="false" outlineLevel="0" collapsed="false">
      <c r="A10" s="11" t="s">
        <v>11</v>
      </c>
      <c r="B10" s="9" t="n">
        <v>5</v>
      </c>
      <c r="C10" s="9" t="n">
        <v>46</v>
      </c>
      <c r="D10" s="9" t="n">
        <v>81</v>
      </c>
      <c r="E10" s="9" t="n">
        <v>1</v>
      </c>
      <c r="F10" s="9" t="n">
        <v>4444</v>
      </c>
      <c r="G10" s="9" t="n">
        <v>22</v>
      </c>
      <c r="H10" s="10" t="n">
        <v>4466</v>
      </c>
    </row>
    <row r="11" s="5" customFormat="true" ht="12.75" hidden="false" customHeight="false" outlineLevel="0" collapsed="false">
      <c r="A11" s="11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2</v>
      </c>
      <c r="D12" s="9" t="n">
        <v>3</v>
      </c>
      <c r="E12" s="9" t="n">
        <v>0</v>
      </c>
      <c r="F12" s="9" t="n">
        <v>1396</v>
      </c>
      <c r="G12" s="9" t="n">
        <v>0</v>
      </c>
      <c r="H12" s="10" t="n">
        <v>1396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24</v>
      </c>
      <c r="D13" s="9" t="n">
        <v>34</v>
      </c>
      <c r="E13" s="9" t="n">
        <v>2</v>
      </c>
      <c r="F13" s="9" t="n">
        <v>1634</v>
      </c>
      <c r="G13" s="9" t="n">
        <v>73</v>
      </c>
      <c r="H13" s="10" t="n">
        <v>1707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.7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50.2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6-11T17:17:31Z</dcterms:modified>
  <cp:revision>0</cp:revision>
  <dc:subject/>
  <dc:title/>
</cp:coreProperties>
</file>