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9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Septiembre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9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Septiembre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581</v>
      </c>
      <c r="C3" s="8" t="n">
        <f aca="false">SUM(C4:C18)</f>
        <v>445</v>
      </c>
      <c r="D3" s="8" t="n">
        <f aca="false">SUM(D4:D18)</f>
        <v>73</v>
      </c>
      <c r="E3" s="8" t="n">
        <f aca="false">SUM(E4:E18)</f>
        <v>43</v>
      </c>
      <c r="F3" s="8" t="n">
        <f aca="false">SUM(F4:F18)</f>
        <v>20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18</v>
      </c>
      <c r="C6" s="10" t="n">
        <v>18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74</v>
      </c>
      <c r="C8" s="10" t="n">
        <v>74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64</v>
      </c>
      <c r="C9" s="10" t="n">
        <v>31</v>
      </c>
      <c r="D9" s="10" t="n">
        <v>33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7</v>
      </c>
      <c r="C10" s="10" t="n">
        <v>0</v>
      </c>
      <c r="D10" s="10" t="n">
        <v>17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94</v>
      </c>
      <c r="C12" s="10" t="n">
        <v>84</v>
      </c>
      <c r="D12" s="10" t="n">
        <v>3</v>
      </c>
      <c r="E12" s="10" t="n">
        <v>7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</v>
      </c>
      <c r="C13" s="10" t="n">
        <v>0</v>
      </c>
      <c r="D13" s="10" t="n">
        <v>1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87</v>
      </c>
      <c r="C14" s="10" t="n">
        <v>84</v>
      </c>
      <c r="D14" s="10" t="n">
        <v>0</v>
      </c>
      <c r="E14" s="10" t="n">
        <v>0</v>
      </c>
      <c r="F14" s="10" t="n">
        <v>3</v>
      </c>
    </row>
    <row r="15" s="6" customFormat="true" ht="12.75" hidden="false" customHeight="false" outlineLevel="0" collapsed="false">
      <c r="A15" s="9" t="n">
        <v>12</v>
      </c>
      <c r="B15" s="8" t="n">
        <v>100</v>
      </c>
      <c r="C15" s="10" t="n">
        <v>81</v>
      </c>
      <c r="D15" s="10" t="n">
        <v>19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32</v>
      </c>
      <c r="C16" s="10" t="n">
        <v>15</v>
      </c>
      <c r="D16" s="10" t="n">
        <v>0</v>
      </c>
      <c r="E16" s="10" t="n">
        <v>0</v>
      </c>
      <c r="F16" s="10" t="n">
        <v>17</v>
      </c>
    </row>
    <row r="17" s="6" customFormat="true" ht="12.75" hidden="false" customHeight="false" outlineLevel="0" collapsed="false">
      <c r="A17" s="9" t="n">
        <v>14</v>
      </c>
      <c r="B17" s="8" t="n">
        <v>57</v>
      </c>
      <c r="C17" s="10" t="n">
        <v>45</v>
      </c>
      <c r="D17" s="10" t="n">
        <v>0</v>
      </c>
      <c r="E17" s="10" t="n">
        <v>12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37</v>
      </c>
      <c r="C18" s="13" t="n">
        <v>13</v>
      </c>
      <c r="D18" s="10" t="n">
        <v>0</v>
      </c>
      <c r="E18" s="10" t="n">
        <v>24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4-27T18:54:04Z</dcterms:modified>
  <cp:revision>0</cp:revision>
  <dc:subject/>
  <dc:title/>
</cp:coreProperties>
</file>