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8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Superficie cubierta de viviendas nuevas solicitadas en los permisos de construcciones nuevas y ampliaciones por comuna según categoría. Ciudad de Buenos Aires. Agost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8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gost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43189</v>
      </c>
      <c r="C3" s="6" t="n">
        <f aca="false">SUM(C4:C18)</f>
        <v>11330</v>
      </c>
      <c r="D3" s="6" t="n">
        <f aca="false">SUM(D4:D18)</f>
        <v>8904</v>
      </c>
      <c r="E3" s="6" t="n">
        <f aca="false">SUM(E4:E18)</f>
        <v>13721</v>
      </c>
      <c r="F3" s="6" t="n">
        <f aca="false">SUM(F4:F18)</f>
        <v>9234</v>
      </c>
    </row>
    <row r="4" customFormat="false" ht="12.95" hidden="false" customHeight="true" outlineLevel="0" collapsed="false">
      <c r="A4" s="7" t="n">
        <v>1</v>
      </c>
      <c r="B4" s="6" t="n">
        <f aca="false">SUM(C4:F4)</f>
        <v>1016</v>
      </c>
      <c r="C4" s="8" t="n">
        <v>1016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f aca="false">SUM(C6:F6)</f>
        <v>1259</v>
      </c>
      <c r="C6" s="8" t="n">
        <v>1108</v>
      </c>
      <c r="D6" s="8" t="n">
        <v>151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n">
        <f aca="false">SUM(C7:F7)</f>
        <v>1164</v>
      </c>
      <c r="C7" s="8" t="n">
        <v>1164</v>
      </c>
      <c r="D7" s="8" t="s">
        <v>7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s">
        <v>7</v>
      </c>
      <c r="C8" s="8" t="s">
        <v>7</v>
      </c>
      <c r="D8" s="8" t="s">
        <v>7</v>
      </c>
      <c r="E8" s="8" t="s">
        <v>7</v>
      </c>
      <c r="F8" s="8" t="s">
        <v>7</v>
      </c>
    </row>
    <row r="9" customFormat="false" ht="12.95" hidden="false" customHeight="true" outlineLevel="0" collapsed="false">
      <c r="A9" s="7" t="n">
        <v>6</v>
      </c>
      <c r="B9" s="6" t="n">
        <f aca="false">SUM(C9:F9)</f>
        <v>4361</v>
      </c>
      <c r="C9" s="8" t="n">
        <v>2284</v>
      </c>
      <c r="D9" s="8" t="s">
        <v>7</v>
      </c>
      <c r="E9" s="8" t="n">
        <v>2077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n">
        <f aca="false">SUM(C10:F10)</f>
        <v>9778</v>
      </c>
      <c r="C10" s="8" t="s">
        <v>7</v>
      </c>
      <c r="D10" s="8" t="n">
        <v>1444</v>
      </c>
      <c r="E10" s="8" t="n">
        <v>6009</v>
      </c>
      <c r="F10" s="8" t="n">
        <v>2325</v>
      </c>
    </row>
    <row r="11" customFormat="false" ht="12.95" hidden="false" customHeight="true" outlineLevel="0" collapsed="false">
      <c r="A11" s="7" t="n">
        <v>8</v>
      </c>
      <c r="B11" s="6" t="s">
        <v>7</v>
      </c>
      <c r="C11" s="8" t="s">
        <v>7</v>
      </c>
      <c r="D11" s="8" t="s">
        <v>7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f aca="false">SUM(C12:F12)</f>
        <v>345</v>
      </c>
      <c r="C12" s="8" t="s">
        <v>7</v>
      </c>
      <c r="D12" s="8" t="n">
        <v>345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f aca="false">SUM(C13:F13)</f>
        <v>1389</v>
      </c>
      <c r="C13" s="8" t="n">
        <v>1389</v>
      </c>
      <c r="D13" s="8" t="s">
        <v>7</v>
      </c>
      <c r="E13" s="8" t="s">
        <v>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f aca="false">SUM(C14:F14)</f>
        <v>1950</v>
      </c>
      <c r="C14" s="8" t="n">
        <v>348</v>
      </c>
      <c r="D14" s="8" t="s">
        <v>7</v>
      </c>
      <c r="E14" s="8" t="n">
        <v>253</v>
      </c>
      <c r="F14" s="8" t="n">
        <v>1349</v>
      </c>
    </row>
    <row r="15" customFormat="false" ht="12.95" hidden="false" customHeight="true" outlineLevel="0" collapsed="false">
      <c r="A15" s="7" t="n">
        <v>12</v>
      </c>
      <c r="B15" s="6" t="n">
        <f aca="false">SUM(C15:F15)</f>
        <v>3416</v>
      </c>
      <c r="C15" s="8" t="n">
        <v>273</v>
      </c>
      <c r="D15" s="8" t="n">
        <v>935</v>
      </c>
      <c r="E15" s="8" t="s">
        <v>7</v>
      </c>
      <c r="F15" s="8" t="n">
        <v>2208</v>
      </c>
    </row>
    <row r="16" customFormat="false" ht="12.95" hidden="false" customHeight="true" outlineLevel="0" collapsed="false">
      <c r="A16" s="7" t="n">
        <v>13</v>
      </c>
      <c r="B16" s="6" t="n">
        <f aca="false">SUM(C16:F16)</f>
        <v>11325</v>
      </c>
      <c r="C16" s="8" t="n">
        <v>699</v>
      </c>
      <c r="D16" s="8" t="n">
        <v>4111</v>
      </c>
      <c r="E16" s="8" t="n">
        <v>3163</v>
      </c>
      <c r="F16" s="8" t="n">
        <v>3352</v>
      </c>
    </row>
    <row r="17" customFormat="false" ht="12.95" hidden="false" customHeight="true" outlineLevel="0" collapsed="false">
      <c r="A17" s="7" t="n">
        <v>14</v>
      </c>
      <c r="B17" s="6" t="n">
        <f aca="false">SUM(C17:F17)</f>
        <v>2631</v>
      </c>
      <c r="C17" s="8" t="n">
        <v>2631</v>
      </c>
      <c r="D17" s="8" t="s">
        <v>7</v>
      </c>
      <c r="E17" s="8" t="s">
        <v>7</v>
      </c>
      <c r="F17" s="8" t="s">
        <v>7</v>
      </c>
    </row>
    <row r="18" customFormat="false" ht="12.95" hidden="false" customHeight="true" outlineLevel="0" collapsed="false">
      <c r="A18" s="9" t="n">
        <v>15</v>
      </c>
      <c r="B18" s="10" t="n">
        <f aca="false">SUM(C18:F18)</f>
        <v>4555</v>
      </c>
      <c r="C18" s="10" t="n">
        <v>418</v>
      </c>
      <c r="D18" s="10" t="n">
        <v>1918</v>
      </c>
      <c r="E18" s="10" t="n">
        <v>2219</v>
      </c>
      <c r="F18" s="10" t="s">
        <v>7</v>
      </c>
    </row>
    <row r="19" customFormat="false" ht="24.95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7.2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4-27T18:12:37Z</dcterms:modified>
  <cp:revision>0</cp:revision>
  <dc:subject/>
  <dc:title/>
</cp:coreProperties>
</file>