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En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En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840</v>
      </c>
      <c r="C3" s="8" t="n">
        <f aca="false">SUM(C4:C18)</f>
        <v>497</v>
      </c>
      <c r="D3" s="8" t="n">
        <f aca="false">SUM(D4:D18)</f>
        <v>111</v>
      </c>
      <c r="E3" s="8" t="n">
        <f aca="false">SUM(E4:E18)</f>
        <v>56</v>
      </c>
      <c r="F3" s="8" t="n">
        <f aca="false">SUM(F4:F18)</f>
        <v>17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10</v>
      </c>
      <c r="C6" s="10" t="n">
        <v>73</v>
      </c>
      <c r="D6" s="10" t="n">
        <v>0</v>
      </c>
      <c r="E6" s="10" t="n">
        <v>0</v>
      </c>
      <c r="F6" s="10" t="n">
        <v>37</v>
      </c>
    </row>
    <row r="7" s="6" customFormat="true" ht="12.75" hidden="false" customHeight="false" outlineLevel="0" collapsed="false">
      <c r="A7" s="9" t="n">
        <v>4</v>
      </c>
      <c r="B7" s="8" t="n">
        <v>33</v>
      </c>
      <c r="C7" s="10" t="n">
        <v>0</v>
      </c>
      <c r="D7" s="10" t="n">
        <v>0</v>
      </c>
      <c r="E7" s="10" t="n">
        <v>33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44</v>
      </c>
      <c r="C8" s="10" t="n">
        <v>144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29</v>
      </c>
      <c r="C9" s="10" t="n">
        <v>26</v>
      </c>
      <c r="D9" s="10" t="n">
        <v>25</v>
      </c>
      <c r="E9" s="10" t="n">
        <v>0</v>
      </c>
      <c r="F9" s="10" t="n">
        <v>78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5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1</v>
      </c>
      <c r="C12" s="10" t="n">
        <v>11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2</v>
      </c>
      <c r="C13" s="10" t="n">
        <v>8</v>
      </c>
      <c r="D13" s="10" t="n">
        <v>23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3</v>
      </c>
      <c r="C14" s="10" t="n">
        <v>59</v>
      </c>
      <c r="D14" s="10" t="n">
        <v>4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84</v>
      </c>
      <c r="C15" s="10" t="n">
        <v>38</v>
      </c>
      <c r="D15" s="10" t="n">
        <v>15</v>
      </c>
      <c r="E15" s="10" t="n">
        <v>11</v>
      </c>
      <c r="F15" s="10" t="n">
        <v>20</v>
      </c>
    </row>
    <row r="16" s="6" customFormat="true" ht="12.75" hidden="false" customHeight="false" outlineLevel="0" collapsed="false">
      <c r="A16" s="9" t="n">
        <v>13</v>
      </c>
      <c r="B16" s="8" t="n">
        <v>41</v>
      </c>
      <c r="C16" s="10" t="n">
        <v>28</v>
      </c>
      <c r="D16" s="10" t="n">
        <v>0</v>
      </c>
      <c r="E16" s="10" t="n">
        <v>0</v>
      </c>
      <c r="F16" s="10" t="n">
        <v>13</v>
      </c>
    </row>
    <row r="17" s="6" customFormat="true" ht="12.75" hidden="false" customHeight="false" outlineLevel="0" collapsed="false">
      <c r="A17" s="9" t="n">
        <v>14</v>
      </c>
      <c r="B17" s="8" t="n">
        <v>101</v>
      </c>
      <c r="C17" s="10" t="n">
        <v>72</v>
      </c>
      <c r="D17" s="10" t="n">
        <v>18</v>
      </c>
      <c r="E17" s="10" t="n">
        <v>11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87</v>
      </c>
      <c r="C18" s="13" t="n">
        <v>33</v>
      </c>
      <c r="D18" s="10" t="n">
        <v>26</v>
      </c>
      <c r="E18" s="10" t="n">
        <v>0</v>
      </c>
      <c r="F18" s="13" t="n">
        <v>28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41" t="s">
        <v>54</v>
      </c>
      <c r="F44" s="41"/>
      <c r="G44" s="41"/>
      <c r="H44" s="41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12T14:25:49Z</dcterms:modified>
  <cp:revision>0</cp:revision>
  <dc:subject/>
  <dc:title/>
</cp:coreProperties>
</file>