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3_09" sheetId="1" state="visible" r:id="rId2"/>
    <sheet name="Ficha técnica" sheetId="2" state="visible" r:id="rId3"/>
  </sheets>
  <externalReferences>
    <externalReference r:id="rId4"/>
  </externalReferences>
  <definedNames>
    <definedName function="false" hidden="false" localSheetId="0" name="_xlnm.Print_Area" vbProcedure="false">ED_BA_2015_03_09!$A$1:$G$55</definedName>
    <definedName function="false" hidden="false" localSheetId="0" name="_xlnm.Print_Titles" vbProcedure="false">ED_BA_2015_03_09!$2:$2</definedName>
    <definedName function="false" hidden="false" name="Excel_BuiltIn_Database" vbProcedure="false">'[1]cuadro 10'!$A$7:$A$56</definedName>
    <definedName function="false" hidden="false" localSheetId="0" name="Excel_BuiltIn__FilterDatabase" vbProcedure="false">ED_BA_2015_03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42</v>
      </c>
      <c r="C3" s="7" t="n">
        <f aca="false">SUM(C4:C51)</f>
        <v>8353</v>
      </c>
      <c r="D3" s="7" t="n">
        <f aca="false">SUM(D4:D51)</f>
        <v>7931</v>
      </c>
      <c r="E3" s="7" t="n">
        <f aca="false">SUM(E4:E51)</f>
        <v>16284</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1</v>
      </c>
      <c r="C6" s="10" t="n">
        <v>0</v>
      </c>
      <c r="D6" s="9" t="n">
        <v>144</v>
      </c>
      <c r="E6" s="10" t="n">
        <v>144</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0</v>
      </c>
      <c r="C8" s="9" t="n">
        <v>2448</v>
      </c>
      <c r="D8" s="9" t="n">
        <v>0</v>
      </c>
      <c r="E8" s="9" t="n">
        <v>2448</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0</v>
      </c>
      <c r="C18" s="10" t="n">
        <v>949</v>
      </c>
      <c r="D18" s="9" t="n">
        <v>0</v>
      </c>
      <c r="E18" s="10" t="n">
        <v>949</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0</v>
      </c>
      <c r="C23" s="10" t="n">
        <v>1424</v>
      </c>
      <c r="D23" s="9" t="n">
        <v>0</v>
      </c>
      <c r="E23" s="10" t="n">
        <v>1424</v>
      </c>
      <c r="F23" s="5" t="n">
        <v>20</v>
      </c>
    </row>
    <row r="24" s="5" customFormat="true" ht="12.75" hidden="false" customHeight="false" outlineLevel="0" collapsed="false">
      <c r="A24" s="8" t="s">
        <v>27</v>
      </c>
      <c r="B24" s="9" t="n">
        <v>31</v>
      </c>
      <c r="C24" s="10" t="n">
        <v>314</v>
      </c>
      <c r="D24" s="9" t="n">
        <v>5757</v>
      </c>
      <c r="E24" s="10" t="n">
        <v>607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9</v>
      </c>
      <c r="C31" s="9" t="n">
        <v>633</v>
      </c>
      <c r="D31" s="9" t="n">
        <v>193</v>
      </c>
      <c r="E31" s="9" t="n">
        <v>826</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7</v>
      </c>
      <c r="C39" s="10" t="n">
        <v>437</v>
      </c>
      <c r="D39" s="9" t="n">
        <v>0</v>
      </c>
      <c r="E39" s="10" t="n">
        <v>43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5</v>
      </c>
      <c r="C47" s="9" t="n">
        <v>0</v>
      </c>
      <c r="D47" s="9" t="n">
        <v>341</v>
      </c>
      <c r="E47" s="10" t="n">
        <v>341</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7</v>
      </c>
      <c r="C49" s="10" t="n">
        <v>1888</v>
      </c>
      <c r="D49" s="10" t="n">
        <v>1496</v>
      </c>
      <c r="E49" s="10" t="n">
        <v>338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2</v>
      </c>
      <c r="C51" s="9" t="n">
        <v>260</v>
      </c>
      <c r="D51" s="9" t="n">
        <v>0</v>
      </c>
      <c r="E51" s="9" t="n">
        <v>26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11T14:26:19Z</dcterms:modified>
  <cp:revision>0</cp:revision>
  <dc:subject/>
  <dc:title/>
</cp:coreProperties>
</file>