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A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Año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A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ñ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407</v>
      </c>
      <c r="C4" s="9" t="n">
        <f aca="false">C5+C10+C15</f>
        <v>2843</v>
      </c>
      <c r="D4" s="9" t="n">
        <f aca="false">D5+D10+D15</f>
        <v>2182</v>
      </c>
      <c r="E4" s="9" t="n">
        <f aca="false">E5+E10+E15</f>
        <v>1067</v>
      </c>
      <c r="F4" s="9" t="n">
        <f aca="false">F5+F10+F15</f>
        <v>275</v>
      </c>
      <c r="G4" s="9" t="n">
        <f aca="false">G5+G10+G15</f>
        <v>34</v>
      </c>
      <c r="H4" s="9" t="n">
        <f aca="false">H5+H10+H15</f>
        <v>6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45</v>
      </c>
      <c r="C5" s="9" t="n">
        <v>1</v>
      </c>
      <c r="D5" s="9" t="n">
        <v>3</v>
      </c>
      <c r="E5" s="9" t="n">
        <v>5</v>
      </c>
      <c r="F5" s="9" t="n">
        <v>20</v>
      </c>
      <c r="G5" s="9" t="n">
        <v>14</v>
      </c>
      <c r="H5" s="9" t="n">
        <v>2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2</v>
      </c>
      <c r="C6" s="11" t="n">
        <v>0</v>
      </c>
      <c r="D6" s="11" t="n">
        <v>1</v>
      </c>
      <c r="E6" s="11" t="n">
        <v>1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5</v>
      </c>
      <c r="C7" s="11" t="n">
        <v>1</v>
      </c>
      <c r="D7" s="11" t="n">
        <v>2</v>
      </c>
      <c r="E7" s="11" t="n">
        <v>1</v>
      </c>
      <c r="F7" s="11" t="n">
        <v>7</v>
      </c>
      <c r="G7" s="11" t="n">
        <v>4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8</v>
      </c>
      <c r="C8" s="11" t="n">
        <v>0</v>
      </c>
      <c r="D8" s="11" t="n">
        <v>0</v>
      </c>
      <c r="E8" s="11" t="n">
        <v>1</v>
      </c>
      <c r="F8" s="11" t="n">
        <v>11</v>
      </c>
      <c r="G8" s="11" t="n">
        <v>4</v>
      </c>
      <c r="H8" s="11" t="n">
        <v>2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0</v>
      </c>
      <c r="C9" s="11" t="n">
        <v>0</v>
      </c>
      <c r="D9" s="11" t="n">
        <v>0</v>
      </c>
      <c r="E9" s="11" t="n">
        <v>2</v>
      </c>
      <c r="F9" s="11" t="n">
        <v>2</v>
      </c>
      <c r="G9" s="11" t="n">
        <v>6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350</v>
      </c>
      <c r="C10" s="9" t="n">
        <v>2833</v>
      </c>
      <c r="D10" s="9" t="n">
        <v>2177</v>
      </c>
      <c r="E10" s="9" t="n">
        <v>1061</v>
      </c>
      <c r="F10" s="9" t="n">
        <v>255</v>
      </c>
      <c r="G10" s="9" t="n">
        <v>20</v>
      </c>
      <c r="H10" s="9" t="n">
        <v>4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3123</v>
      </c>
      <c r="C11" s="11" t="n">
        <v>1706</v>
      </c>
      <c r="D11" s="11" t="n">
        <v>1097</v>
      </c>
      <c r="E11" s="11" t="n">
        <v>282</v>
      </c>
      <c r="F11" s="11" t="n">
        <v>36</v>
      </c>
      <c r="G11" s="11" t="n">
        <v>2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073</v>
      </c>
      <c r="C12" s="11" t="n">
        <v>205</v>
      </c>
      <c r="D12" s="11" t="n">
        <v>421</v>
      </c>
      <c r="E12" s="11" t="n">
        <v>382</v>
      </c>
      <c r="F12" s="11" t="n">
        <v>63</v>
      </c>
      <c r="G12" s="11" t="n">
        <v>2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856</v>
      </c>
      <c r="C13" s="11" t="n">
        <v>434</v>
      </c>
      <c r="D13" s="11" t="n">
        <v>267</v>
      </c>
      <c r="E13" s="11" t="n">
        <v>113</v>
      </c>
      <c r="F13" s="11" t="n">
        <v>38</v>
      </c>
      <c r="G13" s="11" t="n">
        <v>0</v>
      </c>
      <c r="H13" s="11" t="n">
        <v>4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298</v>
      </c>
      <c r="C14" s="11" t="n">
        <v>488</v>
      </c>
      <c r="D14" s="11" t="n">
        <v>392</v>
      </c>
      <c r="E14" s="11" t="n">
        <v>284</v>
      </c>
      <c r="F14" s="11" t="n">
        <v>118</v>
      </c>
      <c r="G14" s="11" t="n">
        <v>16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12</v>
      </c>
      <c r="C15" s="13" t="n">
        <v>9</v>
      </c>
      <c r="D15" s="13" t="n">
        <v>2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9-13T15:45:29Z</dcterms:modified>
  <cp:revision>0</cp:revision>
  <dc:subject/>
  <dc:title/>
</cp:coreProperties>
</file>