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9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Septiembre 2014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9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Septiem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1</v>
      </c>
      <c r="C4" s="9" t="n">
        <f aca="false">SUM(C5:C9)</f>
        <v>44939</v>
      </c>
      <c r="D4" s="9" t="n">
        <f aca="false">SUM(D5:D9)</f>
        <v>35</v>
      </c>
      <c r="E4" s="9" t="n">
        <f aca="false">SUM(E5:E9)</f>
        <v>15369</v>
      </c>
      <c r="F4" s="9" t="n">
        <f aca="false">SUM(F5:F9)</f>
        <v>10</v>
      </c>
      <c r="G4" s="9" t="n">
        <f aca="false">SUM(G5:G9)</f>
        <v>13202</v>
      </c>
      <c r="H4" s="9" t="n">
        <f aca="false">SUM(H5:H9)</f>
        <v>5</v>
      </c>
      <c r="I4" s="9" t="n">
        <f aca="false">SUM(I5:I9)</f>
        <v>9385</v>
      </c>
      <c r="J4" s="9" t="n">
        <f aca="false">SUM(J5:J9)</f>
        <v>1</v>
      </c>
      <c r="K4" s="9" t="n">
        <f aca="false">SUM(K5:K9)</f>
        <v>6983</v>
      </c>
    </row>
    <row r="5" s="5" customFormat="true" ht="12.75" hidden="false" customHeight="false" outlineLevel="0" collapsed="false">
      <c r="A5" s="10" t="s">
        <v>9</v>
      </c>
      <c r="B5" s="11" t="n">
        <v>3</v>
      </c>
      <c r="C5" s="11" t="n">
        <v>746</v>
      </c>
      <c r="D5" s="12" t="n">
        <v>3</v>
      </c>
      <c r="E5" s="12" t="n">
        <v>746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3</v>
      </c>
      <c r="C7" s="11" t="n">
        <v>19322</v>
      </c>
      <c r="D7" s="12" t="n">
        <v>16</v>
      </c>
      <c r="E7" s="12" t="n">
        <v>9830</v>
      </c>
      <c r="F7" s="12" t="n">
        <v>6</v>
      </c>
      <c r="G7" s="12" t="n">
        <v>7756</v>
      </c>
      <c r="H7" s="12" t="n">
        <v>1</v>
      </c>
      <c r="I7" s="12" t="n">
        <v>1736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6</v>
      </c>
      <c r="C8" s="11" t="n">
        <v>6734</v>
      </c>
      <c r="D8" s="12" t="n">
        <v>2</v>
      </c>
      <c r="E8" s="12" t="n">
        <v>741</v>
      </c>
      <c r="F8" s="12" t="n">
        <v>2</v>
      </c>
      <c r="G8" s="12" t="n">
        <v>2589</v>
      </c>
      <c r="H8" s="12" t="n">
        <v>2</v>
      </c>
      <c r="I8" s="12" t="n">
        <v>3404</v>
      </c>
      <c r="J8" s="12" t="n">
        <v>0</v>
      </c>
      <c r="K8" s="12" t="n">
        <v>0</v>
      </c>
    </row>
    <row r="9" s="5" customFormat="true" ht="12.75" hidden="false" customHeight="false" outlineLevel="0" collapsed="false">
      <c r="A9" s="13" t="s">
        <v>13</v>
      </c>
      <c r="B9" s="11" t="n">
        <v>19</v>
      </c>
      <c r="C9" s="11" t="n">
        <v>18137</v>
      </c>
      <c r="D9" s="11" t="n">
        <v>14</v>
      </c>
      <c r="E9" s="11" t="n">
        <v>4052</v>
      </c>
      <c r="F9" s="11" t="n">
        <v>2</v>
      </c>
      <c r="G9" s="11" t="n">
        <v>2857</v>
      </c>
      <c r="H9" s="11" t="n">
        <v>2</v>
      </c>
      <c r="I9" s="11" t="n">
        <v>4245</v>
      </c>
      <c r="J9" s="11" t="n">
        <v>1</v>
      </c>
      <c r="K9" s="11" t="n">
        <v>6983</v>
      </c>
    </row>
    <row r="10" s="5" customFormat="true" ht="12.75" hidden="false" customHeight="false" outlineLevel="0" collapsed="false">
      <c r="A10" s="10" t="s">
        <v>14</v>
      </c>
      <c r="B10" s="11" t="n">
        <v>3</v>
      </c>
      <c r="C10" s="11" t="n">
        <v>9670</v>
      </c>
      <c r="D10" s="12" t="n">
        <v>1</v>
      </c>
      <c r="E10" s="12" t="n">
        <v>207</v>
      </c>
      <c r="F10" s="12" t="n">
        <v>0</v>
      </c>
      <c r="G10" s="12" t="n">
        <v>0</v>
      </c>
      <c r="H10" s="12" t="n">
        <v>1</v>
      </c>
      <c r="I10" s="12" t="n">
        <v>2480</v>
      </c>
      <c r="J10" s="12" t="n">
        <v>1</v>
      </c>
      <c r="K10" s="12" t="n">
        <v>6983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479</v>
      </c>
      <c r="D11" s="12" t="n">
        <v>1</v>
      </c>
      <c r="E11" s="12" t="n">
        <v>479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2137</v>
      </c>
      <c r="D12" s="12" t="n">
        <v>2</v>
      </c>
      <c r="E12" s="12" t="n">
        <v>372</v>
      </c>
      <c r="F12" s="12" t="n">
        <v>0</v>
      </c>
      <c r="G12" s="12" t="n">
        <v>0</v>
      </c>
      <c r="H12" s="12" t="n">
        <v>1</v>
      </c>
      <c r="I12" s="12" t="n">
        <v>1765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8</v>
      </c>
      <c r="C13" s="11" t="n">
        <v>1526</v>
      </c>
      <c r="D13" s="12" t="n">
        <v>8</v>
      </c>
      <c r="E13" s="12" t="n">
        <v>152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1404</v>
      </c>
      <c r="D14" s="12" t="n">
        <v>0</v>
      </c>
      <c r="E14" s="12" t="n">
        <v>0</v>
      </c>
      <c r="F14" s="12" t="n">
        <v>1</v>
      </c>
      <c r="G14" s="12" t="n">
        <v>1404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1</v>
      </c>
      <c r="C18" s="11" t="n">
        <v>695</v>
      </c>
      <c r="D18" s="12" t="n">
        <v>1</v>
      </c>
      <c r="E18" s="12" t="n">
        <v>695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1</v>
      </c>
      <c r="C19" s="11" t="n">
        <v>773</v>
      </c>
      <c r="D19" s="12" t="n">
        <v>1</v>
      </c>
      <c r="E19" s="12" t="n">
        <v>77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1453</v>
      </c>
      <c r="D22" s="12" t="n">
        <v>0</v>
      </c>
      <c r="E22" s="12" t="n">
        <v>0</v>
      </c>
      <c r="F22" s="12" t="n">
        <v>1</v>
      </c>
      <c r="G22" s="12" t="n">
        <v>1453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68.6274509803922</v>
      </c>
      <c r="E23" s="16" t="n">
        <f aca="false">E4*100/$C$4</f>
        <v>34.1996929170654</v>
      </c>
      <c r="F23" s="16" t="n">
        <f aca="false">F4*100/$B$4</f>
        <v>19.6078431372549</v>
      </c>
      <c r="G23" s="16" t="n">
        <f aca="false">G4*100/$C$4</f>
        <v>29.3776007476802</v>
      </c>
      <c r="H23" s="16" t="n">
        <f aca="false">H4*100/$B$4</f>
        <v>9.80392156862745</v>
      </c>
      <c r="I23" s="16" t="n">
        <f aca="false">I4*100/$C$4</f>
        <v>20.8838647944992</v>
      </c>
      <c r="J23" s="16" t="n">
        <f aca="false">J4*100/$B$4</f>
        <v>1.96078431372549</v>
      </c>
      <c r="K23" s="16" t="n">
        <f aca="false">K4*100/$C$4</f>
        <v>15.5388415407552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7-06T12:39:47Z</dcterms:modified>
  <cp:revision>0</cp:revision>
  <dc:subject/>
  <dc:title/>
</cp:coreProperties>
</file>