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8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gost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8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gost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10</v>
      </c>
      <c r="C4" s="9" t="n">
        <f aca="false">C5+C10+C15</f>
        <v>201</v>
      </c>
      <c r="D4" s="9" t="n">
        <f aca="false">D5+D10+D15</f>
        <v>97</v>
      </c>
      <c r="E4" s="9" t="n">
        <f aca="false">E5+E10+E15</f>
        <v>82</v>
      </c>
      <c r="F4" s="9" t="n">
        <f aca="false">F5+F10+F15</f>
        <v>21</v>
      </c>
      <c r="G4" s="9" t="n">
        <f aca="false">G5+G10+G15</f>
        <v>9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08</v>
      </c>
      <c r="C10" s="9" t="n">
        <v>201</v>
      </c>
      <c r="D10" s="9" t="n">
        <v>97</v>
      </c>
      <c r="E10" s="9" t="n">
        <v>82</v>
      </c>
      <c r="F10" s="9" t="n">
        <v>19</v>
      </c>
      <c r="G10" s="9" t="n">
        <v>9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73</v>
      </c>
      <c r="C11" s="11" t="n">
        <v>114</v>
      </c>
      <c r="D11" s="11" t="n">
        <v>51</v>
      </c>
      <c r="E11" s="11" t="n">
        <v>7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59</v>
      </c>
      <c r="C12" s="11" t="n">
        <v>13</v>
      </c>
      <c r="D12" s="11" t="n">
        <v>9</v>
      </c>
      <c r="E12" s="11" t="n">
        <v>37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54</v>
      </c>
      <c r="C13" s="11" t="n">
        <v>43</v>
      </c>
      <c r="D13" s="11" t="n">
        <v>0</v>
      </c>
      <c r="E13" s="11" t="n">
        <v>11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22</v>
      </c>
      <c r="C14" s="11" t="n">
        <v>31</v>
      </c>
      <c r="D14" s="11" t="n">
        <v>37</v>
      </c>
      <c r="E14" s="11" t="n">
        <v>27</v>
      </c>
      <c r="F14" s="11" t="n">
        <v>18</v>
      </c>
      <c r="G14" s="11" t="n">
        <v>9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7-06T14:21:20Z</dcterms:modified>
  <cp:revision>0</cp:revision>
  <dc:subject/>
  <dc:title/>
</cp:coreProperties>
</file>