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3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rz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3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rz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22</v>
      </c>
      <c r="C4" s="9" t="n">
        <f aca="false">C5+C10+C15</f>
        <v>315</v>
      </c>
      <c r="D4" s="9" t="n">
        <f aca="false">D5+D10+D15</f>
        <v>244</v>
      </c>
      <c r="E4" s="9" t="n">
        <f aca="false">E5+E10+E15</f>
        <v>106</v>
      </c>
      <c r="F4" s="9" t="n">
        <f aca="false">F5+F10+F15</f>
        <v>53</v>
      </c>
      <c r="G4" s="9" t="n">
        <f aca="false">G5+G10+G15</f>
        <v>4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8</v>
      </c>
      <c r="C5" s="9" t="n">
        <v>0</v>
      </c>
      <c r="D5" s="9" t="n">
        <v>0</v>
      </c>
      <c r="E5" s="9" t="n">
        <v>0</v>
      </c>
      <c r="F5" s="9" t="n">
        <v>5</v>
      </c>
      <c r="G5" s="9" t="n">
        <v>3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4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2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12</v>
      </c>
      <c r="C10" s="9" t="n">
        <v>313</v>
      </c>
      <c r="D10" s="9" t="n">
        <v>244</v>
      </c>
      <c r="E10" s="9" t="n">
        <v>106</v>
      </c>
      <c r="F10" s="9" t="n">
        <v>48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65</v>
      </c>
      <c r="C11" s="11" t="n">
        <v>166</v>
      </c>
      <c r="D11" s="11" t="n">
        <v>80</v>
      </c>
      <c r="E11" s="11" t="n">
        <v>1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55</v>
      </c>
      <c r="C12" s="11" t="n">
        <v>4</v>
      </c>
      <c r="D12" s="11" t="n">
        <v>78</v>
      </c>
      <c r="E12" s="11" t="n">
        <v>65</v>
      </c>
      <c r="F12" s="11" t="n">
        <v>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80</v>
      </c>
      <c r="C13" s="11" t="n">
        <v>115</v>
      </c>
      <c r="D13" s="11" t="n">
        <v>6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12</v>
      </c>
      <c r="C14" s="11" t="n">
        <v>28</v>
      </c>
      <c r="D14" s="11" t="n">
        <v>21</v>
      </c>
      <c r="E14" s="11" t="n">
        <v>22</v>
      </c>
      <c r="F14" s="11" t="n">
        <v>40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8-31T18:11:15Z</dcterms:modified>
  <cp:revision>0</cp:revision>
  <dc:subject/>
  <dc:title/>
</cp:coreProperties>
</file>